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(3)</t>
  </si>
  <si>
    <t xml:space="preserve">Bare&amp;Mul(2)</t>
  </si>
  <si>
    <t xml:space="preserve">Black(3)</t>
  </si>
  <si>
    <t xml:space="preserve">Blk &amp; Mul(3)</t>
  </si>
  <si>
    <t xml:space="preserve">White(1)</t>
  </si>
  <si>
    <t xml:space="preserve"> Bare(2)</t>
  </si>
  <si>
    <t xml:space="preserve"> Blk &amp; Mul(2)</t>
  </si>
  <si>
    <t xml:space="preserve">Bare(2)</t>
  </si>
  <si>
    <t xml:space="preserve">Blk &amp; Mul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- Nov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346</c:f>
              <c:strCache>
                <c:ptCount val="344"/>
                <c:pt idx="0">
                  <c:v>320.67</c:v>
                </c:pt>
                <c:pt idx="1">
                  <c:v>320.71</c:v>
                </c:pt>
                <c:pt idx="2">
                  <c:v>320.75</c:v>
                </c:pt>
                <c:pt idx="3">
                  <c:v>320.79</c:v>
                </c:pt>
                <c:pt idx="4">
                  <c:v>320.83</c:v>
                </c:pt>
                <c:pt idx="5">
                  <c:v>320.88</c:v>
                </c:pt>
                <c:pt idx="6">
                  <c:v>320.92</c:v>
                </c:pt>
                <c:pt idx="7">
                  <c:v>320.96</c:v>
                </c:pt>
                <c:pt idx="8">
                  <c:v>321.00</c:v>
                </c:pt>
                <c:pt idx="9">
                  <c:v>321.04</c:v>
                </c:pt>
                <c:pt idx="10">
                  <c:v>321.08</c:v>
                </c:pt>
                <c:pt idx="11">
                  <c:v>321.13</c:v>
                </c:pt>
                <c:pt idx="12">
                  <c:v>321.17</c:v>
                </c:pt>
                <c:pt idx="13">
                  <c:v>321.21</c:v>
                </c:pt>
                <c:pt idx="14">
                  <c:v>321.25</c:v>
                </c:pt>
                <c:pt idx="15">
                  <c:v>321.29</c:v>
                </c:pt>
                <c:pt idx="16">
                  <c:v>321.33</c:v>
                </c:pt>
                <c:pt idx="17">
                  <c:v>321.38</c:v>
                </c:pt>
                <c:pt idx="18">
                  <c:v>321.42</c:v>
                </c:pt>
                <c:pt idx="19">
                  <c:v>321.46</c:v>
                </c:pt>
                <c:pt idx="20">
                  <c:v>321.50</c:v>
                </c:pt>
                <c:pt idx="21">
                  <c:v>321.54</c:v>
                </c:pt>
                <c:pt idx="22">
                  <c:v>321.58</c:v>
                </c:pt>
                <c:pt idx="23">
                  <c:v>321.63</c:v>
                </c:pt>
                <c:pt idx="24">
                  <c:v>321.67</c:v>
                </c:pt>
                <c:pt idx="25">
                  <c:v>321.71</c:v>
                </c:pt>
                <c:pt idx="26">
                  <c:v>321.75</c:v>
                </c:pt>
                <c:pt idx="27">
                  <c:v>321.79</c:v>
                </c:pt>
                <c:pt idx="28">
                  <c:v>321.83</c:v>
                </c:pt>
                <c:pt idx="29">
                  <c:v>321.88</c:v>
                </c:pt>
                <c:pt idx="30">
                  <c:v>321.92</c:v>
                </c:pt>
                <c:pt idx="31">
                  <c:v>321.96</c:v>
                </c:pt>
                <c:pt idx="32">
                  <c:v>322.00</c:v>
                </c:pt>
                <c:pt idx="33">
                  <c:v>322.04</c:v>
                </c:pt>
                <c:pt idx="34">
                  <c:v>322.08</c:v>
                </c:pt>
                <c:pt idx="35">
                  <c:v>322.13</c:v>
                </c:pt>
                <c:pt idx="36">
                  <c:v>322.17</c:v>
                </c:pt>
                <c:pt idx="37">
                  <c:v>322.21</c:v>
                </c:pt>
                <c:pt idx="38">
                  <c:v>322.25</c:v>
                </c:pt>
                <c:pt idx="39">
                  <c:v>322.29</c:v>
                </c:pt>
                <c:pt idx="40">
                  <c:v>322.33</c:v>
                </c:pt>
                <c:pt idx="41">
                  <c:v>322.38</c:v>
                </c:pt>
                <c:pt idx="42">
                  <c:v>322.42</c:v>
                </c:pt>
                <c:pt idx="43">
                  <c:v>322.46</c:v>
                </c:pt>
                <c:pt idx="44">
                  <c:v>322.50</c:v>
                </c:pt>
                <c:pt idx="45">
                  <c:v>322.54</c:v>
                </c:pt>
                <c:pt idx="46">
                  <c:v>322.58</c:v>
                </c:pt>
                <c:pt idx="47">
                  <c:v>322.63</c:v>
                </c:pt>
                <c:pt idx="48">
                  <c:v>322.67</c:v>
                </c:pt>
                <c:pt idx="49">
                  <c:v>322.71</c:v>
                </c:pt>
                <c:pt idx="50">
                  <c:v>322.75</c:v>
                </c:pt>
                <c:pt idx="51">
                  <c:v>322.79</c:v>
                </c:pt>
                <c:pt idx="52">
                  <c:v>322.83</c:v>
                </c:pt>
                <c:pt idx="53">
                  <c:v>322.88</c:v>
                </c:pt>
                <c:pt idx="54">
                  <c:v>322.92</c:v>
                </c:pt>
                <c:pt idx="55">
                  <c:v>322.96</c:v>
                </c:pt>
                <c:pt idx="56">
                  <c:v>323.00</c:v>
                </c:pt>
                <c:pt idx="57">
                  <c:v>323.04</c:v>
                </c:pt>
                <c:pt idx="58">
                  <c:v>323.08</c:v>
                </c:pt>
                <c:pt idx="59">
                  <c:v>323.13</c:v>
                </c:pt>
                <c:pt idx="60">
                  <c:v>323.17</c:v>
                </c:pt>
                <c:pt idx="61">
                  <c:v>323.21</c:v>
                </c:pt>
                <c:pt idx="62">
                  <c:v>323.25</c:v>
                </c:pt>
                <c:pt idx="63">
                  <c:v>323.29</c:v>
                </c:pt>
                <c:pt idx="64">
                  <c:v>323.33</c:v>
                </c:pt>
                <c:pt idx="65">
                  <c:v>323.38</c:v>
                </c:pt>
                <c:pt idx="66">
                  <c:v>323.42</c:v>
                </c:pt>
                <c:pt idx="67">
                  <c:v>323.46</c:v>
                </c:pt>
                <c:pt idx="68">
                  <c:v>323.50</c:v>
                </c:pt>
                <c:pt idx="69">
                  <c:v>323.54</c:v>
                </c:pt>
                <c:pt idx="70">
                  <c:v>323.58</c:v>
                </c:pt>
                <c:pt idx="71">
                  <c:v>323.63</c:v>
                </c:pt>
                <c:pt idx="72">
                  <c:v>323.67</c:v>
                </c:pt>
                <c:pt idx="73">
                  <c:v>323.71</c:v>
                </c:pt>
                <c:pt idx="74">
                  <c:v>323.75</c:v>
                </c:pt>
                <c:pt idx="75">
                  <c:v>323.79</c:v>
                </c:pt>
                <c:pt idx="76">
                  <c:v>323.83</c:v>
                </c:pt>
                <c:pt idx="77">
                  <c:v>323.88</c:v>
                </c:pt>
                <c:pt idx="78">
                  <c:v>323.92</c:v>
                </c:pt>
                <c:pt idx="79">
                  <c:v>323.96</c:v>
                </c:pt>
                <c:pt idx="80">
                  <c:v>324.00</c:v>
                </c:pt>
                <c:pt idx="81">
                  <c:v>324.04</c:v>
                </c:pt>
                <c:pt idx="82">
                  <c:v>324.08</c:v>
                </c:pt>
                <c:pt idx="83">
                  <c:v>324.13</c:v>
                </c:pt>
                <c:pt idx="84">
                  <c:v>324.17</c:v>
                </c:pt>
                <c:pt idx="85">
                  <c:v>324.21</c:v>
                </c:pt>
                <c:pt idx="86">
                  <c:v>324.25</c:v>
                </c:pt>
                <c:pt idx="87">
                  <c:v>324.29</c:v>
                </c:pt>
                <c:pt idx="88">
                  <c:v>324.33</c:v>
                </c:pt>
                <c:pt idx="89">
                  <c:v>324.38</c:v>
                </c:pt>
                <c:pt idx="90">
                  <c:v>324.42</c:v>
                </c:pt>
                <c:pt idx="91">
                  <c:v>324.46</c:v>
                </c:pt>
                <c:pt idx="92">
                  <c:v>324.50</c:v>
                </c:pt>
                <c:pt idx="93">
                  <c:v>324.54</c:v>
                </c:pt>
                <c:pt idx="94">
                  <c:v>324.58</c:v>
                </c:pt>
                <c:pt idx="95">
                  <c:v>324.63</c:v>
                </c:pt>
                <c:pt idx="96">
                  <c:v>324.67</c:v>
                </c:pt>
                <c:pt idx="97">
                  <c:v>324.71</c:v>
                </c:pt>
                <c:pt idx="98">
                  <c:v>324.75</c:v>
                </c:pt>
                <c:pt idx="99">
                  <c:v>324.79</c:v>
                </c:pt>
                <c:pt idx="100">
                  <c:v>324.83</c:v>
                </c:pt>
                <c:pt idx="101">
                  <c:v>324.88</c:v>
                </c:pt>
                <c:pt idx="102">
                  <c:v>324.92</c:v>
                </c:pt>
                <c:pt idx="103">
                  <c:v>324.96</c:v>
                </c:pt>
                <c:pt idx="104">
                  <c:v>325.00</c:v>
                </c:pt>
                <c:pt idx="105">
                  <c:v>325.04</c:v>
                </c:pt>
                <c:pt idx="106">
                  <c:v>325.08</c:v>
                </c:pt>
                <c:pt idx="107">
                  <c:v>325.13</c:v>
                </c:pt>
                <c:pt idx="108">
                  <c:v>325.17</c:v>
                </c:pt>
                <c:pt idx="109">
                  <c:v>325.21</c:v>
                </c:pt>
                <c:pt idx="110">
                  <c:v>325.25</c:v>
                </c:pt>
                <c:pt idx="111">
                  <c:v>325.29</c:v>
                </c:pt>
                <c:pt idx="112">
                  <c:v>325.33</c:v>
                </c:pt>
                <c:pt idx="113">
                  <c:v>325.38</c:v>
                </c:pt>
                <c:pt idx="114">
                  <c:v>325.42</c:v>
                </c:pt>
                <c:pt idx="115">
                  <c:v>325.46</c:v>
                </c:pt>
                <c:pt idx="116">
                  <c:v>325.50</c:v>
                </c:pt>
                <c:pt idx="117">
                  <c:v>325.54</c:v>
                </c:pt>
                <c:pt idx="118">
                  <c:v>325.58</c:v>
                </c:pt>
                <c:pt idx="119">
                  <c:v>325.63</c:v>
                </c:pt>
                <c:pt idx="120">
                  <c:v>325.67</c:v>
                </c:pt>
                <c:pt idx="121">
                  <c:v>325.71</c:v>
                </c:pt>
                <c:pt idx="122">
                  <c:v>325.75</c:v>
                </c:pt>
                <c:pt idx="123">
                  <c:v>325.79</c:v>
                </c:pt>
                <c:pt idx="124">
                  <c:v>325.83</c:v>
                </c:pt>
                <c:pt idx="125">
                  <c:v>325.88</c:v>
                </c:pt>
                <c:pt idx="126">
                  <c:v>325.92</c:v>
                </c:pt>
                <c:pt idx="127">
                  <c:v>325.96</c:v>
                </c:pt>
                <c:pt idx="128">
                  <c:v>326.00</c:v>
                </c:pt>
                <c:pt idx="129">
                  <c:v>326.04</c:v>
                </c:pt>
                <c:pt idx="130">
                  <c:v>326.08</c:v>
                </c:pt>
                <c:pt idx="131">
                  <c:v>326.13</c:v>
                </c:pt>
                <c:pt idx="132">
                  <c:v>326.17</c:v>
                </c:pt>
                <c:pt idx="133">
                  <c:v>326.21</c:v>
                </c:pt>
                <c:pt idx="134">
                  <c:v>326.25</c:v>
                </c:pt>
                <c:pt idx="135">
                  <c:v>326.29</c:v>
                </c:pt>
                <c:pt idx="136">
                  <c:v>326.33</c:v>
                </c:pt>
                <c:pt idx="137">
                  <c:v>326.38</c:v>
                </c:pt>
                <c:pt idx="138">
                  <c:v>326.42</c:v>
                </c:pt>
                <c:pt idx="139">
                  <c:v>326.46</c:v>
                </c:pt>
                <c:pt idx="140">
                  <c:v>326.50</c:v>
                </c:pt>
                <c:pt idx="141">
                  <c:v>326.54</c:v>
                </c:pt>
                <c:pt idx="142">
                  <c:v>326.58</c:v>
                </c:pt>
                <c:pt idx="143">
                  <c:v>326.63</c:v>
                </c:pt>
                <c:pt idx="144">
                  <c:v>326.67</c:v>
                </c:pt>
                <c:pt idx="145">
                  <c:v>326.71</c:v>
                </c:pt>
                <c:pt idx="146">
                  <c:v>326.75</c:v>
                </c:pt>
                <c:pt idx="147">
                  <c:v>326.79</c:v>
                </c:pt>
                <c:pt idx="148">
                  <c:v>326.83</c:v>
                </c:pt>
                <c:pt idx="149">
                  <c:v>326.88</c:v>
                </c:pt>
                <c:pt idx="150">
                  <c:v>326.92</c:v>
                </c:pt>
                <c:pt idx="151">
                  <c:v>326.96</c:v>
                </c:pt>
                <c:pt idx="152">
                  <c:v>327.00</c:v>
                </c:pt>
                <c:pt idx="153">
                  <c:v>327.04</c:v>
                </c:pt>
                <c:pt idx="154">
                  <c:v>327.08</c:v>
                </c:pt>
                <c:pt idx="155">
                  <c:v>327.13</c:v>
                </c:pt>
                <c:pt idx="156">
                  <c:v>327.17</c:v>
                </c:pt>
                <c:pt idx="157">
                  <c:v>327.21</c:v>
                </c:pt>
                <c:pt idx="158">
                  <c:v>327.25</c:v>
                </c:pt>
                <c:pt idx="159">
                  <c:v>327.29</c:v>
                </c:pt>
                <c:pt idx="160">
                  <c:v>327.33</c:v>
                </c:pt>
                <c:pt idx="161">
                  <c:v>327.38</c:v>
                </c:pt>
                <c:pt idx="162">
                  <c:v>327.42</c:v>
                </c:pt>
                <c:pt idx="163">
                  <c:v>327.46</c:v>
                </c:pt>
                <c:pt idx="164">
                  <c:v>327.50</c:v>
                </c:pt>
                <c:pt idx="165">
                  <c:v>327.54</c:v>
                </c:pt>
                <c:pt idx="166">
                  <c:v>327.58</c:v>
                </c:pt>
                <c:pt idx="167">
                  <c:v>327.63</c:v>
                </c:pt>
                <c:pt idx="168">
                  <c:v>327.67</c:v>
                </c:pt>
                <c:pt idx="169">
                  <c:v>327.71</c:v>
                </c:pt>
                <c:pt idx="170">
                  <c:v>327.75</c:v>
                </c:pt>
                <c:pt idx="171">
                  <c:v>327.79</c:v>
                </c:pt>
                <c:pt idx="172">
                  <c:v>327.83</c:v>
                </c:pt>
                <c:pt idx="173">
                  <c:v>327.88</c:v>
                </c:pt>
                <c:pt idx="174">
                  <c:v>327.92</c:v>
                </c:pt>
                <c:pt idx="175">
                  <c:v>327.96</c:v>
                </c:pt>
                <c:pt idx="176">
                  <c:v>328.00</c:v>
                </c:pt>
                <c:pt idx="177">
                  <c:v>328.04</c:v>
                </c:pt>
                <c:pt idx="178">
                  <c:v>328.08</c:v>
                </c:pt>
                <c:pt idx="179">
                  <c:v>328.13</c:v>
                </c:pt>
                <c:pt idx="180">
                  <c:v>328.17</c:v>
                </c:pt>
                <c:pt idx="181">
                  <c:v>328.21</c:v>
                </c:pt>
                <c:pt idx="182">
                  <c:v>328.25</c:v>
                </c:pt>
                <c:pt idx="183">
                  <c:v>328.29</c:v>
                </c:pt>
                <c:pt idx="184">
                  <c:v>328.33</c:v>
                </c:pt>
                <c:pt idx="185">
                  <c:v>328.38</c:v>
                </c:pt>
                <c:pt idx="186">
                  <c:v>328.42</c:v>
                </c:pt>
                <c:pt idx="187">
                  <c:v>328.46</c:v>
                </c:pt>
                <c:pt idx="188">
                  <c:v>328.50</c:v>
                </c:pt>
                <c:pt idx="189">
                  <c:v>328.54</c:v>
                </c:pt>
                <c:pt idx="190">
                  <c:v>328.58</c:v>
                </c:pt>
                <c:pt idx="191">
                  <c:v>328.63</c:v>
                </c:pt>
                <c:pt idx="192">
                  <c:v>328.67</c:v>
                </c:pt>
                <c:pt idx="193">
                  <c:v>328.71</c:v>
                </c:pt>
                <c:pt idx="194">
                  <c:v>328.75</c:v>
                </c:pt>
                <c:pt idx="195">
                  <c:v>328.79</c:v>
                </c:pt>
                <c:pt idx="196">
                  <c:v>328.83</c:v>
                </c:pt>
                <c:pt idx="197">
                  <c:v>328.88</c:v>
                </c:pt>
                <c:pt idx="198">
                  <c:v>328.92</c:v>
                </c:pt>
                <c:pt idx="199">
                  <c:v>328.96</c:v>
                </c:pt>
                <c:pt idx="200">
                  <c:v>329.00</c:v>
                </c:pt>
                <c:pt idx="201">
                  <c:v>329.04</c:v>
                </c:pt>
                <c:pt idx="202">
                  <c:v>329.08</c:v>
                </c:pt>
                <c:pt idx="203">
                  <c:v>329.13</c:v>
                </c:pt>
                <c:pt idx="204">
                  <c:v>329.17</c:v>
                </c:pt>
                <c:pt idx="205">
                  <c:v>329.21</c:v>
                </c:pt>
                <c:pt idx="206">
                  <c:v>329.25</c:v>
                </c:pt>
                <c:pt idx="207">
                  <c:v>329.29</c:v>
                </c:pt>
                <c:pt idx="208">
                  <c:v>329.33</c:v>
                </c:pt>
                <c:pt idx="209">
                  <c:v>329.38</c:v>
                </c:pt>
                <c:pt idx="210">
                  <c:v>329.42</c:v>
                </c:pt>
                <c:pt idx="211">
                  <c:v>329.46</c:v>
                </c:pt>
                <c:pt idx="212">
                  <c:v>329.50</c:v>
                </c:pt>
                <c:pt idx="213">
                  <c:v>329.54</c:v>
                </c:pt>
                <c:pt idx="214">
                  <c:v>329.58</c:v>
                </c:pt>
                <c:pt idx="215">
                  <c:v>329.63</c:v>
                </c:pt>
                <c:pt idx="216">
                  <c:v>329.67</c:v>
                </c:pt>
                <c:pt idx="217">
                  <c:v>329.71</c:v>
                </c:pt>
                <c:pt idx="218">
                  <c:v>329.75</c:v>
                </c:pt>
                <c:pt idx="219">
                  <c:v>329.79</c:v>
                </c:pt>
                <c:pt idx="220">
                  <c:v>329.83</c:v>
                </c:pt>
                <c:pt idx="221">
                  <c:v>329.88</c:v>
                </c:pt>
                <c:pt idx="222">
                  <c:v>329.92</c:v>
                </c:pt>
                <c:pt idx="223">
                  <c:v>329.96</c:v>
                </c:pt>
                <c:pt idx="224">
                  <c:v>330.00</c:v>
                </c:pt>
                <c:pt idx="225">
                  <c:v>330.04</c:v>
                </c:pt>
                <c:pt idx="226">
                  <c:v>330.08</c:v>
                </c:pt>
                <c:pt idx="227">
                  <c:v>330.13</c:v>
                </c:pt>
                <c:pt idx="228">
                  <c:v>330.17</c:v>
                </c:pt>
                <c:pt idx="229">
                  <c:v>330.21</c:v>
                </c:pt>
                <c:pt idx="230">
                  <c:v>330.25</c:v>
                </c:pt>
                <c:pt idx="231">
                  <c:v>330.29</c:v>
                </c:pt>
                <c:pt idx="232">
                  <c:v>330.33</c:v>
                </c:pt>
                <c:pt idx="233">
                  <c:v>330.38</c:v>
                </c:pt>
                <c:pt idx="234">
                  <c:v>330.42</c:v>
                </c:pt>
                <c:pt idx="235">
                  <c:v>330.46</c:v>
                </c:pt>
                <c:pt idx="236">
                  <c:v>330.50</c:v>
                </c:pt>
                <c:pt idx="237">
                  <c:v>330.54</c:v>
                </c:pt>
                <c:pt idx="238">
                  <c:v>330.58</c:v>
                </c:pt>
                <c:pt idx="239">
                  <c:v>330.63</c:v>
                </c:pt>
                <c:pt idx="240">
                  <c:v>330.67</c:v>
                </c:pt>
                <c:pt idx="241">
                  <c:v>330.71</c:v>
                </c:pt>
                <c:pt idx="242">
                  <c:v>330.75</c:v>
                </c:pt>
                <c:pt idx="243">
                  <c:v>330.79</c:v>
                </c:pt>
                <c:pt idx="244">
                  <c:v>330.83</c:v>
                </c:pt>
                <c:pt idx="245">
                  <c:v>330.88</c:v>
                </c:pt>
                <c:pt idx="246">
                  <c:v>330.92</c:v>
                </c:pt>
                <c:pt idx="247">
                  <c:v>330.96</c:v>
                </c:pt>
                <c:pt idx="248">
                  <c:v>331.00</c:v>
                </c:pt>
                <c:pt idx="249">
                  <c:v>331.04</c:v>
                </c:pt>
                <c:pt idx="250">
                  <c:v>331.08</c:v>
                </c:pt>
                <c:pt idx="251">
                  <c:v>331.13</c:v>
                </c:pt>
                <c:pt idx="252">
                  <c:v>331.17</c:v>
                </c:pt>
                <c:pt idx="253">
                  <c:v>331.21</c:v>
                </c:pt>
                <c:pt idx="254">
                  <c:v>331.25</c:v>
                </c:pt>
                <c:pt idx="255">
                  <c:v>331.29</c:v>
                </c:pt>
                <c:pt idx="256">
                  <c:v>331.33</c:v>
                </c:pt>
                <c:pt idx="257">
                  <c:v>331.38</c:v>
                </c:pt>
                <c:pt idx="258">
                  <c:v>331.42</c:v>
                </c:pt>
                <c:pt idx="259">
                  <c:v>331.46</c:v>
                </c:pt>
                <c:pt idx="260">
                  <c:v>331.50</c:v>
                </c:pt>
                <c:pt idx="261">
                  <c:v>331.54</c:v>
                </c:pt>
                <c:pt idx="262">
                  <c:v>331.58</c:v>
                </c:pt>
                <c:pt idx="263">
                  <c:v>331.63</c:v>
                </c:pt>
                <c:pt idx="264">
                  <c:v>331.67</c:v>
                </c:pt>
                <c:pt idx="265">
                  <c:v>331.71</c:v>
                </c:pt>
                <c:pt idx="266">
                  <c:v>331.75</c:v>
                </c:pt>
                <c:pt idx="267">
                  <c:v>331.79</c:v>
                </c:pt>
                <c:pt idx="268">
                  <c:v>331.83</c:v>
                </c:pt>
                <c:pt idx="269">
                  <c:v>331.88</c:v>
                </c:pt>
                <c:pt idx="270">
                  <c:v>331.92</c:v>
                </c:pt>
                <c:pt idx="271">
                  <c:v>331.96</c:v>
                </c:pt>
                <c:pt idx="272">
                  <c:v>332.00</c:v>
                </c:pt>
                <c:pt idx="273">
                  <c:v>332.04</c:v>
                </c:pt>
                <c:pt idx="274">
                  <c:v>332.08</c:v>
                </c:pt>
                <c:pt idx="275">
                  <c:v>332.13</c:v>
                </c:pt>
                <c:pt idx="276">
                  <c:v>332.17</c:v>
                </c:pt>
                <c:pt idx="277">
                  <c:v>332.21</c:v>
                </c:pt>
                <c:pt idx="278">
                  <c:v>332.25</c:v>
                </c:pt>
                <c:pt idx="279">
                  <c:v>332.29</c:v>
                </c:pt>
                <c:pt idx="280">
                  <c:v>332.33</c:v>
                </c:pt>
                <c:pt idx="281">
                  <c:v>332.38</c:v>
                </c:pt>
                <c:pt idx="282">
                  <c:v>332.42</c:v>
                </c:pt>
                <c:pt idx="283">
                  <c:v>332.46</c:v>
                </c:pt>
                <c:pt idx="284">
                  <c:v>332.50</c:v>
                </c:pt>
                <c:pt idx="285">
                  <c:v>332.54</c:v>
                </c:pt>
                <c:pt idx="286">
                  <c:v>332.58</c:v>
                </c:pt>
                <c:pt idx="287">
                  <c:v>332.63</c:v>
                </c:pt>
                <c:pt idx="288">
                  <c:v>332.67</c:v>
                </c:pt>
                <c:pt idx="289">
                  <c:v>332.71</c:v>
                </c:pt>
                <c:pt idx="290">
                  <c:v>332.75</c:v>
                </c:pt>
                <c:pt idx="291">
                  <c:v>332.79</c:v>
                </c:pt>
                <c:pt idx="292">
                  <c:v>332.83</c:v>
                </c:pt>
                <c:pt idx="293">
                  <c:v>332.88</c:v>
                </c:pt>
                <c:pt idx="294">
                  <c:v>332.92</c:v>
                </c:pt>
                <c:pt idx="295">
                  <c:v>332.96</c:v>
                </c:pt>
                <c:pt idx="296">
                  <c:v>333.00</c:v>
                </c:pt>
                <c:pt idx="297">
                  <c:v>333.04</c:v>
                </c:pt>
                <c:pt idx="298">
                  <c:v>333.08</c:v>
                </c:pt>
                <c:pt idx="299">
                  <c:v>333.13</c:v>
                </c:pt>
                <c:pt idx="300">
                  <c:v>333.17</c:v>
                </c:pt>
                <c:pt idx="301">
                  <c:v>333.21</c:v>
                </c:pt>
                <c:pt idx="302">
                  <c:v>333.25</c:v>
                </c:pt>
                <c:pt idx="303">
                  <c:v>333.29</c:v>
                </c:pt>
                <c:pt idx="304">
                  <c:v>333.33</c:v>
                </c:pt>
                <c:pt idx="305">
                  <c:v>333.38</c:v>
                </c:pt>
                <c:pt idx="306">
                  <c:v>333.42</c:v>
                </c:pt>
                <c:pt idx="307">
                  <c:v>333.46</c:v>
                </c:pt>
                <c:pt idx="308">
                  <c:v>333.50</c:v>
                </c:pt>
                <c:pt idx="309">
                  <c:v>333.54</c:v>
                </c:pt>
                <c:pt idx="310">
                  <c:v>333.58</c:v>
                </c:pt>
                <c:pt idx="311">
                  <c:v>333.63</c:v>
                </c:pt>
                <c:pt idx="312">
                  <c:v>333.67</c:v>
                </c:pt>
                <c:pt idx="313">
                  <c:v>333.71</c:v>
                </c:pt>
                <c:pt idx="314">
                  <c:v>333.75</c:v>
                </c:pt>
                <c:pt idx="315">
                  <c:v>333.79</c:v>
                </c:pt>
                <c:pt idx="316">
                  <c:v>333.83</c:v>
                </c:pt>
                <c:pt idx="317">
                  <c:v>333.88</c:v>
                </c:pt>
                <c:pt idx="318">
                  <c:v>333.92</c:v>
                </c:pt>
                <c:pt idx="319">
                  <c:v>333.96</c:v>
                </c:pt>
                <c:pt idx="320">
                  <c:v>334.00</c:v>
                </c:pt>
                <c:pt idx="321">
                  <c:v>334.04</c:v>
                </c:pt>
                <c:pt idx="322">
                  <c:v>334.08</c:v>
                </c:pt>
                <c:pt idx="323">
                  <c:v>334.13</c:v>
                </c:pt>
                <c:pt idx="324">
                  <c:v>334.17</c:v>
                </c:pt>
                <c:pt idx="325">
                  <c:v>334.21</c:v>
                </c:pt>
                <c:pt idx="326">
                  <c:v>334.25</c:v>
                </c:pt>
                <c:pt idx="327">
                  <c:v>334.29</c:v>
                </c:pt>
                <c:pt idx="328">
                  <c:v>334.33</c:v>
                </c:pt>
                <c:pt idx="329">
                  <c:v>334.38</c:v>
                </c:pt>
                <c:pt idx="330">
                  <c:v>334.42</c:v>
                </c:pt>
                <c:pt idx="331">
                  <c:v>334.46</c:v>
                </c:pt>
                <c:pt idx="332">
                  <c:v>334.50</c:v>
                </c:pt>
                <c:pt idx="333">
                  <c:v>334.54</c:v>
                </c:pt>
                <c:pt idx="334">
                  <c:v>334.58</c:v>
                </c:pt>
                <c:pt idx="335">
                  <c:v>334.63</c:v>
                </c:pt>
                <c:pt idx="336">
                  <c:v>334.67</c:v>
                </c:pt>
                <c:pt idx="337">
                  <c:v>334.71</c:v>
                </c:pt>
                <c:pt idx="338">
                  <c:v>334.75</c:v>
                </c:pt>
                <c:pt idx="339">
                  <c:v>334.79</c:v>
                </c:pt>
                <c:pt idx="340">
                  <c:v>334.83</c:v>
                </c:pt>
                <c:pt idx="341">
                  <c:v>334.88</c:v>
                </c:pt>
                <c:pt idx="342">
                  <c:v>334.92</c:v>
                </c:pt>
                <c:pt idx="343">
                  <c:v>334.96</c:v>
                </c:pt>
              </c:strCache>
            </c:strRef>
          </c:cat>
          <c:val>
            <c:numRef>
              <c:f>Total!$BO$3:$BO$346</c:f>
              <c:numCache>
                <c:formatCode>General</c:formatCode>
                <c:ptCount val="344"/>
                <c:pt idx="0">
                  <c:v>17.0866666666667</c:v>
                </c:pt>
                <c:pt idx="1">
                  <c:v>16.1066666666667</c:v>
                </c:pt>
                <c:pt idx="2">
                  <c:v>13.1266666666667</c:v>
                </c:pt>
                <c:pt idx="3">
                  <c:v>11.39</c:v>
                </c:pt>
                <c:pt idx="4">
                  <c:v>10.2906666666667</c:v>
                </c:pt>
                <c:pt idx="5">
                  <c:v>9.387</c:v>
                </c:pt>
                <c:pt idx="6">
                  <c:v>8.71266666666667</c:v>
                </c:pt>
                <c:pt idx="7">
                  <c:v>8.35166666666667</c:v>
                </c:pt>
                <c:pt idx="8">
                  <c:v>7.94</c:v>
                </c:pt>
                <c:pt idx="9">
                  <c:v>7.51133333333333</c:v>
                </c:pt>
                <c:pt idx="10">
                  <c:v>7.135</c:v>
                </c:pt>
                <c:pt idx="11">
                  <c:v>6.91866666666667</c:v>
                </c:pt>
                <c:pt idx="12">
                  <c:v>6.60133333333333</c:v>
                </c:pt>
                <c:pt idx="13">
                  <c:v>6.32966666666667</c:v>
                </c:pt>
                <c:pt idx="14">
                  <c:v>6.00433333333333</c:v>
                </c:pt>
                <c:pt idx="15">
                  <c:v>5.811</c:v>
                </c:pt>
                <c:pt idx="16">
                  <c:v>5.88533333333333</c:v>
                </c:pt>
                <c:pt idx="17">
                  <c:v>7.837</c:v>
                </c:pt>
                <c:pt idx="18">
                  <c:v>10.69</c:v>
                </c:pt>
                <c:pt idx="19">
                  <c:v>13.9666666666667</c:v>
                </c:pt>
                <c:pt idx="20">
                  <c:v>17.7</c:v>
                </c:pt>
                <c:pt idx="21">
                  <c:v>19.0066666666667</c:v>
                </c:pt>
                <c:pt idx="22">
                  <c:v>20.0266666666667</c:v>
                </c:pt>
                <c:pt idx="23">
                  <c:v>19.8233333333333</c:v>
                </c:pt>
                <c:pt idx="24">
                  <c:v>19.06</c:v>
                </c:pt>
                <c:pt idx="25">
                  <c:v>17.32</c:v>
                </c:pt>
                <c:pt idx="26">
                  <c:v>14.5066666666667</c:v>
                </c:pt>
                <c:pt idx="27">
                  <c:v>12.8333333333333</c:v>
                </c:pt>
                <c:pt idx="28">
                  <c:v>11.52</c:v>
                </c:pt>
                <c:pt idx="29">
                  <c:v>10.712</c:v>
                </c:pt>
                <c:pt idx="30">
                  <c:v>9.89366666666667</c:v>
                </c:pt>
                <c:pt idx="31">
                  <c:v>9.41666666666667</c:v>
                </c:pt>
                <c:pt idx="32">
                  <c:v>8.87033333333334</c:v>
                </c:pt>
                <c:pt idx="33">
                  <c:v>8.56833333333333</c:v>
                </c:pt>
                <c:pt idx="34">
                  <c:v>8.37666666666667</c:v>
                </c:pt>
                <c:pt idx="35">
                  <c:v>7.93233333333333</c:v>
                </c:pt>
                <c:pt idx="36">
                  <c:v>7.67766666666667</c:v>
                </c:pt>
                <c:pt idx="37">
                  <c:v>7.41533333333333</c:v>
                </c:pt>
                <c:pt idx="38">
                  <c:v>7.274</c:v>
                </c:pt>
                <c:pt idx="39">
                  <c:v>6.975</c:v>
                </c:pt>
                <c:pt idx="40">
                  <c:v>6.984</c:v>
                </c:pt>
                <c:pt idx="41">
                  <c:v>8.70666666666667</c:v>
                </c:pt>
                <c:pt idx="42">
                  <c:v>11.2666666666667</c:v>
                </c:pt>
                <c:pt idx="43">
                  <c:v>14.23</c:v>
                </c:pt>
                <c:pt idx="44">
                  <c:v>16.6733333333333</c:v>
                </c:pt>
                <c:pt idx="45">
                  <c:v>18.6633333333333</c:v>
                </c:pt>
                <c:pt idx="46">
                  <c:v>20.4766666666667</c:v>
                </c:pt>
                <c:pt idx="47">
                  <c:v>20.17</c:v>
                </c:pt>
                <c:pt idx="48">
                  <c:v>18.4233333333333</c:v>
                </c:pt>
                <c:pt idx="49">
                  <c:v>17.0733333333333</c:v>
                </c:pt>
                <c:pt idx="50">
                  <c:v>14.5966666666667</c:v>
                </c:pt>
                <c:pt idx="51">
                  <c:v>13.34</c:v>
                </c:pt>
                <c:pt idx="52">
                  <c:v>12.3433333333333</c:v>
                </c:pt>
                <c:pt idx="53">
                  <c:v>11.6866666666667</c:v>
                </c:pt>
                <c:pt idx="54">
                  <c:v>11.0733333333333</c:v>
                </c:pt>
                <c:pt idx="55">
                  <c:v>10.47</c:v>
                </c:pt>
                <c:pt idx="56">
                  <c:v>9.78266666666667</c:v>
                </c:pt>
                <c:pt idx="57">
                  <c:v>9.16066666666667</c:v>
                </c:pt>
                <c:pt idx="58">
                  <c:v>8.894</c:v>
                </c:pt>
                <c:pt idx="59">
                  <c:v>8.30866666666667</c:v>
                </c:pt>
                <c:pt idx="60">
                  <c:v>8.08</c:v>
                </c:pt>
                <c:pt idx="61">
                  <c:v>7.94566666666667</c:v>
                </c:pt>
                <c:pt idx="62">
                  <c:v>7.57333333333333</c:v>
                </c:pt>
                <c:pt idx="63">
                  <c:v>7.46533333333333</c:v>
                </c:pt>
                <c:pt idx="64">
                  <c:v>7.48433333333334</c:v>
                </c:pt>
                <c:pt idx="65">
                  <c:v>8.66</c:v>
                </c:pt>
                <c:pt idx="66">
                  <c:v>11.72</c:v>
                </c:pt>
                <c:pt idx="67">
                  <c:v>14.5133333333333</c:v>
                </c:pt>
                <c:pt idx="68">
                  <c:v>17.5266666666667</c:v>
                </c:pt>
                <c:pt idx="69">
                  <c:v>18.7366666666667</c:v>
                </c:pt>
                <c:pt idx="70">
                  <c:v>19.6333333333333</c:v>
                </c:pt>
                <c:pt idx="71">
                  <c:v>19.24</c:v>
                </c:pt>
                <c:pt idx="72">
                  <c:v>18.3333333333333</c:v>
                </c:pt>
                <c:pt idx="73">
                  <c:v>17.0366666666667</c:v>
                </c:pt>
                <c:pt idx="74">
                  <c:v>16.18</c:v>
                </c:pt>
                <c:pt idx="75">
                  <c:v>15.61</c:v>
                </c:pt>
                <c:pt idx="76">
                  <c:v>15.2833333333333</c:v>
                </c:pt>
                <c:pt idx="77">
                  <c:v>14.4966666666667</c:v>
                </c:pt>
                <c:pt idx="78">
                  <c:v>14.1066666666667</c:v>
                </c:pt>
                <c:pt idx="79">
                  <c:v>13.58</c:v>
                </c:pt>
                <c:pt idx="80">
                  <c:v>13.3266666666667</c:v>
                </c:pt>
                <c:pt idx="81">
                  <c:v>13.0566666666667</c:v>
                </c:pt>
                <c:pt idx="82">
                  <c:v>12.9</c:v>
                </c:pt>
                <c:pt idx="83">
                  <c:v>12.4133333333333</c:v>
                </c:pt>
                <c:pt idx="84">
                  <c:v>11.7966666666667</c:v>
                </c:pt>
                <c:pt idx="85">
                  <c:v>11.13</c:v>
                </c:pt>
                <c:pt idx="86">
                  <c:v>10.45</c:v>
                </c:pt>
                <c:pt idx="87">
                  <c:v>9.49933333333333</c:v>
                </c:pt>
                <c:pt idx="88">
                  <c:v>8.74433333333333</c:v>
                </c:pt>
                <c:pt idx="89">
                  <c:v>8.66566666666667</c:v>
                </c:pt>
                <c:pt idx="90">
                  <c:v>10.3</c:v>
                </c:pt>
                <c:pt idx="91">
                  <c:v>12.0233333333333</c:v>
                </c:pt>
                <c:pt idx="92">
                  <c:v>13.8433333333333</c:v>
                </c:pt>
                <c:pt idx="93">
                  <c:v>15.27</c:v>
                </c:pt>
                <c:pt idx="94">
                  <c:v>15.7966666666667</c:v>
                </c:pt>
                <c:pt idx="95">
                  <c:v>14.97</c:v>
                </c:pt>
                <c:pt idx="96">
                  <c:v>13.7733333333333</c:v>
                </c:pt>
                <c:pt idx="97">
                  <c:v>12.1166666666667</c:v>
                </c:pt>
                <c:pt idx="98">
                  <c:v>9.71833333333333</c:v>
                </c:pt>
                <c:pt idx="99">
                  <c:v>7.82133333333333</c:v>
                </c:pt>
                <c:pt idx="100">
                  <c:v>6.747</c:v>
                </c:pt>
                <c:pt idx="101">
                  <c:v>6.20866666666667</c:v>
                </c:pt>
                <c:pt idx="102">
                  <c:v>5.72033333333333</c:v>
                </c:pt>
                <c:pt idx="103">
                  <c:v>4.87966666666667</c:v>
                </c:pt>
                <c:pt idx="104">
                  <c:v>4.29333333333333</c:v>
                </c:pt>
                <c:pt idx="105">
                  <c:v>4.132</c:v>
                </c:pt>
                <c:pt idx="106">
                  <c:v>3.85233333333333</c:v>
                </c:pt>
                <c:pt idx="107">
                  <c:v>3.476</c:v>
                </c:pt>
                <c:pt idx="108">
                  <c:v>3.01966666666667</c:v>
                </c:pt>
                <c:pt idx="109">
                  <c:v>2.62133333333333</c:v>
                </c:pt>
                <c:pt idx="110">
                  <c:v>2.414</c:v>
                </c:pt>
                <c:pt idx="111">
                  <c:v>2.18566666666667</c:v>
                </c:pt>
                <c:pt idx="112">
                  <c:v>2.18133333333333</c:v>
                </c:pt>
                <c:pt idx="113">
                  <c:v>4.07733333333333</c:v>
                </c:pt>
                <c:pt idx="114">
                  <c:v>6.70333333333333</c:v>
                </c:pt>
                <c:pt idx="115">
                  <c:v>9.48233333333334</c:v>
                </c:pt>
                <c:pt idx="116">
                  <c:v>13.2566666666667</c:v>
                </c:pt>
                <c:pt idx="117">
                  <c:v>14.7</c:v>
                </c:pt>
                <c:pt idx="118">
                  <c:v>16.0333333333333</c:v>
                </c:pt>
                <c:pt idx="119">
                  <c:v>15.72</c:v>
                </c:pt>
                <c:pt idx="120">
                  <c:v>14.5133333333333</c:v>
                </c:pt>
                <c:pt idx="121">
                  <c:v>12.78</c:v>
                </c:pt>
                <c:pt idx="122">
                  <c:v>10.278</c:v>
                </c:pt>
                <c:pt idx="123">
                  <c:v>8.73266666666667</c:v>
                </c:pt>
                <c:pt idx="124">
                  <c:v>7.38866666666667</c:v>
                </c:pt>
                <c:pt idx="125">
                  <c:v>6.40066666666667</c:v>
                </c:pt>
                <c:pt idx="126">
                  <c:v>6.09466666666667</c:v>
                </c:pt>
                <c:pt idx="127">
                  <c:v>5.932</c:v>
                </c:pt>
                <c:pt idx="128">
                  <c:v>5.35466666666667</c:v>
                </c:pt>
                <c:pt idx="129">
                  <c:v>4.82</c:v>
                </c:pt>
                <c:pt idx="130">
                  <c:v>4.26433333333333</c:v>
                </c:pt>
                <c:pt idx="131">
                  <c:v>3.828</c:v>
                </c:pt>
                <c:pt idx="132">
                  <c:v>3.46333333333333</c:v>
                </c:pt>
                <c:pt idx="133">
                  <c:v>3.26033333333333</c:v>
                </c:pt>
                <c:pt idx="134">
                  <c:v>2.89833333333333</c:v>
                </c:pt>
                <c:pt idx="135">
                  <c:v>2.75933333333333</c:v>
                </c:pt>
                <c:pt idx="136">
                  <c:v>2.93566666666667</c:v>
                </c:pt>
                <c:pt idx="137">
                  <c:v>5.13666666666667</c:v>
                </c:pt>
                <c:pt idx="138">
                  <c:v>6.41933333333333</c:v>
                </c:pt>
                <c:pt idx="139">
                  <c:v>9.356</c:v>
                </c:pt>
                <c:pt idx="140">
                  <c:v>11.56</c:v>
                </c:pt>
                <c:pt idx="141">
                  <c:v>13.6066666666667</c:v>
                </c:pt>
                <c:pt idx="142">
                  <c:v>15.16</c:v>
                </c:pt>
                <c:pt idx="143">
                  <c:v>14.6066666666667</c:v>
                </c:pt>
                <c:pt idx="144">
                  <c:v>13.8166666666667</c:v>
                </c:pt>
                <c:pt idx="145">
                  <c:v>12.57</c:v>
                </c:pt>
                <c:pt idx="146">
                  <c:v>10.6833333333333</c:v>
                </c:pt>
                <c:pt idx="147">
                  <c:v>9.453</c:v>
                </c:pt>
                <c:pt idx="148">
                  <c:v>8.13933333333333</c:v>
                </c:pt>
                <c:pt idx="149">
                  <c:v>7.22</c:v>
                </c:pt>
                <c:pt idx="150">
                  <c:v>6.45666666666667</c:v>
                </c:pt>
                <c:pt idx="151">
                  <c:v>5.837</c:v>
                </c:pt>
                <c:pt idx="152">
                  <c:v>5.31933333333333</c:v>
                </c:pt>
                <c:pt idx="153">
                  <c:v>4.98133333333333</c:v>
                </c:pt>
                <c:pt idx="154">
                  <c:v>4.67433333333333</c:v>
                </c:pt>
                <c:pt idx="155">
                  <c:v>4.52833333333333</c:v>
                </c:pt>
                <c:pt idx="156">
                  <c:v>4.598</c:v>
                </c:pt>
                <c:pt idx="157">
                  <c:v>4.84033333333333</c:v>
                </c:pt>
                <c:pt idx="158">
                  <c:v>4.779</c:v>
                </c:pt>
                <c:pt idx="159">
                  <c:v>4.70166666666667</c:v>
                </c:pt>
                <c:pt idx="160">
                  <c:v>4.60333333333333</c:v>
                </c:pt>
                <c:pt idx="161">
                  <c:v>5.38966666666667</c:v>
                </c:pt>
                <c:pt idx="162">
                  <c:v>7.53133333333333</c:v>
                </c:pt>
                <c:pt idx="163">
                  <c:v>11.07</c:v>
                </c:pt>
                <c:pt idx="164">
                  <c:v>12.0933333333333</c:v>
                </c:pt>
                <c:pt idx="165">
                  <c:v>12.61</c:v>
                </c:pt>
                <c:pt idx="166">
                  <c:v>12.9566666666667</c:v>
                </c:pt>
                <c:pt idx="167">
                  <c:v>13.54</c:v>
                </c:pt>
                <c:pt idx="168">
                  <c:v>13.07</c:v>
                </c:pt>
                <c:pt idx="169">
                  <c:v>12.2833333333333</c:v>
                </c:pt>
                <c:pt idx="170">
                  <c:v>11.9266666666667</c:v>
                </c:pt>
                <c:pt idx="171">
                  <c:v>11.7066666666667</c:v>
                </c:pt>
                <c:pt idx="172">
                  <c:v>11.7266666666667</c:v>
                </c:pt>
                <c:pt idx="173">
                  <c:v>12.07</c:v>
                </c:pt>
                <c:pt idx="174">
                  <c:v>12.03</c:v>
                </c:pt>
                <c:pt idx="175">
                  <c:v>11.98</c:v>
                </c:pt>
                <c:pt idx="176">
                  <c:v>11.84</c:v>
                </c:pt>
                <c:pt idx="177">
                  <c:v>11.39</c:v>
                </c:pt>
                <c:pt idx="178">
                  <c:v>11.4666666666667</c:v>
                </c:pt>
                <c:pt idx="179">
                  <c:v>11.4933333333333</c:v>
                </c:pt>
                <c:pt idx="180">
                  <c:v>10.8966666666667</c:v>
                </c:pt>
                <c:pt idx="181">
                  <c:v>10.2533333333333</c:v>
                </c:pt>
                <c:pt idx="182">
                  <c:v>9.79333333333334</c:v>
                </c:pt>
                <c:pt idx="183">
                  <c:v>9.66</c:v>
                </c:pt>
                <c:pt idx="184">
                  <c:v>9.68</c:v>
                </c:pt>
                <c:pt idx="185">
                  <c:v>10.2866666666667</c:v>
                </c:pt>
                <c:pt idx="186">
                  <c:v>11.1433333333333</c:v>
                </c:pt>
                <c:pt idx="187">
                  <c:v>11.6333333333333</c:v>
                </c:pt>
                <c:pt idx="188">
                  <c:v>13.3833333333333</c:v>
                </c:pt>
                <c:pt idx="189">
                  <c:v>14.8433333333333</c:v>
                </c:pt>
                <c:pt idx="190">
                  <c:v>15.8233333333333</c:v>
                </c:pt>
                <c:pt idx="191">
                  <c:v>16.0033333333333</c:v>
                </c:pt>
                <c:pt idx="192">
                  <c:v>15.8633333333333</c:v>
                </c:pt>
                <c:pt idx="193">
                  <c:v>15.3766666666667</c:v>
                </c:pt>
                <c:pt idx="194">
                  <c:v>14.8433333333333</c:v>
                </c:pt>
                <c:pt idx="195">
                  <c:v>14.9733333333333</c:v>
                </c:pt>
                <c:pt idx="196">
                  <c:v>14.94</c:v>
                </c:pt>
                <c:pt idx="197">
                  <c:v>14.7833333333333</c:v>
                </c:pt>
                <c:pt idx="198">
                  <c:v>14.7833333333333</c:v>
                </c:pt>
                <c:pt idx="199">
                  <c:v>14.78</c:v>
                </c:pt>
                <c:pt idx="200">
                  <c:v>14.9166666666667</c:v>
                </c:pt>
                <c:pt idx="201">
                  <c:v>15.0066666666667</c:v>
                </c:pt>
                <c:pt idx="202">
                  <c:v>15.06</c:v>
                </c:pt>
                <c:pt idx="203">
                  <c:v>14.6</c:v>
                </c:pt>
                <c:pt idx="204">
                  <c:v>14.2</c:v>
                </c:pt>
                <c:pt idx="205">
                  <c:v>13.9066666666667</c:v>
                </c:pt>
                <c:pt idx="206">
                  <c:v>13.7433333333333</c:v>
                </c:pt>
                <c:pt idx="207">
                  <c:v>13.5733333333333</c:v>
                </c:pt>
                <c:pt idx="208">
                  <c:v>13.5033333333333</c:v>
                </c:pt>
                <c:pt idx="209">
                  <c:v>13.6833333333333</c:v>
                </c:pt>
                <c:pt idx="210">
                  <c:v>14.1</c:v>
                </c:pt>
                <c:pt idx="211">
                  <c:v>15.42</c:v>
                </c:pt>
                <c:pt idx="212">
                  <c:v>17.3966666666667</c:v>
                </c:pt>
                <c:pt idx="213">
                  <c:v>18.4866666666667</c:v>
                </c:pt>
                <c:pt idx="214">
                  <c:v>19.0566666666667</c:v>
                </c:pt>
                <c:pt idx="215">
                  <c:v>18.51</c:v>
                </c:pt>
                <c:pt idx="216">
                  <c:v>17.76</c:v>
                </c:pt>
                <c:pt idx="217">
                  <c:v>16.6633333333333</c:v>
                </c:pt>
                <c:pt idx="218">
                  <c:v>15.0333333333333</c:v>
                </c:pt>
                <c:pt idx="219">
                  <c:v>13.7433333333333</c:v>
                </c:pt>
                <c:pt idx="220">
                  <c:v>12.3833333333333</c:v>
                </c:pt>
                <c:pt idx="221">
                  <c:v>11.4166666666667</c:v>
                </c:pt>
                <c:pt idx="222">
                  <c:v>10.75</c:v>
                </c:pt>
                <c:pt idx="223">
                  <c:v>10.0866666666667</c:v>
                </c:pt>
                <c:pt idx="224">
                  <c:v>9.474</c:v>
                </c:pt>
                <c:pt idx="225">
                  <c:v>9.035</c:v>
                </c:pt>
                <c:pt idx="226">
                  <c:v>8.576</c:v>
                </c:pt>
                <c:pt idx="227">
                  <c:v>8.07666666666667</c:v>
                </c:pt>
                <c:pt idx="228">
                  <c:v>7.78733333333333</c:v>
                </c:pt>
                <c:pt idx="229">
                  <c:v>7.486</c:v>
                </c:pt>
                <c:pt idx="230">
                  <c:v>7.03866666666667</c:v>
                </c:pt>
                <c:pt idx="231">
                  <c:v>6.75466666666667</c:v>
                </c:pt>
                <c:pt idx="232">
                  <c:v>6.625</c:v>
                </c:pt>
                <c:pt idx="233">
                  <c:v>8.24666666666667</c:v>
                </c:pt>
                <c:pt idx="234">
                  <c:v>10.56</c:v>
                </c:pt>
                <c:pt idx="235">
                  <c:v>13.5266666666667</c:v>
                </c:pt>
                <c:pt idx="236">
                  <c:v>16.5566666666667</c:v>
                </c:pt>
                <c:pt idx="237">
                  <c:v>18.1366666666667</c:v>
                </c:pt>
                <c:pt idx="238">
                  <c:v>19.6333333333333</c:v>
                </c:pt>
                <c:pt idx="239">
                  <c:v>19.03</c:v>
                </c:pt>
                <c:pt idx="240">
                  <c:v>18.27</c:v>
                </c:pt>
                <c:pt idx="241">
                  <c:v>16.9633333333333</c:v>
                </c:pt>
                <c:pt idx="242">
                  <c:v>16.1166666666667</c:v>
                </c:pt>
                <c:pt idx="243">
                  <c:v>15.5766666666667</c:v>
                </c:pt>
                <c:pt idx="244">
                  <c:v>15.1133333333333</c:v>
                </c:pt>
                <c:pt idx="245">
                  <c:v>14.3233333333333</c:v>
                </c:pt>
                <c:pt idx="246">
                  <c:v>13.6766666666667</c:v>
                </c:pt>
                <c:pt idx="247">
                  <c:v>13.17</c:v>
                </c:pt>
                <c:pt idx="248">
                  <c:v>12.7733333333333</c:v>
                </c:pt>
                <c:pt idx="249">
                  <c:v>12.43</c:v>
                </c:pt>
                <c:pt idx="250">
                  <c:v>12.2066666666667</c:v>
                </c:pt>
                <c:pt idx="251">
                  <c:v>12.2533333333333</c:v>
                </c:pt>
                <c:pt idx="252">
                  <c:v>12.3033333333333</c:v>
                </c:pt>
                <c:pt idx="253">
                  <c:v>12.2</c:v>
                </c:pt>
                <c:pt idx="254">
                  <c:v>12.31</c:v>
                </c:pt>
                <c:pt idx="255">
                  <c:v>12.21</c:v>
                </c:pt>
                <c:pt idx="256">
                  <c:v>11.9966666666667</c:v>
                </c:pt>
                <c:pt idx="257">
                  <c:v>12.41</c:v>
                </c:pt>
                <c:pt idx="258">
                  <c:v>14.6733333333333</c:v>
                </c:pt>
                <c:pt idx="259">
                  <c:v>17.5866666666667</c:v>
                </c:pt>
                <c:pt idx="260">
                  <c:v>19.4766666666667</c:v>
                </c:pt>
                <c:pt idx="261">
                  <c:v>20.1633333333333</c:v>
                </c:pt>
                <c:pt idx="262">
                  <c:v>19.4066666666667</c:v>
                </c:pt>
                <c:pt idx="263">
                  <c:v>18.9933333333333</c:v>
                </c:pt>
                <c:pt idx="264">
                  <c:v>18.49</c:v>
                </c:pt>
                <c:pt idx="265">
                  <c:v>17.8566666666667</c:v>
                </c:pt>
                <c:pt idx="266">
                  <c:v>16.9</c:v>
                </c:pt>
                <c:pt idx="267">
                  <c:v>16.2666666666667</c:v>
                </c:pt>
                <c:pt idx="268">
                  <c:v>15.7966666666667</c:v>
                </c:pt>
                <c:pt idx="269">
                  <c:v>15.5733333333333</c:v>
                </c:pt>
                <c:pt idx="270">
                  <c:v>15.1466666666667</c:v>
                </c:pt>
                <c:pt idx="271">
                  <c:v>14.6566666666667</c:v>
                </c:pt>
                <c:pt idx="272">
                  <c:v>14.3166666666667</c:v>
                </c:pt>
                <c:pt idx="273">
                  <c:v>14.1933333333333</c:v>
                </c:pt>
                <c:pt idx="274">
                  <c:v>13.72</c:v>
                </c:pt>
                <c:pt idx="275">
                  <c:v>13.4533333333333</c:v>
                </c:pt>
                <c:pt idx="276">
                  <c:v>13.0233333333333</c:v>
                </c:pt>
                <c:pt idx="277">
                  <c:v>12.61</c:v>
                </c:pt>
                <c:pt idx="278">
                  <c:v>12.4066666666667</c:v>
                </c:pt>
                <c:pt idx="279">
                  <c:v>12.34</c:v>
                </c:pt>
                <c:pt idx="280">
                  <c:v>12.67</c:v>
                </c:pt>
                <c:pt idx="281">
                  <c:v>13.6666666666667</c:v>
                </c:pt>
                <c:pt idx="282">
                  <c:v>14.4933333333333</c:v>
                </c:pt>
                <c:pt idx="283">
                  <c:v>15.8066666666667</c:v>
                </c:pt>
                <c:pt idx="284">
                  <c:v>18.59</c:v>
                </c:pt>
                <c:pt idx="285">
                  <c:v>21.9866666666667</c:v>
                </c:pt>
                <c:pt idx="286">
                  <c:v>22.4333333333333</c:v>
                </c:pt>
                <c:pt idx="287">
                  <c:v>21.4466666666667</c:v>
                </c:pt>
                <c:pt idx="288">
                  <c:v>20.7766666666667</c:v>
                </c:pt>
                <c:pt idx="289">
                  <c:v>19.4533333333333</c:v>
                </c:pt>
                <c:pt idx="290">
                  <c:v>17.6533333333333</c:v>
                </c:pt>
                <c:pt idx="291">
                  <c:v>16.4166666666667</c:v>
                </c:pt>
                <c:pt idx="292">
                  <c:v>15.97</c:v>
                </c:pt>
                <c:pt idx="293">
                  <c:v>15.17</c:v>
                </c:pt>
                <c:pt idx="294">
                  <c:v>14.2733333333333</c:v>
                </c:pt>
                <c:pt idx="295">
                  <c:v>13.5133333333333</c:v>
                </c:pt>
                <c:pt idx="296">
                  <c:v>12.9833333333333</c:v>
                </c:pt>
                <c:pt idx="297">
                  <c:v>12.5466666666667</c:v>
                </c:pt>
                <c:pt idx="298">
                  <c:v>12.6166666666667</c:v>
                </c:pt>
                <c:pt idx="299">
                  <c:v>12.4866666666667</c:v>
                </c:pt>
                <c:pt idx="300">
                  <c:v>12.35</c:v>
                </c:pt>
                <c:pt idx="301">
                  <c:v>12.2966666666667</c:v>
                </c:pt>
                <c:pt idx="302">
                  <c:v>12.2833333333333</c:v>
                </c:pt>
                <c:pt idx="303">
                  <c:v>12.2733333333333</c:v>
                </c:pt>
                <c:pt idx="304">
                  <c:v>12.5533333333333</c:v>
                </c:pt>
                <c:pt idx="305">
                  <c:v>13.0166666666667</c:v>
                </c:pt>
                <c:pt idx="306">
                  <c:v>13.46</c:v>
                </c:pt>
                <c:pt idx="307">
                  <c:v>13.9033333333333</c:v>
                </c:pt>
                <c:pt idx="308">
                  <c:v>16.07</c:v>
                </c:pt>
                <c:pt idx="309">
                  <c:v>18.7366666666667</c:v>
                </c:pt>
                <c:pt idx="310">
                  <c:v>20.0066666666667</c:v>
                </c:pt>
                <c:pt idx="311">
                  <c:v>19.4533333333333</c:v>
                </c:pt>
                <c:pt idx="312">
                  <c:v>18.18</c:v>
                </c:pt>
                <c:pt idx="313">
                  <c:v>17.1433333333333</c:v>
                </c:pt>
                <c:pt idx="314">
                  <c:v>16.45</c:v>
                </c:pt>
                <c:pt idx="315">
                  <c:v>16.1366666666667</c:v>
                </c:pt>
                <c:pt idx="316">
                  <c:v>16.1866666666667</c:v>
                </c:pt>
                <c:pt idx="317">
                  <c:v>16.1</c:v>
                </c:pt>
                <c:pt idx="318">
                  <c:v>16.3733333333333</c:v>
                </c:pt>
                <c:pt idx="319">
                  <c:v>16.11</c:v>
                </c:pt>
                <c:pt idx="320">
                  <c:v>16.0933333333333</c:v>
                </c:pt>
                <c:pt idx="321">
                  <c:v>15.5733333333333</c:v>
                </c:pt>
                <c:pt idx="322">
                  <c:v>15.5666666666667</c:v>
                </c:pt>
                <c:pt idx="323">
                  <c:v>15.5266666666667</c:v>
                </c:pt>
                <c:pt idx="324">
                  <c:v>15.4966666666667</c:v>
                </c:pt>
                <c:pt idx="325">
                  <c:v>15.0966666666667</c:v>
                </c:pt>
                <c:pt idx="326">
                  <c:v>14.4266666666667</c:v>
                </c:pt>
                <c:pt idx="327">
                  <c:v>13.7533333333333</c:v>
                </c:pt>
                <c:pt idx="328">
                  <c:v>13.23</c:v>
                </c:pt>
                <c:pt idx="329">
                  <c:v>13.5266666666667</c:v>
                </c:pt>
                <c:pt idx="330">
                  <c:v>14.3533333333333</c:v>
                </c:pt>
                <c:pt idx="331">
                  <c:v>15.6733333333333</c:v>
                </c:pt>
                <c:pt idx="332">
                  <c:v>17.03</c:v>
                </c:pt>
                <c:pt idx="333">
                  <c:v>17.79</c:v>
                </c:pt>
                <c:pt idx="334">
                  <c:v>18.2</c:v>
                </c:pt>
                <c:pt idx="335">
                  <c:v>17.8</c:v>
                </c:pt>
                <c:pt idx="336">
                  <c:v>17.1</c:v>
                </c:pt>
                <c:pt idx="337">
                  <c:v>16.1533333333333</c:v>
                </c:pt>
                <c:pt idx="338">
                  <c:v>14.9133333333333</c:v>
                </c:pt>
                <c:pt idx="339">
                  <c:v>13.89</c:v>
                </c:pt>
                <c:pt idx="340">
                  <c:v>13.1633333333333</c:v>
                </c:pt>
                <c:pt idx="341">
                  <c:v>12.7233333333333</c:v>
                </c:pt>
                <c:pt idx="342">
                  <c:v>12.3233333333333</c:v>
                </c:pt>
                <c:pt idx="343">
                  <c:v>11.9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346</c:f>
              <c:strCache>
                <c:ptCount val="344"/>
                <c:pt idx="0">
                  <c:v>320.67</c:v>
                </c:pt>
                <c:pt idx="1">
                  <c:v>320.71</c:v>
                </c:pt>
                <c:pt idx="2">
                  <c:v>320.75</c:v>
                </c:pt>
                <c:pt idx="3">
                  <c:v>320.79</c:v>
                </c:pt>
                <c:pt idx="4">
                  <c:v>320.83</c:v>
                </c:pt>
                <c:pt idx="5">
                  <c:v>320.88</c:v>
                </c:pt>
                <c:pt idx="6">
                  <c:v>320.92</c:v>
                </c:pt>
                <c:pt idx="7">
                  <c:v>320.96</c:v>
                </c:pt>
                <c:pt idx="8">
                  <c:v>321.00</c:v>
                </c:pt>
                <c:pt idx="9">
                  <c:v>321.04</c:v>
                </c:pt>
                <c:pt idx="10">
                  <c:v>321.08</c:v>
                </c:pt>
                <c:pt idx="11">
                  <c:v>321.13</c:v>
                </c:pt>
                <c:pt idx="12">
                  <c:v>321.17</c:v>
                </c:pt>
                <c:pt idx="13">
                  <c:v>321.21</c:v>
                </c:pt>
                <c:pt idx="14">
                  <c:v>321.25</c:v>
                </c:pt>
                <c:pt idx="15">
                  <c:v>321.29</c:v>
                </c:pt>
                <c:pt idx="16">
                  <c:v>321.33</c:v>
                </c:pt>
                <c:pt idx="17">
                  <c:v>321.38</c:v>
                </c:pt>
                <c:pt idx="18">
                  <c:v>321.42</c:v>
                </c:pt>
                <c:pt idx="19">
                  <c:v>321.46</c:v>
                </c:pt>
                <c:pt idx="20">
                  <c:v>321.50</c:v>
                </c:pt>
                <c:pt idx="21">
                  <c:v>321.54</c:v>
                </c:pt>
                <c:pt idx="22">
                  <c:v>321.58</c:v>
                </c:pt>
                <c:pt idx="23">
                  <c:v>321.63</c:v>
                </c:pt>
                <c:pt idx="24">
                  <c:v>321.67</c:v>
                </c:pt>
                <c:pt idx="25">
                  <c:v>321.71</c:v>
                </c:pt>
                <c:pt idx="26">
                  <c:v>321.75</c:v>
                </c:pt>
                <c:pt idx="27">
                  <c:v>321.79</c:v>
                </c:pt>
                <c:pt idx="28">
                  <c:v>321.83</c:v>
                </c:pt>
                <c:pt idx="29">
                  <c:v>321.88</c:v>
                </c:pt>
                <c:pt idx="30">
                  <c:v>321.92</c:v>
                </c:pt>
                <c:pt idx="31">
                  <c:v>321.96</c:v>
                </c:pt>
                <c:pt idx="32">
                  <c:v>322.00</c:v>
                </c:pt>
                <c:pt idx="33">
                  <c:v>322.04</c:v>
                </c:pt>
                <c:pt idx="34">
                  <c:v>322.08</c:v>
                </c:pt>
                <c:pt idx="35">
                  <c:v>322.13</c:v>
                </c:pt>
                <c:pt idx="36">
                  <c:v>322.17</c:v>
                </c:pt>
                <c:pt idx="37">
                  <c:v>322.21</c:v>
                </c:pt>
                <c:pt idx="38">
                  <c:v>322.25</c:v>
                </c:pt>
                <c:pt idx="39">
                  <c:v>322.29</c:v>
                </c:pt>
                <c:pt idx="40">
                  <c:v>322.33</c:v>
                </c:pt>
                <c:pt idx="41">
                  <c:v>322.38</c:v>
                </c:pt>
                <c:pt idx="42">
                  <c:v>322.42</c:v>
                </c:pt>
                <c:pt idx="43">
                  <c:v>322.46</c:v>
                </c:pt>
                <c:pt idx="44">
                  <c:v>322.50</c:v>
                </c:pt>
                <c:pt idx="45">
                  <c:v>322.54</c:v>
                </c:pt>
                <c:pt idx="46">
                  <c:v>322.58</c:v>
                </c:pt>
                <c:pt idx="47">
                  <c:v>322.63</c:v>
                </c:pt>
                <c:pt idx="48">
                  <c:v>322.67</c:v>
                </c:pt>
                <c:pt idx="49">
                  <c:v>322.71</c:v>
                </c:pt>
                <c:pt idx="50">
                  <c:v>322.75</c:v>
                </c:pt>
                <c:pt idx="51">
                  <c:v>322.79</c:v>
                </c:pt>
                <c:pt idx="52">
                  <c:v>322.83</c:v>
                </c:pt>
                <c:pt idx="53">
                  <c:v>322.88</c:v>
                </c:pt>
                <c:pt idx="54">
                  <c:v>322.92</c:v>
                </c:pt>
                <c:pt idx="55">
                  <c:v>322.96</c:v>
                </c:pt>
                <c:pt idx="56">
                  <c:v>323.00</c:v>
                </c:pt>
                <c:pt idx="57">
                  <c:v>323.04</c:v>
                </c:pt>
                <c:pt idx="58">
                  <c:v>323.08</c:v>
                </c:pt>
                <c:pt idx="59">
                  <c:v>323.13</c:v>
                </c:pt>
                <c:pt idx="60">
                  <c:v>323.17</c:v>
                </c:pt>
                <c:pt idx="61">
                  <c:v>323.21</c:v>
                </c:pt>
                <c:pt idx="62">
                  <c:v>323.25</c:v>
                </c:pt>
                <c:pt idx="63">
                  <c:v>323.29</c:v>
                </c:pt>
                <c:pt idx="64">
                  <c:v>323.33</c:v>
                </c:pt>
                <c:pt idx="65">
                  <c:v>323.38</c:v>
                </c:pt>
                <c:pt idx="66">
                  <c:v>323.42</c:v>
                </c:pt>
                <c:pt idx="67">
                  <c:v>323.46</c:v>
                </c:pt>
                <c:pt idx="68">
                  <c:v>323.50</c:v>
                </c:pt>
                <c:pt idx="69">
                  <c:v>323.54</c:v>
                </c:pt>
                <c:pt idx="70">
                  <c:v>323.58</c:v>
                </c:pt>
                <c:pt idx="71">
                  <c:v>323.63</c:v>
                </c:pt>
                <c:pt idx="72">
                  <c:v>323.67</c:v>
                </c:pt>
                <c:pt idx="73">
                  <c:v>323.71</c:v>
                </c:pt>
                <c:pt idx="74">
                  <c:v>323.75</c:v>
                </c:pt>
                <c:pt idx="75">
                  <c:v>323.79</c:v>
                </c:pt>
                <c:pt idx="76">
                  <c:v>323.83</c:v>
                </c:pt>
                <c:pt idx="77">
                  <c:v>323.88</c:v>
                </c:pt>
                <c:pt idx="78">
                  <c:v>323.92</c:v>
                </c:pt>
                <c:pt idx="79">
                  <c:v>323.96</c:v>
                </c:pt>
                <c:pt idx="80">
                  <c:v>324.00</c:v>
                </c:pt>
                <c:pt idx="81">
                  <c:v>324.04</c:v>
                </c:pt>
                <c:pt idx="82">
                  <c:v>324.08</c:v>
                </c:pt>
                <c:pt idx="83">
                  <c:v>324.13</c:v>
                </c:pt>
                <c:pt idx="84">
                  <c:v>324.17</c:v>
                </c:pt>
                <c:pt idx="85">
                  <c:v>324.21</c:v>
                </c:pt>
                <c:pt idx="86">
                  <c:v>324.25</c:v>
                </c:pt>
                <c:pt idx="87">
                  <c:v>324.29</c:v>
                </c:pt>
                <c:pt idx="88">
                  <c:v>324.33</c:v>
                </c:pt>
                <c:pt idx="89">
                  <c:v>324.38</c:v>
                </c:pt>
                <c:pt idx="90">
                  <c:v>324.42</c:v>
                </c:pt>
                <c:pt idx="91">
                  <c:v>324.46</c:v>
                </c:pt>
                <c:pt idx="92">
                  <c:v>324.50</c:v>
                </c:pt>
                <c:pt idx="93">
                  <c:v>324.54</c:v>
                </c:pt>
                <c:pt idx="94">
                  <c:v>324.58</c:v>
                </c:pt>
                <c:pt idx="95">
                  <c:v>324.63</c:v>
                </c:pt>
                <c:pt idx="96">
                  <c:v>324.67</c:v>
                </c:pt>
                <c:pt idx="97">
                  <c:v>324.71</c:v>
                </c:pt>
                <c:pt idx="98">
                  <c:v>324.75</c:v>
                </c:pt>
                <c:pt idx="99">
                  <c:v>324.79</c:v>
                </c:pt>
                <c:pt idx="100">
                  <c:v>324.83</c:v>
                </c:pt>
                <c:pt idx="101">
                  <c:v>324.88</c:v>
                </c:pt>
                <c:pt idx="102">
                  <c:v>324.92</c:v>
                </c:pt>
                <c:pt idx="103">
                  <c:v>324.96</c:v>
                </c:pt>
                <c:pt idx="104">
                  <c:v>325.00</c:v>
                </c:pt>
                <c:pt idx="105">
                  <c:v>325.04</c:v>
                </c:pt>
                <c:pt idx="106">
                  <c:v>325.08</c:v>
                </c:pt>
                <c:pt idx="107">
                  <c:v>325.13</c:v>
                </c:pt>
                <c:pt idx="108">
                  <c:v>325.17</c:v>
                </c:pt>
                <c:pt idx="109">
                  <c:v>325.21</c:v>
                </c:pt>
                <c:pt idx="110">
                  <c:v>325.25</c:v>
                </c:pt>
                <c:pt idx="111">
                  <c:v>325.29</c:v>
                </c:pt>
                <c:pt idx="112">
                  <c:v>325.33</c:v>
                </c:pt>
                <c:pt idx="113">
                  <c:v>325.38</c:v>
                </c:pt>
                <c:pt idx="114">
                  <c:v>325.42</c:v>
                </c:pt>
                <c:pt idx="115">
                  <c:v>325.46</c:v>
                </c:pt>
                <c:pt idx="116">
                  <c:v>325.50</c:v>
                </c:pt>
                <c:pt idx="117">
                  <c:v>325.54</c:v>
                </c:pt>
                <c:pt idx="118">
                  <c:v>325.58</c:v>
                </c:pt>
                <c:pt idx="119">
                  <c:v>325.63</c:v>
                </c:pt>
                <c:pt idx="120">
                  <c:v>325.67</c:v>
                </c:pt>
                <c:pt idx="121">
                  <c:v>325.71</c:v>
                </c:pt>
                <c:pt idx="122">
                  <c:v>325.75</c:v>
                </c:pt>
                <c:pt idx="123">
                  <c:v>325.79</c:v>
                </c:pt>
                <c:pt idx="124">
                  <c:v>325.83</c:v>
                </c:pt>
                <c:pt idx="125">
                  <c:v>325.88</c:v>
                </c:pt>
                <c:pt idx="126">
                  <c:v>325.92</c:v>
                </c:pt>
                <c:pt idx="127">
                  <c:v>325.96</c:v>
                </c:pt>
                <c:pt idx="128">
                  <c:v>326.00</c:v>
                </c:pt>
                <c:pt idx="129">
                  <c:v>326.04</c:v>
                </c:pt>
                <c:pt idx="130">
                  <c:v>326.08</c:v>
                </c:pt>
                <c:pt idx="131">
                  <c:v>326.13</c:v>
                </c:pt>
                <c:pt idx="132">
                  <c:v>326.17</c:v>
                </c:pt>
                <c:pt idx="133">
                  <c:v>326.21</c:v>
                </c:pt>
                <c:pt idx="134">
                  <c:v>326.25</c:v>
                </c:pt>
                <c:pt idx="135">
                  <c:v>326.29</c:v>
                </c:pt>
                <c:pt idx="136">
                  <c:v>326.33</c:v>
                </c:pt>
                <c:pt idx="137">
                  <c:v>326.38</c:v>
                </c:pt>
                <c:pt idx="138">
                  <c:v>326.42</c:v>
                </c:pt>
                <c:pt idx="139">
                  <c:v>326.46</c:v>
                </c:pt>
                <c:pt idx="140">
                  <c:v>326.50</c:v>
                </c:pt>
                <c:pt idx="141">
                  <c:v>326.54</c:v>
                </c:pt>
                <c:pt idx="142">
                  <c:v>326.58</c:v>
                </c:pt>
                <c:pt idx="143">
                  <c:v>326.63</c:v>
                </c:pt>
                <c:pt idx="144">
                  <c:v>326.67</c:v>
                </c:pt>
                <c:pt idx="145">
                  <c:v>326.71</c:v>
                </c:pt>
                <c:pt idx="146">
                  <c:v>326.75</c:v>
                </c:pt>
                <c:pt idx="147">
                  <c:v>326.79</c:v>
                </c:pt>
                <c:pt idx="148">
                  <c:v>326.83</c:v>
                </c:pt>
                <c:pt idx="149">
                  <c:v>326.88</c:v>
                </c:pt>
                <c:pt idx="150">
                  <c:v>326.92</c:v>
                </c:pt>
                <c:pt idx="151">
                  <c:v>326.96</c:v>
                </c:pt>
                <c:pt idx="152">
                  <c:v>327.00</c:v>
                </c:pt>
                <c:pt idx="153">
                  <c:v>327.04</c:v>
                </c:pt>
                <c:pt idx="154">
                  <c:v>327.08</c:v>
                </c:pt>
                <c:pt idx="155">
                  <c:v>327.13</c:v>
                </c:pt>
                <c:pt idx="156">
                  <c:v>327.17</c:v>
                </c:pt>
                <c:pt idx="157">
                  <c:v>327.21</c:v>
                </c:pt>
                <c:pt idx="158">
                  <c:v>327.25</c:v>
                </c:pt>
                <c:pt idx="159">
                  <c:v>327.29</c:v>
                </c:pt>
                <c:pt idx="160">
                  <c:v>327.33</c:v>
                </c:pt>
                <c:pt idx="161">
                  <c:v>327.38</c:v>
                </c:pt>
                <c:pt idx="162">
                  <c:v>327.42</c:v>
                </c:pt>
                <c:pt idx="163">
                  <c:v>327.46</c:v>
                </c:pt>
                <c:pt idx="164">
                  <c:v>327.50</c:v>
                </c:pt>
                <c:pt idx="165">
                  <c:v>327.54</c:v>
                </c:pt>
                <c:pt idx="166">
                  <c:v>327.58</c:v>
                </c:pt>
                <c:pt idx="167">
                  <c:v>327.63</c:v>
                </c:pt>
                <c:pt idx="168">
                  <c:v>327.67</c:v>
                </c:pt>
                <c:pt idx="169">
                  <c:v>327.71</c:v>
                </c:pt>
                <c:pt idx="170">
                  <c:v>327.75</c:v>
                </c:pt>
                <c:pt idx="171">
                  <c:v>327.79</c:v>
                </c:pt>
                <c:pt idx="172">
                  <c:v>327.83</c:v>
                </c:pt>
                <c:pt idx="173">
                  <c:v>327.88</c:v>
                </c:pt>
                <c:pt idx="174">
                  <c:v>327.92</c:v>
                </c:pt>
                <c:pt idx="175">
                  <c:v>327.96</c:v>
                </c:pt>
                <c:pt idx="176">
                  <c:v>328.00</c:v>
                </c:pt>
                <c:pt idx="177">
                  <c:v>328.04</c:v>
                </c:pt>
                <c:pt idx="178">
                  <c:v>328.08</c:v>
                </c:pt>
                <c:pt idx="179">
                  <c:v>328.13</c:v>
                </c:pt>
                <c:pt idx="180">
                  <c:v>328.17</c:v>
                </c:pt>
                <c:pt idx="181">
                  <c:v>328.21</c:v>
                </c:pt>
                <c:pt idx="182">
                  <c:v>328.25</c:v>
                </c:pt>
                <c:pt idx="183">
                  <c:v>328.29</c:v>
                </c:pt>
                <c:pt idx="184">
                  <c:v>328.33</c:v>
                </c:pt>
                <c:pt idx="185">
                  <c:v>328.38</c:v>
                </c:pt>
                <c:pt idx="186">
                  <c:v>328.42</c:v>
                </c:pt>
                <c:pt idx="187">
                  <c:v>328.46</c:v>
                </c:pt>
                <c:pt idx="188">
                  <c:v>328.50</c:v>
                </c:pt>
                <c:pt idx="189">
                  <c:v>328.54</c:v>
                </c:pt>
                <c:pt idx="190">
                  <c:v>328.58</c:v>
                </c:pt>
                <c:pt idx="191">
                  <c:v>328.63</c:v>
                </c:pt>
                <c:pt idx="192">
                  <c:v>328.67</c:v>
                </c:pt>
                <c:pt idx="193">
                  <c:v>328.71</c:v>
                </c:pt>
                <c:pt idx="194">
                  <c:v>328.75</c:v>
                </c:pt>
                <c:pt idx="195">
                  <c:v>328.79</c:v>
                </c:pt>
                <c:pt idx="196">
                  <c:v>328.83</c:v>
                </c:pt>
                <c:pt idx="197">
                  <c:v>328.88</c:v>
                </c:pt>
                <c:pt idx="198">
                  <c:v>328.92</c:v>
                </c:pt>
                <c:pt idx="199">
                  <c:v>328.96</c:v>
                </c:pt>
                <c:pt idx="200">
                  <c:v>329.00</c:v>
                </c:pt>
                <c:pt idx="201">
                  <c:v>329.04</c:v>
                </c:pt>
                <c:pt idx="202">
                  <c:v>329.08</c:v>
                </c:pt>
                <c:pt idx="203">
                  <c:v>329.13</c:v>
                </c:pt>
                <c:pt idx="204">
                  <c:v>329.17</c:v>
                </c:pt>
                <c:pt idx="205">
                  <c:v>329.21</c:v>
                </c:pt>
                <c:pt idx="206">
                  <c:v>329.25</c:v>
                </c:pt>
                <c:pt idx="207">
                  <c:v>329.29</c:v>
                </c:pt>
                <c:pt idx="208">
                  <c:v>329.33</c:v>
                </c:pt>
                <c:pt idx="209">
                  <c:v>329.38</c:v>
                </c:pt>
                <c:pt idx="210">
                  <c:v>329.42</c:v>
                </c:pt>
                <c:pt idx="211">
                  <c:v>329.46</c:v>
                </c:pt>
                <c:pt idx="212">
                  <c:v>329.50</c:v>
                </c:pt>
                <c:pt idx="213">
                  <c:v>329.54</c:v>
                </c:pt>
                <c:pt idx="214">
                  <c:v>329.58</c:v>
                </c:pt>
                <c:pt idx="215">
                  <c:v>329.63</c:v>
                </c:pt>
                <c:pt idx="216">
                  <c:v>329.67</c:v>
                </c:pt>
                <c:pt idx="217">
                  <c:v>329.71</c:v>
                </c:pt>
                <c:pt idx="218">
                  <c:v>329.75</c:v>
                </c:pt>
                <c:pt idx="219">
                  <c:v>329.79</c:v>
                </c:pt>
                <c:pt idx="220">
                  <c:v>329.83</c:v>
                </c:pt>
                <c:pt idx="221">
                  <c:v>329.88</c:v>
                </c:pt>
                <c:pt idx="222">
                  <c:v>329.92</c:v>
                </c:pt>
                <c:pt idx="223">
                  <c:v>329.96</c:v>
                </c:pt>
                <c:pt idx="224">
                  <c:v>330.00</c:v>
                </c:pt>
                <c:pt idx="225">
                  <c:v>330.04</c:v>
                </c:pt>
                <c:pt idx="226">
                  <c:v>330.08</c:v>
                </c:pt>
                <c:pt idx="227">
                  <c:v>330.13</c:v>
                </c:pt>
                <c:pt idx="228">
                  <c:v>330.17</c:v>
                </c:pt>
                <c:pt idx="229">
                  <c:v>330.21</c:v>
                </c:pt>
                <c:pt idx="230">
                  <c:v>330.25</c:v>
                </c:pt>
                <c:pt idx="231">
                  <c:v>330.29</c:v>
                </c:pt>
                <c:pt idx="232">
                  <c:v>330.33</c:v>
                </c:pt>
                <c:pt idx="233">
                  <c:v>330.38</c:v>
                </c:pt>
                <c:pt idx="234">
                  <c:v>330.42</c:v>
                </c:pt>
                <c:pt idx="235">
                  <c:v>330.46</c:v>
                </c:pt>
                <c:pt idx="236">
                  <c:v>330.50</c:v>
                </c:pt>
                <c:pt idx="237">
                  <c:v>330.54</c:v>
                </c:pt>
                <c:pt idx="238">
                  <c:v>330.58</c:v>
                </c:pt>
                <c:pt idx="239">
                  <c:v>330.63</c:v>
                </c:pt>
                <c:pt idx="240">
                  <c:v>330.67</c:v>
                </c:pt>
                <c:pt idx="241">
                  <c:v>330.71</c:v>
                </c:pt>
                <c:pt idx="242">
                  <c:v>330.75</c:v>
                </c:pt>
                <c:pt idx="243">
                  <c:v>330.79</c:v>
                </c:pt>
                <c:pt idx="244">
                  <c:v>330.83</c:v>
                </c:pt>
                <c:pt idx="245">
                  <c:v>330.88</c:v>
                </c:pt>
                <c:pt idx="246">
                  <c:v>330.92</c:v>
                </c:pt>
                <c:pt idx="247">
                  <c:v>330.96</c:v>
                </c:pt>
                <c:pt idx="248">
                  <c:v>331.00</c:v>
                </c:pt>
                <c:pt idx="249">
                  <c:v>331.04</c:v>
                </c:pt>
                <c:pt idx="250">
                  <c:v>331.08</c:v>
                </c:pt>
                <c:pt idx="251">
                  <c:v>331.13</c:v>
                </c:pt>
                <c:pt idx="252">
                  <c:v>331.17</c:v>
                </c:pt>
                <c:pt idx="253">
                  <c:v>331.21</c:v>
                </c:pt>
                <c:pt idx="254">
                  <c:v>331.25</c:v>
                </c:pt>
                <c:pt idx="255">
                  <c:v>331.29</c:v>
                </c:pt>
                <c:pt idx="256">
                  <c:v>331.33</c:v>
                </c:pt>
                <c:pt idx="257">
                  <c:v>331.38</c:v>
                </c:pt>
                <c:pt idx="258">
                  <c:v>331.42</c:v>
                </c:pt>
                <c:pt idx="259">
                  <c:v>331.46</c:v>
                </c:pt>
                <c:pt idx="260">
                  <c:v>331.50</c:v>
                </c:pt>
                <c:pt idx="261">
                  <c:v>331.54</c:v>
                </c:pt>
                <c:pt idx="262">
                  <c:v>331.58</c:v>
                </c:pt>
                <c:pt idx="263">
                  <c:v>331.63</c:v>
                </c:pt>
                <c:pt idx="264">
                  <c:v>331.67</c:v>
                </c:pt>
                <c:pt idx="265">
                  <c:v>331.71</c:v>
                </c:pt>
                <c:pt idx="266">
                  <c:v>331.75</c:v>
                </c:pt>
                <c:pt idx="267">
                  <c:v>331.79</c:v>
                </c:pt>
                <c:pt idx="268">
                  <c:v>331.83</c:v>
                </c:pt>
                <c:pt idx="269">
                  <c:v>331.88</c:v>
                </c:pt>
                <c:pt idx="270">
                  <c:v>331.92</c:v>
                </c:pt>
                <c:pt idx="271">
                  <c:v>331.96</c:v>
                </c:pt>
                <c:pt idx="272">
                  <c:v>332.00</c:v>
                </c:pt>
                <c:pt idx="273">
                  <c:v>332.04</c:v>
                </c:pt>
                <c:pt idx="274">
                  <c:v>332.08</c:v>
                </c:pt>
                <c:pt idx="275">
                  <c:v>332.13</c:v>
                </c:pt>
                <c:pt idx="276">
                  <c:v>332.17</c:v>
                </c:pt>
                <c:pt idx="277">
                  <c:v>332.21</c:v>
                </c:pt>
                <c:pt idx="278">
                  <c:v>332.25</c:v>
                </c:pt>
                <c:pt idx="279">
                  <c:v>332.29</c:v>
                </c:pt>
                <c:pt idx="280">
                  <c:v>332.33</c:v>
                </c:pt>
                <c:pt idx="281">
                  <c:v>332.38</c:v>
                </c:pt>
                <c:pt idx="282">
                  <c:v>332.42</c:v>
                </c:pt>
                <c:pt idx="283">
                  <c:v>332.46</c:v>
                </c:pt>
                <c:pt idx="284">
                  <c:v>332.50</c:v>
                </c:pt>
                <c:pt idx="285">
                  <c:v>332.54</c:v>
                </c:pt>
                <c:pt idx="286">
                  <c:v>332.58</c:v>
                </c:pt>
                <c:pt idx="287">
                  <c:v>332.63</c:v>
                </c:pt>
                <c:pt idx="288">
                  <c:v>332.67</c:v>
                </c:pt>
                <c:pt idx="289">
                  <c:v>332.71</c:v>
                </c:pt>
                <c:pt idx="290">
                  <c:v>332.75</c:v>
                </c:pt>
                <c:pt idx="291">
                  <c:v>332.79</c:v>
                </c:pt>
                <c:pt idx="292">
                  <c:v>332.83</c:v>
                </c:pt>
                <c:pt idx="293">
                  <c:v>332.88</c:v>
                </c:pt>
                <c:pt idx="294">
                  <c:v>332.92</c:v>
                </c:pt>
                <c:pt idx="295">
                  <c:v>332.96</c:v>
                </c:pt>
                <c:pt idx="296">
                  <c:v>333.00</c:v>
                </c:pt>
                <c:pt idx="297">
                  <c:v>333.04</c:v>
                </c:pt>
                <c:pt idx="298">
                  <c:v>333.08</c:v>
                </c:pt>
                <c:pt idx="299">
                  <c:v>333.13</c:v>
                </c:pt>
                <c:pt idx="300">
                  <c:v>333.17</c:v>
                </c:pt>
                <c:pt idx="301">
                  <c:v>333.21</c:v>
                </c:pt>
                <c:pt idx="302">
                  <c:v>333.25</c:v>
                </c:pt>
                <c:pt idx="303">
                  <c:v>333.29</c:v>
                </c:pt>
                <c:pt idx="304">
                  <c:v>333.33</c:v>
                </c:pt>
                <c:pt idx="305">
                  <c:v>333.38</c:v>
                </c:pt>
                <c:pt idx="306">
                  <c:v>333.42</c:v>
                </c:pt>
                <c:pt idx="307">
                  <c:v>333.46</c:v>
                </c:pt>
                <c:pt idx="308">
                  <c:v>333.50</c:v>
                </c:pt>
                <c:pt idx="309">
                  <c:v>333.54</c:v>
                </c:pt>
                <c:pt idx="310">
                  <c:v>333.58</c:v>
                </c:pt>
                <c:pt idx="311">
                  <c:v>333.63</c:v>
                </c:pt>
                <c:pt idx="312">
                  <c:v>333.67</c:v>
                </c:pt>
                <c:pt idx="313">
                  <c:v>333.71</c:v>
                </c:pt>
                <c:pt idx="314">
                  <c:v>333.75</c:v>
                </c:pt>
                <c:pt idx="315">
                  <c:v>333.79</c:v>
                </c:pt>
                <c:pt idx="316">
                  <c:v>333.83</c:v>
                </c:pt>
                <c:pt idx="317">
                  <c:v>333.88</c:v>
                </c:pt>
                <c:pt idx="318">
                  <c:v>333.92</c:v>
                </c:pt>
                <c:pt idx="319">
                  <c:v>333.96</c:v>
                </c:pt>
                <c:pt idx="320">
                  <c:v>334.00</c:v>
                </c:pt>
                <c:pt idx="321">
                  <c:v>334.04</c:v>
                </c:pt>
                <c:pt idx="322">
                  <c:v>334.08</c:v>
                </c:pt>
                <c:pt idx="323">
                  <c:v>334.13</c:v>
                </c:pt>
                <c:pt idx="324">
                  <c:v>334.17</c:v>
                </c:pt>
                <c:pt idx="325">
                  <c:v>334.21</c:v>
                </c:pt>
                <c:pt idx="326">
                  <c:v>334.25</c:v>
                </c:pt>
                <c:pt idx="327">
                  <c:v>334.29</c:v>
                </c:pt>
                <c:pt idx="328">
                  <c:v>334.33</c:v>
                </c:pt>
                <c:pt idx="329">
                  <c:v>334.38</c:v>
                </c:pt>
                <c:pt idx="330">
                  <c:v>334.42</c:v>
                </c:pt>
                <c:pt idx="331">
                  <c:v>334.46</c:v>
                </c:pt>
                <c:pt idx="332">
                  <c:v>334.50</c:v>
                </c:pt>
                <c:pt idx="333">
                  <c:v>334.54</c:v>
                </c:pt>
                <c:pt idx="334">
                  <c:v>334.58</c:v>
                </c:pt>
                <c:pt idx="335">
                  <c:v>334.63</c:v>
                </c:pt>
                <c:pt idx="336">
                  <c:v>334.67</c:v>
                </c:pt>
                <c:pt idx="337">
                  <c:v>334.71</c:v>
                </c:pt>
                <c:pt idx="338">
                  <c:v>334.75</c:v>
                </c:pt>
                <c:pt idx="339">
                  <c:v>334.79</c:v>
                </c:pt>
                <c:pt idx="340">
                  <c:v>334.83</c:v>
                </c:pt>
                <c:pt idx="341">
                  <c:v>334.88</c:v>
                </c:pt>
                <c:pt idx="342">
                  <c:v>334.92</c:v>
                </c:pt>
                <c:pt idx="343">
                  <c:v>334.96</c:v>
                </c:pt>
              </c:strCache>
            </c:strRef>
          </c:cat>
          <c:val>
            <c:numRef>
              <c:f>Total!$BP$3:$BP$346</c:f>
              <c:numCache>
                <c:formatCode>General</c:formatCode>
                <c:ptCount val="344"/>
                <c:pt idx="0">
                  <c:v>16.97</c:v>
                </c:pt>
                <c:pt idx="1">
                  <c:v>15.355</c:v>
                </c:pt>
                <c:pt idx="2">
                  <c:v>12.33</c:v>
                </c:pt>
                <c:pt idx="3">
                  <c:v>10.455</c:v>
                </c:pt>
                <c:pt idx="4">
                  <c:v>9.72</c:v>
                </c:pt>
                <c:pt idx="5">
                  <c:v>9.2625</c:v>
                </c:pt>
                <c:pt idx="6">
                  <c:v>8.9745</c:v>
                </c:pt>
                <c:pt idx="7">
                  <c:v>8.678</c:v>
                </c:pt>
                <c:pt idx="8">
                  <c:v>8.5035</c:v>
                </c:pt>
                <c:pt idx="9">
                  <c:v>8.263</c:v>
                </c:pt>
                <c:pt idx="10">
                  <c:v>7.929</c:v>
                </c:pt>
                <c:pt idx="11">
                  <c:v>7.7865</c:v>
                </c:pt>
                <c:pt idx="12">
                  <c:v>7.521</c:v>
                </c:pt>
                <c:pt idx="13">
                  <c:v>7.429</c:v>
                </c:pt>
                <c:pt idx="14">
                  <c:v>7.1095</c:v>
                </c:pt>
                <c:pt idx="15">
                  <c:v>6.9355</c:v>
                </c:pt>
                <c:pt idx="16">
                  <c:v>7.0845</c:v>
                </c:pt>
                <c:pt idx="17">
                  <c:v>10.475</c:v>
                </c:pt>
                <c:pt idx="18">
                  <c:v>14.45</c:v>
                </c:pt>
                <c:pt idx="19">
                  <c:v>17.77</c:v>
                </c:pt>
                <c:pt idx="20">
                  <c:v>20.945</c:v>
                </c:pt>
                <c:pt idx="21">
                  <c:v>22.155</c:v>
                </c:pt>
                <c:pt idx="22">
                  <c:v>21.995</c:v>
                </c:pt>
                <c:pt idx="23">
                  <c:v>21.16</c:v>
                </c:pt>
                <c:pt idx="24">
                  <c:v>19.395</c:v>
                </c:pt>
                <c:pt idx="25">
                  <c:v>16.405</c:v>
                </c:pt>
                <c:pt idx="26">
                  <c:v>13.285</c:v>
                </c:pt>
                <c:pt idx="27">
                  <c:v>11.68</c:v>
                </c:pt>
                <c:pt idx="28">
                  <c:v>10.87</c:v>
                </c:pt>
                <c:pt idx="29">
                  <c:v>10.18</c:v>
                </c:pt>
                <c:pt idx="30">
                  <c:v>9.6375</c:v>
                </c:pt>
                <c:pt idx="31">
                  <c:v>9.4885</c:v>
                </c:pt>
                <c:pt idx="32">
                  <c:v>9.1775</c:v>
                </c:pt>
                <c:pt idx="33">
                  <c:v>8.995</c:v>
                </c:pt>
                <c:pt idx="34">
                  <c:v>8.9205</c:v>
                </c:pt>
                <c:pt idx="35">
                  <c:v>8.5295</c:v>
                </c:pt>
                <c:pt idx="36">
                  <c:v>8.265</c:v>
                </c:pt>
                <c:pt idx="37">
                  <c:v>8.1685</c:v>
                </c:pt>
                <c:pt idx="38">
                  <c:v>7.9695</c:v>
                </c:pt>
                <c:pt idx="39">
                  <c:v>7.811</c:v>
                </c:pt>
                <c:pt idx="40">
                  <c:v>7.8555</c:v>
                </c:pt>
                <c:pt idx="41">
                  <c:v>11.1</c:v>
                </c:pt>
                <c:pt idx="42">
                  <c:v>14.85</c:v>
                </c:pt>
                <c:pt idx="43">
                  <c:v>18.145</c:v>
                </c:pt>
                <c:pt idx="44">
                  <c:v>19.395</c:v>
                </c:pt>
                <c:pt idx="45">
                  <c:v>21.215</c:v>
                </c:pt>
                <c:pt idx="46">
                  <c:v>22.07</c:v>
                </c:pt>
                <c:pt idx="47">
                  <c:v>21.145</c:v>
                </c:pt>
                <c:pt idx="48">
                  <c:v>18.405</c:v>
                </c:pt>
                <c:pt idx="49">
                  <c:v>16.63</c:v>
                </c:pt>
                <c:pt idx="50">
                  <c:v>13.715</c:v>
                </c:pt>
                <c:pt idx="51">
                  <c:v>12.375</c:v>
                </c:pt>
                <c:pt idx="52">
                  <c:v>11.74</c:v>
                </c:pt>
                <c:pt idx="53">
                  <c:v>11.385</c:v>
                </c:pt>
                <c:pt idx="54">
                  <c:v>10.795</c:v>
                </c:pt>
                <c:pt idx="55">
                  <c:v>10.495</c:v>
                </c:pt>
                <c:pt idx="56">
                  <c:v>9.82</c:v>
                </c:pt>
                <c:pt idx="57">
                  <c:v>9.3155</c:v>
                </c:pt>
                <c:pt idx="58">
                  <c:v>9.1085</c:v>
                </c:pt>
                <c:pt idx="59">
                  <c:v>8.761</c:v>
                </c:pt>
                <c:pt idx="60">
                  <c:v>8.5245</c:v>
                </c:pt>
                <c:pt idx="61">
                  <c:v>8.433</c:v>
                </c:pt>
                <c:pt idx="62">
                  <c:v>8.188</c:v>
                </c:pt>
                <c:pt idx="63">
                  <c:v>8.2575</c:v>
                </c:pt>
                <c:pt idx="64">
                  <c:v>8.5185</c:v>
                </c:pt>
                <c:pt idx="65">
                  <c:v>10.75</c:v>
                </c:pt>
                <c:pt idx="66">
                  <c:v>15.55</c:v>
                </c:pt>
                <c:pt idx="67">
                  <c:v>17.98</c:v>
                </c:pt>
                <c:pt idx="68">
                  <c:v>20.54</c:v>
                </c:pt>
                <c:pt idx="69">
                  <c:v>20.915</c:v>
                </c:pt>
                <c:pt idx="70">
                  <c:v>20.865</c:v>
                </c:pt>
                <c:pt idx="71">
                  <c:v>19.835</c:v>
                </c:pt>
                <c:pt idx="72">
                  <c:v>18.235</c:v>
                </c:pt>
                <c:pt idx="73">
                  <c:v>16.315</c:v>
                </c:pt>
                <c:pt idx="74">
                  <c:v>15.365</c:v>
                </c:pt>
                <c:pt idx="75">
                  <c:v>14.845</c:v>
                </c:pt>
                <c:pt idx="76">
                  <c:v>14.725</c:v>
                </c:pt>
                <c:pt idx="77">
                  <c:v>14.355</c:v>
                </c:pt>
                <c:pt idx="78">
                  <c:v>14.07</c:v>
                </c:pt>
                <c:pt idx="79">
                  <c:v>13.75</c:v>
                </c:pt>
                <c:pt idx="80">
                  <c:v>13.515</c:v>
                </c:pt>
                <c:pt idx="81">
                  <c:v>13.17</c:v>
                </c:pt>
                <c:pt idx="82">
                  <c:v>12.915</c:v>
                </c:pt>
                <c:pt idx="83">
                  <c:v>12.55</c:v>
                </c:pt>
                <c:pt idx="84">
                  <c:v>11.975</c:v>
                </c:pt>
                <c:pt idx="85">
                  <c:v>11.475</c:v>
                </c:pt>
                <c:pt idx="86">
                  <c:v>11.01</c:v>
                </c:pt>
                <c:pt idx="87">
                  <c:v>10.135</c:v>
                </c:pt>
                <c:pt idx="88">
                  <c:v>9.6005</c:v>
                </c:pt>
                <c:pt idx="89">
                  <c:v>9.98</c:v>
                </c:pt>
                <c:pt idx="90">
                  <c:v>13.39</c:v>
                </c:pt>
                <c:pt idx="91">
                  <c:v>15.6</c:v>
                </c:pt>
                <c:pt idx="92">
                  <c:v>16.92</c:v>
                </c:pt>
                <c:pt idx="93">
                  <c:v>17.845</c:v>
                </c:pt>
                <c:pt idx="94">
                  <c:v>17.35</c:v>
                </c:pt>
                <c:pt idx="95">
                  <c:v>16.455</c:v>
                </c:pt>
                <c:pt idx="96">
                  <c:v>14.655</c:v>
                </c:pt>
                <c:pt idx="97">
                  <c:v>12.045</c:v>
                </c:pt>
                <c:pt idx="98">
                  <c:v>9.742</c:v>
                </c:pt>
                <c:pt idx="99">
                  <c:v>8.1385</c:v>
                </c:pt>
                <c:pt idx="100">
                  <c:v>7.3445</c:v>
                </c:pt>
                <c:pt idx="101">
                  <c:v>6.8525</c:v>
                </c:pt>
                <c:pt idx="102">
                  <c:v>6.7785</c:v>
                </c:pt>
                <c:pt idx="103">
                  <c:v>6.304</c:v>
                </c:pt>
                <c:pt idx="104">
                  <c:v>5.877</c:v>
                </c:pt>
                <c:pt idx="105">
                  <c:v>5.5855</c:v>
                </c:pt>
                <c:pt idx="106">
                  <c:v>5.5845</c:v>
                </c:pt>
                <c:pt idx="107">
                  <c:v>5.2165</c:v>
                </c:pt>
                <c:pt idx="108">
                  <c:v>4.9325</c:v>
                </c:pt>
                <c:pt idx="109">
                  <c:v>4.5665</c:v>
                </c:pt>
                <c:pt idx="110">
                  <c:v>4.1975</c:v>
                </c:pt>
                <c:pt idx="111">
                  <c:v>4.049</c:v>
                </c:pt>
                <c:pt idx="112">
                  <c:v>3.9515</c:v>
                </c:pt>
                <c:pt idx="113">
                  <c:v>6.5295</c:v>
                </c:pt>
                <c:pt idx="114">
                  <c:v>11.56</c:v>
                </c:pt>
                <c:pt idx="115">
                  <c:v>14.92</c:v>
                </c:pt>
                <c:pt idx="116">
                  <c:v>17.38</c:v>
                </c:pt>
                <c:pt idx="117">
                  <c:v>17.955</c:v>
                </c:pt>
                <c:pt idx="118">
                  <c:v>17.78</c:v>
                </c:pt>
                <c:pt idx="119">
                  <c:v>17.07</c:v>
                </c:pt>
                <c:pt idx="120">
                  <c:v>15.42</c:v>
                </c:pt>
                <c:pt idx="121">
                  <c:v>12.535</c:v>
                </c:pt>
                <c:pt idx="122">
                  <c:v>10.025</c:v>
                </c:pt>
                <c:pt idx="123">
                  <c:v>8.5275</c:v>
                </c:pt>
                <c:pt idx="124">
                  <c:v>7.449</c:v>
                </c:pt>
                <c:pt idx="125">
                  <c:v>6.7905</c:v>
                </c:pt>
                <c:pt idx="126">
                  <c:v>6.637</c:v>
                </c:pt>
                <c:pt idx="127">
                  <c:v>7.2005</c:v>
                </c:pt>
                <c:pt idx="128">
                  <c:v>6.463</c:v>
                </c:pt>
                <c:pt idx="129">
                  <c:v>5.73</c:v>
                </c:pt>
                <c:pt idx="130">
                  <c:v>5.2585</c:v>
                </c:pt>
                <c:pt idx="131">
                  <c:v>5.1525</c:v>
                </c:pt>
                <c:pt idx="132">
                  <c:v>4.8725</c:v>
                </c:pt>
                <c:pt idx="133">
                  <c:v>4.8165</c:v>
                </c:pt>
                <c:pt idx="134">
                  <c:v>4.503</c:v>
                </c:pt>
                <c:pt idx="135">
                  <c:v>4.4225</c:v>
                </c:pt>
                <c:pt idx="136">
                  <c:v>4.7205</c:v>
                </c:pt>
                <c:pt idx="137">
                  <c:v>8.445</c:v>
                </c:pt>
                <c:pt idx="138">
                  <c:v>10.03</c:v>
                </c:pt>
                <c:pt idx="139">
                  <c:v>13.31</c:v>
                </c:pt>
                <c:pt idx="140">
                  <c:v>14.68</c:v>
                </c:pt>
                <c:pt idx="141">
                  <c:v>16</c:v>
                </c:pt>
                <c:pt idx="142">
                  <c:v>16.365</c:v>
                </c:pt>
                <c:pt idx="143">
                  <c:v>15.58</c:v>
                </c:pt>
                <c:pt idx="144">
                  <c:v>14.485</c:v>
                </c:pt>
                <c:pt idx="145">
                  <c:v>12.565</c:v>
                </c:pt>
                <c:pt idx="146">
                  <c:v>10.38</c:v>
                </c:pt>
                <c:pt idx="147">
                  <c:v>9.271</c:v>
                </c:pt>
                <c:pt idx="148">
                  <c:v>7.878</c:v>
                </c:pt>
                <c:pt idx="149">
                  <c:v>7.274</c:v>
                </c:pt>
                <c:pt idx="150">
                  <c:v>6.666</c:v>
                </c:pt>
                <c:pt idx="151">
                  <c:v>6.3435</c:v>
                </c:pt>
                <c:pt idx="152">
                  <c:v>6.0495</c:v>
                </c:pt>
                <c:pt idx="153">
                  <c:v>5.9065</c:v>
                </c:pt>
                <c:pt idx="154">
                  <c:v>5.849</c:v>
                </c:pt>
                <c:pt idx="155">
                  <c:v>5.829</c:v>
                </c:pt>
                <c:pt idx="156">
                  <c:v>6.1185</c:v>
                </c:pt>
                <c:pt idx="157">
                  <c:v>6.468</c:v>
                </c:pt>
                <c:pt idx="158">
                  <c:v>6.2805</c:v>
                </c:pt>
                <c:pt idx="159">
                  <c:v>6.1425</c:v>
                </c:pt>
                <c:pt idx="160">
                  <c:v>6.0765</c:v>
                </c:pt>
                <c:pt idx="161">
                  <c:v>7.242</c:v>
                </c:pt>
                <c:pt idx="162">
                  <c:v>10.98</c:v>
                </c:pt>
                <c:pt idx="163">
                  <c:v>15.125</c:v>
                </c:pt>
                <c:pt idx="164">
                  <c:v>14.46</c:v>
                </c:pt>
                <c:pt idx="165">
                  <c:v>14.04</c:v>
                </c:pt>
                <c:pt idx="166">
                  <c:v>13.655</c:v>
                </c:pt>
                <c:pt idx="167">
                  <c:v>14.15</c:v>
                </c:pt>
                <c:pt idx="168">
                  <c:v>13.14</c:v>
                </c:pt>
                <c:pt idx="169">
                  <c:v>12.445</c:v>
                </c:pt>
                <c:pt idx="170">
                  <c:v>11.845</c:v>
                </c:pt>
                <c:pt idx="171">
                  <c:v>11.535</c:v>
                </c:pt>
                <c:pt idx="172">
                  <c:v>11.54</c:v>
                </c:pt>
                <c:pt idx="173">
                  <c:v>11.805</c:v>
                </c:pt>
                <c:pt idx="174">
                  <c:v>11.835</c:v>
                </c:pt>
                <c:pt idx="175">
                  <c:v>11.84</c:v>
                </c:pt>
                <c:pt idx="176">
                  <c:v>11.7</c:v>
                </c:pt>
                <c:pt idx="177">
                  <c:v>10.905</c:v>
                </c:pt>
                <c:pt idx="178">
                  <c:v>11.29</c:v>
                </c:pt>
                <c:pt idx="179">
                  <c:v>11.545</c:v>
                </c:pt>
                <c:pt idx="180">
                  <c:v>10.54</c:v>
                </c:pt>
                <c:pt idx="181">
                  <c:v>9.465</c:v>
                </c:pt>
                <c:pt idx="182">
                  <c:v>8.9675</c:v>
                </c:pt>
                <c:pt idx="183">
                  <c:v>9.13</c:v>
                </c:pt>
                <c:pt idx="184">
                  <c:v>9.645</c:v>
                </c:pt>
                <c:pt idx="185">
                  <c:v>10.855</c:v>
                </c:pt>
                <c:pt idx="186">
                  <c:v>12.245</c:v>
                </c:pt>
                <c:pt idx="187">
                  <c:v>12.45</c:v>
                </c:pt>
                <c:pt idx="188">
                  <c:v>14.79</c:v>
                </c:pt>
                <c:pt idx="189">
                  <c:v>16.415</c:v>
                </c:pt>
                <c:pt idx="190">
                  <c:v>16.58</c:v>
                </c:pt>
                <c:pt idx="191">
                  <c:v>15.79</c:v>
                </c:pt>
                <c:pt idx="192">
                  <c:v>15.34</c:v>
                </c:pt>
                <c:pt idx="193">
                  <c:v>14.415</c:v>
                </c:pt>
                <c:pt idx="194">
                  <c:v>13.875</c:v>
                </c:pt>
                <c:pt idx="195">
                  <c:v>14.15</c:v>
                </c:pt>
                <c:pt idx="196">
                  <c:v>14.22</c:v>
                </c:pt>
                <c:pt idx="197">
                  <c:v>14.25</c:v>
                </c:pt>
                <c:pt idx="198">
                  <c:v>14.25</c:v>
                </c:pt>
                <c:pt idx="199">
                  <c:v>14.265</c:v>
                </c:pt>
                <c:pt idx="200">
                  <c:v>14.34</c:v>
                </c:pt>
                <c:pt idx="201">
                  <c:v>14.41</c:v>
                </c:pt>
                <c:pt idx="202">
                  <c:v>14.47</c:v>
                </c:pt>
                <c:pt idx="203">
                  <c:v>13.86</c:v>
                </c:pt>
                <c:pt idx="204">
                  <c:v>13.57</c:v>
                </c:pt>
                <c:pt idx="205">
                  <c:v>13.335</c:v>
                </c:pt>
                <c:pt idx="206">
                  <c:v>13.265</c:v>
                </c:pt>
                <c:pt idx="207">
                  <c:v>13.205</c:v>
                </c:pt>
                <c:pt idx="208">
                  <c:v>13.195</c:v>
                </c:pt>
                <c:pt idx="209">
                  <c:v>13.745</c:v>
                </c:pt>
                <c:pt idx="210">
                  <c:v>14.6</c:v>
                </c:pt>
                <c:pt idx="211">
                  <c:v>16.265</c:v>
                </c:pt>
                <c:pt idx="212">
                  <c:v>18.435</c:v>
                </c:pt>
                <c:pt idx="213">
                  <c:v>18.885</c:v>
                </c:pt>
                <c:pt idx="214">
                  <c:v>18.935</c:v>
                </c:pt>
                <c:pt idx="215">
                  <c:v>18.44</c:v>
                </c:pt>
                <c:pt idx="216">
                  <c:v>17.565</c:v>
                </c:pt>
                <c:pt idx="217">
                  <c:v>15.435</c:v>
                </c:pt>
                <c:pt idx="218">
                  <c:v>13.24</c:v>
                </c:pt>
                <c:pt idx="219">
                  <c:v>11.79</c:v>
                </c:pt>
                <c:pt idx="220">
                  <c:v>10.5215</c:v>
                </c:pt>
                <c:pt idx="221">
                  <c:v>9.899</c:v>
                </c:pt>
                <c:pt idx="222">
                  <c:v>9.4885</c:v>
                </c:pt>
                <c:pt idx="223">
                  <c:v>9.071</c:v>
                </c:pt>
                <c:pt idx="224">
                  <c:v>8.6955</c:v>
                </c:pt>
                <c:pt idx="225">
                  <c:v>8.451</c:v>
                </c:pt>
                <c:pt idx="226">
                  <c:v>8.2655</c:v>
                </c:pt>
                <c:pt idx="227">
                  <c:v>7.8335</c:v>
                </c:pt>
                <c:pt idx="228">
                  <c:v>7.5505</c:v>
                </c:pt>
                <c:pt idx="229">
                  <c:v>7.5745</c:v>
                </c:pt>
                <c:pt idx="230">
                  <c:v>7.0795</c:v>
                </c:pt>
                <c:pt idx="231">
                  <c:v>6.805</c:v>
                </c:pt>
                <c:pt idx="232">
                  <c:v>6.9175</c:v>
                </c:pt>
                <c:pt idx="233">
                  <c:v>10.09</c:v>
                </c:pt>
                <c:pt idx="234">
                  <c:v>14.35</c:v>
                </c:pt>
                <c:pt idx="235">
                  <c:v>17.595</c:v>
                </c:pt>
                <c:pt idx="236">
                  <c:v>19.415</c:v>
                </c:pt>
                <c:pt idx="237">
                  <c:v>19.94</c:v>
                </c:pt>
                <c:pt idx="238">
                  <c:v>20.72</c:v>
                </c:pt>
                <c:pt idx="239">
                  <c:v>19.535</c:v>
                </c:pt>
                <c:pt idx="240">
                  <c:v>18.555</c:v>
                </c:pt>
                <c:pt idx="241">
                  <c:v>16.565</c:v>
                </c:pt>
                <c:pt idx="242">
                  <c:v>15.515</c:v>
                </c:pt>
                <c:pt idx="243">
                  <c:v>15.045</c:v>
                </c:pt>
                <c:pt idx="244">
                  <c:v>14.645</c:v>
                </c:pt>
                <c:pt idx="245">
                  <c:v>13.51</c:v>
                </c:pt>
                <c:pt idx="246">
                  <c:v>12.695</c:v>
                </c:pt>
                <c:pt idx="247">
                  <c:v>12.325</c:v>
                </c:pt>
                <c:pt idx="248">
                  <c:v>12.195</c:v>
                </c:pt>
                <c:pt idx="249">
                  <c:v>11.99</c:v>
                </c:pt>
                <c:pt idx="250">
                  <c:v>11.91</c:v>
                </c:pt>
                <c:pt idx="251">
                  <c:v>12.315</c:v>
                </c:pt>
                <c:pt idx="252">
                  <c:v>12.54</c:v>
                </c:pt>
                <c:pt idx="253">
                  <c:v>12.2</c:v>
                </c:pt>
                <c:pt idx="254">
                  <c:v>12.585</c:v>
                </c:pt>
                <c:pt idx="255">
                  <c:v>12.41</c:v>
                </c:pt>
                <c:pt idx="256">
                  <c:v>11.875</c:v>
                </c:pt>
                <c:pt idx="257">
                  <c:v>12.77</c:v>
                </c:pt>
                <c:pt idx="258">
                  <c:v>16.255</c:v>
                </c:pt>
                <c:pt idx="259">
                  <c:v>19.24</c:v>
                </c:pt>
                <c:pt idx="260">
                  <c:v>20.65</c:v>
                </c:pt>
                <c:pt idx="261">
                  <c:v>20.34</c:v>
                </c:pt>
                <c:pt idx="262">
                  <c:v>19.285</c:v>
                </c:pt>
                <c:pt idx="263">
                  <c:v>18.625</c:v>
                </c:pt>
                <c:pt idx="264">
                  <c:v>17.845</c:v>
                </c:pt>
                <c:pt idx="265">
                  <c:v>17.255</c:v>
                </c:pt>
                <c:pt idx="266">
                  <c:v>16.03</c:v>
                </c:pt>
                <c:pt idx="267">
                  <c:v>15.38</c:v>
                </c:pt>
                <c:pt idx="268">
                  <c:v>15.095</c:v>
                </c:pt>
                <c:pt idx="269">
                  <c:v>15.05</c:v>
                </c:pt>
                <c:pt idx="270">
                  <c:v>14.65</c:v>
                </c:pt>
                <c:pt idx="271">
                  <c:v>13.92</c:v>
                </c:pt>
                <c:pt idx="272">
                  <c:v>13.86</c:v>
                </c:pt>
                <c:pt idx="273">
                  <c:v>13.885</c:v>
                </c:pt>
                <c:pt idx="274">
                  <c:v>13.35</c:v>
                </c:pt>
                <c:pt idx="275">
                  <c:v>12.915</c:v>
                </c:pt>
                <c:pt idx="276">
                  <c:v>12.44</c:v>
                </c:pt>
                <c:pt idx="277">
                  <c:v>12.085</c:v>
                </c:pt>
                <c:pt idx="278">
                  <c:v>12.035</c:v>
                </c:pt>
                <c:pt idx="279">
                  <c:v>12.21</c:v>
                </c:pt>
                <c:pt idx="280">
                  <c:v>12.8</c:v>
                </c:pt>
                <c:pt idx="281">
                  <c:v>14.625</c:v>
                </c:pt>
                <c:pt idx="282">
                  <c:v>15.67</c:v>
                </c:pt>
                <c:pt idx="283">
                  <c:v>16.855</c:v>
                </c:pt>
                <c:pt idx="284">
                  <c:v>19.125</c:v>
                </c:pt>
                <c:pt idx="285">
                  <c:v>22.545</c:v>
                </c:pt>
                <c:pt idx="286">
                  <c:v>22.19</c:v>
                </c:pt>
                <c:pt idx="287">
                  <c:v>21.17</c:v>
                </c:pt>
                <c:pt idx="288">
                  <c:v>20.17</c:v>
                </c:pt>
                <c:pt idx="289">
                  <c:v>18.46</c:v>
                </c:pt>
                <c:pt idx="290">
                  <c:v>16.595</c:v>
                </c:pt>
                <c:pt idx="291">
                  <c:v>15.475</c:v>
                </c:pt>
                <c:pt idx="292">
                  <c:v>15.345</c:v>
                </c:pt>
                <c:pt idx="293">
                  <c:v>14.675</c:v>
                </c:pt>
                <c:pt idx="294">
                  <c:v>13.66</c:v>
                </c:pt>
                <c:pt idx="295">
                  <c:v>12.955</c:v>
                </c:pt>
                <c:pt idx="296">
                  <c:v>12.565</c:v>
                </c:pt>
                <c:pt idx="297">
                  <c:v>12.355</c:v>
                </c:pt>
                <c:pt idx="298">
                  <c:v>12.73</c:v>
                </c:pt>
                <c:pt idx="299">
                  <c:v>12.72</c:v>
                </c:pt>
                <c:pt idx="300">
                  <c:v>12.635</c:v>
                </c:pt>
                <c:pt idx="301">
                  <c:v>12.615</c:v>
                </c:pt>
                <c:pt idx="302">
                  <c:v>12.635</c:v>
                </c:pt>
                <c:pt idx="303">
                  <c:v>12.735</c:v>
                </c:pt>
                <c:pt idx="304">
                  <c:v>13.13</c:v>
                </c:pt>
                <c:pt idx="305">
                  <c:v>13.86</c:v>
                </c:pt>
                <c:pt idx="306">
                  <c:v>14.37</c:v>
                </c:pt>
                <c:pt idx="307">
                  <c:v>14.635</c:v>
                </c:pt>
                <c:pt idx="308">
                  <c:v>16.2</c:v>
                </c:pt>
                <c:pt idx="309">
                  <c:v>18.375</c:v>
                </c:pt>
                <c:pt idx="310">
                  <c:v>19.245</c:v>
                </c:pt>
                <c:pt idx="311">
                  <c:v>19.025</c:v>
                </c:pt>
                <c:pt idx="312">
                  <c:v>17.76</c:v>
                </c:pt>
                <c:pt idx="313">
                  <c:v>16.775</c:v>
                </c:pt>
                <c:pt idx="314">
                  <c:v>15.89</c:v>
                </c:pt>
                <c:pt idx="315">
                  <c:v>15.715</c:v>
                </c:pt>
                <c:pt idx="316">
                  <c:v>15.77</c:v>
                </c:pt>
                <c:pt idx="317">
                  <c:v>15.68</c:v>
                </c:pt>
                <c:pt idx="318">
                  <c:v>15.955</c:v>
                </c:pt>
                <c:pt idx="319">
                  <c:v>16.11</c:v>
                </c:pt>
                <c:pt idx="320">
                  <c:v>16.07</c:v>
                </c:pt>
                <c:pt idx="321">
                  <c:v>15.795</c:v>
                </c:pt>
                <c:pt idx="322">
                  <c:v>15.62</c:v>
                </c:pt>
                <c:pt idx="323">
                  <c:v>15.505</c:v>
                </c:pt>
                <c:pt idx="324">
                  <c:v>15.42</c:v>
                </c:pt>
                <c:pt idx="325">
                  <c:v>14.69</c:v>
                </c:pt>
                <c:pt idx="326">
                  <c:v>13.785</c:v>
                </c:pt>
                <c:pt idx="327">
                  <c:v>13.31</c:v>
                </c:pt>
                <c:pt idx="328">
                  <c:v>13.055</c:v>
                </c:pt>
                <c:pt idx="329">
                  <c:v>13.99</c:v>
                </c:pt>
                <c:pt idx="330">
                  <c:v>15.435</c:v>
                </c:pt>
                <c:pt idx="331">
                  <c:v>16.975</c:v>
                </c:pt>
                <c:pt idx="332">
                  <c:v>17.655</c:v>
                </c:pt>
                <c:pt idx="333">
                  <c:v>18.44</c:v>
                </c:pt>
                <c:pt idx="334">
                  <c:v>18.755</c:v>
                </c:pt>
                <c:pt idx="335">
                  <c:v>18.56</c:v>
                </c:pt>
                <c:pt idx="336">
                  <c:v>17.59</c:v>
                </c:pt>
                <c:pt idx="337">
                  <c:v>15.86</c:v>
                </c:pt>
                <c:pt idx="338">
                  <c:v>14.03</c:v>
                </c:pt>
                <c:pt idx="339">
                  <c:v>12.705</c:v>
                </c:pt>
                <c:pt idx="340">
                  <c:v>12.11</c:v>
                </c:pt>
                <c:pt idx="341">
                  <c:v>12.29</c:v>
                </c:pt>
                <c:pt idx="342">
                  <c:v>12.23</c:v>
                </c:pt>
                <c:pt idx="343">
                  <c:v>11.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346</c:f>
              <c:strCache>
                <c:ptCount val="344"/>
                <c:pt idx="0">
                  <c:v>320.67</c:v>
                </c:pt>
                <c:pt idx="1">
                  <c:v>320.71</c:v>
                </c:pt>
                <c:pt idx="2">
                  <c:v>320.75</c:v>
                </c:pt>
                <c:pt idx="3">
                  <c:v>320.79</c:v>
                </c:pt>
                <c:pt idx="4">
                  <c:v>320.83</c:v>
                </c:pt>
                <c:pt idx="5">
                  <c:v>320.88</c:v>
                </c:pt>
                <c:pt idx="6">
                  <c:v>320.92</c:v>
                </c:pt>
                <c:pt idx="7">
                  <c:v>320.96</c:v>
                </c:pt>
                <c:pt idx="8">
                  <c:v>321.00</c:v>
                </c:pt>
                <c:pt idx="9">
                  <c:v>321.04</c:v>
                </c:pt>
                <c:pt idx="10">
                  <c:v>321.08</c:v>
                </c:pt>
                <c:pt idx="11">
                  <c:v>321.13</c:v>
                </c:pt>
                <c:pt idx="12">
                  <c:v>321.17</c:v>
                </c:pt>
                <c:pt idx="13">
                  <c:v>321.21</c:v>
                </c:pt>
                <c:pt idx="14">
                  <c:v>321.25</c:v>
                </c:pt>
                <c:pt idx="15">
                  <c:v>321.29</c:v>
                </c:pt>
                <c:pt idx="16">
                  <c:v>321.33</c:v>
                </c:pt>
                <c:pt idx="17">
                  <c:v>321.38</c:v>
                </c:pt>
                <c:pt idx="18">
                  <c:v>321.42</c:v>
                </c:pt>
                <c:pt idx="19">
                  <c:v>321.46</c:v>
                </c:pt>
                <c:pt idx="20">
                  <c:v>321.50</c:v>
                </c:pt>
                <c:pt idx="21">
                  <c:v>321.54</c:v>
                </c:pt>
                <c:pt idx="22">
                  <c:v>321.58</c:v>
                </c:pt>
                <c:pt idx="23">
                  <c:v>321.63</c:v>
                </c:pt>
                <c:pt idx="24">
                  <c:v>321.67</c:v>
                </c:pt>
                <c:pt idx="25">
                  <c:v>321.71</c:v>
                </c:pt>
                <c:pt idx="26">
                  <c:v>321.75</c:v>
                </c:pt>
                <c:pt idx="27">
                  <c:v>321.79</c:v>
                </c:pt>
                <c:pt idx="28">
                  <c:v>321.83</c:v>
                </c:pt>
                <c:pt idx="29">
                  <c:v>321.88</c:v>
                </c:pt>
                <c:pt idx="30">
                  <c:v>321.92</c:v>
                </c:pt>
                <c:pt idx="31">
                  <c:v>321.96</c:v>
                </c:pt>
                <c:pt idx="32">
                  <c:v>322.00</c:v>
                </c:pt>
                <c:pt idx="33">
                  <c:v>322.04</c:v>
                </c:pt>
                <c:pt idx="34">
                  <c:v>322.08</c:v>
                </c:pt>
                <c:pt idx="35">
                  <c:v>322.13</c:v>
                </c:pt>
                <c:pt idx="36">
                  <c:v>322.17</c:v>
                </c:pt>
                <c:pt idx="37">
                  <c:v>322.21</c:v>
                </c:pt>
                <c:pt idx="38">
                  <c:v>322.25</c:v>
                </c:pt>
                <c:pt idx="39">
                  <c:v>322.29</c:v>
                </c:pt>
                <c:pt idx="40">
                  <c:v>322.33</c:v>
                </c:pt>
                <c:pt idx="41">
                  <c:v>322.38</c:v>
                </c:pt>
                <c:pt idx="42">
                  <c:v>322.42</c:v>
                </c:pt>
                <c:pt idx="43">
                  <c:v>322.46</c:v>
                </c:pt>
                <c:pt idx="44">
                  <c:v>322.50</c:v>
                </c:pt>
                <c:pt idx="45">
                  <c:v>322.54</c:v>
                </c:pt>
                <c:pt idx="46">
                  <c:v>322.58</c:v>
                </c:pt>
                <c:pt idx="47">
                  <c:v>322.63</c:v>
                </c:pt>
                <c:pt idx="48">
                  <c:v>322.67</c:v>
                </c:pt>
                <c:pt idx="49">
                  <c:v>322.71</c:v>
                </c:pt>
                <c:pt idx="50">
                  <c:v>322.75</c:v>
                </c:pt>
                <c:pt idx="51">
                  <c:v>322.79</c:v>
                </c:pt>
                <c:pt idx="52">
                  <c:v>322.83</c:v>
                </c:pt>
                <c:pt idx="53">
                  <c:v>322.88</c:v>
                </c:pt>
                <c:pt idx="54">
                  <c:v>322.92</c:v>
                </c:pt>
                <c:pt idx="55">
                  <c:v>322.96</c:v>
                </c:pt>
                <c:pt idx="56">
                  <c:v>323.00</c:v>
                </c:pt>
                <c:pt idx="57">
                  <c:v>323.04</c:v>
                </c:pt>
                <c:pt idx="58">
                  <c:v>323.08</c:v>
                </c:pt>
                <c:pt idx="59">
                  <c:v>323.13</c:v>
                </c:pt>
                <c:pt idx="60">
                  <c:v>323.17</c:v>
                </c:pt>
                <c:pt idx="61">
                  <c:v>323.21</c:v>
                </c:pt>
                <c:pt idx="62">
                  <c:v>323.25</c:v>
                </c:pt>
                <c:pt idx="63">
                  <c:v>323.29</c:v>
                </c:pt>
                <c:pt idx="64">
                  <c:v>323.33</c:v>
                </c:pt>
                <c:pt idx="65">
                  <c:v>323.38</c:v>
                </c:pt>
                <c:pt idx="66">
                  <c:v>323.42</c:v>
                </c:pt>
                <c:pt idx="67">
                  <c:v>323.46</c:v>
                </c:pt>
                <c:pt idx="68">
                  <c:v>323.50</c:v>
                </c:pt>
                <c:pt idx="69">
                  <c:v>323.54</c:v>
                </c:pt>
                <c:pt idx="70">
                  <c:v>323.58</c:v>
                </c:pt>
                <c:pt idx="71">
                  <c:v>323.63</c:v>
                </c:pt>
                <c:pt idx="72">
                  <c:v>323.67</c:v>
                </c:pt>
                <c:pt idx="73">
                  <c:v>323.71</c:v>
                </c:pt>
                <c:pt idx="74">
                  <c:v>323.75</c:v>
                </c:pt>
                <c:pt idx="75">
                  <c:v>323.79</c:v>
                </c:pt>
                <c:pt idx="76">
                  <c:v>323.83</c:v>
                </c:pt>
                <c:pt idx="77">
                  <c:v>323.88</c:v>
                </c:pt>
                <c:pt idx="78">
                  <c:v>323.92</c:v>
                </c:pt>
                <c:pt idx="79">
                  <c:v>323.96</c:v>
                </c:pt>
                <c:pt idx="80">
                  <c:v>324.00</c:v>
                </c:pt>
                <c:pt idx="81">
                  <c:v>324.04</c:v>
                </c:pt>
                <c:pt idx="82">
                  <c:v>324.08</c:v>
                </c:pt>
                <c:pt idx="83">
                  <c:v>324.13</c:v>
                </c:pt>
                <c:pt idx="84">
                  <c:v>324.17</c:v>
                </c:pt>
                <c:pt idx="85">
                  <c:v>324.21</c:v>
                </c:pt>
                <c:pt idx="86">
                  <c:v>324.25</c:v>
                </c:pt>
                <c:pt idx="87">
                  <c:v>324.29</c:v>
                </c:pt>
                <c:pt idx="88">
                  <c:v>324.33</c:v>
                </c:pt>
                <c:pt idx="89">
                  <c:v>324.38</c:v>
                </c:pt>
                <c:pt idx="90">
                  <c:v>324.42</c:v>
                </c:pt>
                <c:pt idx="91">
                  <c:v>324.46</c:v>
                </c:pt>
                <c:pt idx="92">
                  <c:v>324.50</c:v>
                </c:pt>
                <c:pt idx="93">
                  <c:v>324.54</c:v>
                </c:pt>
                <c:pt idx="94">
                  <c:v>324.58</c:v>
                </c:pt>
                <c:pt idx="95">
                  <c:v>324.63</c:v>
                </c:pt>
                <c:pt idx="96">
                  <c:v>324.67</c:v>
                </c:pt>
                <c:pt idx="97">
                  <c:v>324.71</c:v>
                </c:pt>
                <c:pt idx="98">
                  <c:v>324.75</c:v>
                </c:pt>
                <c:pt idx="99">
                  <c:v>324.79</c:v>
                </c:pt>
                <c:pt idx="100">
                  <c:v>324.83</c:v>
                </c:pt>
                <c:pt idx="101">
                  <c:v>324.88</c:v>
                </c:pt>
                <c:pt idx="102">
                  <c:v>324.92</c:v>
                </c:pt>
                <c:pt idx="103">
                  <c:v>324.96</c:v>
                </c:pt>
                <c:pt idx="104">
                  <c:v>325.00</c:v>
                </c:pt>
                <c:pt idx="105">
                  <c:v>325.04</c:v>
                </c:pt>
                <c:pt idx="106">
                  <c:v>325.08</c:v>
                </c:pt>
                <c:pt idx="107">
                  <c:v>325.13</c:v>
                </c:pt>
                <c:pt idx="108">
                  <c:v>325.17</c:v>
                </c:pt>
                <c:pt idx="109">
                  <c:v>325.21</c:v>
                </c:pt>
                <c:pt idx="110">
                  <c:v>325.25</c:v>
                </c:pt>
                <c:pt idx="111">
                  <c:v>325.29</c:v>
                </c:pt>
                <c:pt idx="112">
                  <c:v>325.33</c:v>
                </c:pt>
                <c:pt idx="113">
                  <c:v>325.38</c:v>
                </c:pt>
                <c:pt idx="114">
                  <c:v>325.42</c:v>
                </c:pt>
                <c:pt idx="115">
                  <c:v>325.46</c:v>
                </c:pt>
                <c:pt idx="116">
                  <c:v>325.50</c:v>
                </c:pt>
                <c:pt idx="117">
                  <c:v>325.54</c:v>
                </c:pt>
                <c:pt idx="118">
                  <c:v>325.58</c:v>
                </c:pt>
                <c:pt idx="119">
                  <c:v>325.63</c:v>
                </c:pt>
                <c:pt idx="120">
                  <c:v>325.67</c:v>
                </c:pt>
                <c:pt idx="121">
                  <c:v>325.71</c:v>
                </c:pt>
                <c:pt idx="122">
                  <c:v>325.75</c:v>
                </c:pt>
                <c:pt idx="123">
                  <c:v>325.79</c:v>
                </c:pt>
                <c:pt idx="124">
                  <c:v>325.83</c:v>
                </c:pt>
                <c:pt idx="125">
                  <c:v>325.88</c:v>
                </c:pt>
                <c:pt idx="126">
                  <c:v>325.92</c:v>
                </c:pt>
                <c:pt idx="127">
                  <c:v>325.96</c:v>
                </c:pt>
                <c:pt idx="128">
                  <c:v>326.00</c:v>
                </c:pt>
                <c:pt idx="129">
                  <c:v>326.04</c:v>
                </c:pt>
                <c:pt idx="130">
                  <c:v>326.08</c:v>
                </c:pt>
                <c:pt idx="131">
                  <c:v>326.13</c:v>
                </c:pt>
                <c:pt idx="132">
                  <c:v>326.17</c:v>
                </c:pt>
                <c:pt idx="133">
                  <c:v>326.21</c:v>
                </c:pt>
                <c:pt idx="134">
                  <c:v>326.25</c:v>
                </c:pt>
                <c:pt idx="135">
                  <c:v>326.29</c:v>
                </c:pt>
                <c:pt idx="136">
                  <c:v>326.33</c:v>
                </c:pt>
                <c:pt idx="137">
                  <c:v>326.38</c:v>
                </c:pt>
                <c:pt idx="138">
                  <c:v>326.42</c:v>
                </c:pt>
                <c:pt idx="139">
                  <c:v>326.46</c:v>
                </c:pt>
                <c:pt idx="140">
                  <c:v>326.50</c:v>
                </c:pt>
                <c:pt idx="141">
                  <c:v>326.54</c:v>
                </c:pt>
                <c:pt idx="142">
                  <c:v>326.58</c:v>
                </c:pt>
                <c:pt idx="143">
                  <c:v>326.63</c:v>
                </c:pt>
                <c:pt idx="144">
                  <c:v>326.67</c:v>
                </c:pt>
                <c:pt idx="145">
                  <c:v>326.71</c:v>
                </c:pt>
                <c:pt idx="146">
                  <c:v>326.75</c:v>
                </c:pt>
                <c:pt idx="147">
                  <c:v>326.79</c:v>
                </c:pt>
                <c:pt idx="148">
                  <c:v>326.83</c:v>
                </c:pt>
                <c:pt idx="149">
                  <c:v>326.88</c:v>
                </c:pt>
                <c:pt idx="150">
                  <c:v>326.92</c:v>
                </c:pt>
                <c:pt idx="151">
                  <c:v>326.96</c:v>
                </c:pt>
                <c:pt idx="152">
                  <c:v>327.00</c:v>
                </c:pt>
                <c:pt idx="153">
                  <c:v>327.04</c:v>
                </c:pt>
                <c:pt idx="154">
                  <c:v>327.08</c:v>
                </c:pt>
                <c:pt idx="155">
                  <c:v>327.13</c:v>
                </c:pt>
                <c:pt idx="156">
                  <c:v>327.17</c:v>
                </c:pt>
                <c:pt idx="157">
                  <c:v>327.21</c:v>
                </c:pt>
                <c:pt idx="158">
                  <c:v>327.25</c:v>
                </c:pt>
                <c:pt idx="159">
                  <c:v>327.29</c:v>
                </c:pt>
                <c:pt idx="160">
                  <c:v>327.33</c:v>
                </c:pt>
                <c:pt idx="161">
                  <c:v>327.38</c:v>
                </c:pt>
                <c:pt idx="162">
                  <c:v>327.42</c:v>
                </c:pt>
                <c:pt idx="163">
                  <c:v>327.46</c:v>
                </c:pt>
                <c:pt idx="164">
                  <c:v>327.50</c:v>
                </c:pt>
                <c:pt idx="165">
                  <c:v>327.54</c:v>
                </c:pt>
                <c:pt idx="166">
                  <c:v>327.58</c:v>
                </c:pt>
                <c:pt idx="167">
                  <c:v>327.63</c:v>
                </c:pt>
                <c:pt idx="168">
                  <c:v>327.67</c:v>
                </c:pt>
                <c:pt idx="169">
                  <c:v>327.71</c:v>
                </c:pt>
                <c:pt idx="170">
                  <c:v>327.75</c:v>
                </c:pt>
                <c:pt idx="171">
                  <c:v>327.79</c:v>
                </c:pt>
                <c:pt idx="172">
                  <c:v>327.83</c:v>
                </c:pt>
                <c:pt idx="173">
                  <c:v>327.88</c:v>
                </c:pt>
                <c:pt idx="174">
                  <c:v>327.92</c:v>
                </c:pt>
                <c:pt idx="175">
                  <c:v>327.96</c:v>
                </c:pt>
                <c:pt idx="176">
                  <c:v>328.00</c:v>
                </c:pt>
                <c:pt idx="177">
                  <c:v>328.04</c:v>
                </c:pt>
                <c:pt idx="178">
                  <c:v>328.08</c:v>
                </c:pt>
                <c:pt idx="179">
                  <c:v>328.13</c:v>
                </c:pt>
                <c:pt idx="180">
                  <c:v>328.17</c:v>
                </c:pt>
                <c:pt idx="181">
                  <c:v>328.21</c:v>
                </c:pt>
                <c:pt idx="182">
                  <c:v>328.25</c:v>
                </c:pt>
                <c:pt idx="183">
                  <c:v>328.29</c:v>
                </c:pt>
                <c:pt idx="184">
                  <c:v>328.33</c:v>
                </c:pt>
                <c:pt idx="185">
                  <c:v>328.38</c:v>
                </c:pt>
                <c:pt idx="186">
                  <c:v>328.42</c:v>
                </c:pt>
                <c:pt idx="187">
                  <c:v>328.46</c:v>
                </c:pt>
                <c:pt idx="188">
                  <c:v>328.50</c:v>
                </c:pt>
                <c:pt idx="189">
                  <c:v>328.54</c:v>
                </c:pt>
                <c:pt idx="190">
                  <c:v>328.58</c:v>
                </c:pt>
                <c:pt idx="191">
                  <c:v>328.63</c:v>
                </c:pt>
                <c:pt idx="192">
                  <c:v>328.67</c:v>
                </c:pt>
                <c:pt idx="193">
                  <c:v>328.71</c:v>
                </c:pt>
                <c:pt idx="194">
                  <c:v>328.75</c:v>
                </c:pt>
                <c:pt idx="195">
                  <c:v>328.79</c:v>
                </c:pt>
                <c:pt idx="196">
                  <c:v>328.83</c:v>
                </c:pt>
                <c:pt idx="197">
                  <c:v>328.88</c:v>
                </c:pt>
                <c:pt idx="198">
                  <c:v>328.92</c:v>
                </c:pt>
                <c:pt idx="199">
                  <c:v>328.96</c:v>
                </c:pt>
                <c:pt idx="200">
                  <c:v>329.00</c:v>
                </c:pt>
                <c:pt idx="201">
                  <c:v>329.04</c:v>
                </c:pt>
                <c:pt idx="202">
                  <c:v>329.08</c:v>
                </c:pt>
                <c:pt idx="203">
                  <c:v>329.13</c:v>
                </c:pt>
                <c:pt idx="204">
                  <c:v>329.17</c:v>
                </c:pt>
                <c:pt idx="205">
                  <c:v>329.21</c:v>
                </c:pt>
                <c:pt idx="206">
                  <c:v>329.25</c:v>
                </c:pt>
                <c:pt idx="207">
                  <c:v>329.29</c:v>
                </c:pt>
                <c:pt idx="208">
                  <c:v>329.33</c:v>
                </c:pt>
                <c:pt idx="209">
                  <c:v>329.38</c:v>
                </c:pt>
                <c:pt idx="210">
                  <c:v>329.42</c:v>
                </c:pt>
                <c:pt idx="211">
                  <c:v>329.46</c:v>
                </c:pt>
                <c:pt idx="212">
                  <c:v>329.50</c:v>
                </c:pt>
                <c:pt idx="213">
                  <c:v>329.54</c:v>
                </c:pt>
                <c:pt idx="214">
                  <c:v>329.58</c:v>
                </c:pt>
                <c:pt idx="215">
                  <c:v>329.63</c:v>
                </c:pt>
                <c:pt idx="216">
                  <c:v>329.67</c:v>
                </c:pt>
                <c:pt idx="217">
                  <c:v>329.71</c:v>
                </c:pt>
                <c:pt idx="218">
                  <c:v>329.75</c:v>
                </c:pt>
                <c:pt idx="219">
                  <c:v>329.79</c:v>
                </c:pt>
                <c:pt idx="220">
                  <c:v>329.83</c:v>
                </c:pt>
                <c:pt idx="221">
                  <c:v>329.88</c:v>
                </c:pt>
                <c:pt idx="222">
                  <c:v>329.92</c:v>
                </c:pt>
                <c:pt idx="223">
                  <c:v>329.96</c:v>
                </c:pt>
                <c:pt idx="224">
                  <c:v>330.00</c:v>
                </c:pt>
                <c:pt idx="225">
                  <c:v>330.04</c:v>
                </c:pt>
                <c:pt idx="226">
                  <c:v>330.08</c:v>
                </c:pt>
                <c:pt idx="227">
                  <c:v>330.13</c:v>
                </c:pt>
                <c:pt idx="228">
                  <c:v>330.17</c:v>
                </c:pt>
                <c:pt idx="229">
                  <c:v>330.21</c:v>
                </c:pt>
                <c:pt idx="230">
                  <c:v>330.25</c:v>
                </c:pt>
                <c:pt idx="231">
                  <c:v>330.29</c:v>
                </c:pt>
                <c:pt idx="232">
                  <c:v>330.33</c:v>
                </c:pt>
                <c:pt idx="233">
                  <c:v>330.38</c:v>
                </c:pt>
                <c:pt idx="234">
                  <c:v>330.42</c:v>
                </c:pt>
                <c:pt idx="235">
                  <c:v>330.46</c:v>
                </c:pt>
                <c:pt idx="236">
                  <c:v>330.50</c:v>
                </c:pt>
                <c:pt idx="237">
                  <c:v>330.54</c:v>
                </c:pt>
                <c:pt idx="238">
                  <c:v>330.58</c:v>
                </c:pt>
                <c:pt idx="239">
                  <c:v>330.63</c:v>
                </c:pt>
                <c:pt idx="240">
                  <c:v>330.67</c:v>
                </c:pt>
                <c:pt idx="241">
                  <c:v>330.71</c:v>
                </c:pt>
                <c:pt idx="242">
                  <c:v>330.75</c:v>
                </c:pt>
                <c:pt idx="243">
                  <c:v>330.79</c:v>
                </c:pt>
                <c:pt idx="244">
                  <c:v>330.83</c:v>
                </c:pt>
                <c:pt idx="245">
                  <c:v>330.88</c:v>
                </c:pt>
                <c:pt idx="246">
                  <c:v>330.92</c:v>
                </c:pt>
                <c:pt idx="247">
                  <c:v>330.96</c:v>
                </c:pt>
                <c:pt idx="248">
                  <c:v>331.00</c:v>
                </c:pt>
                <c:pt idx="249">
                  <c:v>331.04</c:v>
                </c:pt>
                <c:pt idx="250">
                  <c:v>331.08</c:v>
                </c:pt>
                <c:pt idx="251">
                  <c:v>331.13</c:v>
                </c:pt>
                <c:pt idx="252">
                  <c:v>331.17</c:v>
                </c:pt>
                <c:pt idx="253">
                  <c:v>331.21</c:v>
                </c:pt>
                <c:pt idx="254">
                  <c:v>331.25</c:v>
                </c:pt>
                <c:pt idx="255">
                  <c:v>331.29</c:v>
                </c:pt>
                <c:pt idx="256">
                  <c:v>331.33</c:v>
                </c:pt>
                <c:pt idx="257">
                  <c:v>331.38</c:v>
                </c:pt>
                <c:pt idx="258">
                  <c:v>331.42</c:v>
                </c:pt>
                <c:pt idx="259">
                  <c:v>331.46</c:v>
                </c:pt>
                <c:pt idx="260">
                  <c:v>331.50</c:v>
                </c:pt>
                <c:pt idx="261">
                  <c:v>331.54</c:v>
                </c:pt>
                <c:pt idx="262">
                  <c:v>331.58</c:v>
                </c:pt>
                <c:pt idx="263">
                  <c:v>331.63</c:v>
                </c:pt>
                <c:pt idx="264">
                  <c:v>331.67</c:v>
                </c:pt>
                <c:pt idx="265">
                  <c:v>331.71</c:v>
                </c:pt>
                <c:pt idx="266">
                  <c:v>331.75</c:v>
                </c:pt>
                <c:pt idx="267">
                  <c:v>331.79</c:v>
                </c:pt>
                <c:pt idx="268">
                  <c:v>331.83</c:v>
                </c:pt>
                <c:pt idx="269">
                  <c:v>331.88</c:v>
                </c:pt>
                <c:pt idx="270">
                  <c:v>331.92</c:v>
                </c:pt>
                <c:pt idx="271">
                  <c:v>331.96</c:v>
                </c:pt>
                <c:pt idx="272">
                  <c:v>332.00</c:v>
                </c:pt>
                <c:pt idx="273">
                  <c:v>332.04</c:v>
                </c:pt>
                <c:pt idx="274">
                  <c:v>332.08</c:v>
                </c:pt>
                <c:pt idx="275">
                  <c:v>332.13</c:v>
                </c:pt>
                <c:pt idx="276">
                  <c:v>332.17</c:v>
                </c:pt>
                <c:pt idx="277">
                  <c:v>332.21</c:v>
                </c:pt>
                <c:pt idx="278">
                  <c:v>332.25</c:v>
                </c:pt>
                <c:pt idx="279">
                  <c:v>332.29</c:v>
                </c:pt>
                <c:pt idx="280">
                  <c:v>332.33</c:v>
                </c:pt>
                <c:pt idx="281">
                  <c:v>332.38</c:v>
                </c:pt>
                <c:pt idx="282">
                  <c:v>332.42</c:v>
                </c:pt>
                <c:pt idx="283">
                  <c:v>332.46</c:v>
                </c:pt>
                <c:pt idx="284">
                  <c:v>332.50</c:v>
                </c:pt>
                <c:pt idx="285">
                  <c:v>332.54</c:v>
                </c:pt>
                <c:pt idx="286">
                  <c:v>332.58</c:v>
                </c:pt>
                <c:pt idx="287">
                  <c:v>332.63</c:v>
                </c:pt>
                <c:pt idx="288">
                  <c:v>332.67</c:v>
                </c:pt>
                <c:pt idx="289">
                  <c:v>332.71</c:v>
                </c:pt>
                <c:pt idx="290">
                  <c:v>332.75</c:v>
                </c:pt>
                <c:pt idx="291">
                  <c:v>332.79</c:v>
                </c:pt>
                <c:pt idx="292">
                  <c:v>332.83</c:v>
                </c:pt>
                <c:pt idx="293">
                  <c:v>332.88</c:v>
                </c:pt>
                <c:pt idx="294">
                  <c:v>332.92</c:v>
                </c:pt>
                <c:pt idx="295">
                  <c:v>332.96</c:v>
                </c:pt>
                <c:pt idx="296">
                  <c:v>333.00</c:v>
                </c:pt>
                <c:pt idx="297">
                  <c:v>333.04</c:v>
                </c:pt>
                <c:pt idx="298">
                  <c:v>333.08</c:v>
                </c:pt>
                <c:pt idx="299">
                  <c:v>333.13</c:v>
                </c:pt>
                <c:pt idx="300">
                  <c:v>333.17</c:v>
                </c:pt>
                <c:pt idx="301">
                  <c:v>333.21</c:v>
                </c:pt>
                <c:pt idx="302">
                  <c:v>333.25</c:v>
                </c:pt>
                <c:pt idx="303">
                  <c:v>333.29</c:v>
                </c:pt>
                <c:pt idx="304">
                  <c:v>333.33</c:v>
                </c:pt>
                <c:pt idx="305">
                  <c:v>333.38</c:v>
                </c:pt>
                <c:pt idx="306">
                  <c:v>333.42</c:v>
                </c:pt>
                <c:pt idx="307">
                  <c:v>333.46</c:v>
                </c:pt>
                <c:pt idx="308">
                  <c:v>333.50</c:v>
                </c:pt>
                <c:pt idx="309">
                  <c:v>333.54</c:v>
                </c:pt>
                <c:pt idx="310">
                  <c:v>333.58</c:v>
                </c:pt>
                <c:pt idx="311">
                  <c:v>333.63</c:v>
                </c:pt>
                <c:pt idx="312">
                  <c:v>333.67</c:v>
                </c:pt>
                <c:pt idx="313">
                  <c:v>333.71</c:v>
                </c:pt>
                <c:pt idx="314">
                  <c:v>333.75</c:v>
                </c:pt>
                <c:pt idx="315">
                  <c:v>333.79</c:v>
                </c:pt>
                <c:pt idx="316">
                  <c:v>333.83</c:v>
                </c:pt>
                <c:pt idx="317">
                  <c:v>333.88</c:v>
                </c:pt>
                <c:pt idx="318">
                  <c:v>333.92</c:v>
                </c:pt>
                <c:pt idx="319">
                  <c:v>333.96</c:v>
                </c:pt>
                <c:pt idx="320">
                  <c:v>334.00</c:v>
                </c:pt>
                <c:pt idx="321">
                  <c:v>334.04</c:v>
                </c:pt>
                <c:pt idx="322">
                  <c:v>334.08</c:v>
                </c:pt>
                <c:pt idx="323">
                  <c:v>334.13</c:v>
                </c:pt>
                <c:pt idx="324">
                  <c:v>334.17</c:v>
                </c:pt>
                <c:pt idx="325">
                  <c:v>334.21</c:v>
                </c:pt>
                <c:pt idx="326">
                  <c:v>334.25</c:v>
                </c:pt>
                <c:pt idx="327">
                  <c:v>334.29</c:v>
                </c:pt>
                <c:pt idx="328">
                  <c:v>334.33</c:v>
                </c:pt>
                <c:pt idx="329">
                  <c:v>334.38</c:v>
                </c:pt>
                <c:pt idx="330">
                  <c:v>334.42</c:v>
                </c:pt>
                <c:pt idx="331">
                  <c:v>334.46</c:v>
                </c:pt>
                <c:pt idx="332">
                  <c:v>334.50</c:v>
                </c:pt>
                <c:pt idx="333">
                  <c:v>334.54</c:v>
                </c:pt>
                <c:pt idx="334">
                  <c:v>334.58</c:v>
                </c:pt>
                <c:pt idx="335">
                  <c:v>334.63</c:v>
                </c:pt>
                <c:pt idx="336">
                  <c:v>334.67</c:v>
                </c:pt>
                <c:pt idx="337">
                  <c:v>334.71</c:v>
                </c:pt>
                <c:pt idx="338">
                  <c:v>334.75</c:v>
                </c:pt>
                <c:pt idx="339">
                  <c:v>334.79</c:v>
                </c:pt>
                <c:pt idx="340">
                  <c:v>334.83</c:v>
                </c:pt>
                <c:pt idx="341">
                  <c:v>334.88</c:v>
                </c:pt>
                <c:pt idx="342">
                  <c:v>334.92</c:v>
                </c:pt>
                <c:pt idx="343">
                  <c:v>334.96</c:v>
                </c:pt>
              </c:strCache>
            </c:strRef>
          </c:cat>
          <c:val>
            <c:numRef>
              <c:f>Total!$BQ$3:$BQ$346</c:f>
              <c:numCache>
                <c:formatCode>General</c:formatCode>
                <c:ptCount val="344"/>
                <c:pt idx="0">
                  <c:v>16.8733333333333</c:v>
                </c:pt>
                <c:pt idx="1">
                  <c:v>15.5066666666667</c:v>
                </c:pt>
                <c:pt idx="2">
                  <c:v>12.4133333333333</c:v>
                </c:pt>
                <c:pt idx="3">
                  <c:v>11.278</c:v>
                </c:pt>
                <c:pt idx="4">
                  <c:v>10.648</c:v>
                </c:pt>
                <c:pt idx="5">
                  <c:v>10.0176666666667</c:v>
                </c:pt>
                <c:pt idx="6">
                  <c:v>9.524</c:v>
                </c:pt>
                <c:pt idx="7">
                  <c:v>9.263</c:v>
                </c:pt>
                <c:pt idx="8">
                  <c:v>8.91833333333334</c:v>
                </c:pt>
                <c:pt idx="9">
                  <c:v>8.56033333333333</c:v>
                </c:pt>
                <c:pt idx="10">
                  <c:v>8.24866666666667</c:v>
                </c:pt>
                <c:pt idx="11">
                  <c:v>8.04066666666667</c:v>
                </c:pt>
                <c:pt idx="12">
                  <c:v>7.743</c:v>
                </c:pt>
                <c:pt idx="13">
                  <c:v>7.521</c:v>
                </c:pt>
                <c:pt idx="14">
                  <c:v>7.23533333333333</c:v>
                </c:pt>
                <c:pt idx="15">
                  <c:v>7.07066666666667</c:v>
                </c:pt>
                <c:pt idx="16">
                  <c:v>7.18366666666667</c:v>
                </c:pt>
                <c:pt idx="17">
                  <c:v>8.96</c:v>
                </c:pt>
                <c:pt idx="18">
                  <c:v>11.5033333333333</c:v>
                </c:pt>
                <c:pt idx="19">
                  <c:v>14.5433333333333</c:v>
                </c:pt>
                <c:pt idx="20">
                  <c:v>16.96</c:v>
                </c:pt>
                <c:pt idx="21">
                  <c:v>18.6</c:v>
                </c:pt>
                <c:pt idx="22">
                  <c:v>19.5433333333333</c:v>
                </c:pt>
                <c:pt idx="23">
                  <c:v>19.36</c:v>
                </c:pt>
                <c:pt idx="24">
                  <c:v>18.8333333333333</c:v>
                </c:pt>
                <c:pt idx="25">
                  <c:v>16.4866666666667</c:v>
                </c:pt>
                <c:pt idx="26">
                  <c:v>13.44</c:v>
                </c:pt>
                <c:pt idx="27">
                  <c:v>12.5366666666667</c:v>
                </c:pt>
                <c:pt idx="28">
                  <c:v>11.7093333333333</c:v>
                </c:pt>
                <c:pt idx="29">
                  <c:v>11.134</c:v>
                </c:pt>
                <c:pt idx="30">
                  <c:v>10.5396666666667</c:v>
                </c:pt>
                <c:pt idx="31">
                  <c:v>10.251</c:v>
                </c:pt>
                <c:pt idx="32">
                  <c:v>9.78133333333333</c:v>
                </c:pt>
                <c:pt idx="33">
                  <c:v>9.35</c:v>
                </c:pt>
                <c:pt idx="34">
                  <c:v>9.35266666666667</c:v>
                </c:pt>
                <c:pt idx="35">
                  <c:v>8.96933333333333</c:v>
                </c:pt>
                <c:pt idx="36">
                  <c:v>8.74433333333334</c:v>
                </c:pt>
                <c:pt idx="37">
                  <c:v>8.488</c:v>
                </c:pt>
                <c:pt idx="38">
                  <c:v>8.40533333333333</c:v>
                </c:pt>
                <c:pt idx="39">
                  <c:v>8.02966666666667</c:v>
                </c:pt>
                <c:pt idx="40">
                  <c:v>8.19966666666667</c:v>
                </c:pt>
                <c:pt idx="41">
                  <c:v>9.86</c:v>
                </c:pt>
                <c:pt idx="42">
                  <c:v>11.56</c:v>
                </c:pt>
                <c:pt idx="43">
                  <c:v>14.1533333333333</c:v>
                </c:pt>
                <c:pt idx="44">
                  <c:v>17.1933333333333</c:v>
                </c:pt>
                <c:pt idx="45">
                  <c:v>19.0333333333333</c:v>
                </c:pt>
                <c:pt idx="46">
                  <c:v>19.58</c:v>
                </c:pt>
                <c:pt idx="47">
                  <c:v>19.33</c:v>
                </c:pt>
                <c:pt idx="48">
                  <c:v>17.97</c:v>
                </c:pt>
                <c:pt idx="49">
                  <c:v>16.6566666666667</c:v>
                </c:pt>
                <c:pt idx="50">
                  <c:v>13.9566666666667</c:v>
                </c:pt>
                <c:pt idx="51">
                  <c:v>13.1933333333333</c:v>
                </c:pt>
                <c:pt idx="52">
                  <c:v>12.46</c:v>
                </c:pt>
                <c:pt idx="53">
                  <c:v>12.0533333333333</c:v>
                </c:pt>
                <c:pt idx="54">
                  <c:v>11.5466666666667</c:v>
                </c:pt>
                <c:pt idx="55">
                  <c:v>11.0763333333333</c:v>
                </c:pt>
                <c:pt idx="56">
                  <c:v>10.5016666666667</c:v>
                </c:pt>
                <c:pt idx="57">
                  <c:v>9.97966666666667</c:v>
                </c:pt>
                <c:pt idx="58">
                  <c:v>9.82133333333333</c:v>
                </c:pt>
                <c:pt idx="59">
                  <c:v>9.33966666666667</c:v>
                </c:pt>
                <c:pt idx="60">
                  <c:v>9.1</c:v>
                </c:pt>
                <c:pt idx="61">
                  <c:v>8.986</c:v>
                </c:pt>
                <c:pt idx="62">
                  <c:v>8.635</c:v>
                </c:pt>
                <c:pt idx="63">
                  <c:v>8.60566666666667</c:v>
                </c:pt>
                <c:pt idx="64">
                  <c:v>8.75366666666667</c:v>
                </c:pt>
                <c:pt idx="65">
                  <c:v>10.01</c:v>
                </c:pt>
                <c:pt idx="66">
                  <c:v>12.0233333333333</c:v>
                </c:pt>
                <c:pt idx="67">
                  <c:v>14.74</c:v>
                </c:pt>
                <c:pt idx="68">
                  <c:v>17.0033333333333</c:v>
                </c:pt>
                <c:pt idx="69">
                  <c:v>17.86</c:v>
                </c:pt>
                <c:pt idx="70">
                  <c:v>18.74</c:v>
                </c:pt>
                <c:pt idx="71">
                  <c:v>18.8066666666667</c:v>
                </c:pt>
                <c:pt idx="72">
                  <c:v>18.0033333333333</c:v>
                </c:pt>
                <c:pt idx="73">
                  <c:v>16.6133333333333</c:v>
                </c:pt>
                <c:pt idx="74">
                  <c:v>15.85</c:v>
                </c:pt>
                <c:pt idx="75">
                  <c:v>15.54</c:v>
                </c:pt>
                <c:pt idx="76">
                  <c:v>15.3733333333333</c:v>
                </c:pt>
                <c:pt idx="77">
                  <c:v>14.7466666666667</c:v>
                </c:pt>
                <c:pt idx="78">
                  <c:v>14.3866666666667</c:v>
                </c:pt>
                <c:pt idx="79">
                  <c:v>13.8233333333333</c:v>
                </c:pt>
                <c:pt idx="80">
                  <c:v>13.5433333333333</c:v>
                </c:pt>
                <c:pt idx="81">
                  <c:v>13.32</c:v>
                </c:pt>
                <c:pt idx="82">
                  <c:v>13.1633333333333</c:v>
                </c:pt>
                <c:pt idx="83">
                  <c:v>12.7533333333333</c:v>
                </c:pt>
                <c:pt idx="84">
                  <c:v>12.3033333333333</c:v>
                </c:pt>
                <c:pt idx="85">
                  <c:v>11.8366666666667</c:v>
                </c:pt>
                <c:pt idx="86">
                  <c:v>11.2633333333333</c:v>
                </c:pt>
                <c:pt idx="87">
                  <c:v>10.4656666666667</c:v>
                </c:pt>
                <c:pt idx="88">
                  <c:v>9.87433333333333</c:v>
                </c:pt>
                <c:pt idx="89">
                  <c:v>9.90466666666667</c:v>
                </c:pt>
                <c:pt idx="90">
                  <c:v>11.5433333333333</c:v>
                </c:pt>
                <c:pt idx="91">
                  <c:v>12.98</c:v>
                </c:pt>
                <c:pt idx="92">
                  <c:v>14.6766666666667</c:v>
                </c:pt>
                <c:pt idx="93">
                  <c:v>16.5133333333333</c:v>
                </c:pt>
                <c:pt idx="94">
                  <c:v>17.08</c:v>
                </c:pt>
                <c:pt idx="95">
                  <c:v>16.73</c:v>
                </c:pt>
                <c:pt idx="96">
                  <c:v>15.79</c:v>
                </c:pt>
                <c:pt idx="97">
                  <c:v>13.43</c:v>
                </c:pt>
                <c:pt idx="98">
                  <c:v>10.94</c:v>
                </c:pt>
                <c:pt idx="99">
                  <c:v>9.57166666666667</c:v>
                </c:pt>
                <c:pt idx="100">
                  <c:v>8.732</c:v>
                </c:pt>
                <c:pt idx="101">
                  <c:v>8.29033333333334</c:v>
                </c:pt>
                <c:pt idx="102">
                  <c:v>7.80733333333334</c:v>
                </c:pt>
                <c:pt idx="103">
                  <c:v>7.099</c:v>
                </c:pt>
                <c:pt idx="104">
                  <c:v>6.65033333333333</c:v>
                </c:pt>
                <c:pt idx="105">
                  <c:v>6.55433333333333</c:v>
                </c:pt>
                <c:pt idx="106">
                  <c:v>6.27833333333333</c:v>
                </c:pt>
                <c:pt idx="107">
                  <c:v>5.84933333333333</c:v>
                </c:pt>
                <c:pt idx="108">
                  <c:v>5.49833333333333</c:v>
                </c:pt>
                <c:pt idx="109">
                  <c:v>5.125</c:v>
                </c:pt>
                <c:pt idx="110">
                  <c:v>4.915</c:v>
                </c:pt>
                <c:pt idx="111">
                  <c:v>4.62266666666667</c:v>
                </c:pt>
                <c:pt idx="112">
                  <c:v>4.555</c:v>
                </c:pt>
                <c:pt idx="113">
                  <c:v>5.93166666666667</c:v>
                </c:pt>
                <c:pt idx="114">
                  <c:v>8.56333333333333</c:v>
                </c:pt>
                <c:pt idx="115">
                  <c:v>10.53</c:v>
                </c:pt>
                <c:pt idx="116">
                  <c:v>12.47</c:v>
                </c:pt>
                <c:pt idx="117">
                  <c:v>15.0933333333333</c:v>
                </c:pt>
                <c:pt idx="118">
                  <c:v>16.2966666666667</c:v>
                </c:pt>
                <c:pt idx="119">
                  <c:v>16.67</c:v>
                </c:pt>
                <c:pt idx="120">
                  <c:v>15.58</c:v>
                </c:pt>
                <c:pt idx="121">
                  <c:v>13.0833333333333</c:v>
                </c:pt>
                <c:pt idx="122">
                  <c:v>10.7533333333333</c:v>
                </c:pt>
                <c:pt idx="123">
                  <c:v>9.63266666666667</c:v>
                </c:pt>
                <c:pt idx="124">
                  <c:v>8.55233333333334</c:v>
                </c:pt>
                <c:pt idx="125">
                  <c:v>7.82966666666667</c:v>
                </c:pt>
                <c:pt idx="126">
                  <c:v>7.763</c:v>
                </c:pt>
                <c:pt idx="127">
                  <c:v>7.684</c:v>
                </c:pt>
                <c:pt idx="128">
                  <c:v>6.92833333333333</c:v>
                </c:pt>
                <c:pt idx="129">
                  <c:v>6.48733333333333</c:v>
                </c:pt>
                <c:pt idx="130">
                  <c:v>6.07033333333333</c:v>
                </c:pt>
                <c:pt idx="131">
                  <c:v>5.73033333333333</c:v>
                </c:pt>
                <c:pt idx="132">
                  <c:v>5.41966666666667</c:v>
                </c:pt>
                <c:pt idx="133">
                  <c:v>5.278</c:v>
                </c:pt>
                <c:pt idx="134">
                  <c:v>4.89966666666667</c:v>
                </c:pt>
                <c:pt idx="135">
                  <c:v>4.83533333333333</c:v>
                </c:pt>
                <c:pt idx="136">
                  <c:v>4.944</c:v>
                </c:pt>
                <c:pt idx="137">
                  <c:v>7.17766666666667</c:v>
                </c:pt>
                <c:pt idx="138">
                  <c:v>8.14666666666667</c:v>
                </c:pt>
                <c:pt idx="139">
                  <c:v>10.5166666666667</c:v>
                </c:pt>
                <c:pt idx="140">
                  <c:v>12.0866666666667</c:v>
                </c:pt>
                <c:pt idx="141">
                  <c:v>13.7466666666667</c:v>
                </c:pt>
                <c:pt idx="142">
                  <c:v>15.22</c:v>
                </c:pt>
                <c:pt idx="143">
                  <c:v>14.7966666666667</c:v>
                </c:pt>
                <c:pt idx="144">
                  <c:v>14.4533333333333</c:v>
                </c:pt>
                <c:pt idx="145">
                  <c:v>12.75</c:v>
                </c:pt>
                <c:pt idx="146">
                  <c:v>10.5703333333333</c:v>
                </c:pt>
                <c:pt idx="147">
                  <c:v>9.74133333333333</c:v>
                </c:pt>
                <c:pt idx="148">
                  <c:v>8.727</c:v>
                </c:pt>
                <c:pt idx="149">
                  <c:v>8.093</c:v>
                </c:pt>
                <c:pt idx="150">
                  <c:v>7.50633333333333</c:v>
                </c:pt>
                <c:pt idx="151">
                  <c:v>7.01766666666667</c:v>
                </c:pt>
                <c:pt idx="152">
                  <c:v>6.64133333333333</c:v>
                </c:pt>
                <c:pt idx="153">
                  <c:v>6.43566666666667</c:v>
                </c:pt>
                <c:pt idx="154">
                  <c:v>6.22433333333333</c:v>
                </c:pt>
                <c:pt idx="155">
                  <c:v>6.128</c:v>
                </c:pt>
                <c:pt idx="156">
                  <c:v>6.28366666666667</c:v>
                </c:pt>
                <c:pt idx="157">
                  <c:v>6.359</c:v>
                </c:pt>
                <c:pt idx="158">
                  <c:v>6.183</c:v>
                </c:pt>
                <c:pt idx="159">
                  <c:v>6.095</c:v>
                </c:pt>
                <c:pt idx="160">
                  <c:v>6.01866666666667</c:v>
                </c:pt>
                <c:pt idx="161">
                  <c:v>6.97866666666667</c:v>
                </c:pt>
                <c:pt idx="162">
                  <c:v>8.98333333333333</c:v>
                </c:pt>
                <c:pt idx="163">
                  <c:v>11.5466666666667</c:v>
                </c:pt>
                <c:pt idx="164">
                  <c:v>12.85</c:v>
                </c:pt>
                <c:pt idx="165">
                  <c:v>12.9666666666667</c:v>
                </c:pt>
                <c:pt idx="166">
                  <c:v>13.53</c:v>
                </c:pt>
                <c:pt idx="167">
                  <c:v>14.0933333333333</c:v>
                </c:pt>
                <c:pt idx="168">
                  <c:v>13.06</c:v>
                </c:pt>
                <c:pt idx="169">
                  <c:v>12.1366666666667</c:v>
                </c:pt>
                <c:pt idx="170">
                  <c:v>11.7566666666667</c:v>
                </c:pt>
                <c:pt idx="171">
                  <c:v>11.6733333333333</c:v>
                </c:pt>
                <c:pt idx="172">
                  <c:v>11.6466666666667</c:v>
                </c:pt>
                <c:pt idx="173">
                  <c:v>11.85</c:v>
                </c:pt>
                <c:pt idx="174">
                  <c:v>11.8733333333333</c:v>
                </c:pt>
                <c:pt idx="175">
                  <c:v>11.83</c:v>
                </c:pt>
                <c:pt idx="176">
                  <c:v>11.5766666666667</c:v>
                </c:pt>
                <c:pt idx="177">
                  <c:v>11.1</c:v>
                </c:pt>
                <c:pt idx="178">
                  <c:v>11.5366666666667</c:v>
                </c:pt>
                <c:pt idx="179">
                  <c:v>11.4766666666667</c:v>
                </c:pt>
                <c:pt idx="180">
                  <c:v>10.4666666666667</c:v>
                </c:pt>
                <c:pt idx="181">
                  <c:v>10.07</c:v>
                </c:pt>
                <c:pt idx="182">
                  <c:v>9.69666666666667</c:v>
                </c:pt>
                <c:pt idx="183">
                  <c:v>9.77</c:v>
                </c:pt>
                <c:pt idx="184">
                  <c:v>10.0133333333333</c:v>
                </c:pt>
                <c:pt idx="185">
                  <c:v>10.8533333333333</c:v>
                </c:pt>
                <c:pt idx="186">
                  <c:v>11.6966666666667</c:v>
                </c:pt>
                <c:pt idx="187">
                  <c:v>11.8866666666667</c:v>
                </c:pt>
                <c:pt idx="188">
                  <c:v>13.9533333333333</c:v>
                </c:pt>
                <c:pt idx="189">
                  <c:v>14.9833333333333</c:v>
                </c:pt>
                <c:pt idx="190">
                  <c:v>15.52</c:v>
                </c:pt>
                <c:pt idx="191">
                  <c:v>15.4633333333333</c:v>
                </c:pt>
                <c:pt idx="192">
                  <c:v>15.25</c:v>
                </c:pt>
                <c:pt idx="193">
                  <c:v>14.5533333333333</c:v>
                </c:pt>
                <c:pt idx="194">
                  <c:v>14.1333333333333</c:v>
                </c:pt>
                <c:pt idx="195">
                  <c:v>14.3066666666667</c:v>
                </c:pt>
                <c:pt idx="196">
                  <c:v>14.32</c:v>
                </c:pt>
                <c:pt idx="197">
                  <c:v>14.31</c:v>
                </c:pt>
                <c:pt idx="198">
                  <c:v>14.3</c:v>
                </c:pt>
                <c:pt idx="199">
                  <c:v>14.3533333333333</c:v>
                </c:pt>
                <c:pt idx="200">
                  <c:v>14.47</c:v>
                </c:pt>
                <c:pt idx="201">
                  <c:v>14.5633333333333</c:v>
                </c:pt>
                <c:pt idx="202">
                  <c:v>14.4333333333333</c:v>
                </c:pt>
                <c:pt idx="203">
                  <c:v>14.0133333333333</c:v>
                </c:pt>
                <c:pt idx="204">
                  <c:v>13.7433333333333</c:v>
                </c:pt>
                <c:pt idx="205">
                  <c:v>13.53</c:v>
                </c:pt>
                <c:pt idx="206">
                  <c:v>13.46</c:v>
                </c:pt>
                <c:pt idx="207">
                  <c:v>13.3666666666667</c:v>
                </c:pt>
                <c:pt idx="208">
                  <c:v>13.37</c:v>
                </c:pt>
                <c:pt idx="209">
                  <c:v>13.88</c:v>
                </c:pt>
                <c:pt idx="210">
                  <c:v>14.1666666666667</c:v>
                </c:pt>
                <c:pt idx="211">
                  <c:v>15.1633333333333</c:v>
                </c:pt>
                <c:pt idx="212">
                  <c:v>16.9233333333333</c:v>
                </c:pt>
                <c:pt idx="213">
                  <c:v>18.4733333333333</c:v>
                </c:pt>
                <c:pt idx="214">
                  <c:v>19.6533333333333</c:v>
                </c:pt>
                <c:pt idx="215">
                  <c:v>19.7366666666667</c:v>
                </c:pt>
                <c:pt idx="216">
                  <c:v>19.0633333333333</c:v>
                </c:pt>
                <c:pt idx="217">
                  <c:v>17.1966666666667</c:v>
                </c:pt>
                <c:pt idx="218">
                  <c:v>14.5</c:v>
                </c:pt>
                <c:pt idx="219">
                  <c:v>13.33</c:v>
                </c:pt>
                <c:pt idx="220">
                  <c:v>12.2793333333333</c:v>
                </c:pt>
                <c:pt idx="221">
                  <c:v>11.623</c:v>
                </c:pt>
                <c:pt idx="222">
                  <c:v>11.2166666666667</c:v>
                </c:pt>
                <c:pt idx="223">
                  <c:v>10.728</c:v>
                </c:pt>
                <c:pt idx="224">
                  <c:v>10.1873333333333</c:v>
                </c:pt>
                <c:pt idx="225">
                  <c:v>9.91133333333333</c:v>
                </c:pt>
                <c:pt idx="226">
                  <c:v>9.539</c:v>
                </c:pt>
                <c:pt idx="227">
                  <c:v>9.01633333333333</c:v>
                </c:pt>
                <c:pt idx="228">
                  <c:v>8.81866666666667</c:v>
                </c:pt>
                <c:pt idx="229">
                  <c:v>8.585</c:v>
                </c:pt>
                <c:pt idx="230">
                  <c:v>8.03733333333333</c:v>
                </c:pt>
                <c:pt idx="231">
                  <c:v>7.75766666666667</c:v>
                </c:pt>
                <c:pt idx="232">
                  <c:v>7.79833333333333</c:v>
                </c:pt>
                <c:pt idx="233">
                  <c:v>9.22666666666667</c:v>
                </c:pt>
                <c:pt idx="234">
                  <c:v>11.49</c:v>
                </c:pt>
                <c:pt idx="235">
                  <c:v>13.5</c:v>
                </c:pt>
                <c:pt idx="236">
                  <c:v>15.5533333333333</c:v>
                </c:pt>
                <c:pt idx="237">
                  <c:v>17.39</c:v>
                </c:pt>
                <c:pt idx="238">
                  <c:v>19.7866666666667</c:v>
                </c:pt>
                <c:pt idx="239">
                  <c:v>20.02</c:v>
                </c:pt>
                <c:pt idx="240">
                  <c:v>19</c:v>
                </c:pt>
                <c:pt idx="241">
                  <c:v>17.27</c:v>
                </c:pt>
                <c:pt idx="242">
                  <c:v>16.1433333333333</c:v>
                </c:pt>
                <c:pt idx="243">
                  <c:v>15.7533333333333</c:v>
                </c:pt>
                <c:pt idx="244">
                  <c:v>15.1233333333333</c:v>
                </c:pt>
                <c:pt idx="245">
                  <c:v>14.0266666666667</c:v>
                </c:pt>
                <c:pt idx="246">
                  <c:v>13.51</c:v>
                </c:pt>
                <c:pt idx="247">
                  <c:v>13.12</c:v>
                </c:pt>
                <c:pt idx="248">
                  <c:v>12.9133333333333</c:v>
                </c:pt>
                <c:pt idx="249">
                  <c:v>12.6533333333333</c:v>
                </c:pt>
                <c:pt idx="250">
                  <c:v>12.56</c:v>
                </c:pt>
                <c:pt idx="251">
                  <c:v>12.8133333333333</c:v>
                </c:pt>
                <c:pt idx="252">
                  <c:v>12.76</c:v>
                </c:pt>
                <c:pt idx="253">
                  <c:v>12.5733333333333</c:v>
                </c:pt>
                <c:pt idx="254">
                  <c:v>12.8333333333333</c:v>
                </c:pt>
                <c:pt idx="255">
                  <c:v>12.49</c:v>
                </c:pt>
                <c:pt idx="256">
                  <c:v>12.27</c:v>
                </c:pt>
                <c:pt idx="257">
                  <c:v>13.15</c:v>
                </c:pt>
                <c:pt idx="258">
                  <c:v>15.2533333333333</c:v>
                </c:pt>
                <c:pt idx="259">
                  <c:v>18.3266666666667</c:v>
                </c:pt>
                <c:pt idx="260">
                  <c:v>19.4</c:v>
                </c:pt>
                <c:pt idx="261">
                  <c:v>20.1766666666667</c:v>
                </c:pt>
                <c:pt idx="262">
                  <c:v>19.6766666666667</c:v>
                </c:pt>
                <c:pt idx="263">
                  <c:v>19.34</c:v>
                </c:pt>
                <c:pt idx="264">
                  <c:v>19.1666666666667</c:v>
                </c:pt>
                <c:pt idx="265">
                  <c:v>18.1833333333333</c:v>
                </c:pt>
                <c:pt idx="266">
                  <c:v>16.9033333333333</c:v>
                </c:pt>
                <c:pt idx="267">
                  <c:v>16.3133333333333</c:v>
                </c:pt>
                <c:pt idx="268">
                  <c:v>15.84</c:v>
                </c:pt>
                <c:pt idx="269">
                  <c:v>15.8</c:v>
                </c:pt>
                <c:pt idx="270">
                  <c:v>15.12</c:v>
                </c:pt>
                <c:pt idx="271">
                  <c:v>14.6666666666667</c:v>
                </c:pt>
                <c:pt idx="272">
                  <c:v>14.4733333333333</c:v>
                </c:pt>
                <c:pt idx="273">
                  <c:v>14.4466666666667</c:v>
                </c:pt>
                <c:pt idx="274">
                  <c:v>13.84</c:v>
                </c:pt>
                <c:pt idx="275">
                  <c:v>13.5466666666667</c:v>
                </c:pt>
                <c:pt idx="276">
                  <c:v>13.07</c:v>
                </c:pt>
                <c:pt idx="277">
                  <c:v>12.74</c:v>
                </c:pt>
                <c:pt idx="278">
                  <c:v>12.7233333333333</c:v>
                </c:pt>
                <c:pt idx="279">
                  <c:v>12.7066666666667</c:v>
                </c:pt>
                <c:pt idx="280">
                  <c:v>13.2633333333333</c:v>
                </c:pt>
                <c:pt idx="281">
                  <c:v>14.33</c:v>
                </c:pt>
                <c:pt idx="282">
                  <c:v>14.7633333333333</c:v>
                </c:pt>
                <c:pt idx="283">
                  <c:v>16.54</c:v>
                </c:pt>
                <c:pt idx="284">
                  <c:v>19.6433333333333</c:v>
                </c:pt>
                <c:pt idx="285">
                  <c:v>22.1533333333333</c:v>
                </c:pt>
                <c:pt idx="286">
                  <c:v>21.8033333333333</c:v>
                </c:pt>
                <c:pt idx="287">
                  <c:v>21.6466666666667</c:v>
                </c:pt>
                <c:pt idx="288">
                  <c:v>21.1766666666667</c:v>
                </c:pt>
                <c:pt idx="289">
                  <c:v>19.5733333333333</c:v>
                </c:pt>
                <c:pt idx="290">
                  <c:v>17.6566666666667</c:v>
                </c:pt>
                <c:pt idx="291">
                  <c:v>16.53</c:v>
                </c:pt>
                <c:pt idx="292">
                  <c:v>16.43</c:v>
                </c:pt>
                <c:pt idx="293">
                  <c:v>15.4266666666667</c:v>
                </c:pt>
                <c:pt idx="294">
                  <c:v>14.4733333333333</c:v>
                </c:pt>
                <c:pt idx="295">
                  <c:v>13.8133333333333</c:v>
                </c:pt>
                <c:pt idx="296">
                  <c:v>13.4166666666667</c:v>
                </c:pt>
                <c:pt idx="297">
                  <c:v>13.1333333333333</c:v>
                </c:pt>
                <c:pt idx="298">
                  <c:v>13.38</c:v>
                </c:pt>
                <c:pt idx="299">
                  <c:v>13.1766666666667</c:v>
                </c:pt>
                <c:pt idx="300">
                  <c:v>13.0133333333333</c:v>
                </c:pt>
                <c:pt idx="301">
                  <c:v>13</c:v>
                </c:pt>
                <c:pt idx="302">
                  <c:v>13.01</c:v>
                </c:pt>
                <c:pt idx="303">
                  <c:v>12.9366666666667</c:v>
                </c:pt>
                <c:pt idx="304">
                  <c:v>13.3633333333333</c:v>
                </c:pt>
                <c:pt idx="305">
                  <c:v>13.8966666666667</c:v>
                </c:pt>
                <c:pt idx="306">
                  <c:v>14.1833333333333</c:v>
                </c:pt>
                <c:pt idx="307">
                  <c:v>14.52</c:v>
                </c:pt>
                <c:pt idx="308">
                  <c:v>16.7933333333333</c:v>
                </c:pt>
                <c:pt idx="309">
                  <c:v>19.1966666666667</c:v>
                </c:pt>
                <c:pt idx="310">
                  <c:v>20.1933333333333</c:v>
                </c:pt>
                <c:pt idx="311">
                  <c:v>20.1666666666667</c:v>
                </c:pt>
                <c:pt idx="312">
                  <c:v>18.88</c:v>
                </c:pt>
                <c:pt idx="313">
                  <c:v>17.71</c:v>
                </c:pt>
                <c:pt idx="314">
                  <c:v>16.8733333333333</c:v>
                </c:pt>
                <c:pt idx="315">
                  <c:v>16.6866666666667</c:v>
                </c:pt>
                <c:pt idx="316">
                  <c:v>16.85</c:v>
                </c:pt>
                <c:pt idx="317">
                  <c:v>16.7033333333333</c:v>
                </c:pt>
                <c:pt idx="318">
                  <c:v>17.2166666666667</c:v>
                </c:pt>
                <c:pt idx="319">
                  <c:v>16.76</c:v>
                </c:pt>
                <c:pt idx="320">
                  <c:v>16.6866666666667</c:v>
                </c:pt>
                <c:pt idx="321">
                  <c:v>16</c:v>
                </c:pt>
                <c:pt idx="322">
                  <c:v>16</c:v>
                </c:pt>
                <c:pt idx="323">
                  <c:v>15.8766666666667</c:v>
                </c:pt>
                <c:pt idx="324">
                  <c:v>15.7266666666667</c:v>
                </c:pt>
                <c:pt idx="325">
                  <c:v>15.0033333333333</c:v>
                </c:pt>
                <c:pt idx="326">
                  <c:v>14.3166666666667</c:v>
                </c:pt>
                <c:pt idx="327">
                  <c:v>13.9533333333333</c:v>
                </c:pt>
                <c:pt idx="328">
                  <c:v>13.6333333333333</c:v>
                </c:pt>
                <c:pt idx="329">
                  <c:v>13.7233333333333</c:v>
                </c:pt>
                <c:pt idx="330">
                  <c:v>14.5766666666667</c:v>
                </c:pt>
                <c:pt idx="331">
                  <c:v>16.0266666666667</c:v>
                </c:pt>
                <c:pt idx="332">
                  <c:v>17.77</c:v>
                </c:pt>
                <c:pt idx="333">
                  <c:v>18.8666666666667</c:v>
                </c:pt>
                <c:pt idx="334">
                  <c:v>19.2933333333333</c:v>
                </c:pt>
                <c:pt idx="335">
                  <c:v>19.3466666666667</c:v>
                </c:pt>
                <c:pt idx="336">
                  <c:v>18.4833333333333</c:v>
                </c:pt>
                <c:pt idx="337">
                  <c:v>17.11</c:v>
                </c:pt>
                <c:pt idx="338">
                  <c:v>15.04</c:v>
                </c:pt>
                <c:pt idx="339">
                  <c:v>13.8133333333333</c:v>
                </c:pt>
                <c:pt idx="340">
                  <c:v>13.43</c:v>
                </c:pt>
                <c:pt idx="341">
                  <c:v>13.3866666666667</c:v>
                </c:pt>
                <c:pt idx="342">
                  <c:v>12.98</c:v>
                </c:pt>
                <c:pt idx="343">
                  <c:v>12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346</c:f>
              <c:strCache>
                <c:ptCount val="344"/>
                <c:pt idx="0">
                  <c:v>320.67</c:v>
                </c:pt>
                <c:pt idx="1">
                  <c:v>320.71</c:v>
                </c:pt>
                <c:pt idx="2">
                  <c:v>320.75</c:v>
                </c:pt>
                <c:pt idx="3">
                  <c:v>320.79</c:v>
                </c:pt>
                <c:pt idx="4">
                  <c:v>320.83</c:v>
                </c:pt>
                <c:pt idx="5">
                  <c:v>320.88</c:v>
                </c:pt>
                <c:pt idx="6">
                  <c:v>320.92</c:v>
                </c:pt>
                <c:pt idx="7">
                  <c:v>320.96</c:v>
                </c:pt>
                <c:pt idx="8">
                  <c:v>321.00</c:v>
                </c:pt>
                <c:pt idx="9">
                  <c:v>321.04</c:v>
                </c:pt>
                <c:pt idx="10">
                  <c:v>321.08</c:v>
                </c:pt>
                <c:pt idx="11">
                  <c:v>321.13</c:v>
                </c:pt>
                <c:pt idx="12">
                  <c:v>321.17</c:v>
                </c:pt>
                <c:pt idx="13">
                  <c:v>321.21</c:v>
                </c:pt>
                <c:pt idx="14">
                  <c:v>321.25</c:v>
                </c:pt>
                <c:pt idx="15">
                  <c:v>321.29</c:v>
                </c:pt>
                <c:pt idx="16">
                  <c:v>321.33</c:v>
                </c:pt>
                <c:pt idx="17">
                  <c:v>321.38</c:v>
                </c:pt>
                <c:pt idx="18">
                  <c:v>321.42</c:v>
                </c:pt>
                <c:pt idx="19">
                  <c:v>321.46</c:v>
                </c:pt>
                <c:pt idx="20">
                  <c:v>321.50</c:v>
                </c:pt>
                <c:pt idx="21">
                  <c:v>321.54</c:v>
                </c:pt>
                <c:pt idx="22">
                  <c:v>321.58</c:v>
                </c:pt>
                <c:pt idx="23">
                  <c:v>321.63</c:v>
                </c:pt>
                <c:pt idx="24">
                  <c:v>321.67</c:v>
                </c:pt>
                <c:pt idx="25">
                  <c:v>321.71</c:v>
                </c:pt>
                <c:pt idx="26">
                  <c:v>321.75</c:v>
                </c:pt>
                <c:pt idx="27">
                  <c:v>321.79</c:v>
                </c:pt>
                <c:pt idx="28">
                  <c:v>321.83</c:v>
                </c:pt>
                <c:pt idx="29">
                  <c:v>321.88</c:v>
                </c:pt>
                <c:pt idx="30">
                  <c:v>321.92</c:v>
                </c:pt>
                <c:pt idx="31">
                  <c:v>321.96</c:v>
                </c:pt>
                <c:pt idx="32">
                  <c:v>322.00</c:v>
                </c:pt>
                <c:pt idx="33">
                  <c:v>322.04</c:v>
                </c:pt>
                <c:pt idx="34">
                  <c:v>322.08</c:v>
                </c:pt>
                <c:pt idx="35">
                  <c:v>322.13</c:v>
                </c:pt>
                <c:pt idx="36">
                  <c:v>322.17</c:v>
                </c:pt>
                <c:pt idx="37">
                  <c:v>322.21</c:v>
                </c:pt>
                <c:pt idx="38">
                  <c:v>322.25</c:v>
                </c:pt>
                <c:pt idx="39">
                  <c:v>322.29</c:v>
                </c:pt>
                <c:pt idx="40">
                  <c:v>322.33</c:v>
                </c:pt>
                <c:pt idx="41">
                  <c:v>322.38</c:v>
                </c:pt>
                <c:pt idx="42">
                  <c:v>322.42</c:v>
                </c:pt>
                <c:pt idx="43">
                  <c:v>322.46</c:v>
                </c:pt>
                <c:pt idx="44">
                  <c:v>322.50</c:v>
                </c:pt>
                <c:pt idx="45">
                  <c:v>322.54</c:v>
                </c:pt>
                <c:pt idx="46">
                  <c:v>322.58</c:v>
                </c:pt>
                <c:pt idx="47">
                  <c:v>322.63</c:v>
                </c:pt>
                <c:pt idx="48">
                  <c:v>322.67</c:v>
                </c:pt>
                <c:pt idx="49">
                  <c:v>322.71</c:v>
                </c:pt>
                <c:pt idx="50">
                  <c:v>322.75</c:v>
                </c:pt>
                <c:pt idx="51">
                  <c:v>322.79</c:v>
                </c:pt>
                <c:pt idx="52">
                  <c:v>322.83</c:v>
                </c:pt>
                <c:pt idx="53">
                  <c:v>322.88</c:v>
                </c:pt>
                <c:pt idx="54">
                  <c:v>322.92</c:v>
                </c:pt>
                <c:pt idx="55">
                  <c:v>322.96</c:v>
                </c:pt>
                <c:pt idx="56">
                  <c:v>323.00</c:v>
                </c:pt>
                <c:pt idx="57">
                  <c:v>323.04</c:v>
                </c:pt>
                <c:pt idx="58">
                  <c:v>323.08</c:v>
                </c:pt>
                <c:pt idx="59">
                  <c:v>323.13</c:v>
                </c:pt>
                <c:pt idx="60">
                  <c:v>323.17</c:v>
                </c:pt>
                <c:pt idx="61">
                  <c:v>323.21</c:v>
                </c:pt>
                <c:pt idx="62">
                  <c:v>323.25</c:v>
                </c:pt>
                <c:pt idx="63">
                  <c:v>323.29</c:v>
                </c:pt>
                <c:pt idx="64">
                  <c:v>323.33</c:v>
                </c:pt>
                <c:pt idx="65">
                  <c:v>323.38</c:v>
                </c:pt>
                <c:pt idx="66">
                  <c:v>323.42</c:v>
                </c:pt>
                <c:pt idx="67">
                  <c:v>323.46</c:v>
                </c:pt>
                <c:pt idx="68">
                  <c:v>323.50</c:v>
                </c:pt>
                <c:pt idx="69">
                  <c:v>323.54</c:v>
                </c:pt>
                <c:pt idx="70">
                  <c:v>323.58</c:v>
                </c:pt>
                <c:pt idx="71">
                  <c:v>323.63</c:v>
                </c:pt>
                <c:pt idx="72">
                  <c:v>323.67</c:v>
                </c:pt>
                <c:pt idx="73">
                  <c:v>323.71</c:v>
                </c:pt>
                <c:pt idx="74">
                  <c:v>323.75</c:v>
                </c:pt>
                <c:pt idx="75">
                  <c:v>323.79</c:v>
                </c:pt>
                <c:pt idx="76">
                  <c:v>323.83</c:v>
                </c:pt>
                <c:pt idx="77">
                  <c:v>323.88</c:v>
                </c:pt>
                <c:pt idx="78">
                  <c:v>323.92</c:v>
                </c:pt>
                <c:pt idx="79">
                  <c:v>323.96</c:v>
                </c:pt>
                <c:pt idx="80">
                  <c:v>324.00</c:v>
                </c:pt>
                <c:pt idx="81">
                  <c:v>324.04</c:v>
                </c:pt>
                <c:pt idx="82">
                  <c:v>324.08</c:v>
                </c:pt>
                <c:pt idx="83">
                  <c:v>324.13</c:v>
                </c:pt>
                <c:pt idx="84">
                  <c:v>324.17</c:v>
                </c:pt>
                <c:pt idx="85">
                  <c:v>324.21</c:v>
                </c:pt>
                <c:pt idx="86">
                  <c:v>324.25</c:v>
                </c:pt>
                <c:pt idx="87">
                  <c:v>324.29</c:v>
                </c:pt>
                <c:pt idx="88">
                  <c:v>324.33</c:v>
                </c:pt>
                <c:pt idx="89">
                  <c:v>324.38</c:v>
                </c:pt>
                <c:pt idx="90">
                  <c:v>324.42</c:v>
                </c:pt>
                <c:pt idx="91">
                  <c:v>324.46</c:v>
                </c:pt>
                <c:pt idx="92">
                  <c:v>324.50</c:v>
                </c:pt>
                <c:pt idx="93">
                  <c:v>324.54</c:v>
                </c:pt>
                <c:pt idx="94">
                  <c:v>324.58</c:v>
                </c:pt>
                <c:pt idx="95">
                  <c:v>324.63</c:v>
                </c:pt>
                <c:pt idx="96">
                  <c:v>324.67</c:v>
                </c:pt>
                <c:pt idx="97">
                  <c:v>324.71</c:v>
                </c:pt>
                <c:pt idx="98">
                  <c:v>324.75</c:v>
                </c:pt>
                <c:pt idx="99">
                  <c:v>324.79</c:v>
                </c:pt>
                <c:pt idx="100">
                  <c:v>324.83</c:v>
                </c:pt>
                <c:pt idx="101">
                  <c:v>324.88</c:v>
                </c:pt>
                <c:pt idx="102">
                  <c:v>324.92</c:v>
                </c:pt>
                <c:pt idx="103">
                  <c:v>324.96</c:v>
                </c:pt>
                <c:pt idx="104">
                  <c:v>325.00</c:v>
                </c:pt>
                <c:pt idx="105">
                  <c:v>325.04</c:v>
                </c:pt>
                <c:pt idx="106">
                  <c:v>325.08</c:v>
                </c:pt>
                <c:pt idx="107">
                  <c:v>325.13</c:v>
                </c:pt>
                <c:pt idx="108">
                  <c:v>325.17</c:v>
                </c:pt>
                <c:pt idx="109">
                  <c:v>325.21</c:v>
                </c:pt>
                <c:pt idx="110">
                  <c:v>325.25</c:v>
                </c:pt>
                <c:pt idx="111">
                  <c:v>325.29</c:v>
                </c:pt>
                <c:pt idx="112">
                  <c:v>325.33</c:v>
                </c:pt>
                <c:pt idx="113">
                  <c:v>325.38</c:v>
                </c:pt>
                <c:pt idx="114">
                  <c:v>325.42</c:v>
                </c:pt>
                <c:pt idx="115">
                  <c:v>325.46</c:v>
                </c:pt>
                <c:pt idx="116">
                  <c:v>325.50</c:v>
                </c:pt>
                <c:pt idx="117">
                  <c:v>325.54</c:v>
                </c:pt>
                <c:pt idx="118">
                  <c:v>325.58</c:v>
                </c:pt>
                <c:pt idx="119">
                  <c:v>325.63</c:v>
                </c:pt>
                <c:pt idx="120">
                  <c:v>325.67</c:v>
                </c:pt>
                <c:pt idx="121">
                  <c:v>325.71</c:v>
                </c:pt>
                <c:pt idx="122">
                  <c:v>325.75</c:v>
                </c:pt>
                <c:pt idx="123">
                  <c:v>325.79</c:v>
                </c:pt>
                <c:pt idx="124">
                  <c:v>325.83</c:v>
                </c:pt>
                <c:pt idx="125">
                  <c:v>325.88</c:v>
                </c:pt>
                <c:pt idx="126">
                  <c:v>325.92</c:v>
                </c:pt>
                <c:pt idx="127">
                  <c:v>325.96</c:v>
                </c:pt>
                <c:pt idx="128">
                  <c:v>326.00</c:v>
                </c:pt>
                <c:pt idx="129">
                  <c:v>326.04</c:v>
                </c:pt>
                <c:pt idx="130">
                  <c:v>326.08</c:v>
                </c:pt>
                <c:pt idx="131">
                  <c:v>326.13</c:v>
                </c:pt>
                <c:pt idx="132">
                  <c:v>326.17</c:v>
                </c:pt>
                <c:pt idx="133">
                  <c:v>326.21</c:v>
                </c:pt>
                <c:pt idx="134">
                  <c:v>326.25</c:v>
                </c:pt>
                <c:pt idx="135">
                  <c:v>326.29</c:v>
                </c:pt>
                <c:pt idx="136">
                  <c:v>326.33</c:v>
                </c:pt>
                <c:pt idx="137">
                  <c:v>326.38</c:v>
                </c:pt>
                <c:pt idx="138">
                  <c:v>326.42</c:v>
                </c:pt>
                <c:pt idx="139">
                  <c:v>326.46</c:v>
                </c:pt>
                <c:pt idx="140">
                  <c:v>326.50</c:v>
                </c:pt>
                <c:pt idx="141">
                  <c:v>326.54</c:v>
                </c:pt>
                <c:pt idx="142">
                  <c:v>326.58</c:v>
                </c:pt>
                <c:pt idx="143">
                  <c:v>326.63</c:v>
                </c:pt>
                <c:pt idx="144">
                  <c:v>326.67</c:v>
                </c:pt>
                <c:pt idx="145">
                  <c:v>326.71</c:v>
                </c:pt>
                <c:pt idx="146">
                  <c:v>326.75</c:v>
                </c:pt>
                <c:pt idx="147">
                  <c:v>326.79</c:v>
                </c:pt>
                <c:pt idx="148">
                  <c:v>326.83</c:v>
                </c:pt>
                <c:pt idx="149">
                  <c:v>326.88</c:v>
                </c:pt>
                <c:pt idx="150">
                  <c:v>326.92</c:v>
                </c:pt>
                <c:pt idx="151">
                  <c:v>326.96</c:v>
                </c:pt>
                <c:pt idx="152">
                  <c:v>327.00</c:v>
                </c:pt>
                <c:pt idx="153">
                  <c:v>327.04</c:v>
                </c:pt>
                <c:pt idx="154">
                  <c:v>327.08</c:v>
                </c:pt>
                <c:pt idx="155">
                  <c:v>327.13</c:v>
                </c:pt>
                <c:pt idx="156">
                  <c:v>327.17</c:v>
                </c:pt>
                <c:pt idx="157">
                  <c:v>327.21</c:v>
                </c:pt>
                <c:pt idx="158">
                  <c:v>327.25</c:v>
                </c:pt>
                <c:pt idx="159">
                  <c:v>327.29</c:v>
                </c:pt>
                <c:pt idx="160">
                  <c:v>327.33</c:v>
                </c:pt>
                <c:pt idx="161">
                  <c:v>327.38</c:v>
                </c:pt>
                <c:pt idx="162">
                  <c:v>327.42</c:v>
                </c:pt>
                <c:pt idx="163">
                  <c:v>327.46</c:v>
                </c:pt>
                <c:pt idx="164">
                  <c:v>327.50</c:v>
                </c:pt>
                <c:pt idx="165">
                  <c:v>327.54</c:v>
                </c:pt>
                <c:pt idx="166">
                  <c:v>327.58</c:v>
                </c:pt>
                <c:pt idx="167">
                  <c:v>327.63</c:v>
                </c:pt>
                <c:pt idx="168">
                  <c:v>327.67</c:v>
                </c:pt>
                <c:pt idx="169">
                  <c:v>327.71</c:v>
                </c:pt>
                <c:pt idx="170">
                  <c:v>327.75</c:v>
                </c:pt>
                <c:pt idx="171">
                  <c:v>327.79</c:v>
                </c:pt>
                <c:pt idx="172">
                  <c:v>327.83</c:v>
                </c:pt>
                <c:pt idx="173">
                  <c:v>327.88</c:v>
                </c:pt>
                <c:pt idx="174">
                  <c:v>327.92</c:v>
                </c:pt>
                <c:pt idx="175">
                  <c:v>327.96</c:v>
                </c:pt>
                <c:pt idx="176">
                  <c:v>328.00</c:v>
                </c:pt>
                <c:pt idx="177">
                  <c:v>328.04</c:v>
                </c:pt>
                <c:pt idx="178">
                  <c:v>328.08</c:v>
                </c:pt>
                <c:pt idx="179">
                  <c:v>328.13</c:v>
                </c:pt>
                <c:pt idx="180">
                  <c:v>328.17</c:v>
                </c:pt>
                <c:pt idx="181">
                  <c:v>328.21</c:v>
                </c:pt>
                <c:pt idx="182">
                  <c:v>328.25</c:v>
                </c:pt>
                <c:pt idx="183">
                  <c:v>328.29</c:v>
                </c:pt>
                <c:pt idx="184">
                  <c:v>328.33</c:v>
                </c:pt>
                <c:pt idx="185">
                  <c:v>328.38</c:v>
                </c:pt>
                <c:pt idx="186">
                  <c:v>328.42</c:v>
                </c:pt>
                <c:pt idx="187">
                  <c:v>328.46</c:v>
                </c:pt>
                <c:pt idx="188">
                  <c:v>328.50</c:v>
                </c:pt>
                <c:pt idx="189">
                  <c:v>328.54</c:v>
                </c:pt>
                <c:pt idx="190">
                  <c:v>328.58</c:v>
                </c:pt>
                <c:pt idx="191">
                  <c:v>328.63</c:v>
                </c:pt>
                <c:pt idx="192">
                  <c:v>328.67</c:v>
                </c:pt>
                <c:pt idx="193">
                  <c:v>328.71</c:v>
                </c:pt>
                <c:pt idx="194">
                  <c:v>328.75</c:v>
                </c:pt>
                <c:pt idx="195">
                  <c:v>328.79</c:v>
                </c:pt>
                <c:pt idx="196">
                  <c:v>328.83</c:v>
                </c:pt>
                <c:pt idx="197">
                  <c:v>328.88</c:v>
                </c:pt>
                <c:pt idx="198">
                  <c:v>328.92</c:v>
                </c:pt>
                <c:pt idx="199">
                  <c:v>328.96</c:v>
                </c:pt>
                <c:pt idx="200">
                  <c:v>329.00</c:v>
                </c:pt>
                <c:pt idx="201">
                  <c:v>329.04</c:v>
                </c:pt>
                <c:pt idx="202">
                  <c:v>329.08</c:v>
                </c:pt>
                <c:pt idx="203">
                  <c:v>329.13</c:v>
                </c:pt>
                <c:pt idx="204">
                  <c:v>329.17</c:v>
                </c:pt>
                <c:pt idx="205">
                  <c:v>329.21</c:v>
                </c:pt>
                <c:pt idx="206">
                  <c:v>329.25</c:v>
                </c:pt>
                <c:pt idx="207">
                  <c:v>329.29</c:v>
                </c:pt>
                <c:pt idx="208">
                  <c:v>329.33</c:v>
                </c:pt>
                <c:pt idx="209">
                  <c:v>329.38</c:v>
                </c:pt>
                <c:pt idx="210">
                  <c:v>329.42</c:v>
                </c:pt>
                <c:pt idx="211">
                  <c:v>329.46</c:v>
                </c:pt>
                <c:pt idx="212">
                  <c:v>329.50</c:v>
                </c:pt>
                <c:pt idx="213">
                  <c:v>329.54</c:v>
                </c:pt>
                <c:pt idx="214">
                  <c:v>329.58</c:v>
                </c:pt>
                <c:pt idx="215">
                  <c:v>329.63</c:v>
                </c:pt>
                <c:pt idx="216">
                  <c:v>329.67</c:v>
                </c:pt>
                <c:pt idx="217">
                  <c:v>329.71</c:v>
                </c:pt>
                <c:pt idx="218">
                  <c:v>329.75</c:v>
                </c:pt>
                <c:pt idx="219">
                  <c:v>329.79</c:v>
                </c:pt>
                <c:pt idx="220">
                  <c:v>329.83</c:v>
                </c:pt>
                <c:pt idx="221">
                  <c:v>329.88</c:v>
                </c:pt>
                <c:pt idx="222">
                  <c:v>329.92</c:v>
                </c:pt>
                <c:pt idx="223">
                  <c:v>329.96</c:v>
                </c:pt>
                <c:pt idx="224">
                  <c:v>330.00</c:v>
                </c:pt>
                <c:pt idx="225">
                  <c:v>330.04</c:v>
                </c:pt>
                <c:pt idx="226">
                  <c:v>330.08</c:v>
                </c:pt>
                <c:pt idx="227">
                  <c:v>330.13</c:v>
                </c:pt>
                <c:pt idx="228">
                  <c:v>330.17</c:v>
                </c:pt>
                <c:pt idx="229">
                  <c:v>330.21</c:v>
                </c:pt>
                <c:pt idx="230">
                  <c:v>330.25</c:v>
                </c:pt>
                <c:pt idx="231">
                  <c:v>330.29</c:v>
                </c:pt>
                <c:pt idx="232">
                  <c:v>330.33</c:v>
                </c:pt>
                <c:pt idx="233">
                  <c:v>330.38</c:v>
                </c:pt>
                <c:pt idx="234">
                  <c:v>330.42</c:v>
                </c:pt>
                <c:pt idx="235">
                  <c:v>330.46</c:v>
                </c:pt>
                <c:pt idx="236">
                  <c:v>330.50</c:v>
                </c:pt>
                <c:pt idx="237">
                  <c:v>330.54</c:v>
                </c:pt>
                <c:pt idx="238">
                  <c:v>330.58</c:v>
                </c:pt>
                <c:pt idx="239">
                  <c:v>330.63</c:v>
                </c:pt>
                <c:pt idx="240">
                  <c:v>330.67</c:v>
                </c:pt>
                <c:pt idx="241">
                  <c:v>330.71</c:v>
                </c:pt>
                <c:pt idx="242">
                  <c:v>330.75</c:v>
                </c:pt>
                <c:pt idx="243">
                  <c:v>330.79</c:v>
                </c:pt>
                <c:pt idx="244">
                  <c:v>330.83</c:v>
                </c:pt>
                <c:pt idx="245">
                  <c:v>330.88</c:v>
                </c:pt>
                <c:pt idx="246">
                  <c:v>330.92</c:v>
                </c:pt>
                <c:pt idx="247">
                  <c:v>330.96</c:v>
                </c:pt>
                <c:pt idx="248">
                  <c:v>331.00</c:v>
                </c:pt>
                <c:pt idx="249">
                  <c:v>331.04</c:v>
                </c:pt>
                <c:pt idx="250">
                  <c:v>331.08</c:v>
                </c:pt>
                <c:pt idx="251">
                  <c:v>331.13</c:v>
                </c:pt>
                <c:pt idx="252">
                  <c:v>331.17</c:v>
                </c:pt>
                <c:pt idx="253">
                  <c:v>331.21</c:v>
                </c:pt>
                <c:pt idx="254">
                  <c:v>331.25</c:v>
                </c:pt>
                <c:pt idx="255">
                  <c:v>331.29</c:v>
                </c:pt>
                <c:pt idx="256">
                  <c:v>331.33</c:v>
                </c:pt>
                <c:pt idx="257">
                  <c:v>331.38</c:v>
                </c:pt>
                <c:pt idx="258">
                  <c:v>331.42</c:v>
                </c:pt>
                <c:pt idx="259">
                  <c:v>331.46</c:v>
                </c:pt>
                <c:pt idx="260">
                  <c:v>331.50</c:v>
                </c:pt>
                <c:pt idx="261">
                  <c:v>331.54</c:v>
                </c:pt>
                <c:pt idx="262">
                  <c:v>331.58</c:v>
                </c:pt>
                <c:pt idx="263">
                  <c:v>331.63</c:v>
                </c:pt>
                <c:pt idx="264">
                  <c:v>331.67</c:v>
                </c:pt>
                <c:pt idx="265">
                  <c:v>331.71</c:v>
                </c:pt>
                <c:pt idx="266">
                  <c:v>331.75</c:v>
                </c:pt>
                <c:pt idx="267">
                  <c:v>331.79</c:v>
                </c:pt>
                <c:pt idx="268">
                  <c:v>331.83</c:v>
                </c:pt>
                <c:pt idx="269">
                  <c:v>331.88</c:v>
                </c:pt>
                <c:pt idx="270">
                  <c:v>331.92</c:v>
                </c:pt>
                <c:pt idx="271">
                  <c:v>331.96</c:v>
                </c:pt>
                <c:pt idx="272">
                  <c:v>332.00</c:v>
                </c:pt>
                <c:pt idx="273">
                  <c:v>332.04</c:v>
                </c:pt>
                <c:pt idx="274">
                  <c:v>332.08</c:v>
                </c:pt>
                <c:pt idx="275">
                  <c:v>332.13</c:v>
                </c:pt>
                <c:pt idx="276">
                  <c:v>332.17</c:v>
                </c:pt>
                <c:pt idx="277">
                  <c:v>332.21</c:v>
                </c:pt>
                <c:pt idx="278">
                  <c:v>332.25</c:v>
                </c:pt>
                <c:pt idx="279">
                  <c:v>332.29</c:v>
                </c:pt>
                <c:pt idx="280">
                  <c:v>332.33</c:v>
                </c:pt>
                <c:pt idx="281">
                  <c:v>332.38</c:v>
                </c:pt>
                <c:pt idx="282">
                  <c:v>332.42</c:v>
                </c:pt>
                <c:pt idx="283">
                  <c:v>332.46</c:v>
                </c:pt>
                <c:pt idx="284">
                  <c:v>332.50</c:v>
                </c:pt>
                <c:pt idx="285">
                  <c:v>332.54</c:v>
                </c:pt>
                <c:pt idx="286">
                  <c:v>332.58</c:v>
                </c:pt>
                <c:pt idx="287">
                  <c:v>332.63</c:v>
                </c:pt>
                <c:pt idx="288">
                  <c:v>332.67</c:v>
                </c:pt>
                <c:pt idx="289">
                  <c:v>332.71</c:v>
                </c:pt>
                <c:pt idx="290">
                  <c:v>332.75</c:v>
                </c:pt>
                <c:pt idx="291">
                  <c:v>332.79</c:v>
                </c:pt>
                <c:pt idx="292">
                  <c:v>332.83</c:v>
                </c:pt>
                <c:pt idx="293">
                  <c:v>332.88</c:v>
                </c:pt>
                <c:pt idx="294">
                  <c:v>332.92</c:v>
                </c:pt>
                <c:pt idx="295">
                  <c:v>332.96</c:v>
                </c:pt>
                <c:pt idx="296">
                  <c:v>333.00</c:v>
                </c:pt>
                <c:pt idx="297">
                  <c:v>333.04</c:v>
                </c:pt>
                <c:pt idx="298">
                  <c:v>333.08</c:v>
                </c:pt>
                <c:pt idx="299">
                  <c:v>333.13</c:v>
                </c:pt>
                <c:pt idx="300">
                  <c:v>333.17</c:v>
                </c:pt>
                <c:pt idx="301">
                  <c:v>333.21</c:v>
                </c:pt>
                <c:pt idx="302">
                  <c:v>333.25</c:v>
                </c:pt>
                <c:pt idx="303">
                  <c:v>333.29</c:v>
                </c:pt>
                <c:pt idx="304">
                  <c:v>333.33</c:v>
                </c:pt>
                <c:pt idx="305">
                  <c:v>333.38</c:v>
                </c:pt>
                <c:pt idx="306">
                  <c:v>333.42</c:v>
                </c:pt>
                <c:pt idx="307">
                  <c:v>333.46</c:v>
                </c:pt>
                <c:pt idx="308">
                  <c:v>333.50</c:v>
                </c:pt>
                <c:pt idx="309">
                  <c:v>333.54</c:v>
                </c:pt>
                <c:pt idx="310">
                  <c:v>333.58</c:v>
                </c:pt>
                <c:pt idx="311">
                  <c:v>333.63</c:v>
                </c:pt>
                <c:pt idx="312">
                  <c:v>333.67</c:v>
                </c:pt>
                <c:pt idx="313">
                  <c:v>333.71</c:v>
                </c:pt>
                <c:pt idx="314">
                  <c:v>333.75</c:v>
                </c:pt>
                <c:pt idx="315">
                  <c:v>333.79</c:v>
                </c:pt>
                <c:pt idx="316">
                  <c:v>333.83</c:v>
                </c:pt>
                <c:pt idx="317">
                  <c:v>333.88</c:v>
                </c:pt>
                <c:pt idx="318">
                  <c:v>333.92</c:v>
                </c:pt>
                <c:pt idx="319">
                  <c:v>333.96</c:v>
                </c:pt>
                <c:pt idx="320">
                  <c:v>334.00</c:v>
                </c:pt>
                <c:pt idx="321">
                  <c:v>334.04</c:v>
                </c:pt>
                <c:pt idx="322">
                  <c:v>334.08</c:v>
                </c:pt>
                <c:pt idx="323">
                  <c:v>334.13</c:v>
                </c:pt>
                <c:pt idx="324">
                  <c:v>334.17</c:v>
                </c:pt>
                <c:pt idx="325">
                  <c:v>334.21</c:v>
                </c:pt>
                <c:pt idx="326">
                  <c:v>334.25</c:v>
                </c:pt>
                <c:pt idx="327">
                  <c:v>334.29</c:v>
                </c:pt>
                <c:pt idx="328">
                  <c:v>334.33</c:v>
                </c:pt>
                <c:pt idx="329">
                  <c:v>334.38</c:v>
                </c:pt>
                <c:pt idx="330">
                  <c:v>334.42</c:v>
                </c:pt>
                <c:pt idx="331">
                  <c:v>334.46</c:v>
                </c:pt>
                <c:pt idx="332">
                  <c:v>334.50</c:v>
                </c:pt>
                <c:pt idx="333">
                  <c:v>334.54</c:v>
                </c:pt>
                <c:pt idx="334">
                  <c:v>334.58</c:v>
                </c:pt>
                <c:pt idx="335">
                  <c:v>334.63</c:v>
                </c:pt>
                <c:pt idx="336">
                  <c:v>334.67</c:v>
                </c:pt>
                <c:pt idx="337">
                  <c:v>334.71</c:v>
                </c:pt>
                <c:pt idx="338">
                  <c:v>334.75</c:v>
                </c:pt>
                <c:pt idx="339">
                  <c:v>334.79</c:v>
                </c:pt>
                <c:pt idx="340">
                  <c:v>334.83</c:v>
                </c:pt>
                <c:pt idx="341">
                  <c:v>334.88</c:v>
                </c:pt>
                <c:pt idx="342">
                  <c:v>334.92</c:v>
                </c:pt>
                <c:pt idx="343">
                  <c:v>334.96</c:v>
                </c:pt>
              </c:strCache>
            </c:strRef>
          </c:cat>
          <c:val>
            <c:numRef>
              <c:f>Total!$BR$3:$BR$346</c:f>
              <c:numCache>
                <c:formatCode>General</c:formatCode>
                <c:ptCount val="344"/>
                <c:pt idx="0">
                  <c:v>11.715</c:v>
                </c:pt>
                <c:pt idx="1">
                  <c:v>11.79</c:v>
                </c:pt>
                <c:pt idx="2">
                  <c:v>12.31</c:v>
                </c:pt>
                <c:pt idx="3">
                  <c:v>12.52</c:v>
                </c:pt>
                <c:pt idx="4">
                  <c:v>12.34</c:v>
                </c:pt>
                <c:pt idx="5">
                  <c:v>12.18</c:v>
                </c:pt>
                <c:pt idx="6">
                  <c:v>12.035</c:v>
                </c:pt>
                <c:pt idx="7">
                  <c:v>11.89</c:v>
                </c:pt>
                <c:pt idx="8">
                  <c:v>11.775</c:v>
                </c:pt>
                <c:pt idx="9">
                  <c:v>11.675</c:v>
                </c:pt>
                <c:pt idx="10">
                  <c:v>11.58</c:v>
                </c:pt>
                <c:pt idx="11">
                  <c:v>11.475</c:v>
                </c:pt>
                <c:pt idx="12">
                  <c:v>11.395</c:v>
                </c:pt>
                <c:pt idx="13">
                  <c:v>11.3</c:v>
                </c:pt>
                <c:pt idx="14">
                  <c:v>11.22</c:v>
                </c:pt>
                <c:pt idx="15">
                  <c:v>11.115</c:v>
                </c:pt>
                <c:pt idx="16">
                  <c:v>10.94</c:v>
                </c:pt>
                <c:pt idx="17">
                  <c:v>10.39</c:v>
                </c:pt>
                <c:pt idx="18">
                  <c:v>10.305</c:v>
                </c:pt>
                <c:pt idx="19">
                  <c:v>10.51</c:v>
                </c:pt>
                <c:pt idx="20">
                  <c:v>10.6</c:v>
                </c:pt>
                <c:pt idx="21">
                  <c:v>11.265</c:v>
                </c:pt>
                <c:pt idx="22">
                  <c:v>11.445</c:v>
                </c:pt>
                <c:pt idx="23">
                  <c:v>11.68</c:v>
                </c:pt>
                <c:pt idx="24">
                  <c:v>11.95</c:v>
                </c:pt>
                <c:pt idx="25">
                  <c:v>12.195</c:v>
                </c:pt>
                <c:pt idx="26">
                  <c:v>12.725</c:v>
                </c:pt>
                <c:pt idx="27">
                  <c:v>12.96</c:v>
                </c:pt>
                <c:pt idx="28">
                  <c:v>12.81</c:v>
                </c:pt>
                <c:pt idx="29">
                  <c:v>12.655</c:v>
                </c:pt>
                <c:pt idx="30">
                  <c:v>12.525</c:v>
                </c:pt>
                <c:pt idx="31">
                  <c:v>12.355</c:v>
                </c:pt>
                <c:pt idx="32">
                  <c:v>12.235</c:v>
                </c:pt>
                <c:pt idx="33">
                  <c:v>12.08</c:v>
                </c:pt>
                <c:pt idx="34">
                  <c:v>12.005</c:v>
                </c:pt>
                <c:pt idx="35">
                  <c:v>11.91</c:v>
                </c:pt>
                <c:pt idx="36">
                  <c:v>11.81</c:v>
                </c:pt>
                <c:pt idx="37">
                  <c:v>11.705</c:v>
                </c:pt>
                <c:pt idx="38">
                  <c:v>11.61</c:v>
                </c:pt>
                <c:pt idx="39">
                  <c:v>11.55</c:v>
                </c:pt>
                <c:pt idx="40">
                  <c:v>11.38</c:v>
                </c:pt>
                <c:pt idx="41">
                  <c:v>10.835</c:v>
                </c:pt>
                <c:pt idx="42">
                  <c:v>10.61</c:v>
                </c:pt>
                <c:pt idx="43">
                  <c:v>10.745</c:v>
                </c:pt>
                <c:pt idx="44">
                  <c:v>11.37</c:v>
                </c:pt>
                <c:pt idx="45">
                  <c:v>11.47</c:v>
                </c:pt>
                <c:pt idx="46">
                  <c:v>11.695</c:v>
                </c:pt>
                <c:pt idx="47">
                  <c:v>12.05</c:v>
                </c:pt>
                <c:pt idx="48">
                  <c:v>12.435</c:v>
                </c:pt>
                <c:pt idx="49">
                  <c:v>12.655</c:v>
                </c:pt>
                <c:pt idx="50">
                  <c:v>13.115</c:v>
                </c:pt>
                <c:pt idx="51">
                  <c:v>13.17</c:v>
                </c:pt>
                <c:pt idx="52">
                  <c:v>13.05</c:v>
                </c:pt>
                <c:pt idx="53">
                  <c:v>12.93</c:v>
                </c:pt>
                <c:pt idx="54">
                  <c:v>12.83</c:v>
                </c:pt>
                <c:pt idx="55">
                  <c:v>12.715</c:v>
                </c:pt>
                <c:pt idx="56">
                  <c:v>12.635</c:v>
                </c:pt>
                <c:pt idx="57">
                  <c:v>12.52</c:v>
                </c:pt>
                <c:pt idx="58">
                  <c:v>12.375</c:v>
                </c:pt>
                <c:pt idx="59">
                  <c:v>12.275</c:v>
                </c:pt>
                <c:pt idx="60">
                  <c:v>12.14</c:v>
                </c:pt>
                <c:pt idx="61">
                  <c:v>12.045</c:v>
                </c:pt>
                <c:pt idx="62">
                  <c:v>11.955</c:v>
                </c:pt>
                <c:pt idx="63">
                  <c:v>11.84</c:v>
                </c:pt>
                <c:pt idx="64">
                  <c:v>11.72</c:v>
                </c:pt>
                <c:pt idx="65">
                  <c:v>11.275</c:v>
                </c:pt>
                <c:pt idx="66">
                  <c:v>10.625</c:v>
                </c:pt>
                <c:pt idx="67">
                  <c:v>11.185</c:v>
                </c:pt>
                <c:pt idx="68">
                  <c:v>11.425</c:v>
                </c:pt>
                <c:pt idx="69">
                  <c:v>11.985</c:v>
                </c:pt>
                <c:pt idx="70">
                  <c:v>12.065</c:v>
                </c:pt>
                <c:pt idx="71">
                  <c:v>12.28</c:v>
                </c:pt>
                <c:pt idx="72">
                  <c:v>12.525</c:v>
                </c:pt>
                <c:pt idx="73">
                  <c:v>12.815</c:v>
                </c:pt>
                <c:pt idx="74">
                  <c:v>13.005</c:v>
                </c:pt>
                <c:pt idx="75">
                  <c:v>13</c:v>
                </c:pt>
                <c:pt idx="76">
                  <c:v>13.01</c:v>
                </c:pt>
                <c:pt idx="77">
                  <c:v>13.09</c:v>
                </c:pt>
                <c:pt idx="78">
                  <c:v>13.12</c:v>
                </c:pt>
                <c:pt idx="79">
                  <c:v>13.185</c:v>
                </c:pt>
                <c:pt idx="80">
                  <c:v>13.2</c:v>
                </c:pt>
                <c:pt idx="81">
                  <c:v>13.145</c:v>
                </c:pt>
                <c:pt idx="82">
                  <c:v>13.11</c:v>
                </c:pt>
                <c:pt idx="83">
                  <c:v>13.12</c:v>
                </c:pt>
                <c:pt idx="84">
                  <c:v>13.115</c:v>
                </c:pt>
                <c:pt idx="85">
                  <c:v>13.085</c:v>
                </c:pt>
                <c:pt idx="86">
                  <c:v>13.045</c:v>
                </c:pt>
                <c:pt idx="87">
                  <c:v>12.96</c:v>
                </c:pt>
                <c:pt idx="88">
                  <c:v>12.82</c:v>
                </c:pt>
                <c:pt idx="89">
                  <c:v>12.405</c:v>
                </c:pt>
                <c:pt idx="90">
                  <c:v>12.2</c:v>
                </c:pt>
                <c:pt idx="91">
                  <c:v>12.26</c:v>
                </c:pt>
                <c:pt idx="92">
                  <c:v>12.355</c:v>
                </c:pt>
                <c:pt idx="93">
                  <c:v>12.48</c:v>
                </c:pt>
                <c:pt idx="94">
                  <c:v>12.475</c:v>
                </c:pt>
                <c:pt idx="95">
                  <c:v>12.55</c:v>
                </c:pt>
                <c:pt idx="96">
                  <c:v>12.665</c:v>
                </c:pt>
                <c:pt idx="97">
                  <c:v>12.805</c:v>
                </c:pt>
                <c:pt idx="98">
                  <c:v>13.015</c:v>
                </c:pt>
                <c:pt idx="99">
                  <c:v>12.81</c:v>
                </c:pt>
                <c:pt idx="100">
                  <c:v>12.555</c:v>
                </c:pt>
                <c:pt idx="101">
                  <c:v>12.36</c:v>
                </c:pt>
                <c:pt idx="102">
                  <c:v>12.205</c:v>
                </c:pt>
                <c:pt idx="103">
                  <c:v>12.04</c:v>
                </c:pt>
                <c:pt idx="104">
                  <c:v>11.82</c:v>
                </c:pt>
                <c:pt idx="105">
                  <c:v>11.585</c:v>
                </c:pt>
                <c:pt idx="106">
                  <c:v>11.44</c:v>
                </c:pt>
                <c:pt idx="107">
                  <c:v>11.34</c:v>
                </c:pt>
                <c:pt idx="108">
                  <c:v>11.195</c:v>
                </c:pt>
                <c:pt idx="109">
                  <c:v>11.05</c:v>
                </c:pt>
                <c:pt idx="110">
                  <c:v>10.865</c:v>
                </c:pt>
                <c:pt idx="111">
                  <c:v>10.755</c:v>
                </c:pt>
                <c:pt idx="112">
                  <c:v>10.505</c:v>
                </c:pt>
                <c:pt idx="113">
                  <c:v>9.675</c:v>
                </c:pt>
                <c:pt idx="114">
                  <c:v>9.82</c:v>
                </c:pt>
                <c:pt idx="115">
                  <c:v>10.195</c:v>
                </c:pt>
                <c:pt idx="116">
                  <c:v>10.21</c:v>
                </c:pt>
                <c:pt idx="117">
                  <c:v>10.635</c:v>
                </c:pt>
                <c:pt idx="118">
                  <c:v>10.7</c:v>
                </c:pt>
                <c:pt idx="119">
                  <c:v>10.865</c:v>
                </c:pt>
                <c:pt idx="120">
                  <c:v>10.985</c:v>
                </c:pt>
                <c:pt idx="121">
                  <c:v>11.45</c:v>
                </c:pt>
                <c:pt idx="122">
                  <c:v>11.955</c:v>
                </c:pt>
                <c:pt idx="123">
                  <c:v>11.995</c:v>
                </c:pt>
                <c:pt idx="124">
                  <c:v>11.765</c:v>
                </c:pt>
                <c:pt idx="125">
                  <c:v>11.535</c:v>
                </c:pt>
                <c:pt idx="126">
                  <c:v>11.305</c:v>
                </c:pt>
                <c:pt idx="127">
                  <c:v>11.11</c:v>
                </c:pt>
                <c:pt idx="128">
                  <c:v>11.04</c:v>
                </c:pt>
                <c:pt idx="129">
                  <c:v>10.94</c:v>
                </c:pt>
                <c:pt idx="130">
                  <c:v>10.81</c:v>
                </c:pt>
                <c:pt idx="131">
                  <c:v>10.7</c:v>
                </c:pt>
                <c:pt idx="132">
                  <c:v>10.535</c:v>
                </c:pt>
                <c:pt idx="133">
                  <c:v>10.36</c:v>
                </c:pt>
                <c:pt idx="134">
                  <c:v>10.305</c:v>
                </c:pt>
                <c:pt idx="135">
                  <c:v>10.155</c:v>
                </c:pt>
                <c:pt idx="136">
                  <c:v>9.995</c:v>
                </c:pt>
                <c:pt idx="137">
                  <c:v>9.265</c:v>
                </c:pt>
                <c:pt idx="138">
                  <c:v>9.755</c:v>
                </c:pt>
                <c:pt idx="139">
                  <c:v>9.55</c:v>
                </c:pt>
                <c:pt idx="140">
                  <c:v>9.87</c:v>
                </c:pt>
                <c:pt idx="141">
                  <c:v>10.105</c:v>
                </c:pt>
                <c:pt idx="142">
                  <c:v>10.37</c:v>
                </c:pt>
                <c:pt idx="143">
                  <c:v>10.68</c:v>
                </c:pt>
                <c:pt idx="144">
                  <c:v>10.905</c:v>
                </c:pt>
                <c:pt idx="145">
                  <c:v>11.2</c:v>
                </c:pt>
                <c:pt idx="146">
                  <c:v>11.59</c:v>
                </c:pt>
                <c:pt idx="147">
                  <c:v>11.64</c:v>
                </c:pt>
                <c:pt idx="148">
                  <c:v>11.54</c:v>
                </c:pt>
                <c:pt idx="149">
                  <c:v>11.355</c:v>
                </c:pt>
                <c:pt idx="150">
                  <c:v>11.19</c:v>
                </c:pt>
                <c:pt idx="151">
                  <c:v>11.03</c:v>
                </c:pt>
                <c:pt idx="152">
                  <c:v>10.87</c:v>
                </c:pt>
                <c:pt idx="153">
                  <c:v>10.705</c:v>
                </c:pt>
                <c:pt idx="154">
                  <c:v>10.57</c:v>
                </c:pt>
                <c:pt idx="155">
                  <c:v>10.425</c:v>
                </c:pt>
                <c:pt idx="156">
                  <c:v>10.32</c:v>
                </c:pt>
                <c:pt idx="157">
                  <c:v>10.205</c:v>
                </c:pt>
                <c:pt idx="158">
                  <c:v>10.2</c:v>
                </c:pt>
                <c:pt idx="159">
                  <c:v>10.155</c:v>
                </c:pt>
                <c:pt idx="160">
                  <c:v>10.1</c:v>
                </c:pt>
                <c:pt idx="161">
                  <c:v>9.88</c:v>
                </c:pt>
                <c:pt idx="162">
                  <c:v>9.265</c:v>
                </c:pt>
                <c:pt idx="163">
                  <c:v>9.445</c:v>
                </c:pt>
                <c:pt idx="164">
                  <c:v>10.165</c:v>
                </c:pt>
                <c:pt idx="165">
                  <c:v>10.355</c:v>
                </c:pt>
                <c:pt idx="166">
                  <c:v>10.525</c:v>
                </c:pt>
                <c:pt idx="167">
                  <c:v>10.705</c:v>
                </c:pt>
                <c:pt idx="168">
                  <c:v>10.995</c:v>
                </c:pt>
                <c:pt idx="169">
                  <c:v>11.23</c:v>
                </c:pt>
                <c:pt idx="170">
                  <c:v>11.395</c:v>
                </c:pt>
                <c:pt idx="171">
                  <c:v>11.415</c:v>
                </c:pt>
                <c:pt idx="172">
                  <c:v>11.425</c:v>
                </c:pt>
                <c:pt idx="173">
                  <c:v>11.42</c:v>
                </c:pt>
                <c:pt idx="174">
                  <c:v>11.43</c:v>
                </c:pt>
                <c:pt idx="175">
                  <c:v>11.465</c:v>
                </c:pt>
                <c:pt idx="176">
                  <c:v>11.51</c:v>
                </c:pt>
                <c:pt idx="177">
                  <c:v>11.58</c:v>
                </c:pt>
                <c:pt idx="178">
                  <c:v>11.52</c:v>
                </c:pt>
                <c:pt idx="179">
                  <c:v>11.5</c:v>
                </c:pt>
                <c:pt idx="180">
                  <c:v>11.59</c:v>
                </c:pt>
                <c:pt idx="181">
                  <c:v>11.62</c:v>
                </c:pt>
                <c:pt idx="182">
                  <c:v>11.555</c:v>
                </c:pt>
                <c:pt idx="183">
                  <c:v>11.45</c:v>
                </c:pt>
                <c:pt idx="184">
                  <c:v>11.325</c:v>
                </c:pt>
                <c:pt idx="185">
                  <c:v>11.145</c:v>
                </c:pt>
                <c:pt idx="186">
                  <c:v>11.1</c:v>
                </c:pt>
                <c:pt idx="187">
                  <c:v>11.205</c:v>
                </c:pt>
                <c:pt idx="188">
                  <c:v>11.02</c:v>
                </c:pt>
                <c:pt idx="189">
                  <c:v>11.16</c:v>
                </c:pt>
                <c:pt idx="190">
                  <c:v>11.45</c:v>
                </c:pt>
                <c:pt idx="191">
                  <c:v>11.8</c:v>
                </c:pt>
                <c:pt idx="192">
                  <c:v>12.04</c:v>
                </c:pt>
                <c:pt idx="193">
                  <c:v>12.34</c:v>
                </c:pt>
                <c:pt idx="194">
                  <c:v>12.48</c:v>
                </c:pt>
                <c:pt idx="195">
                  <c:v>12.57</c:v>
                </c:pt>
                <c:pt idx="196">
                  <c:v>12.595</c:v>
                </c:pt>
                <c:pt idx="197">
                  <c:v>12.545</c:v>
                </c:pt>
                <c:pt idx="198">
                  <c:v>12.515</c:v>
                </c:pt>
                <c:pt idx="199">
                  <c:v>12.67</c:v>
                </c:pt>
                <c:pt idx="200">
                  <c:v>12.685</c:v>
                </c:pt>
                <c:pt idx="201">
                  <c:v>12.775</c:v>
                </c:pt>
                <c:pt idx="202">
                  <c:v>13.03</c:v>
                </c:pt>
                <c:pt idx="203">
                  <c:v>13.205</c:v>
                </c:pt>
                <c:pt idx="204">
                  <c:v>13.175</c:v>
                </c:pt>
                <c:pt idx="205">
                  <c:v>13.13</c:v>
                </c:pt>
                <c:pt idx="206">
                  <c:v>13.085</c:v>
                </c:pt>
                <c:pt idx="207">
                  <c:v>13.045</c:v>
                </c:pt>
                <c:pt idx="208">
                  <c:v>13.02</c:v>
                </c:pt>
                <c:pt idx="209">
                  <c:v>12.935</c:v>
                </c:pt>
                <c:pt idx="210">
                  <c:v>12.835</c:v>
                </c:pt>
                <c:pt idx="211">
                  <c:v>12.605</c:v>
                </c:pt>
                <c:pt idx="212">
                  <c:v>12.885</c:v>
                </c:pt>
                <c:pt idx="213">
                  <c:v>13.13</c:v>
                </c:pt>
                <c:pt idx="214">
                  <c:v>13.135</c:v>
                </c:pt>
                <c:pt idx="215">
                  <c:v>13.205</c:v>
                </c:pt>
                <c:pt idx="216">
                  <c:v>13.325</c:v>
                </c:pt>
                <c:pt idx="217">
                  <c:v>13.53</c:v>
                </c:pt>
                <c:pt idx="218">
                  <c:v>13.95</c:v>
                </c:pt>
                <c:pt idx="219">
                  <c:v>14.11</c:v>
                </c:pt>
                <c:pt idx="220">
                  <c:v>13.9</c:v>
                </c:pt>
                <c:pt idx="221">
                  <c:v>13.66</c:v>
                </c:pt>
                <c:pt idx="222">
                  <c:v>13.43</c:v>
                </c:pt>
                <c:pt idx="223">
                  <c:v>13.215</c:v>
                </c:pt>
                <c:pt idx="224">
                  <c:v>13.035</c:v>
                </c:pt>
                <c:pt idx="225">
                  <c:v>12.845</c:v>
                </c:pt>
                <c:pt idx="226">
                  <c:v>12.64</c:v>
                </c:pt>
                <c:pt idx="227">
                  <c:v>12.485</c:v>
                </c:pt>
                <c:pt idx="228">
                  <c:v>12.295</c:v>
                </c:pt>
                <c:pt idx="229">
                  <c:v>12.155</c:v>
                </c:pt>
                <c:pt idx="230">
                  <c:v>12.015</c:v>
                </c:pt>
                <c:pt idx="231">
                  <c:v>11.845</c:v>
                </c:pt>
                <c:pt idx="232">
                  <c:v>11.615</c:v>
                </c:pt>
                <c:pt idx="233">
                  <c:v>10.855</c:v>
                </c:pt>
                <c:pt idx="234">
                  <c:v>10.835</c:v>
                </c:pt>
                <c:pt idx="235">
                  <c:v>10.95</c:v>
                </c:pt>
                <c:pt idx="236">
                  <c:v>11.205</c:v>
                </c:pt>
                <c:pt idx="237">
                  <c:v>11.595</c:v>
                </c:pt>
                <c:pt idx="238">
                  <c:v>11.695</c:v>
                </c:pt>
                <c:pt idx="239">
                  <c:v>11.9</c:v>
                </c:pt>
                <c:pt idx="240">
                  <c:v>12.235</c:v>
                </c:pt>
                <c:pt idx="241">
                  <c:v>12.85</c:v>
                </c:pt>
                <c:pt idx="242">
                  <c:v>13.195</c:v>
                </c:pt>
                <c:pt idx="243">
                  <c:v>13.275</c:v>
                </c:pt>
                <c:pt idx="244">
                  <c:v>13.33</c:v>
                </c:pt>
                <c:pt idx="245">
                  <c:v>13.45</c:v>
                </c:pt>
                <c:pt idx="246">
                  <c:v>13.475</c:v>
                </c:pt>
                <c:pt idx="247">
                  <c:v>13.425</c:v>
                </c:pt>
                <c:pt idx="248">
                  <c:v>13.355</c:v>
                </c:pt>
                <c:pt idx="249">
                  <c:v>13.27</c:v>
                </c:pt>
                <c:pt idx="250">
                  <c:v>13.185</c:v>
                </c:pt>
                <c:pt idx="251">
                  <c:v>13.065</c:v>
                </c:pt>
                <c:pt idx="252">
                  <c:v>12.995</c:v>
                </c:pt>
                <c:pt idx="253">
                  <c:v>13.01</c:v>
                </c:pt>
                <c:pt idx="254">
                  <c:v>12.945</c:v>
                </c:pt>
                <c:pt idx="255">
                  <c:v>12.95</c:v>
                </c:pt>
                <c:pt idx="256">
                  <c:v>12.985</c:v>
                </c:pt>
                <c:pt idx="257">
                  <c:v>12.8</c:v>
                </c:pt>
                <c:pt idx="258">
                  <c:v>12.055</c:v>
                </c:pt>
                <c:pt idx="259">
                  <c:v>12.145</c:v>
                </c:pt>
                <c:pt idx="260">
                  <c:v>12.705</c:v>
                </c:pt>
                <c:pt idx="261">
                  <c:v>13.165</c:v>
                </c:pt>
                <c:pt idx="262">
                  <c:v>13.4</c:v>
                </c:pt>
                <c:pt idx="263">
                  <c:v>13.62</c:v>
                </c:pt>
                <c:pt idx="264">
                  <c:v>13.815</c:v>
                </c:pt>
                <c:pt idx="265">
                  <c:v>14.01</c:v>
                </c:pt>
                <c:pt idx="266">
                  <c:v>14.235</c:v>
                </c:pt>
                <c:pt idx="267">
                  <c:v>14.325</c:v>
                </c:pt>
                <c:pt idx="268">
                  <c:v>14.315</c:v>
                </c:pt>
                <c:pt idx="269">
                  <c:v>14.3</c:v>
                </c:pt>
                <c:pt idx="270">
                  <c:v>14.295</c:v>
                </c:pt>
                <c:pt idx="271">
                  <c:v>14.315</c:v>
                </c:pt>
                <c:pt idx="272">
                  <c:v>14.23</c:v>
                </c:pt>
                <c:pt idx="273">
                  <c:v>14.165</c:v>
                </c:pt>
                <c:pt idx="274">
                  <c:v>14.125</c:v>
                </c:pt>
                <c:pt idx="275">
                  <c:v>14.085</c:v>
                </c:pt>
                <c:pt idx="276">
                  <c:v>14.045</c:v>
                </c:pt>
                <c:pt idx="277">
                  <c:v>13.96</c:v>
                </c:pt>
                <c:pt idx="278">
                  <c:v>13.855</c:v>
                </c:pt>
                <c:pt idx="279">
                  <c:v>13.715</c:v>
                </c:pt>
                <c:pt idx="280">
                  <c:v>13.6</c:v>
                </c:pt>
                <c:pt idx="281">
                  <c:v>13.195</c:v>
                </c:pt>
                <c:pt idx="282">
                  <c:v>13.275</c:v>
                </c:pt>
                <c:pt idx="283">
                  <c:v>13.235</c:v>
                </c:pt>
                <c:pt idx="284">
                  <c:v>13.165</c:v>
                </c:pt>
                <c:pt idx="285">
                  <c:v>13.24</c:v>
                </c:pt>
                <c:pt idx="286">
                  <c:v>13.8</c:v>
                </c:pt>
                <c:pt idx="287">
                  <c:v>14.16</c:v>
                </c:pt>
                <c:pt idx="288">
                  <c:v>14.4</c:v>
                </c:pt>
                <c:pt idx="289">
                  <c:v>14.65</c:v>
                </c:pt>
                <c:pt idx="290">
                  <c:v>15.075</c:v>
                </c:pt>
                <c:pt idx="291">
                  <c:v>15.155</c:v>
                </c:pt>
                <c:pt idx="292">
                  <c:v>14.98</c:v>
                </c:pt>
                <c:pt idx="293">
                  <c:v>15.01</c:v>
                </c:pt>
                <c:pt idx="294">
                  <c:v>15.045</c:v>
                </c:pt>
                <c:pt idx="295">
                  <c:v>14.91</c:v>
                </c:pt>
                <c:pt idx="296">
                  <c:v>14.77</c:v>
                </c:pt>
                <c:pt idx="297">
                  <c:v>14.595</c:v>
                </c:pt>
                <c:pt idx="298">
                  <c:v>14.4</c:v>
                </c:pt>
                <c:pt idx="299">
                  <c:v>14.305</c:v>
                </c:pt>
                <c:pt idx="300">
                  <c:v>14.22</c:v>
                </c:pt>
                <c:pt idx="301">
                  <c:v>14.115</c:v>
                </c:pt>
                <c:pt idx="302">
                  <c:v>14.035</c:v>
                </c:pt>
                <c:pt idx="303">
                  <c:v>13.96</c:v>
                </c:pt>
                <c:pt idx="304">
                  <c:v>13.875</c:v>
                </c:pt>
                <c:pt idx="305">
                  <c:v>13.775</c:v>
                </c:pt>
                <c:pt idx="306">
                  <c:v>13.755</c:v>
                </c:pt>
                <c:pt idx="307">
                  <c:v>13.785</c:v>
                </c:pt>
                <c:pt idx="308">
                  <c:v>13.35</c:v>
                </c:pt>
                <c:pt idx="309">
                  <c:v>13.475</c:v>
                </c:pt>
                <c:pt idx="310">
                  <c:v>13.85</c:v>
                </c:pt>
                <c:pt idx="311">
                  <c:v>14.02</c:v>
                </c:pt>
                <c:pt idx="312">
                  <c:v>14.305</c:v>
                </c:pt>
                <c:pt idx="313">
                  <c:v>14.515</c:v>
                </c:pt>
                <c:pt idx="314">
                  <c:v>14.585</c:v>
                </c:pt>
                <c:pt idx="315">
                  <c:v>14.58</c:v>
                </c:pt>
                <c:pt idx="316">
                  <c:v>14.52</c:v>
                </c:pt>
                <c:pt idx="317">
                  <c:v>14.515</c:v>
                </c:pt>
                <c:pt idx="318">
                  <c:v>14.475</c:v>
                </c:pt>
                <c:pt idx="319">
                  <c:v>14.565</c:v>
                </c:pt>
                <c:pt idx="320">
                  <c:v>14.565</c:v>
                </c:pt>
                <c:pt idx="321">
                  <c:v>14.805</c:v>
                </c:pt>
                <c:pt idx="322">
                  <c:v>14.805</c:v>
                </c:pt>
                <c:pt idx="323">
                  <c:v>14.755</c:v>
                </c:pt>
                <c:pt idx="324">
                  <c:v>14.78</c:v>
                </c:pt>
                <c:pt idx="325">
                  <c:v>14.89</c:v>
                </c:pt>
                <c:pt idx="326">
                  <c:v>14.87</c:v>
                </c:pt>
                <c:pt idx="327">
                  <c:v>14.775</c:v>
                </c:pt>
                <c:pt idx="328">
                  <c:v>14.63</c:v>
                </c:pt>
                <c:pt idx="329">
                  <c:v>14.145</c:v>
                </c:pt>
                <c:pt idx="330">
                  <c:v>14.215</c:v>
                </c:pt>
                <c:pt idx="331">
                  <c:v>14.165</c:v>
                </c:pt>
                <c:pt idx="332">
                  <c:v>14.34</c:v>
                </c:pt>
                <c:pt idx="333">
                  <c:v>14.435</c:v>
                </c:pt>
                <c:pt idx="334">
                  <c:v>14.4</c:v>
                </c:pt>
                <c:pt idx="335">
                  <c:v>14.455</c:v>
                </c:pt>
                <c:pt idx="336">
                  <c:v>14.55</c:v>
                </c:pt>
                <c:pt idx="337">
                  <c:v>14.68</c:v>
                </c:pt>
                <c:pt idx="338">
                  <c:v>14.995</c:v>
                </c:pt>
                <c:pt idx="339">
                  <c:v>15.01</c:v>
                </c:pt>
                <c:pt idx="340">
                  <c:v>14.82</c:v>
                </c:pt>
                <c:pt idx="341">
                  <c:v>14.59</c:v>
                </c:pt>
                <c:pt idx="342">
                  <c:v>14.48</c:v>
                </c:pt>
                <c:pt idx="343">
                  <c:v>14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346</c:f>
              <c:strCache>
                <c:ptCount val="344"/>
                <c:pt idx="0">
                  <c:v>320.67</c:v>
                </c:pt>
                <c:pt idx="1">
                  <c:v>320.71</c:v>
                </c:pt>
                <c:pt idx="2">
                  <c:v>320.75</c:v>
                </c:pt>
                <c:pt idx="3">
                  <c:v>320.79</c:v>
                </c:pt>
                <c:pt idx="4">
                  <c:v>320.83</c:v>
                </c:pt>
                <c:pt idx="5">
                  <c:v>320.88</c:v>
                </c:pt>
                <c:pt idx="6">
                  <c:v>320.92</c:v>
                </c:pt>
                <c:pt idx="7">
                  <c:v>320.96</c:v>
                </c:pt>
                <c:pt idx="8">
                  <c:v>321.00</c:v>
                </c:pt>
                <c:pt idx="9">
                  <c:v>321.04</c:v>
                </c:pt>
                <c:pt idx="10">
                  <c:v>321.08</c:v>
                </c:pt>
                <c:pt idx="11">
                  <c:v>321.13</c:v>
                </c:pt>
                <c:pt idx="12">
                  <c:v>321.17</c:v>
                </c:pt>
                <c:pt idx="13">
                  <c:v>321.21</c:v>
                </c:pt>
                <c:pt idx="14">
                  <c:v>321.25</c:v>
                </c:pt>
                <c:pt idx="15">
                  <c:v>321.29</c:v>
                </c:pt>
                <c:pt idx="16">
                  <c:v>321.33</c:v>
                </c:pt>
                <c:pt idx="17">
                  <c:v>321.38</c:v>
                </c:pt>
                <c:pt idx="18">
                  <c:v>321.42</c:v>
                </c:pt>
                <c:pt idx="19">
                  <c:v>321.46</c:v>
                </c:pt>
                <c:pt idx="20">
                  <c:v>321.50</c:v>
                </c:pt>
                <c:pt idx="21">
                  <c:v>321.54</c:v>
                </c:pt>
                <c:pt idx="22">
                  <c:v>321.58</c:v>
                </c:pt>
                <c:pt idx="23">
                  <c:v>321.63</c:v>
                </c:pt>
                <c:pt idx="24">
                  <c:v>321.67</c:v>
                </c:pt>
                <c:pt idx="25">
                  <c:v>321.71</c:v>
                </c:pt>
                <c:pt idx="26">
                  <c:v>321.75</c:v>
                </c:pt>
                <c:pt idx="27">
                  <c:v>321.79</c:v>
                </c:pt>
                <c:pt idx="28">
                  <c:v>321.83</c:v>
                </c:pt>
                <c:pt idx="29">
                  <c:v>321.88</c:v>
                </c:pt>
                <c:pt idx="30">
                  <c:v>321.92</c:v>
                </c:pt>
                <c:pt idx="31">
                  <c:v>321.96</c:v>
                </c:pt>
                <c:pt idx="32">
                  <c:v>322.00</c:v>
                </c:pt>
                <c:pt idx="33">
                  <c:v>322.04</c:v>
                </c:pt>
                <c:pt idx="34">
                  <c:v>322.08</c:v>
                </c:pt>
                <c:pt idx="35">
                  <c:v>322.13</c:v>
                </c:pt>
                <c:pt idx="36">
                  <c:v>322.17</c:v>
                </c:pt>
                <c:pt idx="37">
                  <c:v>322.21</c:v>
                </c:pt>
                <c:pt idx="38">
                  <c:v>322.25</c:v>
                </c:pt>
                <c:pt idx="39">
                  <c:v>322.29</c:v>
                </c:pt>
                <c:pt idx="40">
                  <c:v>322.33</c:v>
                </c:pt>
                <c:pt idx="41">
                  <c:v>322.38</c:v>
                </c:pt>
                <c:pt idx="42">
                  <c:v>322.42</c:v>
                </c:pt>
                <c:pt idx="43">
                  <c:v>322.46</c:v>
                </c:pt>
                <c:pt idx="44">
                  <c:v>322.50</c:v>
                </c:pt>
                <c:pt idx="45">
                  <c:v>322.54</c:v>
                </c:pt>
                <c:pt idx="46">
                  <c:v>322.58</c:v>
                </c:pt>
                <c:pt idx="47">
                  <c:v>322.63</c:v>
                </c:pt>
                <c:pt idx="48">
                  <c:v>322.67</c:v>
                </c:pt>
                <c:pt idx="49">
                  <c:v>322.71</c:v>
                </c:pt>
                <c:pt idx="50">
                  <c:v>322.75</c:v>
                </c:pt>
                <c:pt idx="51">
                  <c:v>322.79</c:v>
                </c:pt>
                <c:pt idx="52">
                  <c:v>322.83</c:v>
                </c:pt>
                <c:pt idx="53">
                  <c:v>322.88</c:v>
                </c:pt>
                <c:pt idx="54">
                  <c:v>322.92</c:v>
                </c:pt>
                <c:pt idx="55">
                  <c:v>322.96</c:v>
                </c:pt>
                <c:pt idx="56">
                  <c:v>323.00</c:v>
                </c:pt>
                <c:pt idx="57">
                  <c:v>323.04</c:v>
                </c:pt>
                <c:pt idx="58">
                  <c:v>323.08</c:v>
                </c:pt>
                <c:pt idx="59">
                  <c:v>323.13</c:v>
                </c:pt>
                <c:pt idx="60">
                  <c:v>323.17</c:v>
                </c:pt>
                <c:pt idx="61">
                  <c:v>323.21</c:v>
                </c:pt>
                <c:pt idx="62">
                  <c:v>323.25</c:v>
                </c:pt>
                <c:pt idx="63">
                  <c:v>323.29</c:v>
                </c:pt>
                <c:pt idx="64">
                  <c:v>323.33</c:v>
                </c:pt>
                <c:pt idx="65">
                  <c:v>323.38</c:v>
                </c:pt>
                <c:pt idx="66">
                  <c:v>323.42</c:v>
                </c:pt>
                <c:pt idx="67">
                  <c:v>323.46</c:v>
                </c:pt>
                <c:pt idx="68">
                  <c:v>323.50</c:v>
                </c:pt>
                <c:pt idx="69">
                  <c:v>323.54</c:v>
                </c:pt>
                <c:pt idx="70">
                  <c:v>323.58</c:v>
                </c:pt>
                <c:pt idx="71">
                  <c:v>323.63</c:v>
                </c:pt>
                <c:pt idx="72">
                  <c:v>323.67</c:v>
                </c:pt>
                <c:pt idx="73">
                  <c:v>323.71</c:v>
                </c:pt>
                <c:pt idx="74">
                  <c:v>323.75</c:v>
                </c:pt>
                <c:pt idx="75">
                  <c:v>323.79</c:v>
                </c:pt>
                <c:pt idx="76">
                  <c:v>323.83</c:v>
                </c:pt>
                <c:pt idx="77">
                  <c:v>323.88</c:v>
                </c:pt>
                <c:pt idx="78">
                  <c:v>323.92</c:v>
                </c:pt>
                <c:pt idx="79">
                  <c:v>323.96</c:v>
                </c:pt>
                <c:pt idx="80">
                  <c:v>324.00</c:v>
                </c:pt>
                <c:pt idx="81">
                  <c:v>324.04</c:v>
                </c:pt>
                <c:pt idx="82">
                  <c:v>324.08</c:v>
                </c:pt>
                <c:pt idx="83">
                  <c:v>324.13</c:v>
                </c:pt>
                <c:pt idx="84">
                  <c:v>324.17</c:v>
                </c:pt>
                <c:pt idx="85">
                  <c:v>324.21</c:v>
                </c:pt>
                <c:pt idx="86">
                  <c:v>324.25</c:v>
                </c:pt>
                <c:pt idx="87">
                  <c:v>324.29</c:v>
                </c:pt>
                <c:pt idx="88">
                  <c:v>324.33</c:v>
                </c:pt>
                <c:pt idx="89">
                  <c:v>324.38</c:v>
                </c:pt>
                <c:pt idx="90">
                  <c:v>324.42</c:v>
                </c:pt>
                <c:pt idx="91">
                  <c:v>324.46</c:v>
                </c:pt>
                <c:pt idx="92">
                  <c:v>324.50</c:v>
                </c:pt>
                <c:pt idx="93">
                  <c:v>324.54</c:v>
                </c:pt>
                <c:pt idx="94">
                  <c:v>324.58</c:v>
                </c:pt>
                <c:pt idx="95">
                  <c:v>324.63</c:v>
                </c:pt>
                <c:pt idx="96">
                  <c:v>324.67</c:v>
                </c:pt>
                <c:pt idx="97">
                  <c:v>324.71</c:v>
                </c:pt>
                <c:pt idx="98">
                  <c:v>324.75</c:v>
                </c:pt>
                <c:pt idx="99">
                  <c:v>324.79</c:v>
                </c:pt>
                <c:pt idx="100">
                  <c:v>324.83</c:v>
                </c:pt>
                <c:pt idx="101">
                  <c:v>324.88</c:v>
                </c:pt>
                <c:pt idx="102">
                  <c:v>324.92</c:v>
                </c:pt>
                <c:pt idx="103">
                  <c:v>324.96</c:v>
                </c:pt>
                <c:pt idx="104">
                  <c:v>325.00</c:v>
                </c:pt>
                <c:pt idx="105">
                  <c:v>325.04</c:v>
                </c:pt>
                <c:pt idx="106">
                  <c:v>325.08</c:v>
                </c:pt>
                <c:pt idx="107">
                  <c:v>325.13</c:v>
                </c:pt>
                <c:pt idx="108">
                  <c:v>325.17</c:v>
                </c:pt>
                <c:pt idx="109">
                  <c:v>325.21</c:v>
                </c:pt>
                <c:pt idx="110">
                  <c:v>325.25</c:v>
                </c:pt>
                <c:pt idx="111">
                  <c:v>325.29</c:v>
                </c:pt>
                <c:pt idx="112">
                  <c:v>325.33</c:v>
                </c:pt>
                <c:pt idx="113">
                  <c:v>325.38</c:v>
                </c:pt>
                <c:pt idx="114">
                  <c:v>325.42</c:v>
                </c:pt>
                <c:pt idx="115">
                  <c:v>325.46</c:v>
                </c:pt>
                <c:pt idx="116">
                  <c:v>325.50</c:v>
                </c:pt>
                <c:pt idx="117">
                  <c:v>325.54</c:v>
                </c:pt>
                <c:pt idx="118">
                  <c:v>325.58</c:v>
                </c:pt>
                <c:pt idx="119">
                  <c:v>325.63</c:v>
                </c:pt>
                <c:pt idx="120">
                  <c:v>325.67</c:v>
                </c:pt>
                <c:pt idx="121">
                  <c:v>325.71</c:v>
                </c:pt>
                <c:pt idx="122">
                  <c:v>325.75</c:v>
                </c:pt>
                <c:pt idx="123">
                  <c:v>325.79</c:v>
                </c:pt>
                <c:pt idx="124">
                  <c:v>325.83</c:v>
                </c:pt>
                <c:pt idx="125">
                  <c:v>325.88</c:v>
                </c:pt>
                <c:pt idx="126">
                  <c:v>325.92</c:v>
                </c:pt>
                <c:pt idx="127">
                  <c:v>325.96</c:v>
                </c:pt>
                <c:pt idx="128">
                  <c:v>326.00</c:v>
                </c:pt>
                <c:pt idx="129">
                  <c:v>326.04</c:v>
                </c:pt>
                <c:pt idx="130">
                  <c:v>326.08</c:v>
                </c:pt>
                <c:pt idx="131">
                  <c:v>326.13</c:v>
                </c:pt>
                <c:pt idx="132">
                  <c:v>326.17</c:v>
                </c:pt>
                <c:pt idx="133">
                  <c:v>326.21</c:v>
                </c:pt>
                <c:pt idx="134">
                  <c:v>326.25</c:v>
                </c:pt>
                <c:pt idx="135">
                  <c:v>326.29</c:v>
                </c:pt>
                <c:pt idx="136">
                  <c:v>326.33</c:v>
                </c:pt>
                <c:pt idx="137">
                  <c:v>326.38</c:v>
                </c:pt>
                <c:pt idx="138">
                  <c:v>326.42</c:v>
                </c:pt>
                <c:pt idx="139">
                  <c:v>326.46</c:v>
                </c:pt>
                <c:pt idx="140">
                  <c:v>326.50</c:v>
                </c:pt>
                <c:pt idx="141">
                  <c:v>326.54</c:v>
                </c:pt>
                <c:pt idx="142">
                  <c:v>326.58</c:v>
                </c:pt>
                <c:pt idx="143">
                  <c:v>326.63</c:v>
                </c:pt>
                <c:pt idx="144">
                  <c:v>326.67</c:v>
                </c:pt>
                <c:pt idx="145">
                  <c:v>326.71</c:v>
                </c:pt>
                <c:pt idx="146">
                  <c:v>326.75</c:v>
                </c:pt>
                <c:pt idx="147">
                  <c:v>326.79</c:v>
                </c:pt>
                <c:pt idx="148">
                  <c:v>326.83</c:v>
                </c:pt>
                <c:pt idx="149">
                  <c:v>326.88</c:v>
                </c:pt>
                <c:pt idx="150">
                  <c:v>326.92</c:v>
                </c:pt>
                <c:pt idx="151">
                  <c:v>326.96</c:v>
                </c:pt>
                <c:pt idx="152">
                  <c:v>327.00</c:v>
                </c:pt>
                <c:pt idx="153">
                  <c:v>327.04</c:v>
                </c:pt>
                <c:pt idx="154">
                  <c:v>327.08</c:v>
                </c:pt>
                <c:pt idx="155">
                  <c:v>327.13</c:v>
                </c:pt>
                <c:pt idx="156">
                  <c:v>327.17</c:v>
                </c:pt>
                <c:pt idx="157">
                  <c:v>327.21</c:v>
                </c:pt>
                <c:pt idx="158">
                  <c:v>327.25</c:v>
                </c:pt>
                <c:pt idx="159">
                  <c:v>327.29</c:v>
                </c:pt>
                <c:pt idx="160">
                  <c:v>327.33</c:v>
                </c:pt>
                <c:pt idx="161">
                  <c:v>327.38</c:v>
                </c:pt>
                <c:pt idx="162">
                  <c:v>327.42</c:v>
                </c:pt>
                <c:pt idx="163">
                  <c:v>327.46</c:v>
                </c:pt>
                <c:pt idx="164">
                  <c:v>327.50</c:v>
                </c:pt>
                <c:pt idx="165">
                  <c:v>327.54</c:v>
                </c:pt>
                <c:pt idx="166">
                  <c:v>327.58</c:v>
                </c:pt>
                <c:pt idx="167">
                  <c:v>327.63</c:v>
                </c:pt>
                <c:pt idx="168">
                  <c:v>327.67</c:v>
                </c:pt>
                <c:pt idx="169">
                  <c:v>327.71</c:v>
                </c:pt>
                <c:pt idx="170">
                  <c:v>327.75</c:v>
                </c:pt>
                <c:pt idx="171">
                  <c:v>327.79</c:v>
                </c:pt>
                <c:pt idx="172">
                  <c:v>327.83</c:v>
                </c:pt>
                <c:pt idx="173">
                  <c:v>327.88</c:v>
                </c:pt>
                <c:pt idx="174">
                  <c:v>327.92</c:v>
                </c:pt>
                <c:pt idx="175">
                  <c:v>327.96</c:v>
                </c:pt>
                <c:pt idx="176">
                  <c:v>328.00</c:v>
                </c:pt>
                <c:pt idx="177">
                  <c:v>328.04</c:v>
                </c:pt>
                <c:pt idx="178">
                  <c:v>328.08</c:v>
                </c:pt>
                <c:pt idx="179">
                  <c:v>328.13</c:v>
                </c:pt>
                <c:pt idx="180">
                  <c:v>328.17</c:v>
                </c:pt>
                <c:pt idx="181">
                  <c:v>328.21</c:v>
                </c:pt>
                <c:pt idx="182">
                  <c:v>328.25</c:v>
                </c:pt>
                <c:pt idx="183">
                  <c:v>328.29</c:v>
                </c:pt>
                <c:pt idx="184">
                  <c:v>328.33</c:v>
                </c:pt>
                <c:pt idx="185">
                  <c:v>328.38</c:v>
                </c:pt>
                <c:pt idx="186">
                  <c:v>328.42</c:v>
                </c:pt>
                <c:pt idx="187">
                  <c:v>328.46</c:v>
                </c:pt>
                <c:pt idx="188">
                  <c:v>328.50</c:v>
                </c:pt>
                <c:pt idx="189">
                  <c:v>328.54</c:v>
                </c:pt>
                <c:pt idx="190">
                  <c:v>328.58</c:v>
                </c:pt>
                <c:pt idx="191">
                  <c:v>328.63</c:v>
                </c:pt>
                <c:pt idx="192">
                  <c:v>328.67</c:v>
                </c:pt>
                <c:pt idx="193">
                  <c:v>328.71</c:v>
                </c:pt>
                <c:pt idx="194">
                  <c:v>328.75</c:v>
                </c:pt>
                <c:pt idx="195">
                  <c:v>328.79</c:v>
                </c:pt>
                <c:pt idx="196">
                  <c:v>328.83</c:v>
                </c:pt>
                <c:pt idx="197">
                  <c:v>328.88</c:v>
                </c:pt>
                <c:pt idx="198">
                  <c:v>328.92</c:v>
                </c:pt>
                <c:pt idx="199">
                  <c:v>328.96</c:v>
                </c:pt>
                <c:pt idx="200">
                  <c:v>329.00</c:v>
                </c:pt>
                <c:pt idx="201">
                  <c:v>329.04</c:v>
                </c:pt>
                <c:pt idx="202">
                  <c:v>329.08</c:v>
                </c:pt>
                <c:pt idx="203">
                  <c:v>329.13</c:v>
                </c:pt>
                <c:pt idx="204">
                  <c:v>329.17</c:v>
                </c:pt>
                <c:pt idx="205">
                  <c:v>329.21</c:v>
                </c:pt>
                <c:pt idx="206">
                  <c:v>329.25</c:v>
                </c:pt>
                <c:pt idx="207">
                  <c:v>329.29</c:v>
                </c:pt>
                <c:pt idx="208">
                  <c:v>329.33</c:v>
                </c:pt>
                <c:pt idx="209">
                  <c:v>329.38</c:v>
                </c:pt>
                <c:pt idx="210">
                  <c:v>329.42</c:v>
                </c:pt>
                <c:pt idx="211">
                  <c:v>329.46</c:v>
                </c:pt>
                <c:pt idx="212">
                  <c:v>329.50</c:v>
                </c:pt>
                <c:pt idx="213">
                  <c:v>329.54</c:v>
                </c:pt>
                <c:pt idx="214">
                  <c:v>329.58</c:v>
                </c:pt>
                <c:pt idx="215">
                  <c:v>329.63</c:v>
                </c:pt>
                <c:pt idx="216">
                  <c:v>329.67</c:v>
                </c:pt>
                <c:pt idx="217">
                  <c:v>329.71</c:v>
                </c:pt>
                <c:pt idx="218">
                  <c:v>329.75</c:v>
                </c:pt>
                <c:pt idx="219">
                  <c:v>329.79</c:v>
                </c:pt>
                <c:pt idx="220">
                  <c:v>329.83</c:v>
                </c:pt>
                <c:pt idx="221">
                  <c:v>329.88</c:v>
                </c:pt>
                <c:pt idx="222">
                  <c:v>329.92</c:v>
                </c:pt>
                <c:pt idx="223">
                  <c:v>329.96</c:v>
                </c:pt>
                <c:pt idx="224">
                  <c:v>330.00</c:v>
                </c:pt>
                <c:pt idx="225">
                  <c:v>330.04</c:v>
                </c:pt>
                <c:pt idx="226">
                  <c:v>330.08</c:v>
                </c:pt>
                <c:pt idx="227">
                  <c:v>330.13</c:v>
                </c:pt>
                <c:pt idx="228">
                  <c:v>330.17</c:v>
                </c:pt>
                <c:pt idx="229">
                  <c:v>330.21</c:v>
                </c:pt>
                <c:pt idx="230">
                  <c:v>330.25</c:v>
                </c:pt>
                <c:pt idx="231">
                  <c:v>330.29</c:v>
                </c:pt>
                <c:pt idx="232">
                  <c:v>330.33</c:v>
                </c:pt>
                <c:pt idx="233">
                  <c:v>330.38</c:v>
                </c:pt>
                <c:pt idx="234">
                  <c:v>330.42</c:v>
                </c:pt>
                <c:pt idx="235">
                  <c:v>330.46</c:v>
                </c:pt>
                <c:pt idx="236">
                  <c:v>330.50</c:v>
                </c:pt>
                <c:pt idx="237">
                  <c:v>330.54</c:v>
                </c:pt>
                <c:pt idx="238">
                  <c:v>330.58</c:v>
                </c:pt>
                <c:pt idx="239">
                  <c:v>330.63</c:v>
                </c:pt>
                <c:pt idx="240">
                  <c:v>330.67</c:v>
                </c:pt>
                <c:pt idx="241">
                  <c:v>330.71</c:v>
                </c:pt>
                <c:pt idx="242">
                  <c:v>330.75</c:v>
                </c:pt>
                <c:pt idx="243">
                  <c:v>330.79</c:v>
                </c:pt>
                <c:pt idx="244">
                  <c:v>330.83</c:v>
                </c:pt>
                <c:pt idx="245">
                  <c:v>330.88</c:v>
                </c:pt>
                <c:pt idx="246">
                  <c:v>330.92</c:v>
                </c:pt>
                <c:pt idx="247">
                  <c:v>330.96</c:v>
                </c:pt>
                <c:pt idx="248">
                  <c:v>331.00</c:v>
                </c:pt>
                <c:pt idx="249">
                  <c:v>331.04</c:v>
                </c:pt>
                <c:pt idx="250">
                  <c:v>331.08</c:v>
                </c:pt>
                <c:pt idx="251">
                  <c:v>331.13</c:v>
                </c:pt>
                <c:pt idx="252">
                  <c:v>331.17</c:v>
                </c:pt>
                <c:pt idx="253">
                  <c:v>331.21</c:v>
                </c:pt>
                <c:pt idx="254">
                  <c:v>331.25</c:v>
                </c:pt>
                <c:pt idx="255">
                  <c:v>331.29</c:v>
                </c:pt>
                <c:pt idx="256">
                  <c:v>331.33</c:v>
                </c:pt>
                <c:pt idx="257">
                  <c:v>331.38</c:v>
                </c:pt>
                <c:pt idx="258">
                  <c:v>331.42</c:v>
                </c:pt>
                <c:pt idx="259">
                  <c:v>331.46</c:v>
                </c:pt>
                <c:pt idx="260">
                  <c:v>331.50</c:v>
                </c:pt>
                <c:pt idx="261">
                  <c:v>331.54</c:v>
                </c:pt>
                <c:pt idx="262">
                  <c:v>331.58</c:v>
                </c:pt>
                <c:pt idx="263">
                  <c:v>331.63</c:v>
                </c:pt>
                <c:pt idx="264">
                  <c:v>331.67</c:v>
                </c:pt>
                <c:pt idx="265">
                  <c:v>331.71</c:v>
                </c:pt>
                <c:pt idx="266">
                  <c:v>331.75</c:v>
                </c:pt>
                <c:pt idx="267">
                  <c:v>331.79</c:v>
                </c:pt>
                <c:pt idx="268">
                  <c:v>331.83</c:v>
                </c:pt>
                <c:pt idx="269">
                  <c:v>331.88</c:v>
                </c:pt>
                <c:pt idx="270">
                  <c:v>331.92</c:v>
                </c:pt>
                <c:pt idx="271">
                  <c:v>331.96</c:v>
                </c:pt>
                <c:pt idx="272">
                  <c:v>332.00</c:v>
                </c:pt>
                <c:pt idx="273">
                  <c:v>332.04</c:v>
                </c:pt>
                <c:pt idx="274">
                  <c:v>332.08</c:v>
                </c:pt>
                <c:pt idx="275">
                  <c:v>332.13</c:v>
                </c:pt>
                <c:pt idx="276">
                  <c:v>332.17</c:v>
                </c:pt>
                <c:pt idx="277">
                  <c:v>332.21</c:v>
                </c:pt>
                <c:pt idx="278">
                  <c:v>332.25</c:v>
                </c:pt>
                <c:pt idx="279">
                  <c:v>332.29</c:v>
                </c:pt>
                <c:pt idx="280">
                  <c:v>332.33</c:v>
                </c:pt>
                <c:pt idx="281">
                  <c:v>332.38</c:v>
                </c:pt>
                <c:pt idx="282">
                  <c:v>332.42</c:v>
                </c:pt>
                <c:pt idx="283">
                  <c:v>332.46</c:v>
                </c:pt>
                <c:pt idx="284">
                  <c:v>332.50</c:v>
                </c:pt>
                <c:pt idx="285">
                  <c:v>332.54</c:v>
                </c:pt>
                <c:pt idx="286">
                  <c:v>332.58</c:v>
                </c:pt>
                <c:pt idx="287">
                  <c:v>332.63</c:v>
                </c:pt>
                <c:pt idx="288">
                  <c:v>332.67</c:v>
                </c:pt>
                <c:pt idx="289">
                  <c:v>332.71</c:v>
                </c:pt>
                <c:pt idx="290">
                  <c:v>332.75</c:v>
                </c:pt>
                <c:pt idx="291">
                  <c:v>332.79</c:v>
                </c:pt>
                <c:pt idx="292">
                  <c:v>332.83</c:v>
                </c:pt>
                <c:pt idx="293">
                  <c:v>332.88</c:v>
                </c:pt>
                <c:pt idx="294">
                  <c:v>332.92</c:v>
                </c:pt>
                <c:pt idx="295">
                  <c:v>332.96</c:v>
                </c:pt>
                <c:pt idx="296">
                  <c:v>333.00</c:v>
                </c:pt>
                <c:pt idx="297">
                  <c:v>333.04</c:v>
                </c:pt>
                <c:pt idx="298">
                  <c:v>333.08</c:v>
                </c:pt>
                <c:pt idx="299">
                  <c:v>333.13</c:v>
                </c:pt>
                <c:pt idx="300">
                  <c:v>333.17</c:v>
                </c:pt>
                <c:pt idx="301">
                  <c:v>333.21</c:v>
                </c:pt>
                <c:pt idx="302">
                  <c:v>333.25</c:v>
                </c:pt>
                <c:pt idx="303">
                  <c:v>333.29</c:v>
                </c:pt>
                <c:pt idx="304">
                  <c:v>333.33</c:v>
                </c:pt>
                <c:pt idx="305">
                  <c:v>333.38</c:v>
                </c:pt>
                <c:pt idx="306">
                  <c:v>333.42</c:v>
                </c:pt>
                <c:pt idx="307">
                  <c:v>333.46</c:v>
                </c:pt>
                <c:pt idx="308">
                  <c:v>333.50</c:v>
                </c:pt>
                <c:pt idx="309">
                  <c:v>333.54</c:v>
                </c:pt>
                <c:pt idx="310">
                  <c:v>333.58</c:v>
                </c:pt>
                <c:pt idx="311">
                  <c:v>333.63</c:v>
                </c:pt>
                <c:pt idx="312">
                  <c:v>333.67</c:v>
                </c:pt>
                <c:pt idx="313">
                  <c:v>333.71</c:v>
                </c:pt>
                <c:pt idx="314">
                  <c:v>333.75</c:v>
                </c:pt>
                <c:pt idx="315">
                  <c:v>333.79</c:v>
                </c:pt>
                <c:pt idx="316">
                  <c:v>333.83</c:v>
                </c:pt>
                <c:pt idx="317">
                  <c:v>333.88</c:v>
                </c:pt>
                <c:pt idx="318">
                  <c:v>333.92</c:v>
                </c:pt>
                <c:pt idx="319">
                  <c:v>333.96</c:v>
                </c:pt>
                <c:pt idx="320">
                  <c:v>334.00</c:v>
                </c:pt>
                <c:pt idx="321">
                  <c:v>334.04</c:v>
                </c:pt>
                <c:pt idx="322">
                  <c:v>334.08</c:v>
                </c:pt>
                <c:pt idx="323">
                  <c:v>334.13</c:v>
                </c:pt>
                <c:pt idx="324">
                  <c:v>334.17</c:v>
                </c:pt>
                <c:pt idx="325">
                  <c:v>334.21</c:v>
                </c:pt>
                <c:pt idx="326">
                  <c:v>334.25</c:v>
                </c:pt>
                <c:pt idx="327">
                  <c:v>334.29</c:v>
                </c:pt>
                <c:pt idx="328">
                  <c:v>334.33</c:v>
                </c:pt>
                <c:pt idx="329">
                  <c:v>334.38</c:v>
                </c:pt>
                <c:pt idx="330">
                  <c:v>334.42</c:v>
                </c:pt>
                <c:pt idx="331">
                  <c:v>334.46</c:v>
                </c:pt>
                <c:pt idx="332">
                  <c:v>334.50</c:v>
                </c:pt>
                <c:pt idx="333">
                  <c:v>334.54</c:v>
                </c:pt>
                <c:pt idx="334">
                  <c:v>334.58</c:v>
                </c:pt>
                <c:pt idx="335">
                  <c:v>334.63</c:v>
                </c:pt>
                <c:pt idx="336">
                  <c:v>334.67</c:v>
                </c:pt>
                <c:pt idx="337">
                  <c:v>334.71</c:v>
                </c:pt>
                <c:pt idx="338">
                  <c:v>334.75</c:v>
                </c:pt>
                <c:pt idx="339">
                  <c:v>334.79</c:v>
                </c:pt>
                <c:pt idx="340">
                  <c:v>334.83</c:v>
                </c:pt>
                <c:pt idx="341">
                  <c:v>334.88</c:v>
                </c:pt>
                <c:pt idx="342">
                  <c:v>334.92</c:v>
                </c:pt>
                <c:pt idx="343">
                  <c:v>334.96</c:v>
                </c:pt>
              </c:strCache>
            </c:strRef>
          </c:cat>
          <c:val>
            <c:numRef>
              <c:f>Total!$BS$3:$BS$346</c:f>
              <c:numCache>
                <c:formatCode>General</c:formatCode>
                <c:ptCount val="344"/>
                <c:pt idx="0">
                  <c:v>12.91</c:v>
                </c:pt>
                <c:pt idx="1">
                  <c:v>12.89</c:v>
                </c:pt>
                <c:pt idx="2">
                  <c:v>12.98</c:v>
                </c:pt>
                <c:pt idx="3">
                  <c:v>12.58</c:v>
                </c:pt>
                <c:pt idx="4">
                  <c:v>11.94</c:v>
                </c:pt>
                <c:pt idx="5">
                  <c:v>11.44</c:v>
                </c:pt>
                <c:pt idx="6">
                  <c:v>11.01</c:v>
                </c:pt>
                <c:pt idx="7">
                  <c:v>10.64</c:v>
                </c:pt>
                <c:pt idx="8">
                  <c:v>10.34</c:v>
                </c:pt>
                <c:pt idx="9">
                  <c:v>10.07</c:v>
                </c:pt>
                <c:pt idx="10">
                  <c:v>9.83</c:v>
                </c:pt>
                <c:pt idx="11">
                  <c:v>9.58</c:v>
                </c:pt>
                <c:pt idx="12">
                  <c:v>9.37</c:v>
                </c:pt>
                <c:pt idx="13">
                  <c:v>9.16</c:v>
                </c:pt>
                <c:pt idx="14">
                  <c:v>8.95</c:v>
                </c:pt>
                <c:pt idx="15">
                  <c:v>8.74</c:v>
                </c:pt>
                <c:pt idx="16">
                  <c:v>8.5</c:v>
                </c:pt>
                <c:pt idx="17">
                  <c:v>8.18</c:v>
                </c:pt>
                <c:pt idx="18">
                  <c:v>8.54</c:v>
                </c:pt>
                <c:pt idx="19">
                  <c:v>9.48</c:v>
                </c:pt>
                <c:pt idx="20">
                  <c:v>10.49</c:v>
                </c:pt>
                <c:pt idx="21">
                  <c:v>11.79</c:v>
                </c:pt>
                <c:pt idx="22">
                  <c:v>12.66</c:v>
                </c:pt>
                <c:pt idx="23">
                  <c:v>13.37</c:v>
                </c:pt>
                <c:pt idx="24">
                  <c:v>13.84</c:v>
                </c:pt>
                <c:pt idx="25">
                  <c:v>14</c:v>
                </c:pt>
                <c:pt idx="26">
                  <c:v>14.02</c:v>
                </c:pt>
                <c:pt idx="27">
                  <c:v>13.58</c:v>
                </c:pt>
                <c:pt idx="28">
                  <c:v>12.92</c:v>
                </c:pt>
                <c:pt idx="29">
                  <c:v>12.4</c:v>
                </c:pt>
                <c:pt idx="30">
                  <c:v>11.96</c:v>
                </c:pt>
                <c:pt idx="31">
                  <c:v>11.53</c:v>
                </c:pt>
                <c:pt idx="32">
                  <c:v>11.21</c:v>
                </c:pt>
                <c:pt idx="33">
                  <c:v>10.87</c:v>
                </c:pt>
                <c:pt idx="34">
                  <c:v>10.62</c:v>
                </c:pt>
                <c:pt idx="35">
                  <c:v>10.4</c:v>
                </c:pt>
                <c:pt idx="36">
                  <c:v>10.14</c:v>
                </c:pt>
                <c:pt idx="37">
                  <c:v>9.92</c:v>
                </c:pt>
                <c:pt idx="38">
                  <c:v>9.72</c:v>
                </c:pt>
                <c:pt idx="39">
                  <c:v>9.57</c:v>
                </c:pt>
                <c:pt idx="40">
                  <c:v>9.32</c:v>
                </c:pt>
                <c:pt idx="41">
                  <c:v>9.02</c:v>
                </c:pt>
                <c:pt idx="42">
                  <c:v>9.23</c:v>
                </c:pt>
                <c:pt idx="43">
                  <c:v>9.93</c:v>
                </c:pt>
                <c:pt idx="44">
                  <c:v>11.22</c:v>
                </c:pt>
                <c:pt idx="45">
                  <c:v>12.11</c:v>
                </c:pt>
                <c:pt idx="46">
                  <c:v>13.02</c:v>
                </c:pt>
                <c:pt idx="47">
                  <c:v>13.8</c:v>
                </c:pt>
                <c:pt idx="48">
                  <c:v>14.23</c:v>
                </c:pt>
                <c:pt idx="49">
                  <c:v>14.29</c:v>
                </c:pt>
                <c:pt idx="50">
                  <c:v>14.32</c:v>
                </c:pt>
                <c:pt idx="51">
                  <c:v>13.85</c:v>
                </c:pt>
                <c:pt idx="52">
                  <c:v>13.32</c:v>
                </c:pt>
                <c:pt idx="53">
                  <c:v>12.9</c:v>
                </c:pt>
                <c:pt idx="54">
                  <c:v>12.56</c:v>
                </c:pt>
                <c:pt idx="55">
                  <c:v>12.23</c:v>
                </c:pt>
                <c:pt idx="56">
                  <c:v>11.92</c:v>
                </c:pt>
                <c:pt idx="57">
                  <c:v>11.56</c:v>
                </c:pt>
                <c:pt idx="58">
                  <c:v>11.22</c:v>
                </c:pt>
                <c:pt idx="59">
                  <c:v>10.95</c:v>
                </c:pt>
                <c:pt idx="60">
                  <c:v>10.66</c:v>
                </c:pt>
                <c:pt idx="61">
                  <c:v>10.42</c:v>
                </c:pt>
                <c:pt idx="62">
                  <c:v>10.19</c:v>
                </c:pt>
                <c:pt idx="63">
                  <c:v>9.96</c:v>
                </c:pt>
                <c:pt idx="64">
                  <c:v>9.79</c:v>
                </c:pt>
                <c:pt idx="65">
                  <c:v>9.53</c:v>
                </c:pt>
                <c:pt idx="66">
                  <c:v>9.45</c:v>
                </c:pt>
                <c:pt idx="67">
                  <c:v>10.42</c:v>
                </c:pt>
                <c:pt idx="68">
                  <c:v>11.44</c:v>
                </c:pt>
                <c:pt idx="69">
                  <c:v>12.57</c:v>
                </c:pt>
                <c:pt idx="70">
                  <c:v>13.26</c:v>
                </c:pt>
                <c:pt idx="71">
                  <c:v>13.89</c:v>
                </c:pt>
                <c:pt idx="72">
                  <c:v>14.28</c:v>
                </c:pt>
                <c:pt idx="73">
                  <c:v>14.45</c:v>
                </c:pt>
                <c:pt idx="74">
                  <c:v>14.42</c:v>
                </c:pt>
                <c:pt idx="75">
                  <c:v>14.28</c:v>
                </c:pt>
                <c:pt idx="76">
                  <c:v>14.21</c:v>
                </c:pt>
                <c:pt idx="77">
                  <c:v>14.18</c:v>
                </c:pt>
                <c:pt idx="78">
                  <c:v>14.09</c:v>
                </c:pt>
                <c:pt idx="79">
                  <c:v>13.98</c:v>
                </c:pt>
                <c:pt idx="80">
                  <c:v>13.81</c:v>
                </c:pt>
                <c:pt idx="81">
                  <c:v>13.6</c:v>
                </c:pt>
                <c:pt idx="82">
                  <c:v>13.44</c:v>
                </c:pt>
                <c:pt idx="83">
                  <c:v>13.33</c:v>
                </c:pt>
                <c:pt idx="84">
                  <c:v>13.13</c:v>
                </c:pt>
                <c:pt idx="85">
                  <c:v>12.9</c:v>
                </c:pt>
                <c:pt idx="86">
                  <c:v>12.65</c:v>
                </c:pt>
                <c:pt idx="87">
                  <c:v>12.3</c:v>
                </c:pt>
                <c:pt idx="88">
                  <c:v>11.9</c:v>
                </c:pt>
                <c:pt idx="89">
                  <c:v>11.28</c:v>
                </c:pt>
                <c:pt idx="90">
                  <c:v>10.97</c:v>
                </c:pt>
                <c:pt idx="91">
                  <c:v>11.22</c:v>
                </c:pt>
                <c:pt idx="92">
                  <c:v>11.7</c:v>
                </c:pt>
                <c:pt idx="93">
                  <c:v>12.29</c:v>
                </c:pt>
                <c:pt idx="94">
                  <c:v>12.72</c:v>
                </c:pt>
                <c:pt idx="95">
                  <c:v>13.03</c:v>
                </c:pt>
                <c:pt idx="96">
                  <c:v>13.14</c:v>
                </c:pt>
                <c:pt idx="97">
                  <c:v>12.99</c:v>
                </c:pt>
                <c:pt idx="98">
                  <c:v>12.62</c:v>
                </c:pt>
                <c:pt idx="99">
                  <c:v>11.82</c:v>
                </c:pt>
                <c:pt idx="100">
                  <c:v>11.1</c:v>
                </c:pt>
                <c:pt idx="101">
                  <c:v>10.55</c:v>
                </c:pt>
                <c:pt idx="102">
                  <c:v>10.11</c:v>
                </c:pt>
                <c:pt idx="103">
                  <c:v>9.66</c:v>
                </c:pt>
                <c:pt idx="104">
                  <c:v>9.16</c:v>
                </c:pt>
                <c:pt idx="105">
                  <c:v>8.71</c:v>
                </c:pt>
                <c:pt idx="106">
                  <c:v>8.44</c:v>
                </c:pt>
                <c:pt idx="107">
                  <c:v>8.19</c:v>
                </c:pt>
                <c:pt idx="108">
                  <c:v>7.87</c:v>
                </c:pt>
                <c:pt idx="109">
                  <c:v>7.53</c:v>
                </c:pt>
                <c:pt idx="110">
                  <c:v>7.18</c:v>
                </c:pt>
                <c:pt idx="111">
                  <c:v>6.937</c:v>
                </c:pt>
                <c:pt idx="112">
                  <c:v>6.612</c:v>
                </c:pt>
                <c:pt idx="113">
                  <c:v>6.059</c:v>
                </c:pt>
                <c:pt idx="114">
                  <c:v>6.489</c:v>
                </c:pt>
                <c:pt idx="115">
                  <c:v>7.43</c:v>
                </c:pt>
                <c:pt idx="116">
                  <c:v>8.35</c:v>
                </c:pt>
                <c:pt idx="117">
                  <c:v>9.52</c:v>
                </c:pt>
                <c:pt idx="118">
                  <c:v>10.35</c:v>
                </c:pt>
                <c:pt idx="119">
                  <c:v>11.01</c:v>
                </c:pt>
                <c:pt idx="120">
                  <c:v>11.35</c:v>
                </c:pt>
                <c:pt idx="121">
                  <c:v>11.55</c:v>
                </c:pt>
                <c:pt idx="122">
                  <c:v>11.52</c:v>
                </c:pt>
                <c:pt idx="123">
                  <c:v>11.02</c:v>
                </c:pt>
                <c:pt idx="124">
                  <c:v>10.34</c:v>
                </c:pt>
                <c:pt idx="125">
                  <c:v>9.73</c:v>
                </c:pt>
                <c:pt idx="126">
                  <c:v>9.22</c:v>
                </c:pt>
                <c:pt idx="127">
                  <c:v>8.91</c:v>
                </c:pt>
                <c:pt idx="128">
                  <c:v>8.76</c:v>
                </c:pt>
                <c:pt idx="129">
                  <c:v>8.46</c:v>
                </c:pt>
                <c:pt idx="130">
                  <c:v>8.12</c:v>
                </c:pt>
                <c:pt idx="131">
                  <c:v>7.81</c:v>
                </c:pt>
                <c:pt idx="132">
                  <c:v>7.46</c:v>
                </c:pt>
                <c:pt idx="133">
                  <c:v>7.16</c:v>
                </c:pt>
                <c:pt idx="134">
                  <c:v>6.958</c:v>
                </c:pt>
                <c:pt idx="135">
                  <c:v>6.688</c:v>
                </c:pt>
                <c:pt idx="136">
                  <c:v>6.485</c:v>
                </c:pt>
                <c:pt idx="137">
                  <c:v>6.11</c:v>
                </c:pt>
                <c:pt idx="138">
                  <c:v>6.827</c:v>
                </c:pt>
                <c:pt idx="139">
                  <c:v>7.36</c:v>
                </c:pt>
                <c:pt idx="140">
                  <c:v>8.38</c:v>
                </c:pt>
                <c:pt idx="141">
                  <c:v>9.3</c:v>
                </c:pt>
                <c:pt idx="142">
                  <c:v>10.04</c:v>
                </c:pt>
                <c:pt idx="143">
                  <c:v>10.7</c:v>
                </c:pt>
                <c:pt idx="144">
                  <c:v>11.01</c:v>
                </c:pt>
                <c:pt idx="145">
                  <c:v>11.21</c:v>
                </c:pt>
                <c:pt idx="146">
                  <c:v>11.21</c:v>
                </c:pt>
                <c:pt idx="147">
                  <c:v>10.81</c:v>
                </c:pt>
                <c:pt idx="148">
                  <c:v>10.29</c:v>
                </c:pt>
                <c:pt idx="149">
                  <c:v>9.73</c:v>
                </c:pt>
                <c:pt idx="150">
                  <c:v>9.27</c:v>
                </c:pt>
                <c:pt idx="151">
                  <c:v>8.87</c:v>
                </c:pt>
                <c:pt idx="152">
                  <c:v>8.49</c:v>
                </c:pt>
                <c:pt idx="153">
                  <c:v>8.15</c:v>
                </c:pt>
                <c:pt idx="154">
                  <c:v>7.88</c:v>
                </c:pt>
                <c:pt idx="155">
                  <c:v>7.65</c:v>
                </c:pt>
                <c:pt idx="156">
                  <c:v>7.5</c:v>
                </c:pt>
                <c:pt idx="157">
                  <c:v>7.43</c:v>
                </c:pt>
                <c:pt idx="158">
                  <c:v>7.43</c:v>
                </c:pt>
                <c:pt idx="159">
                  <c:v>7.35</c:v>
                </c:pt>
                <c:pt idx="160">
                  <c:v>7.27</c:v>
                </c:pt>
                <c:pt idx="161">
                  <c:v>7.11</c:v>
                </c:pt>
                <c:pt idx="162">
                  <c:v>6.986</c:v>
                </c:pt>
                <c:pt idx="163">
                  <c:v>7.79</c:v>
                </c:pt>
                <c:pt idx="164">
                  <c:v>9.11</c:v>
                </c:pt>
                <c:pt idx="165">
                  <c:v>9.85</c:v>
                </c:pt>
                <c:pt idx="166">
                  <c:v>10.26</c:v>
                </c:pt>
                <c:pt idx="167">
                  <c:v>10.65</c:v>
                </c:pt>
                <c:pt idx="168">
                  <c:v>11.03</c:v>
                </c:pt>
                <c:pt idx="169">
                  <c:v>11.18</c:v>
                </c:pt>
                <c:pt idx="170">
                  <c:v>11.2</c:v>
                </c:pt>
                <c:pt idx="171">
                  <c:v>11.11</c:v>
                </c:pt>
                <c:pt idx="172">
                  <c:v>11.04</c:v>
                </c:pt>
                <c:pt idx="173">
                  <c:v>11</c:v>
                </c:pt>
                <c:pt idx="174">
                  <c:v>11</c:v>
                </c:pt>
                <c:pt idx="175">
                  <c:v>11.05</c:v>
                </c:pt>
                <c:pt idx="176">
                  <c:v>11.1</c:v>
                </c:pt>
                <c:pt idx="177">
                  <c:v>11.09</c:v>
                </c:pt>
                <c:pt idx="178">
                  <c:v>10.95</c:v>
                </c:pt>
                <c:pt idx="179">
                  <c:v>10.97</c:v>
                </c:pt>
                <c:pt idx="180">
                  <c:v>11.01</c:v>
                </c:pt>
                <c:pt idx="181">
                  <c:v>10.81</c:v>
                </c:pt>
                <c:pt idx="182">
                  <c:v>10.5</c:v>
                </c:pt>
                <c:pt idx="183">
                  <c:v>10.24</c:v>
                </c:pt>
                <c:pt idx="184">
                  <c:v>10.08</c:v>
                </c:pt>
                <c:pt idx="185">
                  <c:v>10.02</c:v>
                </c:pt>
                <c:pt idx="186">
                  <c:v>10.23</c:v>
                </c:pt>
                <c:pt idx="187">
                  <c:v>10.56</c:v>
                </c:pt>
                <c:pt idx="188">
                  <c:v>10.75</c:v>
                </c:pt>
                <c:pt idx="189">
                  <c:v>11.46</c:v>
                </c:pt>
                <c:pt idx="190">
                  <c:v>12.16</c:v>
                </c:pt>
                <c:pt idx="191">
                  <c:v>12.66</c:v>
                </c:pt>
                <c:pt idx="192">
                  <c:v>12.94</c:v>
                </c:pt>
                <c:pt idx="193">
                  <c:v>13.12</c:v>
                </c:pt>
                <c:pt idx="194">
                  <c:v>13.11</c:v>
                </c:pt>
                <c:pt idx="195">
                  <c:v>13.09</c:v>
                </c:pt>
                <c:pt idx="196">
                  <c:v>13.06</c:v>
                </c:pt>
                <c:pt idx="197">
                  <c:v>13.03</c:v>
                </c:pt>
                <c:pt idx="198">
                  <c:v>13.11</c:v>
                </c:pt>
                <c:pt idx="199">
                  <c:v>13.31</c:v>
                </c:pt>
                <c:pt idx="200">
                  <c:v>13.39</c:v>
                </c:pt>
                <c:pt idx="201">
                  <c:v>13.52</c:v>
                </c:pt>
                <c:pt idx="202">
                  <c:v>13.77</c:v>
                </c:pt>
                <c:pt idx="203">
                  <c:v>13.77</c:v>
                </c:pt>
                <c:pt idx="204">
                  <c:v>13.56</c:v>
                </c:pt>
                <c:pt idx="205">
                  <c:v>13.37</c:v>
                </c:pt>
                <c:pt idx="206">
                  <c:v>13.23</c:v>
                </c:pt>
                <c:pt idx="207">
                  <c:v>13.13</c:v>
                </c:pt>
                <c:pt idx="208">
                  <c:v>13.07</c:v>
                </c:pt>
                <c:pt idx="209">
                  <c:v>13.03</c:v>
                </c:pt>
                <c:pt idx="210">
                  <c:v>13.12</c:v>
                </c:pt>
                <c:pt idx="211">
                  <c:v>13.14</c:v>
                </c:pt>
                <c:pt idx="212">
                  <c:v>13.68</c:v>
                </c:pt>
                <c:pt idx="213">
                  <c:v>14.35</c:v>
                </c:pt>
                <c:pt idx="214">
                  <c:v>14.82</c:v>
                </c:pt>
                <c:pt idx="215">
                  <c:v>15.21</c:v>
                </c:pt>
                <c:pt idx="216">
                  <c:v>15.48</c:v>
                </c:pt>
                <c:pt idx="217">
                  <c:v>15.52</c:v>
                </c:pt>
                <c:pt idx="218">
                  <c:v>15.46</c:v>
                </c:pt>
                <c:pt idx="219">
                  <c:v>14.94</c:v>
                </c:pt>
                <c:pt idx="220">
                  <c:v>14.13</c:v>
                </c:pt>
                <c:pt idx="221">
                  <c:v>13.42</c:v>
                </c:pt>
                <c:pt idx="222">
                  <c:v>12.83</c:v>
                </c:pt>
                <c:pt idx="223">
                  <c:v>12.34</c:v>
                </c:pt>
                <c:pt idx="224">
                  <c:v>11.92</c:v>
                </c:pt>
                <c:pt idx="225">
                  <c:v>11.5</c:v>
                </c:pt>
                <c:pt idx="226">
                  <c:v>11.1</c:v>
                </c:pt>
                <c:pt idx="227">
                  <c:v>10.75</c:v>
                </c:pt>
                <c:pt idx="228">
                  <c:v>10.38</c:v>
                </c:pt>
                <c:pt idx="229">
                  <c:v>10.12</c:v>
                </c:pt>
                <c:pt idx="230">
                  <c:v>9.85</c:v>
                </c:pt>
                <c:pt idx="231">
                  <c:v>9.52</c:v>
                </c:pt>
                <c:pt idx="232">
                  <c:v>9.17</c:v>
                </c:pt>
                <c:pt idx="233">
                  <c:v>8.65</c:v>
                </c:pt>
                <c:pt idx="234">
                  <c:v>8.93</c:v>
                </c:pt>
                <c:pt idx="235">
                  <c:v>9.66</c:v>
                </c:pt>
                <c:pt idx="236">
                  <c:v>10.77</c:v>
                </c:pt>
                <c:pt idx="237">
                  <c:v>11.89</c:v>
                </c:pt>
                <c:pt idx="238">
                  <c:v>12.72</c:v>
                </c:pt>
                <c:pt idx="239">
                  <c:v>13.51</c:v>
                </c:pt>
                <c:pt idx="240">
                  <c:v>14.08</c:v>
                </c:pt>
                <c:pt idx="241">
                  <c:v>14.46</c:v>
                </c:pt>
                <c:pt idx="242">
                  <c:v>14.52</c:v>
                </c:pt>
                <c:pt idx="243">
                  <c:v>14.4</c:v>
                </c:pt>
                <c:pt idx="244">
                  <c:v>14.3</c:v>
                </c:pt>
                <c:pt idx="245">
                  <c:v>14.2</c:v>
                </c:pt>
                <c:pt idx="246">
                  <c:v>13.91</c:v>
                </c:pt>
                <c:pt idx="247">
                  <c:v>13.61</c:v>
                </c:pt>
                <c:pt idx="248">
                  <c:v>13.35</c:v>
                </c:pt>
                <c:pt idx="249">
                  <c:v>13.12</c:v>
                </c:pt>
                <c:pt idx="250">
                  <c:v>12.93</c:v>
                </c:pt>
                <c:pt idx="251">
                  <c:v>12.78</c:v>
                </c:pt>
                <c:pt idx="252">
                  <c:v>12.76</c:v>
                </c:pt>
                <c:pt idx="253">
                  <c:v>12.77</c:v>
                </c:pt>
                <c:pt idx="254">
                  <c:v>12.7</c:v>
                </c:pt>
                <c:pt idx="255">
                  <c:v>12.73</c:v>
                </c:pt>
                <c:pt idx="256">
                  <c:v>12.68</c:v>
                </c:pt>
                <c:pt idx="257">
                  <c:v>12.5</c:v>
                </c:pt>
                <c:pt idx="258">
                  <c:v>12.25</c:v>
                </c:pt>
                <c:pt idx="259">
                  <c:v>12.96</c:v>
                </c:pt>
                <c:pt idx="260">
                  <c:v>14.14</c:v>
                </c:pt>
                <c:pt idx="261">
                  <c:v>15.04</c:v>
                </c:pt>
                <c:pt idx="262">
                  <c:v>15.62</c:v>
                </c:pt>
                <c:pt idx="263">
                  <c:v>15.99</c:v>
                </c:pt>
                <c:pt idx="264">
                  <c:v>16.19</c:v>
                </c:pt>
                <c:pt idx="265">
                  <c:v>16.3</c:v>
                </c:pt>
                <c:pt idx="266">
                  <c:v>16.32</c:v>
                </c:pt>
                <c:pt idx="267">
                  <c:v>16.09</c:v>
                </c:pt>
                <c:pt idx="268">
                  <c:v>15.81</c:v>
                </c:pt>
                <c:pt idx="269">
                  <c:v>15.58</c:v>
                </c:pt>
                <c:pt idx="270">
                  <c:v>15.43</c:v>
                </c:pt>
                <c:pt idx="271">
                  <c:v>15.19</c:v>
                </c:pt>
                <c:pt idx="272">
                  <c:v>14.93</c:v>
                </c:pt>
                <c:pt idx="273">
                  <c:v>14.73</c:v>
                </c:pt>
                <c:pt idx="274">
                  <c:v>14.58</c:v>
                </c:pt>
                <c:pt idx="275">
                  <c:v>14.36</c:v>
                </c:pt>
                <c:pt idx="276">
                  <c:v>14.12</c:v>
                </c:pt>
                <c:pt idx="277">
                  <c:v>13.85</c:v>
                </c:pt>
                <c:pt idx="278">
                  <c:v>13.58</c:v>
                </c:pt>
                <c:pt idx="279">
                  <c:v>13.38</c:v>
                </c:pt>
                <c:pt idx="280">
                  <c:v>13.27</c:v>
                </c:pt>
                <c:pt idx="281">
                  <c:v>13.12</c:v>
                </c:pt>
                <c:pt idx="282">
                  <c:v>13.39</c:v>
                </c:pt>
                <c:pt idx="283">
                  <c:v>13.65</c:v>
                </c:pt>
                <c:pt idx="284">
                  <c:v>14.15</c:v>
                </c:pt>
                <c:pt idx="285">
                  <c:v>15.13</c:v>
                </c:pt>
                <c:pt idx="286">
                  <c:v>16.32</c:v>
                </c:pt>
                <c:pt idx="287">
                  <c:v>16.93</c:v>
                </c:pt>
                <c:pt idx="288">
                  <c:v>17.24</c:v>
                </c:pt>
                <c:pt idx="289">
                  <c:v>17.35</c:v>
                </c:pt>
                <c:pt idx="290">
                  <c:v>17.33</c:v>
                </c:pt>
                <c:pt idx="291">
                  <c:v>16.94</c:v>
                </c:pt>
                <c:pt idx="292">
                  <c:v>16.41</c:v>
                </c:pt>
                <c:pt idx="293">
                  <c:v>16.15</c:v>
                </c:pt>
                <c:pt idx="294">
                  <c:v>15.83</c:v>
                </c:pt>
                <c:pt idx="295">
                  <c:v>15.34</c:v>
                </c:pt>
                <c:pt idx="296">
                  <c:v>14.88</c:v>
                </c:pt>
                <c:pt idx="297">
                  <c:v>14.45</c:v>
                </c:pt>
                <c:pt idx="298">
                  <c:v>14.13</c:v>
                </c:pt>
                <c:pt idx="299">
                  <c:v>14</c:v>
                </c:pt>
                <c:pt idx="300">
                  <c:v>13.86</c:v>
                </c:pt>
                <c:pt idx="301">
                  <c:v>13.7</c:v>
                </c:pt>
                <c:pt idx="302">
                  <c:v>13.58</c:v>
                </c:pt>
                <c:pt idx="303">
                  <c:v>13.51</c:v>
                </c:pt>
                <c:pt idx="304">
                  <c:v>13.45</c:v>
                </c:pt>
                <c:pt idx="305">
                  <c:v>13.48</c:v>
                </c:pt>
                <c:pt idx="306">
                  <c:v>13.64</c:v>
                </c:pt>
                <c:pt idx="307">
                  <c:v>13.86</c:v>
                </c:pt>
                <c:pt idx="308">
                  <c:v>13.88</c:v>
                </c:pt>
                <c:pt idx="309">
                  <c:v>14.59</c:v>
                </c:pt>
                <c:pt idx="310">
                  <c:v>15.49</c:v>
                </c:pt>
                <c:pt idx="311">
                  <c:v>16.07</c:v>
                </c:pt>
                <c:pt idx="312">
                  <c:v>16.44</c:v>
                </c:pt>
                <c:pt idx="313">
                  <c:v>16.53</c:v>
                </c:pt>
                <c:pt idx="314">
                  <c:v>16.36</c:v>
                </c:pt>
                <c:pt idx="315">
                  <c:v>16.14</c:v>
                </c:pt>
                <c:pt idx="316">
                  <c:v>15.96</c:v>
                </c:pt>
                <c:pt idx="317">
                  <c:v>15.88</c:v>
                </c:pt>
                <c:pt idx="318">
                  <c:v>15.82</c:v>
                </c:pt>
                <c:pt idx="319">
                  <c:v>15.97</c:v>
                </c:pt>
                <c:pt idx="320">
                  <c:v>16</c:v>
                </c:pt>
                <c:pt idx="321">
                  <c:v>16.14</c:v>
                </c:pt>
                <c:pt idx="322">
                  <c:v>16.03</c:v>
                </c:pt>
                <c:pt idx="323">
                  <c:v>15.89</c:v>
                </c:pt>
                <c:pt idx="324">
                  <c:v>15.81</c:v>
                </c:pt>
                <c:pt idx="325">
                  <c:v>15.73</c:v>
                </c:pt>
                <c:pt idx="326">
                  <c:v>15.4</c:v>
                </c:pt>
                <c:pt idx="327">
                  <c:v>14.97</c:v>
                </c:pt>
                <c:pt idx="328">
                  <c:v>14.58</c:v>
                </c:pt>
                <c:pt idx="329">
                  <c:v>14.06</c:v>
                </c:pt>
                <c:pt idx="330">
                  <c:v>14.1</c:v>
                </c:pt>
                <c:pt idx="331">
                  <c:v>14.38</c:v>
                </c:pt>
                <c:pt idx="332">
                  <c:v>14.92</c:v>
                </c:pt>
                <c:pt idx="333">
                  <c:v>15.41</c:v>
                </c:pt>
                <c:pt idx="334">
                  <c:v>15.78</c:v>
                </c:pt>
                <c:pt idx="335">
                  <c:v>16.12</c:v>
                </c:pt>
                <c:pt idx="336">
                  <c:v>16.31</c:v>
                </c:pt>
                <c:pt idx="337">
                  <c:v>16.26</c:v>
                </c:pt>
                <c:pt idx="338">
                  <c:v>16.1</c:v>
                </c:pt>
                <c:pt idx="339">
                  <c:v>15.57</c:v>
                </c:pt>
                <c:pt idx="340">
                  <c:v>14.94</c:v>
                </c:pt>
                <c:pt idx="341">
                  <c:v>14.41</c:v>
                </c:pt>
                <c:pt idx="342">
                  <c:v>14.08</c:v>
                </c:pt>
                <c:pt idx="343">
                  <c:v>1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3680"/>
        <c:axId val="72061783"/>
      </c:lineChart>
      <c:catAx>
        <c:axId val="7368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1783"/>
        <c:crossesAt val="0"/>
        <c:auto val="1"/>
        <c:lblAlgn val="ctr"/>
        <c:lblOffset val="100"/>
        <c:noMultiLvlLbl val="0"/>
      </c:catAx>
      <c:valAx>
        <c:axId val="7206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il Moisture Content -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- Nov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G$3:$CG$346</c:f>
              <c:numCache>
                <c:formatCode>General</c:formatCode>
                <c:ptCount val="344"/>
                <c:pt idx="0">
                  <c:v>-49.688986208268</c:v>
                </c:pt>
                <c:pt idx="1">
                  <c:v>-50.559764467562</c:v>
                </c:pt>
                <c:pt idx="2">
                  <c:v>-53.869501321488</c:v>
                </c:pt>
                <c:pt idx="3">
                  <c:v>-56.177093730128</c:v>
                </c:pt>
                <c:pt idx="4">
                  <c:v>-57.9116767125804</c:v>
                </c:pt>
                <c:pt idx="5">
                  <c:v>-59.5048962804948</c:v>
                </c:pt>
                <c:pt idx="6">
                  <c:v>-60.8139545118936</c:v>
                </c:pt>
                <c:pt idx="7">
                  <c:v>-61.648150969034</c:v>
                </c:pt>
                <c:pt idx="8">
                  <c:v>-62.537286308232</c:v>
                </c:pt>
                <c:pt idx="9">
                  <c:v>-63.4167416828856</c:v>
                </c:pt>
                <c:pt idx="10">
                  <c:v>-64.133814008512</c:v>
                </c:pt>
                <c:pt idx="11">
                  <c:v>-64.665002457006</c:v>
                </c:pt>
                <c:pt idx="12">
                  <c:v>-65.2696543540468</c:v>
                </c:pt>
                <c:pt idx="13">
                  <c:v>-65.811350823594</c:v>
                </c:pt>
                <c:pt idx="14">
                  <c:v>-66.4068898911814</c:v>
                </c:pt>
                <c:pt idx="15">
                  <c:v>-66.8130441764486</c:v>
                </c:pt>
                <c:pt idx="16">
                  <c:v>-66.8079077205524</c:v>
                </c:pt>
                <c:pt idx="17">
                  <c:v>-64.345890027008</c:v>
                </c:pt>
                <c:pt idx="18">
                  <c:v>-60.41808357479</c:v>
                </c:pt>
                <c:pt idx="19">
                  <c:v>-55.717760312312</c:v>
                </c:pt>
                <c:pt idx="20">
                  <c:v>-50.49825121071</c:v>
                </c:pt>
                <c:pt idx="21">
                  <c:v>-48.444554629558</c:v>
                </c:pt>
                <c:pt idx="22">
                  <c:v>-46.893785922066</c:v>
                </c:pt>
                <c:pt idx="23">
                  <c:v>-46.682130754554</c:v>
                </c:pt>
                <c:pt idx="24">
                  <c:v>-46.939512779952</c:v>
                </c:pt>
                <c:pt idx="25">
                  <c:v>-48.465297787356</c:v>
                </c:pt>
                <c:pt idx="26">
                  <c:v>-51.513264342672</c:v>
                </c:pt>
                <c:pt idx="27">
                  <c:v>-53.606571441526</c:v>
                </c:pt>
                <c:pt idx="28">
                  <c:v>-55.577353892606</c:v>
                </c:pt>
                <c:pt idx="29">
                  <c:v>-57.0393884049776</c:v>
                </c:pt>
                <c:pt idx="30">
                  <c:v>-58.5150125234958</c:v>
                </c:pt>
                <c:pt idx="31">
                  <c:v>-59.53698721378</c:v>
                </c:pt>
                <c:pt idx="32">
                  <c:v>-60.6358753266796</c:v>
                </c:pt>
                <c:pt idx="33">
                  <c:v>-61.282868913362</c:v>
                </c:pt>
                <c:pt idx="34">
                  <c:v>-61.896485193974</c:v>
                </c:pt>
                <c:pt idx="35">
                  <c:v>-62.6847458553824</c:v>
                </c:pt>
                <c:pt idx="36">
                  <c:v>-63.2786181776196</c:v>
                </c:pt>
                <c:pt idx="37">
                  <c:v>-63.771799516158</c:v>
                </c:pt>
                <c:pt idx="38">
                  <c:v>-64.2437579800332</c:v>
                </c:pt>
                <c:pt idx="39">
                  <c:v>-64.750467004557</c:v>
                </c:pt>
                <c:pt idx="40">
                  <c:v>-64.8865249901492</c:v>
                </c:pt>
                <c:pt idx="41">
                  <c:v>-62.76679500994</c:v>
                </c:pt>
                <c:pt idx="42">
                  <c:v>-59.249210380746</c:v>
                </c:pt>
                <c:pt idx="43">
                  <c:v>-55.133162507192</c:v>
                </c:pt>
                <c:pt idx="44">
                  <c:v>-51.691244594422</c:v>
                </c:pt>
                <c:pt idx="45">
                  <c:v>-48.671002676928</c:v>
                </c:pt>
                <c:pt idx="46">
                  <c:v>-46.215009233302</c:v>
                </c:pt>
                <c:pt idx="47">
                  <c:v>-46.05512360548</c:v>
                </c:pt>
                <c:pt idx="48">
                  <c:v>-47.427348043286</c:v>
                </c:pt>
                <c:pt idx="49">
                  <c:v>-48.50295568492</c:v>
                </c:pt>
                <c:pt idx="50">
                  <c:v>-51.251749597358</c:v>
                </c:pt>
                <c:pt idx="51">
                  <c:v>-52.89564937554</c:v>
                </c:pt>
                <c:pt idx="52">
                  <c:v>-54.464584242538</c:v>
                </c:pt>
                <c:pt idx="53">
                  <c:v>-55.72335187835</c:v>
                </c:pt>
                <c:pt idx="54">
                  <c:v>-56.885935814766</c:v>
                </c:pt>
                <c:pt idx="55">
                  <c:v>-58.003033021756</c:v>
                </c:pt>
                <c:pt idx="56">
                  <c:v>-59.227645473346</c:v>
                </c:pt>
                <c:pt idx="57">
                  <c:v>-60.3653370449048</c:v>
                </c:pt>
                <c:pt idx="58">
                  <c:v>-61.026651327832</c:v>
                </c:pt>
                <c:pt idx="59">
                  <c:v>-62.0668042082192</c:v>
                </c:pt>
                <c:pt idx="60">
                  <c:v>-62.647066060634</c:v>
                </c:pt>
                <c:pt idx="61">
                  <c:v>-63.0736914670564</c:v>
                </c:pt>
                <c:pt idx="62">
                  <c:v>-63.755428337084</c:v>
                </c:pt>
                <c:pt idx="63">
                  <c:v>-64.1343877915216</c:v>
                </c:pt>
                <c:pt idx="64">
                  <c:v>-64.2312008510556</c:v>
                </c:pt>
                <c:pt idx="65">
                  <c:v>-62.84139280665</c:v>
                </c:pt>
                <c:pt idx="66">
                  <c:v>-58.716609739488</c:v>
                </c:pt>
                <c:pt idx="67">
                  <c:v>-54.844715591382</c:v>
                </c:pt>
                <c:pt idx="68">
                  <c:v>-50.639770917288</c:v>
                </c:pt>
                <c:pt idx="69">
                  <c:v>-48.626503503416</c:v>
                </c:pt>
                <c:pt idx="70">
                  <c:v>-47.249516782348</c:v>
                </c:pt>
                <c:pt idx="71">
                  <c:v>-47.261503963806</c:v>
                </c:pt>
                <c:pt idx="72">
                  <c:v>-47.782746511048</c:v>
                </c:pt>
                <c:pt idx="73">
                  <c:v>-48.959468982624</c:v>
                </c:pt>
                <c:pt idx="74">
                  <c:v>-49.873073466242</c:v>
                </c:pt>
                <c:pt idx="75">
                  <c:v>-50.627429930906</c:v>
                </c:pt>
                <c:pt idx="76">
                  <c:v>-51.203285125932</c:v>
                </c:pt>
                <c:pt idx="77">
                  <c:v>-52.30082739326</c:v>
                </c:pt>
                <c:pt idx="78">
                  <c:v>-52.921488175006</c:v>
                </c:pt>
                <c:pt idx="79">
                  <c:v>-53.717430222816</c:v>
                </c:pt>
                <c:pt idx="80">
                  <c:v>-54.262921550852</c:v>
                </c:pt>
                <c:pt idx="81">
                  <c:v>-54.761982324432</c:v>
                </c:pt>
                <c:pt idx="82">
                  <c:v>-55.190105610296</c:v>
                </c:pt>
                <c:pt idx="83">
                  <c:v>-55.946597034688</c:v>
                </c:pt>
                <c:pt idx="84">
                  <c:v>-56.942164172114</c:v>
                </c:pt>
                <c:pt idx="85">
                  <c:v>-58.05983229582</c:v>
                </c:pt>
                <c:pt idx="86">
                  <c:v>-59.182712322326</c:v>
                </c:pt>
                <c:pt idx="87">
                  <c:v>-60.6888669324248</c:v>
                </c:pt>
                <c:pt idx="88">
                  <c:v>-62.0234458429284</c:v>
                </c:pt>
                <c:pt idx="89">
                  <c:v>-62.4844106930224</c:v>
                </c:pt>
                <c:pt idx="90">
                  <c:v>-60.691985583594</c:v>
                </c:pt>
                <c:pt idx="91">
                  <c:v>-58.4578621337</c:v>
                </c:pt>
                <c:pt idx="92">
                  <c:v>-55.83715843923</c:v>
                </c:pt>
                <c:pt idx="93">
                  <c:v>-53.499358083834</c:v>
                </c:pt>
                <c:pt idx="94">
                  <c:v>-52.33168885339</c:v>
                </c:pt>
                <c:pt idx="95">
                  <c:v>-52.849188032592</c:v>
                </c:pt>
                <c:pt idx="96">
                  <c:v>-54.034950176628</c:v>
                </c:pt>
                <c:pt idx="97">
                  <c:v>-56.02161405934</c:v>
                </c:pt>
                <c:pt idx="98">
                  <c:v>-59.151891422234</c:v>
                </c:pt>
                <c:pt idx="99">
                  <c:v>-61.772788211262</c:v>
                </c:pt>
                <c:pt idx="100">
                  <c:v>-63.4661764091832</c:v>
                </c:pt>
                <c:pt idx="101">
                  <c:v>-64.4926452137004</c:v>
                </c:pt>
                <c:pt idx="102">
                  <c:v>-65.396281969126</c:v>
                </c:pt>
                <c:pt idx="103">
                  <c:v>-66.6265496796802</c:v>
                </c:pt>
                <c:pt idx="104">
                  <c:v>-67.569447451874</c:v>
                </c:pt>
                <c:pt idx="105">
                  <c:v>-67.999900022136</c:v>
                </c:pt>
                <c:pt idx="106">
                  <c:v>-68.5525073727174</c:v>
                </c:pt>
                <c:pt idx="107">
                  <c:v>-69.0195477287664</c:v>
                </c:pt>
                <c:pt idx="108">
                  <c:v>-69.7502677291296</c:v>
                </c:pt>
                <c:pt idx="109">
                  <c:v>-70.2917383681136</c:v>
                </c:pt>
                <c:pt idx="110">
                  <c:v>-70.5732926051272</c:v>
                </c:pt>
                <c:pt idx="111">
                  <c:v>-70.8966651749432</c:v>
                </c:pt>
                <c:pt idx="112">
                  <c:v>-70.9726590570124</c:v>
                </c:pt>
                <c:pt idx="113">
                  <c:v>-68.5444432248278</c:v>
                </c:pt>
                <c:pt idx="114">
                  <c:v>-64.80362317693</c:v>
                </c:pt>
                <c:pt idx="115">
                  <c:v>-60.563695352012</c:v>
                </c:pt>
                <c:pt idx="116">
                  <c:v>-54.883399867234</c:v>
                </c:pt>
                <c:pt idx="117">
                  <c:v>-51.95038796196</c:v>
                </c:pt>
                <c:pt idx="118">
                  <c:v>-49.269076290302</c:v>
                </c:pt>
                <c:pt idx="119">
                  <c:v>-48.900515115712</c:v>
                </c:pt>
                <c:pt idx="120">
                  <c:v>-49.785976281238</c:v>
                </c:pt>
                <c:pt idx="121">
                  <c:v>-51.66795364845</c:v>
                </c:pt>
                <c:pt idx="122">
                  <c:v>-54.6974891113464</c:v>
                </c:pt>
                <c:pt idx="123">
                  <c:v>-56.8777021439784</c:v>
                </c:pt>
                <c:pt idx="124">
                  <c:v>-58.8245264861076</c:v>
                </c:pt>
                <c:pt idx="125">
                  <c:v>-60.4593585051232</c:v>
                </c:pt>
                <c:pt idx="126">
                  <c:v>-61.228164701904</c:v>
                </c:pt>
                <c:pt idx="127">
                  <c:v>-61.7900129324744</c:v>
                </c:pt>
                <c:pt idx="128">
                  <c:v>-62.6621723123672</c:v>
                </c:pt>
                <c:pt idx="129">
                  <c:v>-63.4480690905252</c:v>
                </c:pt>
                <c:pt idx="130">
                  <c:v>-64.3830116325604</c:v>
                </c:pt>
                <c:pt idx="131">
                  <c:v>-65.1876963533608</c:v>
                </c:pt>
                <c:pt idx="132">
                  <c:v>-65.910807008971</c:v>
                </c:pt>
                <c:pt idx="133">
                  <c:v>-66.3648395160432</c:v>
                </c:pt>
                <c:pt idx="134">
                  <c:v>-67.0145379824836</c:v>
                </c:pt>
                <c:pt idx="135">
                  <c:v>-67.3454160745054</c:v>
                </c:pt>
                <c:pt idx="136">
                  <c:v>-67.2730689023142</c:v>
                </c:pt>
                <c:pt idx="137">
                  <c:v>-64.534331302843</c:v>
                </c:pt>
                <c:pt idx="138">
                  <c:v>-62.4901469360788</c:v>
                </c:pt>
                <c:pt idx="139">
                  <c:v>-58.280625627606</c:v>
                </c:pt>
                <c:pt idx="140">
                  <c:v>-54.804392975614</c:v>
                </c:pt>
                <c:pt idx="141">
                  <c:v>-51.51417791481</c:v>
                </c:pt>
                <c:pt idx="142">
                  <c:v>-49.001446655952</c:v>
                </c:pt>
                <c:pt idx="143">
                  <c:v>-49.007435923166</c:v>
                </c:pt>
                <c:pt idx="144">
                  <c:v>-49.469088641232</c:v>
                </c:pt>
                <c:pt idx="145">
                  <c:v>-50.597031239232</c:v>
                </c:pt>
                <c:pt idx="146">
                  <c:v>-52.760732497414</c:v>
                </c:pt>
                <c:pt idx="147">
                  <c:v>-54.3817174841724</c:v>
                </c:pt>
                <c:pt idx="148">
                  <c:v>-56.2220695240848</c:v>
                </c:pt>
                <c:pt idx="149">
                  <c:v>-57.668148493602</c:v>
                </c:pt>
                <c:pt idx="150">
                  <c:v>-58.986518771074</c:v>
                </c:pt>
                <c:pt idx="151">
                  <c:v>-60.065377959873</c:v>
                </c:pt>
                <c:pt idx="152">
                  <c:v>-61.0241330454676</c:v>
                </c:pt>
                <c:pt idx="153">
                  <c:v>-61.746293143554</c:v>
                </c:pt>
                <c:pt idx="154">
                  <c:v>-62.3848064450364</c:v>
                </c:pt>
                <c:pt idx="155">
                  <c:v>-62.780934862158</c:v>
                </c:pt>
                <c:pt idx="156">
                  <c:v>-62.8756602729452</c:v>
                </c:pt>
                <c:pt idx="157">
                  <c:v>-62.60748182358</c:v>
                </c:pt>
                <c:pt idx="158">
                  <c:v>-62.723141425201</c:v>
                </c:pt>
                <c:pt idx="159">
                  <c:v>-62.8430128286504</c:v>
                </c:pt>
                <c:pt idx="160">
                  <c:v>-62.9645147022176</c:v>
                </c:pt>
                <c:pt idx="161">
                  <c:v>-62.0137368617112</c:v>
                </c:pt>
                <c:pt idx="162">
                  <c:v>-59.26907019358</c:v>
                </c:pt>
                <c:pt idx="163">
                  <c:v>-54.696023286158</c:v>
                </c:pt>
                <c:pt idx="164">
                  <c:v>-52.647207463282</c:v>
                </c:pt>
                <c:pt idx="165">
                  <c:v>-51.308840926184</c:v>
                </c:pt>
                <c:pt idx="166">
                  <c:v>-50.402717857172</c:v>
                </c:pt>
                <c:pt idx="167">
                  <c:v>-49.468122321292</c:v>
                </c:pt>
                <c:pt idx="168">
                  <c:v>-49.687551232</c:v>
                </c:pt>
                <c:pt idx="169">
                  <c:v>-50.464294285286</c:v>
                </c:pt>
                <c:pt idx="170">
                  <c:v>-50.891623822576</c:v>
                </c:pt>
                <c:pt idx="171">
                  <c:v>-51.233525473416</c:v>
                </c:pt>
                <c:pt idx="172">
                  <c:v>-51.409774135804</c:v>
                </c:pt>
                <c:pt idx="173">
                  <c:v>-51.322346416286</c:v>
                </c:pt>
                <c:pt idx="174">
                  <c:v>-51.390602611668</c:v>
                </c:pt>
                <c:pt idx="175">
                  <c:v>-51.484747623064</c:v>
                </c:pt>
                <c:pt idx="176">
                  <c:v>-51.631924931936</c:v>
                </c:pt>
                <c:pt idx="177">
                  <c:v>-52.074766109486</c:v>
                </c:pt>
                <c:pt idx="178">
                  <c:v>-52.1054942738</c:v>
                </c:pt>
                <c:pt idx="179">
                  <c:v>-52.138310479576</c:v>
                </c:pt>
                <c:pt idx="180">
                  <c:v>-52.7256562388</c:v>
                </c:pt>
                <c:pt idx="181">
                  <c:v>-53.452139001488</c:v>
                </c:pt>
                <c:pt idx="182">
                  <c:v>-54.12362430661</c:v>
                </c:pt>
                <c:pt idx="183">
                  <c:v>-54.390211127458</c:v>
                </c:pt>
                <c:pt idx="184">
                  <c:v>-54.473348851568</c:v>
                </c:pt>
                <c:pt idx="185">
                  <c:v>-53.752436202228</c:v>
                </c:pt>
                <c:pt idx="186">
                  <c:v>-52.63608853744</c:v>
                </c:pt>
                <c:pt idx="187">
                  <c:v>-51.781451606214</c:v>
                </c:pt>
                <c:pt idx="188">
                  <c:v>-49.6155515905</c:v>
                </c:pt>
                <c:pt idx="189">
                  <c:v>-47.614541807058</c:v>
                </c:pt>
                <c:pt idx="190">
                  <c:v>-46.152853448792</c:v>
                </c:pt>
                <c:pt idx="191">
                  <c:v>-45.648935256522</c:v>
                </c:pt>
                <c:pt idx="192">
                  <c:v>-45.59175560988</c:v>
                </c:pt>
                <c:pt idx="193">
                  <c:v>-46.022566826594</c:v>
                </c:pt>
                <c:pt idx="194">
                  <c:v>-46.554539861426</c:v>
                </c:pt>
                <c:pt idx="195">
                  <c:v>-46.559214016728</c:v>
                </c:pt>
                <c:pt idx="196">
                  <c:v>-46.681949291978</c:v>
                </c:pt>
                <c:pt idx="197">
                  <c:v>-46.595527873222</c:v>
                </c:pt>
                <c:pt idx="198">
                  <c:v>-46.427889501954</c:v>
                </c:pt>
                <c:pt idx="199">
                  <c:v>-46.380899764192</c:v>
                </c:pt>
                <c:pt idx="200">
                  <c:v>-46.12527332244</c:v>
                </c:pt>
                <c:pt idx="201">
                  <c:v>-45.923072133426</c:v>
                </c:pt>
                <c:pt idx="202">
                  <c:v>-45.860108451928</c:v>
                </c:pt>
                <c:pt idx="203">
                  <c:v>-45.457480204288</c:v>
                </c:pt>
                <c:pt idx="204">
                  <c:v>-39.389351479592</c:v>
                </c:pt>
                <c:pt idx="205">
                  <c:v>-27.0824579429084</c:v>
                </c:pt>
                <c:pt idx="206">
                  <c:v>-18.4557747147456</c:v>
                </c:pt>
                <c:pt idx="207">
                  <c:v>-13.1369847188652</c:v>
                </c:pt>
                <c:pt idx="208">
                  <c:v>-10.5233929577428</c:v>
                </c:pt>
                <c:pt idx="209">
                  <c:v>-9.4487818718244</c:v>
                </c:pt>
                <c:pt idx="210">
                  <c:v>-9.0301388595348</c:v>
                </c:pt>
                <c:pt idx="211">
                  <c:v>-8.7290774473312</c:v>
                </c:pt>
                <c:pt idx="212">
                  <c:v>-8.3991679066472</c:v>
                </c:pt>
                <c:pt idx="213">
                  <c:v>-8.1865750152976</c:v>
                </c:pt>
                <c:pt idx="214">
                  <c:v>-8.0521633544016</c:v>
                </c:pt>
                <c:pt idx="215">
                  <c:v>-8.1226421667988</c:v>
                </c:pt>
                <c:pt idx="216">
                  <c:v>-8.2766709845174</c:v>
                </c:pt>
                <c:pt idx="217">
                  <c:v>-8.5334269677014</c:v>
                </c:pt>
                <c:pt idx="218">
                  <c:v>-8.941928478832</c:v>
                </c:pt>
                <c:pt idx="219">
                  <c:v>-9.3415569946028</c:v>
                </c:pt>
                <c:pt idx="220">
                  <c:v>-9.770865938738</c:v>
                </c:pt>
                <c:pt idx="221">
                  <c:v>-10.1675494445472</c:v>
                </c:pt>
                <c:pt idx="222">
                  <c:v>-10.5336990556742</c:v>
                </c:pt>
                <c:pt idx="223">
                  <c:v>-10.8985219336128</c:v>
                </c:pt>
                <c:pt idx="224">
                  <c:v>-11.2528648369686</c:v>
                </c:pt>
                <c:pt idx="225">
                  <c:v>-11.5837201498383</c:v>
                </c:pt>
                <c:pt idx="226">
                  <c:v>-11.9138171371146</c:v>
                </c:pt>
                <c:pt idx="227">
                  <c:v>-12.2464590342766</c:v>
                </c:pt>
                <c:pt idx="228">
                  <c:v>-12.5371526754158</c:v>
                </c:pt>
                <c:pt idx="229">
                  <c:v>-12.8254037550752</c:v>
                </c:pt>
                <c:pt idx="230">
                  <c:v>-13.1317747413388</c:v>
                </c:pt>
                <c:pt idx="231">
                  <c:v>-13.4133484238874</c:v>
                </c:pt>
                <c:pt idx="232">
                  <c:v>-13.6593864753006</c:v>
                </c:pt>
                <c:pt idx="233">
                  <c:v>-13.4824699152948</c:v>
                </c:pt>
                <c:pt idx="234">
                  <c:v>-13.072241881012</c:v>
                </c:pt>
                <c:pt idx="235">
                  <c:v>-12.4655681403752</c:v>
                </c:pt>
                <c:pt idx="236">
                  <c:v>-11.7249432901834</c:v>
                </c:pt>
                <c:pt idx="237">
                  <c:v>-11.2034183395846</c:v>
                </c:pt>
                <c:pt idx="238">
                  <c:v>-10.6402699032144</c:v>
                </c:pt>
                <c:pt idx="239">
                  <c:v>-10.5761333740478</c:v>
                </c:pt>
                <c:pt idx="240">
                  <c:v>-10.611504766196</c:v>
                </c:pt>
                <c:pt idx="241">
                  <c:v>-10.8607924395852</c:v>
                </c:pt>
                <c:pt idx="242">
                  <c:v>-11.0656193730162</c:v>
                </c:pt>
                <c:pt idx="243">
                  <c:v>-11.2454813470246</c:v>
                </c:pt>
                <c:pt idx="244">
                  <c:v>-11.4393986226386</c:v>
                </c:pt>
                <c:pt idx="245">
                  <c:v>-11.7124731926488</c:v>
                </c:pt>
                <c:pt idx="246">
                  <c:v>-11.9868481954426</c:v>
                </c:pt>
                <c:pt idx="247">
                  <c:v>-12.2568096592328</c:v>
                </c:pt>
                <c:pt idx="248">
                  <c:v>-12.5132132451624</c:v>
                </c:pt>
                <c:pt idx="249">
                  <c:v>-12.7575865581976</c:v>
                </c:pt>
                <c:pt idx="250">
                  <c:v>-12.9733578592508</c:v>
                </c:pt>
                <c:pt idx="251">
                  <c:v>-13.1202113204746</c:v>
                </c:pt>
                <c:pt idx="252">
                  <c:v>-13.249316429586</c:v>
                </c:pt>
                <c:pt idx="253">
                  <c:v>-13.3907847738918</c:v>
                </c:pt>
                <c:pt idx="254">
                  <c:v>-13.4795676559552</c:v>
                </c:pt>
                <c:pt idx="255">
                  <c:v>-13.5918701886232</c:v>
                </c:pt>
                <c:pt idx="256">
                  <c:v>-13.7165064157648</c:v>
                </c:pt>
                <c:pt idx="257">
                  <c:v>-13.7245565700928</c:v>
                </c:pt>
                <c:pt idx="258">
                  <c:v>-13.238209407769</c:v>
                </c:pt>
                <c:pt idx="259">
                  <c:v>-12.5594833441932</c:v>
                </c:pt>
                <c:pt idx="260">
                  <c:v>-12.0371589789204</c:v>
                </c:pt>
                <c:pt idx="261">
                  <c:v>-11.7718552434078</c:v>
                </c:pt>
                <c:pt idx="262">
                  <c:v>-11.8589339433736</c:v>
                </c:pt>
                <c:pt idx="263">
                  <c:v>-11.901195413143</c:v>
                </c:pt>
                <c:pt idx="264">
                  <c:v>-12.0004536763632</c:v>
                </c:pt>
                <c:pt idx="265">
                  <c:v>-12.1606131817824</c:v>
                </c:pt>
                <c:pt idx="266">
                  <c:v>-12.4286218483668</c:v>
                </c:pt>
                <c:pt idx="267">
                  <c:v>-12.6575437397002</c:v>
                </c:pt>
                <c:pt idx="268">
                  <c:v>-12.8764940586028</c:v>
                </c:pt>
                <c:pt idx="269">
                  <c:v>-13.0374212095842</c:v>
                </c:pt>
                <c:pt idx="270">
                  <c:v>-13.27157631485</c:v>
                </c:pt>
                <c:pt idx="271">
                  <c:v>-13.5223435089782</c:v>
                </c:pt>
                <c:pt idx="272">
                  <c:v>-13.7476699864196</c:v>
                </c:pt>
                <c:pt idx="273">
                  <c:v>-13.915726236708</c:v>
                </c:pt>
                <c:pt idx="274">
                  <c:v>-14.1643037930614</c:v>
                </c:pt>
                <c:pt idx="275">
                  <c:v>-14.3678042198064</c:v>
                </c:pt>
                <c:pt idx="276">
                  <c:v>-14.6238146057102</c:v>
                </c:pt>
                <c:pt idx="277">
                  <c:v>-14.8766343045328</c:v>
                </c:pt>
                <c:pt idx="278">
                  <c:v>-15.0791020865294</c:v>
                </c:pt>
                <c:pt idx="279">
                  <c:v>-15.2416160251904</c:v>
                </c:pt>
                <c:pt idx="280">
                  <c:v>-15.2848841882692</c:v>
                </c:pt>
                <c:pt idx="281">
                  <c:v>-15.0953898497764</c:v>
                </c:pt>
                <c:pt idx="282">
                  <c:v>-14.9114453582926</c:v>
                </c:pt>
                <c:pt idx="283">
                  <c:v>-14.5726712386454</c:v>
                </c:pt>
                <c:pt idx="284">
                  <c:v>-13.7842223974466</c:v>
                </c:pt>
                <c:pt idx="285">
                  <c:v>-12.7786766931288</c:v>
                </c:pt>
                <c:pt idx="286">
                  <c:v>-12.55170153672</c:v>
                </c:pt>
                <c:pt idx="287">
                  <c:v>-12.7551337333404</c:v>
                </c:pt>
                <c:pt idx="288">
                  <c:v>-12.8873531856756</c:v>
                </c:pt>
                <c:pt idx="289">
                  <c:v>-13.2385457048924</c:v>
                </c:pt>
                <c:pt idx="290">
                  <c:v>-13.7905354876812</c:v>
                </c:pt>
                <c:pt idx="291">
                  <c:v>-14.1960844118014</c:v>
                </c:pt>
                <c:pt idx="292">
                  <c:v>-14.4074839339866</c:v>
                </c:pt>
                <c:pt idx="293">
                  <c:v>-14.755101095245</c:v>
                </c:pt>
                <c:pt idx="294">
                  <c:v>-15.1460348099862</c:v>
                </c:pt>
                <c:pt idx="295">
                  <c:v>-15.506365208922</c:v>
                </c:pt>
                <c:pt idx="296">
                  <c:v>-15.8196765964748</c:v>
                </c:pt>
                <c:pt idx="297">
                  <c:v>-16.1159690458752</c:v>
                </c:pt>
                <c:pt idx="298">
                  <c:v>-16.2592958009182</c:v>
                </c:pt>
                <c:pt idx="299">
                  <c:v>-16.4473050251566</c:v>
                </c:pt>
                <c:pt idx="300">
                  <c:v>-16.6265587470366</c:v>
                </c:pt>
                <c:pt idx="301">
                  <c:v>-16.7736537024076</c:v>
                </c:pt>
                <c:pt idx="302">
                  <c:v>-16.895690812388</c:v>
                </c:pt>
                <c:pt idx="303">
                  <c:v>-17.01295227748</c:v>
                </c:pt>
                <c:pt idx="304">
                  <c:v>-17.027605423851</c:v>
                </c:pt>
                <c:pt idx="305">
                  <c:v>-16.9651044858908</c:v>
                </c:pt>
                <c:pt idx="306">
                  <c:v>-16.8811066031088</c:v>
                </c:pt>
                <c:pt idx="307">
                  <c:v>-16.7730053771216</c:v>
                </c:pt>
                <c:pt idx="308">
                  <c:v>-16.0803606087548</c:v>
                </c:pt>
                <c:pt idx="309">
                  <c:v>-15.224938208124</c:v>
                </c:pt>
                <c:pt idx="310">
                  <c:v>-14.7832687122342</c:v>
                </c:pt>
                <c:pt idx="311">
                  <c:v>-14.9317800895104</c:v>
                </c:pt>
                <c:pt idx="312">
                  <c:v>-15.3518498882874</c:v>
                </c:pt>
                <c:pt idx="313">
                  <c:v>-15.7146843810844</c:v>
                </c:pt>
                <c:pt idx="314">
                  <c:v>-15.9748121878222</c:v>
                </c:pt>
                <c:pt idx="315">
                  <c:v>-16.1442888708414</c:v>
                </c:pt>
                <c:pt idx="316">
                  <c:v>-16.2042208139944</c:v>
                </c:pt>
                <c:pt idx="317">
                  <c:v>-16.288026962885</c:v>
                </c:pt>
                <c:pt idx="318">
                  <c:v>-16.2631699948122</c:v>
                </c:pt>
                <c:pt idx="319">
                  <c:v>-16.4220003810006</c:v>
                </c:pt>
                <c:pt idx="320">
                  <c:v>-16.490449959194</c:v>
                </c:pt>
                <c:pt idx="321">
                  <c:v>-16.776519352226</c:v>
                </c:pt>
                <c:pt idx="322">
                  <c:v>-16.862470623758</c:v>
                </c:pt>
                <c:pt idx="323">
                  <c:v>-15.9914366061234</c:v>
                </c:pt>
                <c:pt idx="324">
                  <c:v>-13.2233916006852</c:v>
                </c:pt>
                <c:pt idx="325">
                  <c:v>-10.8835701919624</c:v>
                </c:pt>
                <c:pt idx="326">
                  <c:v>-8.6650691262596</c:v>
                </c:pt>
                <c:pt idx="327">
                  <c:v>-8.0693947778204</c:v>
                </c:pt>
                <c:pt idx="328">
                  <c:v>-7.8488286932582</c:v>
                </c:pt>
                <c:pt idx="329">
                  <c:v>-7.6128069464046</c:v>
                </c:pt>
                <c:pt idx="330">
                  <c:v>-7.4049944411864</c:v>
                </c:pt>
                <c:pt idx="331">
                  <c:v>-7.1765249313012</c:v>
                </c:pt>
                <c:pt idx="332">
                  <c:v>-6.9602528413272</c:v>
                </c:pt>
                <c:pt idx="333">
                  <c:v>-6.8318312500688</c:v>
                </c:pt>
                <c:pt idx="334">
                  <c:v>-6.7645614658976</c:v>
                </c:pt>
                <c:pt idx="335">
                  <c:v>-6.8257595649882</c:v>
                </c:pt>
                <c:pt idx="336">
                  <c:v>-6.9347290342758</c:v>
                </c:pt>
                <c:pt idx="337">
                  <c:v>-7.127349159665</c:v>
                </c:pt>
                <c:pt idx="338">
                  <c:v>-7.4121046378968</c:v>
                </c:pt>
                <c:pt idx="339">
                  <c:v>-7.6712007278652</c:v>
                </c:pt>
                <c:pt idx="340">
                  <c:v>-7.9015857848616</c:v>
                </c:pt>
                <c:pt idx="341">
                  <c:v>-8.0956398289756</c:v>
                </c:pt>
                <c:pt idx="342">
                  <c:v>-8.284776963222</c:v>
                </c:pt>
                <c:pt idx="343">
                  <c:v>-8.4689233784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H$3:$CH$346</c:f>
              <c:numCache>
                <c:formatCode>General</c:formatCode>
                <c:ptCount val="344"/>
                <c:pt idx="0">
                  <c:v>-27.980986492828</c:v>
                </c:pt>
                <c:pt idx="1">
                  <c:v>-28.69237935802</c:v>
                </c:pt>
                <c:pt idx="2">
                  <c:v>-30.185919933168</c:v>
                </c:pt>
                <c:pt idx="3">
                  <c:v>-31.300662879332</c:v>
                </c:pt>
                <c:pt idx="4">
                  <c:v>-31.896881579164</c:v>
                </c:pt>
                <c:pt idx="5">
                  <c:v>-32.327722618521</c:v>
                </c:pt>
                <c:pt idx="6">
                  <c:v>-32.6032442776922</c:v>
                </c:pt>
                <c:pt idx="7">
                  <c:v>-32.8476834935224</c:v>
                </c:pt>
                <c:pt idx="8">
                  <c:v>-33.0230619024832</c:v>
                </c:pt>
                <c:pt idx="9">
                  <c:v>-33.2428901588172</c:v>
                </c:pt>
                <c:pt idx="10">
                  <c:v>-33.447230901288</c:v>
                </c:pt>
                <c:pt idx="11">
                  <c:v>-33.5936147595656</c:v>
                </c:pt>
                <c:pt idx="12">
                  <c:v>-33.7702246407068</c:v>
                </c:pt>
                <c:pt idx="13">
                  <c:v>-33.8606582795916</c:v>
                </c:pt>
                <c:pt idx="14">
                  <c:v>-34.040149697418</c:v>
                </c:pt>
                <c:pt idx="15">
                  <c:v>-34.1825526821472</c:v>
                </c:pt>
                <c:pt idx="16">
                  <c:v>-34.163761132193</c:v>
                </c:pt>
                <c:pt idx="17">
                  <c:v>-32.830521072264</c:v>
                </c:pt>
                <c:pt idx="18">
                  <c:v>-31.08368778393</c:v>
                </c:pt>
                <c:pt idx="19">
                  <c:v>-29.3848152724</c:v>
                </c:pt>
                <c:pt idx="20">
                  <c:v>-27.643813503772</c:v>
                </c:pt>
                <c:pt idx="21">
                  <c:v>-26.681662493132</c:v>
                </c:pt>
                <c:pt idx="22">
                  <c:v>-26.377680082296</c:v>
                </c:pt>
                <c:pt idx="23">
                  <c:v>-26.557315299888</c:v>
                </c:pt>
                <c:pt idx="24">
                  <c:v>-27.303831342824</c:v>
                </c:pt>
                <c:pt idx="25">
                  <c:v>-28.73584508172</c:v>
                </c:pt>
                <c:pt idx="26">
                  <c:v>-30.362034451926</c:v>
                </c:pt>
                <c:pt idx="27">
                  <c:v>-31.421293021244</c:v>
                </c:pt>
                <c:pt idx="28">
                  <c:v>-32.09039306343</c:v>
                </c:pt>
                <c:pt idx="29">
                  <c:v>-32.643030862412</c:v>
                </c:pt>
                <c:pt idx="30">
                  <c:v>-33.045931681495</c:v>
                </c:pt>
                <c:pt idx="31">
                  <c:v>-33.2814548105874</c:v>
                </c:pt>
                <c:pt idx="32">
                  <c:v>-33.498542765086</c:v>
                </c:pt>
                <c:pt idx="33">
                  <c:v>-33.645346065852</c:v>
                </c:pt>
                <c:pt idx="34">
                  <c:v>-33.7605739304196</c:v>
                </c:pt>
                <c:pt idx="35">
                  <c:v>-33.9777052053966</c:v>
                </c:pt>
                <c:pt idx="36">
                  <c:v>-34.139945246646</c:v>
                </c:pt>
                <c:pt idx="37">
                  <c:v>-34.2147705653114</c:v>
                </c:pt>
                <c:pt idx="38">
                  <c:v>-34.367150683876</c:v>
                </c:pt>
                <c:pt idx="39">
                  <c:v>-34.4669084817476</c:v>
                </c:pt>
                <c:pt idx="40">
                  <c:v>-34.4677360771922</c:v>
                </c:pt>
                <c:pt idx="41">
                  <c:v>-33.09755413732</c:v>
                </c:pt>
                <c:pt idx="42">
                  <c:v>-31.346588673938</c:v>
                </c:pt>
                <c:pt idx="43">
                  <c:v>-29.642652088368</c:v>
                </c:pt>
                <c:pt idx="44">
                  <c:v>-28.655928658526</c:v>
                </c:pt>
                <c:pt idx="45">
                  <c:v>-27.458007404276</c:v>
                </c:pt>
                <c:pt idx="46">
                  <c:v>-26.809825539534</c:v>
                </c:pt>
                <c:pt idx="47">
                  <c:v>-27.063994528922</c:v>
                </c:pt>
                <c:pt idx="48">
                  <c:v>-28.332916695158</c:v>
                </c:pt>
                <c:pt idx="49">
                  <c:v>-29.269206617932</c:v>
                </c:pt>
                <c:pt idx="50">
                  <c:v>-30.828431369846</c:v>
                </c:pt>
                <c:pt idx="51">
                  <c:v>-31.768103779736</c:v>
                </c:pt>
                <c:pt idx="52">
                  <c:v>-32.301652036812</c:v>
                </c:pt>
                <c:pt idx="53">
                  <c:v>-32.660815497316</c:v>
                </c:pt>
                <c:pt idx="54">
                  <c:v>-33.076287309468</c:v>
                </c:pt>
                <c:pt idx="55">
                  <c:v>-33.326890667166</c:v>
                </c:pt>
                <c:pt idx="56">
                  <c:v>-33.728665749172</c:v>
                </c:pt>
                <c:pt idx="57">
                  <c:v>-34.0344691068166</c:v>
                </c:pt>
                <c:pt idx="58">
                  <c:v>-34.190837313781</c:v>
                </c:pt>
                <c:pt idx="59">
                  <c:v>-34.3921418381408</c:v>
                </c:pt>
                <c:pt idx="60">
                  <c:v>-34.5616458949322</c:v>
                </c:pt>
                <c:pt idx="61">
                  <c:v>-34.6314285691328</c:v>
                </c:pt>
                <c:pt idx="62">
                  <c:v>-34.7682880341968</c:v>
                </c:pt>
                <c:pt idx="63">
                  <c:v>-34.752330389508</c:v>
                </c:pt>
                <c:pt idx="64">
                  <c:v>-34.6372641199106</c:v>
                </c:pt>
                <c:pt idx="65">
                  <c:v>-33.630063548936</c:v>
                </c:pt>
                <c:pt idx="66">
                  <c:v>-31.39556070128</c:v>
                </c:pt>
                <c:pt idx="67">
                  <c:v>-29.96603910195</c:v>
                </c:pt>
                <c:pt idx="68">
                  <c:v>-28.424936118612</c:v>
                </c:pt>
                <c:pt idx="69">
                  <c:v>-27.875638403664</c:v>
                </c:pt>
                <c:pt idx="70">
                  <c:v>-27.71011360486</c:v>
                </c:pt>
                <c:pt idx="71">
                  <c:v>-28.07440833736</c:v>
                </c:pt>
                <c:pt idx="72">
                  <c:v>-28.877783698116</c:v>
                </c:pt>
                <c:pt idx="73">
                  <c:v>-29.93710850226</c:v>
                </c:pt>
                <c:pt idx="74">
                  <c:v>-30.552033163634</c:v>
                </c:pt>
                <c:pt idx="75">
                  <c:v>-30.930378688574</c:v>
                </c:pt>
                <c:pt idx="76">
                  <c:v>-31.09671839463</c:v>
                </c:pt>
                <c:pt idx="77">
                  <c:v>-31.362973419688</c:v>
                </c:pt>
                <c:pt idx="78">
                  <c:v>-31.574842759442</c:v>
                </c:pt>
                <c:pt idx="79">
                  <c:v>-31.803543417616</c:v>
                </c:pt>
                <c:pt idx="80">
                  <c:v>-31.977091806598</c:v>
                </c:pt>
                <c:pt idx="81">
                  <c:v>-32.185081260534</c:v>
                </c:pt>
                <c:pt idx="82">
                  <c:v>-32.36821015142</c:v>
                </c:pt>
                <c:pt idx="83">
                  <c:v>-32.487656509464</c:v>
                </c:pt>
                <c:pt idx="84">
                  <c:v>-32.654597750314</c:v>
                </c:pt>
                <c:pt idx="85">
                  <c:v>-32.75251393971</c:v>
                </c:pt>
                <c:pt idx="86">
                  <c:v>-32.798476672936</c:v>
                </c:pt>
                <c:pt idx="87">
                  <c:v>-32.977684905916</c:v>
                </c:pt>
                <c:pt idx="88">
                  <c:v>-33.0136505888114</c:v>
                </c:pt>
                <c:pt idx="89">
                  <c:v>-32.648539877948</c:v>
                </c:pt>
                <c:pt idx="90">
                  <c:v>-30.837425526448</c:v>
                </c:pt>
                <c:pt idx="91">
                  <c:v>-29.452468052896</c:v>
                </c:pt>
                <c:pt idx="92">
                  <c:v>-28.392597811624</c:v>
                </c:pt>
                <c:pt idx="93">
                  <c:v>-27.513556803108</c:v>
                </c:pt>
                <c:pt idx="94">
                  <c:v>-27.379370244492</c:v>
                </c:pt>
                <c:pt idx="95">
                  <c:v>-27.528000291996</c:v>
                </c:pt>
                <c:pt idx="96">
                  <c:v>-28.23946079955</c:v>
                </c:pt>
                <c:pt idx="97">
                  <c:v>-29.444768243878</c:v>
                </c:pt>
                <c:pt idx="98">
                  <c:v>-30.5833370330316</c:v>
                </c:pt>
                <c:pt idx="99">
                  <c:v>-31.3757733261362</c:v>
                </c:pt>
                <c:pt idx="100">
                  <c:v>-31.783353951791</c:v>
                </c:pt>
                <c:pt idx="101">
                  <c:v>-32.04426771303</c:v>
                </c:pt>
                <c:pt idx="102">
                  <c:v>-32.1098801412752</c:v>
                </c:pt>
                <c:pt idx="103">
                  <c:v>-32.3089429430964</c:v>
                </c:pt>
                <c:pt idx="104">
                  <c:v>-32.521151057976</c:v>
                </c:pt>
                <c:pt idx="105">
                  <c:v>-32.6801313933056</c:v>
                </c:pt>
                <c:pt idx="106">
                  <c:v>-32.7000991528422</c:v>
                </c:pt>
                <c:pt idx="107">
                  <c:v>-32.852590800002</c:v>
                </c:pt>
                <c:pt idx="108">
                  <c:v>-33.025195721816</c:v>
                </c:pt>
                <c:pt idx="109">
                  <c:v>-33.2132530429916</c:v>
                </c:pt>
                <c:pt idx="110">
                  <c:v>-33.421317454256</c:v>
                </c:pt>
                <c:pt idx="111">
                  <c:v>-33.5385028210012</c:v>
                </c:pt>
                <c:pt idx="112">
                  <c:v>-33.6423862285702</c:v>
                </c:pt>
                <c:pt idx="113">
                  <c:v>-32.7473015211322</c:v>
                </c:pt>
                <c:pt idx="114">
                  <c:v>-30.644437122312</c:v>
                </c:pt>
                <c:pt idx="115">
                  <c:v>-28.99564198729</c:v>
                </c:pt>
                <c:pt idx="116">
                  <c:v>-27.603181854656</c:v>
                </c:pt>
                <c:pt idx="117">
                  <c:v>-26.907493072512</c:v>
                </c:pt>
                <c:pt idx="118">
                  <c:v>-26.596165571356</c:v>
                </c:pt>
                <c:pt idx="119">
                  <c:v>-26.661968776506</c:v>
                </c:pt>
                <c:pt idx="120">
                  <c:v>-27.283406484504</c:v>
                </c:pt>
                <c:pt idx="121">
                  <c:v>-28.569750241516</c:v>
                </c:pt>
                <c:pt idx="122">
                  <c:v>-29.817115983274</c:v>
                </c:pt>
                <c:pt idx="123">
                  <c:v>-30.694361744929</c:v>
                </c:pt>
                <c:pt idx="124">
                  <c:v>-31.366019807644</c:v>
                </c:pt>
                <c:pt idx="125">
                  <c:v>-31.835593864368</c:v>
                </c:pt>
                <c:pt idx="126">
                  <c:v>-32.0366897523888</c:v>
                </c:pt>
                <c:pt idx="127">
                  <c:v>-31.922357569757</c:v>
                </c:pt>
                <c:pt idx="128">
                  <c:v>-32.2583681997368</c:v>
                </c:pt>
                <c:pt idx="129">
                  <c:v>-32.644279600856</c:v>
                </c:pt>
                <c:pt idx="130">
                  <c:v>-32.9476601743068</c:v>
                </c:pt>
                <c:pt idx="131">
                  <c:v>-33.089595737114</c:v>
                </c:pt>
                <c:pt idx="132">
                  <c:v>-33.34082816904</c:v>
                </c:pt>
                <c:pt idx="133">
                  <c:v>-33.4350418574592</c:v>
                </c:pt>
                <c:pt idx="134">
                  <c:v>-33.6753224645076</c:v>
                </c:pt>
                <c:pt idx="135">
                  <c:v>-33.815123699229</c:v>
                </c:pt>
                <c:pt idx="136">
                  <c:v>-33.7767789234392</c:v>
                </c:pt>
                <c:pt idx="137">
                  <c:v>-32.3781570598</c:v>
                </c:pt>
                <c:pt idx="138">
                  <c:v>-31.556704434292</c:v>
                </c:pt>
                <c:pt idx="139">
                  <c:v>-30.024436394</c:v>
                </c:pt>
                <c:pt idx="140">
                  <c:v>-29.087720401632</c:v>
                </c:pt>
                <c:pt idx="141">
                  <c:v>-28.240824802212</c:v>
                </c:pt>
                <c:pt idx="142">
                  <c:v>-27.807299913304</c:v>
                </c:pt>
                <c:pt idx="143">
                  <c:v>-27.894987012684</c:v>
                </c:pt>
                <c:pt idx="144">
                  <c:v>-28.276451099538</c:v>
                </c:pt>
                <c:pt idx="145">
                  <c:v>-29.078673115866</c:v>
                </c:pt>
                <c:pt idx="146">
                  <c:v>-30.133930851208</c:v>
                </c:pt>
                <c:pt idx="147">
                  <c:v>-30.8212973917776</c:v>
                </c:pt>
                <c:pt idx="148">
                  <c:v>-31.5921484101864</c:v>
                </c:pt>
                <c:pt idx="149">
                  <c:v>-32.0608357292536</c:v>
                </c:pt>
                <c:pt idx="150">
                  <c:v>-32.4768074634564</c:v>
                </c:pt>
                <c:pt idx="151">
                  <c:v>-32.7459893318316</c:v>
                </c:pt>
                <c:pt idx="152">
                  <c:v>-32.985165986886</c:v>
                </c:pt>
                <c:pt idx="153">
                  <c:v>-33.1476307545594</c:v>
                </c:pt>
                <c:pt idx="154">
                  <c:v>-33.278101364074</c:v>
                </c:pt>
                <c:pt idx="155">
                  <c:v>-33.3959851368916</c:v>
                </c:pt>
                <c:pt idx="156">
                  <c:v>-33.33879660405</c:v>
                </c:pt>
                <c:pt idx="157">
                  <c:v>-33.1901969801824</c:v>
                </c:pt>
                <c:pt idx="158">
                  <c:v>-33.3117441771236</c:v>
                </c:pt>
                <c:pt idx="159">
                  <c:v>-33.417073924216</c:v>
                </c:pt>
                <c:pt idx="160">
                  <c:v>-33.4971635871782</c:v>
                </c:pt>
                <c:pt idx="161">
                  <c:v>-33.0833298051144</c:v>
                </c:pt>
                <c:pt idx="162">
                  <c:v>-31.621980894112</c:v>
                </c:pt>
                <c:pt idx="163">
                  <c:v>-29.736699217534</c:v>
                </c:pt>
                <c:pt idx="164">
                  <c:v>-29.492464615594</c:v>
                </c:pt>
                <c:pt idx="165">
                  <c:v>-29.32271945923</c:v>
                </c:pt>
                <c:pt idx="166">
                  <c:v>-29.360932329394</c:v>
                </c:pt>
                <c:pt idx="167">
                  <c:v>-29.055576395376</c:v>
                </c:pt>
                <c:pt idx="168">
                  <c:v>-29.381038906636</c:v>
                </c:pt>
                <c:pt idx="169">
                  <c:v>-29.732028346512</c:v>
                </c:pt>
                <c:pt idx="170">
                  <c:v>-30.038918778978</c:v>
                </c:pt>
                <c:pt idx="171">
                  <c:v>-30.25944358405</c:v>
                </c:pt>
                <c:pt idx="172">
                  <c:v>-30.291597995554</c:v>
                </c:pt>
                <c:pt idx="173">
                  <c:v>-30.070944356774</c:v>
                </c:pt>
                <c:pt idx="174">
                  <c:v>-29.791232008658</c:v>
                </c:pt>
                <c:pt idx="175">
                  <c:v>-29.419652693864</c:v>
                </c:pt>
                <c:pt idx="176">
                  <c:v>-28.98647944768</c:v>
                </c:pt>
                <c:pt idx="177">
                  <c:v>-28.802492294872</c:v>
                </c:pt>
                <c:pt idx="178">
                  <c:v>-28.203215673334</c:v>
                </c:pt>
                <c:pt idx="179">
                  <c:v>-27.552549032622</c:v>
                </c:pt>
                <c:pt idx="180">
                  <c:v>-27.355041384336</c:v>
                </c:pt>
                <c:pt idx="181">
                  <c:v>-27.297218109424</c:v>
                </c:pt>
                <c:pt idx="182">
                  <c:v>-27.054892319308</c:v>
                </c:pt>
                <c:pt idx="183">
                  <c:v>-26.5541665086314</c:v>
                </c:pt>
                <c:pt idx="184">
                  <c:v>-25.941466875123</c:v>
                </c:pt>
                <c:pt idx="185">
                  <c:v>-25.0741160599324</c:v>
                </c:pt>
                <c:pt idx="186">
                  <c:v>-24.1556682164666</c:v>
                </c:pt>
                <c:pt idx="187">
                  <c:v>-23.7002253088594</c:v>
                </c:pt>
                <c:pt idx="188">
                  <c:v>-22.578611927531</c:v>
                </c:pt>
                <c:pt idx="189">
                  <c:v>-21.6247248718832</c:v>
                </c:pt>
                <c:pt idx="190">
                  <c:v>-21.2739124272724</c:v>
                </c:pt>
                <c:pt idx="191">
                  <c:v>-21.4230426209096</c:v>
                </c:pt>
                <c:pt idx="192">
                  <c:v>-21.5688987312348</c:v>
                </c:pt>
                <c:pt idx="193">
                  <c:v>-21.9708007723128</c:v>
                </c:pt>
                <c:pt idx="194">
                  <c:v>-22.2755013871878</c:v>
                </c:pt>
                <c:pt idx="195">
                  <c:v>-22.2664316715096</c:v>
                </c:pt>
                <c:pt idx="196">
                  <c:v>-22.292648732024</c:v>
                </c:pt>
                <c:pt idx="197">
                  <c:v>-22.2292284256696</c:v>
                </c:pt>
                <c:pt idx="198">
                  <c:v>-21.893239544926</c:v>
                </c:pt>
                <c:pt idx="199">
                  <c:v>-20.5364659024034</c:v>
                </c:pt>
                <c:pt idx="200">
                  <c:v>-18.7486869144512</c:v>
                </c:pt>
                <c:pt idx="201">
                  <c:v>-17.6941611041804</c:v>
                </c:pt>
                <c:pt idx="202">
                  <c:v>-17.0400352226438</c:v>
                </c:pt>
                <c:pt idx="203">
                  <c:v>-8.826787836282</c:v>
                </c:pt>
                <c:pt idx="204">
                  <c:v>-7.4721346069944</c:v>
                </c:pt>
                <c:pt idx="205">
                  <c:v>-6.5475985318396</c:v>
                </c:pt>
                <c:pt idx="206">
                  <c:v>-6.4052960639012</c:v>
                </c:pt>
                <c:pt idx="207">
                  <c:v>-6.3746942348114</c:v>
                </c:pt>
                <c:pt idx="208">
                  <c:v>-6.3508448836464</c:v>
                </c:pt>
                <c:pt idx="209">
                  <c:v>-6.276442840402</c:v>
                </c:pt>
                <c:pt idx="210">
                  <c:v>-6.1700028366</c:v>
                </c:pt>
                <c:pt idx="211">
                  <c:v>-5.9848624682448</c:v>
                </c:pt>
                <c:pt idx="212">
                  <c:v>-5.7519285664638</c:v>
                </c:pt>
                <c:pt idx="213">
                  <c:v>-5.6775259166856</c:v>
                </c:pt>
                <c:pt idx="214">
                  <c:v>-5.645854810648</c:v>
                </c:pt>
                <c:pt idx="215">
                  <c:v>-5.676018717304</c:v>
                </c:pt>
                <c:pt idx="216">
                  <c:v>-5.7515843269914</c:v>
                </c:pt>
                <c:pt idx="217">
                  <c:v>-5.9582864421376</c:v>
                </c:pt>
                <c:pt idx="218">
                  <c:v>-6.1960524845496</c:v>
                </c:pt>
                <c:pt idx="219">
                  <c:v>-6.3706634034548</c:v>
                </c:pt>
                <c:pt idx="220">
                  <c:v>-6.53817531788988</c:v>
                </c:pt>
                <c:pt idx="221">
                  <c:v>-6.647178909718</c:v>
                </c:pt>
                <c:pt idx="222">
                  <c:v>-6.73851869864228</c:v>
                </c:pt>
                <c:pt idx="223">
                  <c:v>-6.82649746719756</c:v>
                </c:pt>
                <c:pt idx="224">
                  <c:v>-6.91312542111886</c:v>
                </c:pt>
                <c:pt idx="225">
                  <c:v>-7.17767436476072</c:v>
                </c:pt>
                <c:pt idx="226">
                  <c:v>-7.41471695620498</c:v>
                </c:pt>
                <c:pt idx="227">
                  <c:v>-7.61201875164094</c:v>
                </c:pt>
                <c:pt idx="228">
                  <c:v>-7.78070799268568</c:v>
                </c:pt>
                <c:pt idx="229">
                  <c:v>-7.9046176182897</c:v>
                </c:pt>
                <c:pt idx="230">
                  <c:v>-8.08617533816502</c:v>
                </c:pt>
                <c:pt idx="231">
                  <c:v>-8.2515718871416</c:v>
                </c:pt>
                <c:pt idx="232">
                  <c:v>-8.3691074148069</c:v>
                </c:pt>
                <c:pt idx="233">
                  <c:v>-8.1056748626312</c:v>
                </c:pt>
                <c:pt idx="234">
                  <c:v>-7.6770660019132</c:v>
                </c:pt>
                <c:pt idx="235">
                  <c:v>-7.314866865572</c:v>
                </c:pt>
                <c:pt idx="236">
                  <c:v>-7.0951454754992</c:v>
                </c:pt>
                <c:pt idx="237">
                  <c:v>-7.0565091018996</c:v>
                </c:pt>
                <c:pt idx="238">
                  <c:v>-7.0013607769716</c:v>
                </c:pt>
                <c:pt idx="239">
                  <c:v>-7.2499005048396</c:v>
                </c:pt>
                <c:pt idx="240">
                  <c:v>-7.5094958881582</c:v>
                </c:pt>
                <c:pt idx="241">
                  <c:v>-7.9660688056142</c:v>
                </c:pt>
                <c:pt idx="242">
                  <c:v>-8.286838840958</c:v>
                </c:pt>
                <c:pt idx="243">
                  <c:v>-8.4996560516106</c:v>
                </c:pt>
                <c:pt idx="244">
                  <c:v>-8.6951023167468</c:v>
                </c:pt>
                <c:pt idx="245">
                  <c:v>-9.0042864767508</c:v>
                </c:pt>
                <c:pt idx="246">
                  <c:v>-9.2628080402046</c:v>
                </c:pt>
                <c:pt idx="247">
                  <c:v>-9.4295655628604</c:v>
                </c:pt>
                <c:pt idx="248">
                  <c:v>-9.543297705183</c:v>
                </c:pt>
                <c:pt idx="249">
                  <c:v>-9.651643854876</c:v>
                </c:pt>
                <c:pt idx="250">
                  <c:v>-9.744656511148</c:v>
                </c:pt>
                <c:pt idx="251">
                  <c:v>-9.7430105605064</c:v>
                </c:pt>
                <c:pt idx="252">
                  <c:v>-9.764723085592</c:v>
                </c:pt>
                <c:pt idx="253">
                  <c:v>-9.89593146286</c:v>
                </c:pt>
                <c:pt idx="254">
                  <c:v>-9.8979835591146</c:v>
                </c:pt>
                <c:pt idx="255">
                  <c:v>-9.99789428592</c:v>
                </c:pt>
                <c:pt idx="256">
                  <c:v>-10.1750431040738</c:v>
                </c:pt>
                <c:pt idx="257">
                  <c:v>-10.0879540239612</c:v>
                </c:pt>
                <c:pt idx="258">
                  <c:v>-9.51247084017</c:v>
                </c:pt>
                <c:pt idx="259">
                  <c:v>-9.0029093678748</c:v>
                </c:pt>
                <c:pt idx="260">
                  <c:v>-8.7550986899532</c:v>
                </c:pt>
                <c:pt idx="261">
                  <c:v>-8.8574614100038</c:v>
                </c:pt>
                <c:pt idx="262">
                  <c:v>-9.1391193321038</c:v>
                </c:pt>
                <c:pt idx="263">
                  <c:v>-9.395472804985</c:v>
                </c:pt>
                <c:pt idx="264">
                  <c:v>-9.7053326596962</c:v>
                </c:pt>
                <c:pt idx="265">
                  <c:v>-9.9840272396132</c:v>
                </c:pt>
                <c:pt idx="266">
                  <c:v>-10.4049104421964</c:v>
                </c:pt>
                <c:pt idx="267">
                  <c:v>-10.6970536036824</c:v>
                </c:pt>
                <c:pt idx="268">
                  <c:v>-10.8869421339564</c:v>
                </c:pt>
                <c:pt idx="269">
                  <c:v>-11.0012961017514</c:v>
                </c:pt>
                <c:pt idx="270">
                  <c:v>-11.1715120705628</c:v>
                </c:pt>
                <c:pt idx="271">
                  <c:v>-11.411189973715</c:v>
                </c:pt>
                <c:pt idx="272">
                  <c:v>-11.4889381952382</c:v>
                </c:pt>
                <c:pt idx="273">
                  <c:v>-11.5343339416578</c:v>
                </c:pt>
                <c:pt idx="274">
                  <c:v>-11.6919330258596</c:v>
                </c:pt>
                <c:pt idx="275">
                  <c:v>-11.8285071054964</c:v>
                </c:pt>
                <c:pt idx="276">
                  <c:v>-11.974588465914</c:v>
                </c:pt>
                <c:pt idx="277">
                  <c:v>-12.0851247680188</c:v>
                </c:pt>
                <c:pt idx="278">
                  <c:v>-12.1237276091506</c:v>
                </c:pt>
                <c:pt idx="279">
                  <c:v>-12.1067042501784</c:v>
                </c:pt>
                <c:pt idx="280">
                  <c:v>-11.9995011635114</c:v>
                </c:pt>
                <c:pt idx="281">
                  <c:v>-11.62084995873</c:v>
                </c:pt>
                <c:pt idx="282">
                  <c:v>-11.4095409848658</c:v>
                </c:pt>
                <c:pt idx="283">
                  <c:v>-11.1628279940526</c:v>
                </c:pt>
                <c:pt idx="284">
                  <c:v>-10.6766522106494</c:v>
                </c:pt>
                <c:pt idx="285">
                  <c:v>-9.9219281382588</c:v>
                </c:pt>
                <c:pt idx="286">
                  <c:v>-10.0304820855808</c:v>
                </c:pt>
                <c:pt idx="287">
                  <c:v>-10.3835278686336</c:v>
                </c:pt>
                <c:pt idx="288">
                  <c:v>-10.7988847380236</c:v>
                </c:pt>
                <c:pt idx="289">
                  <c:v>-11.4152133113128</c:v>
                </c:pt>
                <c:pt idx="290">
                  <c:v>-12.1029165952138</c:v>
                </c:pt>
                <c:pt idx="291">
                  <c:v>-12.5516082596194</c:v>
                </c:pt>
                <c:pt idx="292">
                  <c:v>-12.6840889622452</c:v>
                </c:pt>
                <c:pt idx="293">
                  <c:v>-12.9316686292014</c:v>
                </c:pt>
                <c:pt idx="294">
                  <c:v>-13.2461889846136</c:v>
                </c:pt>
                <c:pt idx="295">
                  <c:v>-13.446276041815</c:v>
                </c:pt>
                <c:pt idx="296">
                  <c:v>-13.5484007697516</c:v>
                </c:pt>
                <c:pt idx="297">
                  <c:v>-13.584627434717</c:v>
                </c:pt>
                <c:pt idx="298">
                  <c:v>-13.4713575024938</c:v>
                </c:pt>
                <c:pt idx="299">
                  <c:v>-13.4473043459704</c:v>
                </c:pt>
                <c:pt idx="300">
                  <c:v>-13.4509197599688</c:v>
                </c:pt>
                <c:pt idx="301">
                  <c:v>-13.4450539717184</c:v>
                </c:pt>
                <c:pt idx="302">
                  <c:v>-13.431793541197</c:v>
                </c:pt>
                <c:pt idx="303">
                  <c:v>-13.4044671235868</c:v>
                </c:pt>
                <c:pt idx="304">
                  <c:v>-13.3152469041252</c:v>
                </c:pt>
                <c:pt idx="305">
                  <c:v>-13.1397088723812</c:v>
                </c:pt>
                <c:pt idx="306">
                  <c:v>-13.0143190414376</c:v>
                </c:pt>
                <c:pt idx="307">
                  <c:v>-12.9538561561258</c:v>
                </c:pt>
                <c:pt idx="308">
                  <c:v>-12.584895252956</c:v>
                </c:pt>
                <c:pt idx="309">
                  <c:v>-12.0732972832992</c:v>
                </c:pt>
                <c:pt idx="310">
                  <c:v>-11.8833822972264</c:v>
                </c:pt>
                <c:pt idx="311">
                  <c:v>-12.0054346513954</c:v>
                </c:pt>
                <c:pt idx="312">
                  <c:v>-12.449025544757</c:v>
                </c:pt>
                <c:pt idx="313">
                  <c:v>-12.859104831901</c:v>
                </c:pt>
                <c:pt idx="314">
                  <c:v>-13.2337871243286</c:v>
                </c:pt>
                <c:pt idx="315">
                  <c:v>-13.4060833213316</c:v>
                </c:pt>
                <c:pt idx="316">
                  <c:v>-13.4915190906096</c:v>
                </c:pt>
                <c:pt idx="317">
                  <c:v>-13.5903610007048</c:v>
                </c:pt>
                <c:pt idx="318">
                  <c:v>-13.592224792424</c:v>
                </c:pt>
                <c:pt idx="319">
                  <c:v>-13.6095520663148</c:v>
                </c:pt>
                <c:pt idx="320">
                  <c:v>-13.6695791499088</c:v>
                </c:pt>
                <c:pt idx="321">
                  <c:v>-13.8093648126144</c:v>
                </c:pt>
                <c:pt idx="322">
                  <c:v>-13.7508468101386</c:v>
                </c:pt>
                <c:pt idx="323">
                  <c:v>-8.3624610922974</c:v>
                </c:pt>
                <c:pt idx="324">
                  <c:v>-5.7307249465192</c:v>
                </c:pt>
                <c:pt idx="325">
                  <c:v>-5.665807213976</c:v>
                </c:pt>
                <c:pt idx="326">
                  <c:v>-5.7081636939846</c:v>
                </c:pt>
                <c:pt idx="327">
                  <c:v>-5.7229771096852</c:v>
                </c:pt>
                <c:pt idx="328">
                  <c:v>-5.729744884209</c:v>
                </c:pt>
                <c:pt idx="329">
                  <c:v>-5.647136687346</c:v>
                </c:pt>
                <c:pt idx="330">
                  <c:v>-5.5176474098342</c:v>
                </c:pt>
                <c:pt idx="331">
                  <c:v>-5.3722521108832</c:v>
                </c:pt>
                <c:pt idx="332">
                  <c:v>-5.2867256268888</c:v>
                </c:pt>
                <c:pt idx="333">
                  <c:v>-5.1948161060496</c:v>
                </c:pt>
                <c:pt idx="334">
                  <c:v>-5.1412012698362</c:v>
                </c:pt>
                <c:pt idx="335">
                  <c:v>-5.135255224714</c:v>
                </c:pt>
                <c:pt idx="336">
                  <c:v>-5.2009785738196</c:v>
                </c:pt>
                <c:pt idx="337">
                  <c:v>-5.3401049080564</c:v>
                </c:pt>
                <c:pt idx="338">
                  <c:v>-5.5018274976596</c:v>
                </c:pt>
                <c:pt idx="339">
                  <c:v>-5.6261935897358</c:v>
                </c:pt>
                <c:pt idx="340">
                  <c:v>-5.6983834056396</c:v>
                </c:pt>
                <c:pt idx="341">
                  <c:v>-5.7098147379556</c:v>
                </c:pt>
                <c:pt idx="342">
                  <c:v>-5.737681806427</c:v>
                </c:pt>
                <c:pt idx="343">
                  <c:v>-5.7831202850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I$3:$CI$346</c:f>
              <c:numCache>
                <c:formatCode>General</c:formatCode>
                <c:ptCount val="344"/>
                <c:pt idx="0">
                  <c:v>-21.7553179956656</c:v>
                </c:pt>
                <c:pt idx="1">
                  <c:v>-22.3809069539673</c:v>
                </c:pt>
                <c:pt idx="2">
                  <c:v>-23.6583675558279</c:v>
                </c:pt>
                <c:pt idx="3">
                  <c:v>-24.5685057330215</c:v>
                </c:pt>
                <c:pt idx="4">
                  <c:v>-25.1676719007346</c:v>
                </c:pt>
                <c:pt idx="5">
                  <c:v>-25.4889250759679</c:v>
                </c:pt>
                <c:pt idx="6">
                  <c:v>-25.6455717823949</c:v>
                </c:pt>
                <c:pt idx="7">
                  <c:v>-25.702188699614</c:v>
                </c:pt>
                <c:pt idx="8">
                  <c:v>-25.7263631026482</c:v>
                </c:pt>
                <c:pt idx="9">
                  <c:v>-25.7274314827855</c:v>
                </c:pt>
                <c:pt idx="10">
                  <c:v>-25.6709071330966</c:v>
                </c:pt>
                <c:pt idx="11">
                  <c:v>-25.5916582901065</c:v>
                </c:pt>
                <c:pt idx="12">
                  <c:v>-25.4911877452723</c:v>
                </c:pt>
                <c:pt idx="13">
                  <c:v>-25.3930770872306</c:v>
                </c:pt>
                <c:pt idx="14">
                  <c:v>-25.2888993290282</c:v>
                </c:pt>
                <c:pt idx="15">
                  <c:v>-25.1412744748807</c:v>
                </c:pt>
                <c:pt idx="16">
                  <c:v>-24.9634976504567</c:v>
                </c:pt>
                <c:pt idx="17">
                  <c:v>-24.5075767152941</c:v>
                </c:pt>
                <c:pt idx="18">
                  <c:v>-23.6666086500571</c:v>
                </c:pt>
                <c:pt idx="19">
                  <c:v>-22.6127140286907</c:v>
                </c:pt>
                <c:pt idx="20">
                  <c:v>-21.794157473944</c:v>
                </c:pt>
                <c:pt idx="21">
                  <c:v>-21.3452693475824</c:v>
                </c:pt>
                <c:pt idx="22">
                  <c:v>-21.49613894029</c:v>
                </c:pt>
                <c:pt idx="23">
                  <c:v>-22.2008969083763</c:v>
                </c:pt>
                <c:pt idx="24">
                  <c:v>-23.1811720646373</c:v>
                </c:pt>
                <c:pt idx="25">
                  <c:v>-24.5505932302475</c:v>
                </c:pt>
                <c:pt idx="26">
                  <c:v>-25.8836008812021</c:v>
                </c:pt>
                <c:pt idx="27">
                  <c:v>-26.7884272371677</c:v>
                </c:pt>
                <c:pt idx="28">
                  <c:v>-27.5007738075325</c:v>
                </c:pt>
                <c:pt idx="29">
                  <c:v>-27.8900845738532</c:v>
                </c:pt>
                <c:pt idx="30">
                  <c:v>-28.1001017223094</c:v>
                </c:pt>
                <c:pt idx="31">
                  <c:v>-28.1879215396891</c:v>
                </c:pt>
                <c:pt idx="32">
                  <c:v>-28.2388675317025</c:v>
                </c:pt>
                <c:pt idx="33">
                  <c:v>-28.2148306374</c:v>
                </c:pt>
                <c:pt idx="34">
                  <c:v>-28.1063060902712</c:v>
                </c:pt>
                <c:pt idx="35">
                  <c:v>-28.0110771806582</c:v>
                </c:pt>
                <c:pt idx="36">
                  <c:v>-27.8627344897203</c:v>
                </c:pt>
                <c:pt idx="37">
                  <c:v>-27.711700928259</c:v>
                </c:pt>
                <c:pt idx="38">
                  <c:v>-27.5627431627481</c:v>
                </c:pt>
                <c:pt idx="39">
                  <c:v>-27.447122172785</c:v>
                </c:pt>
                <c:pt idx="40">
                  <c:v>-27.2353424765336</c:v>
                </c:pt>
                <c:pt idx="41">
                  <c:v>-26.6843593656519</c:v>
                </c:pt>
                <c:pt idx="42">
                  <c:v>-26.0074215177387</c:v>
                </c:pt>
                <c:pt idx="43">
                  <c:v>-24.9666039694587</c:v>
                </c:pt>
                <c:pt idx="44">
                  <c:v>-23.908817871696</c:v>
                </c:pt>
                <c:pt idx="45">
                  <c:v>-23.4611481236707</c:v>
                </c:pt>
                <c:pt idx="46">
                  <c:v>-23.6379104905536</c:v>
                </c:pt>
                <c:pt idx="47">
                  <c:v>-24.3187017783672</c:v>
                </c:pt>
                <c:pt idx="48">
                  <c:v>-25.4647518075797</c:v>
                </c:pt>
                <c:pt idx="49">
                  <c:v>-26.3799670238124</c:v>
                </c:pt>
                <c:pt idx="50">
                  <c:v>-27.5603409124048</c:v>
                </c:pt>
                <c:pt idx="51">
                  <c:v>-28.3865396928544</c:v>
                </c:pt>
                <c:pt idx="52">
                  <c:v>-29.0313543713496</c:v>
                </c:pt>
                <c:pt idx="53">
                  <c:v>-29.3640111484253</c:v>
                </c:pt>
                <c:pt idx="54">
                  <c:v>-29.5657869104203</c:v>
                </c:pt>
                <c:pt idx="55">
                  <c:v>-29.6654875988245</c:v>
                </c:pt>
                <c:pt idx="56">
                  <c:v>-29.7184862387056</c:v>
                </c:pt>
                <c:pt idx="57">
                  <c:v>-29.7026496720323</c:v>
                </c:pt>
                <c:pt idx="58">
                  <c:v>-29.6599081687261</c:v>
                </c:pt>
                <c:pt idx="59">
                  <c:v>-29.5930065657698</c:v>
                </c:pt>
                <c:pt idx="60">
                  <c:v>-29.4830474231083</c:v>
                </c:pt>
                <c:pt idx="61">
                  <c:v>-29.3365433506534</c:v>
                </c:pt>
                <c:pt idx="62">
                  <c:v>-29.2382661212003</c:v>
                </c:pt>
                <c:pt idx="63">
                  <c:v>-28.9526650317956</c:v>
                </c:pt>
                <c:pt idx="64">
                  <c:v>-28.6285364681528</c:v>
                </c:pt>
                <c:pt idx="65">
                  <c:v>-28.1341479287537</c:v>
                </c:pt>
                <c:pt idx="66">
                  <c:v>-27.4979973000104</c:v>
                </c:pt>
                <c:pt idx="67">
                  <c:v>-26.2713605976347</c:v>
                </c:pt>
                <c:pt idx="68">
                  <c:v>-25.3378181679136</c:v>
                </c:pt>
                <c:pt idx="69">
                  <c:v>-24.9622900186123</c:v>
                </c:pt>
                <c:pt idx="70">
                  <c:v>-25.110422761638</c:v>
                </c:pt>
                <c:pt idx="71">
                  <c:v>-25.7485840474359</c:v>
                </c:pt>
                <c:pt idx="72">
                  <c:v>-26.7797288529587</c:v>
                </c:pt>
                <c:pt idx="73">
                  <c:v>-27.7460050190061</c:v>
                </c:pt>
                <c:pt idx="74">
                  <c:v>-28.4926480098287</c:v>
                </c:pt>
                <c:pt idx="75">
                  <c:v>-29.043320597742</c:v>
                </c:pt>
                <c:pt idx="76">
                  <c:v>-29.4414418710759</c:v>
                </c:pt>
                <c:pt idx="77">
                  <c:v>-29.8569832663365</c:v>
                </c:pt>
                <c:pt idx="78">
                  <c:v>-30.1779175148995</c:v>
                </c:pt>
                <c:pt idx="79">
                  <c:v>-30.3185259737093</c:v>
                </c:pt>
                <c:pt idx="80">
                  <c:v>-30.3462874856768</c:v>
                </c:pt>
                <c:pt idx="81">
                  <c:v>-28.3088713405971</c:v>
                </c:pt>
                <c:pt idx="82">
                  <c:v>-24.8672465670853</c:v>
                </c:pt>
                <c:pt idx="83">
                  <c:v>-22.3700926637972</c:v>
                </c:pt>
                <c:pt idx="84">
                  <c:v>-21.0013143501559</c:v>
                </c:pt>
                <c:pt idx="85">
                  <c:v>-20.0704274252159</c:v>
                </c:pt>
                <c:pt idx="86">
                  <c:v>-19.4561239760343</c:v>
                </c:pt>
                <c:pt idx="87">
                  <c:v>-19.0370610802996</c:v>
                </c:pt>
                <c:pt idx="88">
                  <c:v>-18.5886859553491</c:v>
                </c:pt>
                <c:pt idx="89">
                  <c:v>-18.0411945964055</c:v>
                </c:pt>
                <c:pt idx="90">
                  <c:v>-17.1375504177664</c:v>
                </c:pt>
                <c:pt idx="91">
                  <c:v>-16.3086815967011</c:v>
                </c:pt>
                <c:pt idx="92">
                  <c:v>-15.5228541701041</c:v>
                </c:pt>
                <c:pt idx="93">
                  <c:v>-14.8323513847279</c:v>
                </c:pt>
                <c:pt idx="94">
                  <c:v>-14.5735255808135</c:v>
                </c:pt>
                <c:pt idx="95">
                  <c:v>-14.6397659880292</c:v>
                </c:pt>
                <c:pt idx="96">
                  <c:v>-14.9440240913988</c:v>
                </c:pt>
                <c:pt idx="97">
                  <c:v>-15.5388995401864</c:v>
                </c:pt>
                <c:pt idx="98">
                  <c:v>-16.1485003692284</c:v>
                </c:pt>
                <c:pt idx="99">
                  <c:v>-16.4807578368147</c:v>
                </c:pt>
                <c:pt idx="100">
                  <c:v>-16.5883029878825</c:v>
                </c:pt>
                <c:pt idx="101">
                  <c:v>-16.5364048815263</c:v>
                </c:pt>
                <c:pt idx="102">
                  <c:v>-16.4490962901973</c:v>
                </c:pt>
                <c:pt idx="103">
                  <c:v>-16.3774053591767</c:v>
                </c:pt>
                <c:pt idx="104">
                  <c:v>-16.2640836860651</c:v>
                </c:pt>
                <c:pt idx="105">
                  <c:v>-16.1059378379035</c:v>
                </c:pt>
                <c:pt idx="106">
                  <c:v>-15.9665966405731</c:v>
                </c:pt>
                <c:pt idx="107">
                  <c:v>-15.8473591968855</c:v>
                </c:pt>
                <c:pt idx="108">
                  <c:v>-15.7388691457226</c:v>
                </c:pt>
                <c:pt idx="109">
                  <c:v>-15.635805278734</c:v>
                </c:pt>
                <c:pt idx="110">
                  <c:v>-15.5122739112239</c:v>
                </c:pt>
                <c:pt idx="111">
                  <c:v>-15.4042547258015</c:v>
                </c:pt>
                <c:pt idx="112">
                  <c:v>-15.2730218218658</c:v>
                </c:pt>
                <c:pt idx="113">
                  <c:v>-14.920155937296</c:v>
                </c:pt>
                <c:pt idx="114">
                  <c:v>-14.2978650698545</c:v>
                </c:pt>
                <c:pt idx="115">
                  <c:v>-13.6779298459037</c:v>
                </c:pt>
                <c:pt idx="116">
                  <c:v>-13.0906669172715</c:v>
                </c:pt>
                <c:pt idx="117">
                  <c:v>-12.4625425925104</c:v>
                </c:pt>
                <c:pt idx="118">
                  <c:v>-12.1691381927131</c:v>
                </c:pt>
                <c:pt idx="119">
                  <c:v>-12.1447591047341</c:v>
                </c:pt>
                <c:pt idx="120">
                  <c:v>-12.4445383568273</c:v>
                </c:pt>
                <c:pt idx="121">
                  <c:v>-13.0180348301272</c:v>
                </c:pt>
                <c:pt idx="122">
                  <c:v>-13.6118472342152</c:v>
                </c:pt>
                <c:pt idx="123">
                  <c:v>-14.0308308441221</c:v>
                </c:pt>
                <c:pt idx="124">
                  <c:v>-14.3502730504263</c:v>
                </c:pt>
                <c:pt idx="125">
                  <c:v>-14.5308234267025</c:v>
                </c:pt>
                <c:pt idx="126">
                  <c:v>-14.5734204611089</c:v>
                </c:pt>
                <c:pt idx="127">
                  <c:v>-14.5773981737647</c:v>
                </c:pt>
                <c:pt idx="128">
                  <c:v>-14.6398397591884</c:v>
                </c:pt>
                <c:pt idx="129">
                  <c:v>-14.669160931071</c:v>
                </c:pt>
                <c:pt idx="130">
                  <c:v>-14.7003477253276</c:v>
                </c:pt>
                <c:pt idx="131">
                  <c:v>-14.7151044317655</c:v>
                </c:pt>
                <c:pt idx="132">
                  <c:v>-14.7240373487753</c:v>
                </c:pt>
                <c:pt idx="133">
                  <c:v>-14.6897587773079</c:v>
                </c:pt>
                <c:pt idx="134">
                  <c:v>-14.6795729309727</c:v>
                </c:pt>
                <c:pt idx="135">
                  <c:v>-14.6256127255482</c:v>
                </c:pt>
                <c:pt idx="136">
                  <c:v>-14.538290724415</c:v>
                </c:pt>
                <c:pt idx="137">
                  <c:v>-14.1484782862224</c:v>
                </c:pt>
                <c:pt idx="138">
                  <c:v>-13.8066361921789</c:v>
                </c:pt>
                <c:pt idx="139">
                  <c:v>-13.2732269951601</c:v>
                </c:pt>
                <c:pt idx="140">
                  <c:v>-12.8200490203835</c:v>
                </c:pt>
                <c:pt idx="141">
                  <c:v>-12.4188093211824</c:v>
                </c:pt>
                <c:pt idx="142">
                  <c:v>-12.1535664132249</c:v>
                </c:pt>
                <c:pt idx="143">
                  <c:v>-12.2109939071636</c:v>
                </c:pt>
                <c:pt idx="144">
                  <c:v>-12.3793559406836</c:v>
                </c:pt>
                <c:pt idx="145">
                  <c:v>-12.7719954037437</c:v>
                </c:pt>
                <c:pt idx="146">
                  <c:v>-13.2678113869506</c:v>
                </c:pt>
                <c:pt idx="147">
                  <c:v>-13.6076961419282</c:v>
                </c:pt>
                <c:pt idx="148">
                  <c:v>-13.9009857059095</c:v>
                </c:pt>
                <c:pt idx="149">
                  <c:v>-14.0975304588012</c:v>
                </c:pt>
                <c:pt idx="150">
                  <c:v>-14.2406950912252</c:v>
                </c:pt>
                <c:pt idx="151">
                  <c:v>-14.3415089906223</c:v>
                </c:pt>
                <c:pt idx="152">
                  <c:v>-14.4004454529701</c:v>
                </c:pt>
                <c:pt idx="153">
                  <c:v>-14.4279199473689</c:v>
                </c:pt>
                <c:pt idx="154">
                  <c:v>-14.4360577686193</c:v>
                </c:pt>
                <c:pt idx="155">
                  <c:v>-14.4200413172363</c:v>
                </c:pt>
                <c:pt idx="156">
                  <c:v>-14.356875990281</c:v>
                </c:pt>
                <c:pt idx="157">
                  <c:v>-14.2931357129025</c:v>
                </c:pt>
                <c:pt idx="158">
                  <c:v>-14.25694087833</c:v>
                </c:pt>
                <c:pt idx="159">
                  <c:v>-14.2121708428589</c:v>
                </c:pt>
                <c:pt idx="160">
                  <c:v>-14.1652692728895</c:v>
                </c:pt>
                <c:pt idx="161">
                  <c:v>-13.9897242445997</c:v>
                </c:pt>
                <c:pt idx="162">
                  <c:v>-13.6431835368376</c:v>
                </c:pt>
                <c:pt idx="163">
                  <c:v>-13.0991620766208</c:v>
                </c:pt>
                <c:pt idx="164">
                  <c:v>-12.7015509139993</c:v>
                </c:pt>
                <c:pt idx="165">
                  <c:v>-12.5775252725739</c:v>
                </c:pt>
                <c:pt idx="166">
                  <c:v>-12.5268094515556</c:v>
                </c:pt>
                <c:pt idx="167">
                  <c:v>-12.5149971147056</c:v>
                </c:pt>
                <c:pt idx="168">
                  <c:v>-12.7287109271099</c:v>
                </c:pt>
                <c:pt idx="169">
                  <c:v>-12.9823147782611</c:v>
                </c:pt>
                <c:pt idx="170">
                  <c:v>-13.1238515328472</c:v>
                </c:pt>
                <c:pt idx="171">
                  <c:v>-12.5068434292217</c:v>
                </c:pt>
                <c:pt idx="172">
                  <c:v>-11.7558642691787</c:v>
                </c:pt>
                <c:pt idx="173">
                  <c:v>-11.540688404842</c:v>
                </c:pt>
                <c:pt idx="174">
                  <c:v>-11.3669560771976</c:v>
                </c:pt>
                <c:pt idx="175">
                  <c:v>-11.208396457688</c:v>
                </c:pt>
                <c:pt idx="176">
                  <c:v>-11.0871705107364</c:v>
                </c:pt>
                <c:pt idx="177">
                  <c:v>-11.0194553452709</c:v>
                </c:pt>
                <c:pt idx="178">
                  <c:v>-10.8617790581715</c:v>
                </c:pt>
                <c:pt idx="179">
                  <c:v>-10.7298047974536</c:v>
                </c:pt>
                <c:pt idx="180">
                  <c:v>-10.7134708106085</c:v>
                </c:pt>
                <c:pt idx="181">
                  <c:v>-10.6579131412749</c:v>
                </c:pt>
                <c:pt idx="182">
                  <c:v>-10.5995361367644</c:v>
                </c:pt>
                <c:pt idx="183">
                  <c:v>-10.4594246605245</c:v>
                </c:pt>
                <c:pt idx="184">
                  <c:v>-10.2870131198747</c:v>
                </c:pt>
                <c:pt idx="185">
                  <c:v>-10.047737360322</c:v>
                </c:pt>
                <c:pt idx="186">
                  <c:v>-9.8047503237384</c:v>
                </c:pt>
                <c:pt idx="187">
                  <c:v>-9.65195646447707</c:v>
                </c:pt>
                <c:pt idx="188">
                  <c:v>-9.326032421772</c:v>
                </c:pt>
                <c:pt idx="189">
                  <c:v>-9.08909985092507</c:v>
                </c:pt>
                <c:pt idx="190">
                  <c:v>-8.96218102359</c:v>
                </c:pt>
                <c:pt idx="191">
                  <c:v>-8.9672907194356</c:v>
                </c:pt>
                <c:pt idx="192">
                  <c:v>-9.0475956907504</c:v>
                </c:pt>
                <c:pt idx="193">
                  <c:v>-9.20993607476747</c:v>
                </c:pt>
                <c:pt idx="194">
                  <c:v>-9.3493365164832</c:v>
                </c:pt>
                <c:pt idx="195">
                  <c:v>-9.37369134320667</c:v>
                </c:pt>
                <c:pt idx="196">
                  <c:v>-9.34159862691493</c:v>
                </c:pt>
                <c:pt idx="197">
                  <c:v>-9.3251788885872</c:v>
                </c:pt>
                <c:pt idx="198">
                  <c:v>-9.2025610288044</c:v>
                </c:pt>
                <c:pt idx="199">
                  <c:v>-9.19161912838147</c:v>
                </c:pt>
                <c:pt idx="200">
                  <c:v>-9.16949353996414</c:v>
                </c:pt>
                <c:pt idx="201">
                  <c:v>-9.14650971373933</c:v>
                </c:pt>
                <c:pt idx="202">
                  <c:v>-9.14218900235573</c:v>
                </c:pt>
                <c:pt idx="203">
                  <c:v>-9.1727623163148</c:v>
                </c:pt>
                <c:pt idx="204">
                  <c:v>-9.18899264500627</c:v>
                </c:pt>
                <c:pt idx="205">
                  <c:v>-9.17434428747213</c:v>
                </c:pt>
                <c:pt idx="206">
                  <c:v>-9.12913034667587</c:v>
                </c:pt>
                <c:pt idx="207">
                  <c:v>-9.09311826532773</c:v>
                </c:pt>
                <c:pt idx="208">
                  <c:v>-9.0442868353616</c:v>
                </c:pt>
                <c:pt idx="209">
                  <c:v>-8.93576665177387</c:v>
                </c:pt>
                <c:pt idx="210">
                  <c:v>-8.84198427256693</c:v>
                </c:pt>
                <c:pt idx="211">
                  <c:v>-8.68335290139627</c:v>
                </c:pt>
                <c:pt idx="212">
                  <c:v>-8.4262615190776</c:v>
                </c:pt>
                <c:pt idx="213">
                  <c:v>-8.19051758317013</c:v>
                </c:pt>
                <c:pt idx="214">
                  <c:v>-8.05858689392574</c:v>
                </c:pt>
                <c:pt idx="215">
                  <c:v>-8.0977624699908</c:v>
                </c:pt>
                <c:pt idx="216">
                  <c:v>-8.26008278819707</c:v>
                </c:pt>
                <c:pt idx="217">
                  <c:v>-8.56547214078707</c:v>
                </c:pt>
                <c:pt idx="218">
                  <c:v>-8.9407752483536</c:v>
                </c:pt>
                <c:pt idx="219">
                  <c:v>-9.12195787802493</c:v>
                </c:pt>
                <c:pt idx="220">
                  <c:v>-9.24814706564928</c:v>
                </c:pt>
                <c:pt idx="221">
                  <c:v>-9.29182274527997</c:v>
                </c:pt>
                <c:pt idx="222">
                  <c:v>-9.26066555825653</c:v>
                </c:pt>
                <c:pt idx="223">
                  <c:v>-9.21444581280291</c:v>
                </c:pt>
                <c:pt idx="224">
                  <c:v>-9.17008827783283</c:v>
                </c:pt>
                <c:pt idx="225">
                  <c:v>-9.08299385576147</c:v>
                </c:pt>
                <c:pt idx="226">
                  <c:v>-9.00242237202921</c:v>
                </c:pt>
                <c:pt idx="227">
                  <c:v>-8.93375475629287</c:v>
                </c:pt>
                <c:pt idx="228">
                  <c:v>-8.82683190909379</c:v>
                </c:pt>
                <c:pt idx="229">
                  <c:v>-8.71631360659913</c:v>
                </c:pt>
                <c:pt idx="230">
                  <c:v>-8.64994709171016</c:v>
                </c:pt>
                <c:pt idx="231">
                  <c:v>-8.55415684832278</c:v>
                </c:pt>
                <c:pt idx="232">
                  <c:v>-8.42511976808047</c:v>
                </c:pt>
                <c:pt idx="233">
                  <c:v>-8.15374381706307</c:v>
                </c:pt>
                <c:pt idx="234">
                  <c:v>-7.78733667026227</c:v>
                </c:pt>
                <c:pt idx="235">
                  <c:v>-7.4445211326864</c:v>
                </c:pt>
                <c:pt idx="236">
                  <c:v>-7.11928493640467</c:v>
                </c:pt>
                <c:pt idx="237">
                  <c:v>-6.85569313015893</c:v>
                </c:pt>
                <c:pt idx="238">
                  <c:v>-6.59401018685333</c:v>
                </c:pt>
                <c:pt idx="239">
                  <c:v>-6.57314556280547</c:v>
                </c:pt>
                <c:pt idx="240">
                  <c:v>-6.70265724200413</c:v>
                </c:pt>
                <c:pt idx="241">
                  <c:v>-6.93600408702627</c:v>
                </c:pt>
                <c:pt idx="242">
                  <c:v>-7.13416036782693</c:v>
                </c:pt>
                <c:pt idx="243">
                  <c:v>-7.243527828772</c:v>
                </c:pt>
                <c:pt idx="244">
                  <c:v>-7.35763999438467</c:v>
                </c:pt>
                <c:pt idx="245">
                  <c:v>-7.4939125174576</c:v>
                </c:pt>
                <c:pt idx="246">
                  <c:v>-7.564994758898</c:v>
                </c:pt>
                <c:pt idx="247">
                  <c:v>-7.6070741593876</c:v>
                </c:pt>
                <c:pt idx="248">
                  <c:v>-7.62045819928347</c:v>
                </c:pt>
                <c:pt idx="249">
                  <c:v>-7.6218549129024</c:v>
                </c:pt>
                <c:pt idx="250">
                  <c:v>-7.60251545691853</c:v>
                </c:pt>
                <c:pt idx="251">
                  <c:v>-7.54161433407133</c:v>
                </c:pt>
                <c:pt idx="252">
                  <c:v>-7.5053795119148</c:v>
                </c:pt>
                <c:pt idx="253">
                  <c:v>-7.4825553758696</c:v>
                </c:pt>
                <c:pt idx="254">
                  <c:v>-7.42502579135027</c:v>
                </c:pt>
                <c:pt idx="255">
                  <c:v>-7.41837836099347</c:v>
                </c:pt>
                <c:pt idx="256">
                  <c:v>-7.40812485032867</c:v>
                </c:pt>
                <c:pt idx="257">
                  <c:v>-7.3021413741612</c:v>
                </c:pt>
                <c:pt idx="258">
                  <c:v>-7.07612946283747</c:v>
                </c:pt>
                <c:pt idx="259">
                  <c:v>-6.74346755337213</c:v>
                </c:pt>
                <c:pt idx="260">
                  <c:v>-6.59739811522907</c:v>
                </c:pt>
                <c:pt idx="261">
                  <c:v>-6.5279112646436</c:v>
                </c:pt>
                <c:pt idx="262">
                  <c:v>-6.62181439623373</c:v>
                </c:pt>
                <c:pt idx="263">
                  <c:v>-6.7441655127524</c:v>
                </c:pt>
                <c:pt idx="264">
                  <c:v>-6.86963470810253</c:v>
                </c:pt>
                <c:pt idx="265">
                  <c:v>-7.0727896042756</c:v>
                </c:pt>
                <c:pt idx="266">
                  <c:v>-7.30284517052107</c:v>
                </c:pt>
                <c:pt idx="267">
                  <c:v>-7.46215222601547</c:v>
                </c:pt>
                <c:pt idx="268">
                  <c:v>-7.58523859947573</c:v>
                </c:pt>
                <c:pt idx="269">
                  <c:v>-7.64290292277987</c:v>
                </c:pt>
                <c:pt idx="270">
                  <c:v>-7.73861874217107</c:v>
                </c:pt>
                <c:pt idx="271">
                  <c:v>-7.8046337255348</c:v>
                </c:pt>
                <c:pt idx="272">
                  <c:v>-7.83179895222187</c:v>
                </c:pt>
                <c:pt idx="273">
                  <c:v>-7.82673144062533</c:v>
                </c:pt>
                <c:pt idx="274">
                  <c:v>-7.8685319374856</c:v>
                </c:pt>
                <c:pt idx="275">
                  <c:v>-7.87851513143893</c:v>
                </c:pt>
                <c:pt idx="276">
                  <c:v>-7.89948819789947</c:v>
                </c:pt>
                <c:pt idx="277">
                  <c:v>-7.8995454904844</c:v>
                </c:pt>
                <c:pt idx="278">
                  <c:v>-7.8644319586008</c:v>
                </c:pt>
                <c:pt idx="279">
                  <c:v>-7.81921454692653</c:v>
                </c:pt>
                <c:pt idx="280">
                  <c:v>-7.71661471269773</c:v>
                </c:pt>
                <c:pt idx="281">
                  <c:v>-7.56806254474227</c:v>
                </c:pt>
                <c:pt idx="282">
                  <c:v>-7.47215135510533</c:v>
                </c:pt>
                <c:pt idx="283">
                  <c:v>-7.26615922680307</c:v>
                </c:pt>
                <c:pt idx="284">
                  <c:v>-6.95116831928413</c:v>
                </c:pt>
                <c:pt idx="285">
                  <c:v>-6.69070752722347</c:v>
                </c:pt>
                <c:pt idx="286">
                  <c:v>-6.73973692456347</c:v>
                </c:pt>
                <c:pt idx="287">
                  <c:v>-6.86467741700587</c:v>
                </c:pt>
                <c:pt idx="288">
                  <c:v>-7.06934810310213</c:v>
                </c:pt>
                <c:pt idx="289">
                  <c:v>-7.40651951810507</c:v>
                </c:pt>
                <c:pt idx="290">
                  <c:v>-7.7846016938364</c:v>
                </c:pt>
                <c:pt idx="291">
                  <c:v>-8.07175082289467</c:v>
                </c:pt>
                <c:pt idx="292">
                  <c:v>-8.20744177519587</c:v>
                </c:pt>
                <c:pt idx="293">
                  <c:v>-8.37752548527187</c:v>
                </c:pt>
                <c:pt idx="294">
                  <c:v>-8.50437981997507</c:v>
                </c:pt>
                <c:pt idx="295">
                  <c:v>-8.57281804688467</c:v>
                </c:pt>
                <c:pt idx="296">
                  <c:v>-8.58978822917387</c:v>
                </c:pt>
                <c:pt idx="297">
                  <c:v>-8.57262128669533</c:v>
                </c:pt>
                <c:pt idx="298">
                  <c:v>-8.484264295254</c:v>
                </c:pt>
                <c:pt idx="299">
                  <c:v>-8.43351100997773</c:v>
                </c:pt>
                <c:pt idx="300">
                  <c:v>-8.3809120410396</c:v>
                </c:pt>
                <c:pt idx="301">
                  <c:v>-8.3192032600444</c:v>
                </c:pt>
                <c:pt idx="302">
                  <c:v>-8.2541580400384</c:v>
                </c:pt>
                <c:pt idx="303">
                  <c:v>-8.19958605999253</c:v>
                </c:pt>
                <c:pt idx="304">
                  <c:v>-8.10270414271507</c:v>
                </c:pt>
                <c:pt idx="305">
                  <c:v>-7.99290010020133</c:v>
                </c:pt>
                <c:pt idx="306">
                  <c:v>-7.9070011604268</c:v>
                </c:pt>
                <c:pt idx="307">
                  <c:v>-7.82835540749067</c:v>
                </c:pt>
                <c:pt idx="308">
                  <c:v>-7.58803632730787</c:v>
                </c:pt>
                <c:pt idx="309">
                  <c:v>-7.31965840405293</c:v>
                </c:pt>
                <c:pt idx="310">
                  <c:v>-7.20950205232453</c:v>
                </c:pt>
                <c:pt idx="311">
                  <c:v>-7.26343582354213</c:v>
                </c:pt>
                <c:pt idx="312">
                  <c:v>-7.48863753084747</c:v>
                </c:pt>
                <c:pt idx="313">
                  <c:v>-7.73352594581533</c:v>
                </c:pt>
                <c:pt idx="314">
                  <c:v>-7.94916978081733</c:v>
                </c:pt>
                <c:pt idx="315">
                  <c:v>-8.07973787385173</c:v>
                </c:pt>
                <c:pt idx="316">
                  <c:v>-8.14325134328094</c:v>
                </c:pt>
                <c:pt idx="317">
                  <c:v>-8.20802740089093</c:v>
                </c:pt>
                <c:pt idx="318">
                  <c:v>-8.19575077816707</c:v>
                </c:pt>
                <c:pt idx="319">
                  <c:v>-8.26527572408333</c:v>
                </c:pt>
                <c:pt idx="320">
                  <c:v>-8.30237803668027</c:v>
                </c:pt>
                <c:pt idx="321">
                  <c:v>-8.30720551658347</c:v>
                </c:pt>
                <c:pt idx="322">
                  <c:v>-7.97278677164813</c:v>
                </c:pt>
                <c:pt idx="323">
                  <c:v>-7.88919201256707</c:v>
                </c:pt>
                <c:pt idx="324">
                  <c:v>-7.82401775548373</c:v>
                </c:pt>
                <c:pt idx="325">
                  <c:v>-7.83335285467907</c:v>
                </c:pt>
                <c:pt idx="326">
                  <c:v>-7.84510050090107</c:v>
                </c:pt>
                <c:pt idx="327">
                  <c:v>-7.8216434139384</c:v>
                </c:pt>
                <c:pt idx="328">
                  <c:v>-7.78834585339707</c:v>
                </c:pt>
                <c:pt idx="329">
                  <c:v>-7.70073371668</c:v>
                </c:pt>
                <c:pt idx="330">
                  <c:v>-7.5161954296264</c:v>
                </c:pt>
                <c:pt idx="331">
                  <c:v>-7.26869770837107</c:v>
                </c:pt>
                <c:pt idx="332">
                  <c:v>-7.00321307276733</c:v>
                </c:pt>
                <c:pt idx="333">
                  <c:v>-6.83096326663427</c:v>
                </c:pt>
                <c:pt idx="334">
                  <c:v>-6.7606037246852</c:v>
                </c:pt>
                <c:pt idx="335">
                  <c:v>-6.75978146950707</c:v>
                </c:pt>
                <c:pt idx="336">
                  <c:v>-6.86960484022147</c:v>
                </c:pt>
                <c:pt idx="337">
                  <c:v>-7.0404083851396</c:v>
                </c:pt>
                <c:pt idx="338">
                  <c:v>-7.27864135301893</c:v>
                </c:pt>
                <c:pt idx="339">
                  <c:v>-7.4218721656592</c:v>
                </c:pt>
                <c:pt idx="340">
                  <c:v>-7.45394376795227</c:v>
                </c:pt>
                <c:pt idx="341">
                  <c:v>-7.42482645371373</c:v>
                </c:pt>
                <c:pt idx="342">
                  <c:v>-7.40068062863813</c:v>
                </c:pt>
                <c:pt idx="343">
                  <c:v>-7.3853534384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J$3:$CJ$346</c:f>
              <c:numCache>
                <c:formatCode>General</c:formatCode>
                <c:ptCount val="344"/>
                <c:pt idx="0">
                  <c:v>-21.050642329584</c:v>
                </c:pt>
                <c:pt idx="1">
                  <c:v>-21.127015004303</c:v>
                </c:pt>
                <c:pt idx="2">
                  <c:v>-21.1579300398718</c:v>
                </c:pt>
                <c:pt idx="3">
                  <c:v>-21.2458073881984</c:v>
                </c:pt>
                <c:pt idx="4">
                  <c:v>-21.396475125839</c:v>
                </c:pt>
                <c:pt idx="5">
                  <c:v>-21.459148278732</c:v>
                </c:pt>
                <c:pt idx="6">
                  <c:v>-21.481172639197</c:v>
                </c:pt>
                <c:pt idx="7">
                  <c:v>-21.4705503669552</c:v>
                </c:pt>
                <c:pt idx="8">
                  <c:v>-21.4440432034316</c:v>
                </c:pt>
                <c:pt idx="9">
                  <c:v>-21.4200917895404</c:v>
                </c:pt>
                <c:pt idx="10">
                  <c:v>-21.392411114996</c:v>
                </c:pt>
                <c:pt idx="11">
                  <c:v>-21.3810935740312</c:v>
                </c:pt>
                <c:pt idx="12">
                  <c:v>-21.3423619820424</c:v>
                </c:pt>
                <c:pt idx="13">
                  <c:v>-21.3211149045392</c:v>
                </c:pt>
                <c:pt idx="14">
                  <c:v>-21.29324187112</c:v>
                </c:pt>
                <c:pt idx="15">
                  <c:v>-21.2713203790254</c:v>
                </c:pt>
                <c:pt idx="16">
                  <c:v>-21.2875941722688</c:v>
                </c:pt>
                <c:pt idx="17">
                  <c:v>-21.426873839068</c:v>
                </c:pt>
                <c:pt idx="18">
                  <c:v>-21.403699329982</c:v>
                </c:pt>
                <c:pt idx="19">
                  <c:v>-21.2869704278088</c:v>
                </c:pt>
                <c:pt idx="20">
                  <c:v>-21.285692079867</c:v>
                </c:pt>
                <c:pt idx="21">
                  <c:v>-21.166266527768</c:v>
                </c:pt>
                <c:pt idx="22">
                  <c:v>-21.2088456991588</c:v>
                </c:pt>
                <c:pt idx="23">
                  <c:v>-21.373531284504</c:v>
                </c:pt>
                <c:pt idx="24">
                  <c:v>-21.5278419602608</c:v>
                </c:pt>
                <c:pt idx="25">
                  <c:v>-21.7214547091904</c:v>
                </c:pt>
                <c:pt idx="26">
                  <c:v>-21.7806335340684</c:v>
                </c:pt>
                <c:pt idx="27">
                  <c:v>-21.882626199419</c:v>
                </c:pt>
                <c:pt idx="28">
                  <c:v>-22.0269195877684</c:v>
                </c:pt>
                <c:pt idx="29">
                  <c:v>-22.122433338231</c:v>
                </c:pt>
                <c:pt idx="30">
                  <c:v>-22.13866694652</c:v>
                </c:pt>
                <c:pt idx="31">
                  <c:v>-22.1499031017728</c:v>
                </c:pt>
                <c:pt idx="32">
                  <c:v>-22.1137629050568</c:v>
                </c:pt>
                <c:pt idx="33">
                  <c:v>-22.072890220172</c:v>
                </c:pt>
                <c:pt idx="34">
                  <c:v>-22.0361859426088</c:v>
                </c:pt>
                <c:pt idx="35">
                  <c:v>-21.986308568566</c:v>
                </c:pt>
                <c:pt idx="36">
                  <c:v>-21.950834379212</c:v>
                </c:pt>
                <c:pt idx="37">
                  <c:v>-21.8959845360772</c:v>
                </c:pt>
                <c:pt idx="38">
                  <c:v>-21.872439392146</c:v>
                </c:pt>
                <c:pt idx="39">
                  <c:v>-21.8318101490652</c:v>
                </c:pt>
                <c:pt idx="40">
                  <c:v>-21.8227495138096</c:v>
                </c:pt>
                <c:pt idx="41">
                  <c:v>-21.9379691978236</c:v>
                </c:pt>
                <c:pt idx="42">
                  <c:v>-21.936263023914</c:v>
                </c:pt>
                <c:pt idx="43">
                  <c:v>-21.8541723201006</c:v>
                </c:pt>
                <c:pt idx="44">
                  <c:v>-21.6764147887568</c:v>
                </c:pt>
                <c:pt idx="45">
                  <c:v>-21.697848253788</c:v>
                </c:pt>
                <c:pt idx="46">
                  <c:v>-21.7655163075752</c:v>
                </c:pt>
                <c:pt idx="47">
                  <c:v>-21.89359398662</c:v>
                </c:pt>
                <c:pt idx="48">
                  <c:v>-22.0797683245906</c:v>
                </c:pt>
                <c:pt idx="49">
                  <c:v>-22.282406238556</c:v>
                </c:pt>
                <c:pt idx="50">
                  <c:v>-22.375308219901</c:v>
                </c:pt>
                <c:pt idx="51">
                  <c:v>-22.5219965691004</c:v>
                </c:pt>
                <c:pt idx="52">
                  <c:v>-22.6719081499674</c:v>
                </c:pt>
                <c:pt idx="53">
                  <c:v>-22.7298746552106</c:v>
                </c:pt>
                <c:pt idx="54">
                  <c:v>-22.7568512512984</c:v>
                </c:pt>
                <c:pt idx="55">
                  <c:v>-22.7385332566508</c:v>
                </c:pt>
                <c:pt idx="56">
                  <c:v>-22.7101870004004</c:v>
                </c:pt>
                <c:pt idx="57">
                  <c:v>-22.6800840025088</c:v>
                </c:pt>
                <c:pt idx="58">
                  <c:v>-22.6344222844788</c:v>
                </c:pt>
                <c:pt idx="59">
                  <c:v>-22.5795034772818</c:v>
                </c:pt>
                <c:pt idx="60">
                  <c:v>-22.533406730637</c:v>
                </c:pt>
                <c:pt idx="61">
                  <c:v>-22.4851104358632</c:v>
                </c:pt>
                <c:pt idx="62">
                  <c:v>-22.411299143445</c:v>
                </c:pt>
                <c:pt idx="63">
                  <c:v>-22.3799441364412</c:v>
                </c:pt>
                <c:pt idx="64">
                  <c:v>-22.328444320908</c:v>
                </c:pt>
                <c:pt idx="65">
                  <c:v>-22.384429818696</c:v>
                </c:pt>
                <c:pt idx="66">
                  <c:v>-22.5273982670848</c:v>
                </c:pt>
                <c:pt idx="67">
                  <c:v>-22.2856539509988</c:v>
                </c:pt>
                <c:pt idx="68">
                  <c:v>-22.234197047444</c:v>
                </c:pt>
                <c:pt idx="69">
                  <c:v>-22.11422963028</c:v>
                </c:pt>
                <c:pt idx="70">
                  <c:v>-22.217598309326</c:v>
                </c:pt>
                <c:pt idx="71">
                  <c:v>-22.381437594885</c:v>
                </c:pt>
                <c:pt idx="72">
                  <c:v>-22.5859425572866</c:v>
                </c:pt>
                <c:pt idx="73">
                  <c:v>-22.791742447776</c:v>
                </c:pt>
                <c:pt idx="74">
                  <c:v>-22.971677176989</c:v>
                </c:pt>
                <c:pt idx="75">
                  <c:v>-23.139199532124</c:v>
                </c:pt>
                <c:pt idx="76">
                  <c:v>-23.236742730824</c:v>
                </c:pt>
                <c:pt idx="77">
                  <c:v>-23.293073062745</c:v>
                </c:pt>
                <c:pt idx="78">
                  <c:v>-23.3241371903772</c:v>
                </c:pt>
                <c:pt idx="79">
                  <c:v>-23.3528007013392</c:v>
                </c:pt>
                <c:pt idx="80">
                  <c:v>-23.3547703869952</c:v>
                </c:pt>
                <c:pt idx="81">
                  <c:v>-23.3725539317164</c:v>
                </c:pt>
                <c:pt idx="82">
                  <c:v>-23.358046152149</c:v>
                </c:pt>
                <c:pt idx="83">
                  <c:v>-23.2856521824816</c:v>
                </c:pt>
                <c:pt idx="84">
                  <c:v>-23.1298580744532</c:v>
                </c:pt>
                <c:pt idx="85">
                  <c:v>-22.9721126884922</c:v>
                </c:pt>
                <c:pt idx="86">
                  <c:v>-22.811496954792</c:v>
                </c:pt>
                <c:pt idx="87">
                  <c:v>-22.6731854645832</c:v>
                </c:pt>
                <c:pt idx="88">
                  <c:v>-22.555740632865</c:v>
                </c:pt>
                <c:pt idx="89">
                  <c:v>-22.519218997132</c:v>
                </c:pt>
                <c:pt idx="90">
                  <c:v>-22.4100196325592</c:v>
                </c:pt>
                <c:pt idx="91">
                  <c:v>-22.185710438065</c:v>
                </c:pt>
                <c:pt idx="92">
                  <c:v>-22.009719880508</c:v>
                </c:pt>
                <c:pt idx="93">
                  <c:v>-21.8507684836062</c:v>
                </c:pt>
                <c:pt idx="94">
                  <c:v>-21.7450961624272</c:v>
                </c:pt>
                <c:pt idx="95">
                  <c:v>-21.7366370928608</c:v>
                </c:pt>
                <c:pt idx="96">
                  <c:v>-21.764799841377</c:v>
                </c:pt>
                <c:pt idx="97">
                  <c:v>-21.826990003194</c:v>
                </c:pt>
                <c:pt idx="98">
                  <c:v>-21.7965924751716</c:v>
                </c:pt>
                <c:pt idx="99">
                  <c:v>-21.8399656656022</c:v>
                </c:pt>
                <c:pt idx="100">
                  <c:v>-21.855413170304</c:v>
                </c:pt>
                <c:pt idx="101">
                  <c:v>-21.8083021493312</c:v>
                </c:pt>
                <c:pt idx="102">
                  <c:v>-21.7540741820388</c:v>
                </c:pt>
                <c:pt idx="103">
                  <c:v>-21.675156567354</c:v>
                </c:pt>
                <c:pt idx="104">
                  <c:v>-21.6086211685036</c:v>
                </c:pt>
                <c:pt idx="105">
                  <c:v>-21.5612615352248</c:v>
                </c:pt>
                <c:pt idx="106">
                  <c:v>-21.4885286737584</c:v>
                </c:pt>
                <c:pt idx="107">
                  <c:v>-21.3977314283658</c:v>
                </c:pt>
                <c:pt idx="108">
                  <c:v>-21.344951747712</c:v>
                </c:pt>
                <c:pt idx="109">
                  <c:v>-21.27994838151</c:v>
                </c:pt>
                <c:pt idx="110">
                  <c:v>-21.2296455267412</c:v>
                </c:pt>
                <c:pt idx="111">
                  <c:v>-21.175987738562</c:v>
                </c:pt>
                <c:pt idx="112">
                  <c:v>-21.1770454233138</c:v>
                </c:pt>
                <c:pt idx="113">
                  <c:v>-21.3759649060508</c:v>
                </c:pt>
                <c:pt idx="114">
                  <c:v>-21.2657042869494</c:v>
                </c:pt>
                <c:pt idx="115">
                  <c:v>-21.0491334188706</c:v>
                </c:pt>
                <c:pt idx="116">
                  <c:v>-20.994852527481</c:v>
                </c:pt>
                <c:pt idx="117">
                  <c:v>-20.8336769719604</c:v>
                </c:pt>
                <c:pt idx="118">
                  <c:v>-20.7748953912136</c:v>
                </c:pt>
                <c:pt idx="119">
                  <c:v>-20.8427699112624</c:v>
                </c:pt>
                <c:pt idx="120">
                  <c:v>-21.020623040534</c:v>
                </c:pt>
                <c:pt idx="121">
                  <c:v>-21.1126693869276</c:v>
                </c:pt>
                <c:pt idx="122">
                  <c:v>-21.180264513529</c:v>
                </c:pt>
                <c:pt idx="123">
                  <c:v>-21.3130647720256</c:v>
                </c:pt>
                <c:pt idx="124">
                  <c:v>-21.462888761252</c:v>
                </c:pt>
                <c:pt idx="125">
                  <c:v>-21.5439406002372</c:v>
                </c:pt>
                <c:pt idx="126">
                  <c:v>-21.5897505473568</c:v>
                </c:pt>
                <c:pt idx="127">
                  <c:v>-21.612638536801</c:v>
                </c:pt>
                <c:pt idx="128">
                  <c:v>-21.5792241429392</c:v>
                </c:pt>
                <c:pt idx="129">
                  <c:v>-21.553890307189</c:v>
                </c:pt>
                <c:pt idx="130">
                  <c:v>-21.5551042099296</c:v>
                </c:pt>
                <c:pt idx="131">
                  <c:v>-21.529781911939</c:v>
                </c:pt>
                <c:pt idx="132">
                  <c:v>-21.533934768314</c:v>
                </c:pt>
                <c:pt idx="133">
                  <c:v>-21.536498826342</c:v>
                </c:pt>
                <c:pt idx="134">
                  <c:v>-21.5035471756292</c:v>
                </c:pt>
                <c:pt idx="135">
                  <c:v>-21.5152858302644</c:v>
                </c:pt>
                <c:pt idx="136">
                  <c:v>-21.51496775732</c:v>
                </c:pt>
                <c:pt idx="137">
                  <c:v>-21.7117867891162</c:v>
                </c:pt>
                <c:pt idx="138">
                  <c:v>-21.4997425710676</c:v>
                </c:pt>
                <c:pt idx="139">
                  <c:v>-21.5048015989752</c:v>
                </c:pt>
                <c:pt idx="140">
                  <c:v>-21.4062054050056</c:v>
                </c:pt>
                <c:pt idx="141">
                  <c:v>-21.3577890544116</c:v>
                </c:pt>
                <c:pt idx="142">
                  <c:v>-21.3540897310108</c:v>
                </c:pt>
                <c:pt idx="143">
                  <c:v>-21.38090034316</c:v>
                </c:pt>
                <c:pt idx="144">
                  <c:v>-21.5100946566652</c:v>
                </c:pt>
                <c:pt idx="145">
                  <c:v>-21.6141979577596</c:v>
                </c:pt>
                <c:pt idx="146">
                  <c:v>-21.6653401259942</c:v>
                </c:pt>
                <c:pt idx="147">
                  <c:v>-21.7842163887172</c:v>
                </c:pt>
                <c:pt idx="148">
                  <c:v>-21.909119419719</c:v>
                </c:pt>
                <c:pt idx="149">
                  <c:v>-21.9771295860128</c:v>
                </c:pt>
                <c:pt idx="150">
                  <c:v>-22.0206895466208</c:v>
                </c:pt>
                <c:pt idx="151">
                  <c:v>-22.0301038108224</c:v>
                </c:pt>
                <c:pt idx="152">
                  <c:v>-22.0275528778234</c:v>
                </c:pt>
                <c:pt idx="153">
                  <c:v>-22.0174585968772</c:v>
                </c:pt>
                <c:pt idx="154">
                  <c:v>-22.0091704388418</c:v>
                </c:pt>
                <c:pt idx="155">
                  <c:v>-21.9995485573284</c:v>
                </c:pt>
                <c:pt idx="156">
                  <c:v>-21.975068874456</c:v>
                </c:pt>
                <c:pt idx="157">
                  <c:v>-21.950952328342</c:v>
                </c:pt>
                <c:pt idx="158">
                  <c:v>-21.9299172086608</c:v>
                </c:pt>
                <c:pt idx="159">
                  <c:v>-21.9036063740952</c:v>
                </c:pt>
                <c:pt idx="160">
                  <c:v>-21.8984115362214</c:v>
                </c:pt>
                <c:pt idx="161">
                  <c:v>-21.944348913528</c:v>
                </c:pt>
                <c:pt idx="162">
                  <c:v>-22.1013774795576</c:v>
                </c:pt>
                <c:pt idx="163">
                  <c:v>-22.035261453105</c:v>
                </c:pt>
                <c:pt idx="164">
                  <c:v>-21.7655252869066</c:v>
                </c:pt>
                <c:pt idx="165">
                  <c:v>-21.760669411752</c:v>
                </c:pt>
                <c:pt idx="166">
                  <c:v>-21.8347002266036</c:v>
                </c:pt>
                <c:pt idx="167">
                  <c:v>-21.9309160187132</c:v>
                </c:pt>
                <c:pt idx="168">
                  <c:v>-22.0037762537694</c:v>
                </c:pt>
                <c:pt idx="169">
                  <c:v>-22.105005705704</c:v>
                </c:pt>
                <c:pt idx="170">
                  <c:v>-22.1825718903312</c:v>
                </c:pt>
                <c:pt idx="171">
                  <c:v>-19.3677627605472</c:v>
                </c:pt>
                <c:pt idx="172">
                  <c:v>-17.018151294498</c:v>
                </c:pt>
                <c:pt idx="173">
                  <c:v>-16.606289558564</c:v>
                </c:pt>
                <c:pt idx="174">
                  <c:v>-16.0128670868144</c:v>
                </c:pt>
                <c:pt idx="175">
                  <c:v>-15.4136233942466</c:v>
                </c:pt>
                <c:pt idx="176">
                  <c:v>-14.9208537871548</c:v>
                </c:pt>
                <c:pt idx="177">
                  <c:v>-14.5310260820236</c:v>
                </c:pt>
                <c:pt idx="178">
                  <c:v>-14.258462654192</c:v>
                </c:pt>
                <c:pt idx="179">
                  <c:v>-14.0371773300156</c:v>
                </c:pt>
                <c:pt idx="180">
                  <c:v>-13.860941913274</c:v>
                </c:pt>
                <c:pt idx="181">
                  <c:v>-13.749218168892</c:v>
                </c:pt>
                <c:pt idx="182">
                  <c:v>-13.7490765969084</c:v>
                </c:pt>
                <c:pt idx="183">
                  <c:v>-13.8909914795032</c:v>
                </c:pt>
                <c:pt idx="184">
                  <c:v>-14.1150033988564</c:v>
                </c:pt>
                <c:pt idx="185">
                  <c:v>-14.2696766170978</c:v>
                </c:pt>
                <c:pt idx="186">
                  <c:v>-14.4162671039376</c:v>
                </c:pt>
                <c:pt idx="187">
                  <c:v>-14.5434131015134</c:v>
                </c:pt>
                <c:pt idx="188">
                  <c:v>-14.747075033472</c:v>
                </c:pt>
                <c:pt idx="189">
                  <c:v>-14.8934997682192</c:v>
                </c:pt>
                <c:pt idx="190">
                  <c:v>-15.071679175624</c:v>
                </c:pt>
                <c:pt idx="191">
                  <c:v>-15.3074412862584</c:v>
                </c:pt>
                <c:pt idx="192">
                  <c:v>-15.5868826091792</c:v>
                </c:pt>
                <c:pt idx="193">
                  <c:v>-15.862077672198</c:v>
                </c:pt>
                <c:pt idx="194">
                  <c:v>-16.140227822791</c:v>
                </c:pt>
                <c:pt idx="195">
                  <c:v>-16.372319128446</c:v>
                </c:pt>
                <c:pt idx="196">
                  <c:v>-15.3361234661538</c:v>
                </c:pt>
                <c:pt idx="197">
                  <c:v>-14.9317880275268</c:v>
                </c:pt>
                <c:pt idx="198">
                  <c:v>-14.53156985976</c:v>
                </c:pt>
                <c:pt idx="199">
                  <c:v>-13.9127850913032</c:v>
                </c:pt>
                <c:pt idx="200">
                  <c:v>-13.3303911258432</c:v>
                </c:pt>
                <c:pt idx="201">
                  <c:v>-12.659209608678</c:v>
                </c:pt>
                <c:pt idx="202">
                  <c:v>-11.951808651516</c:v>
                </c:pt>
                <c:pt idx="203">
                  <c:v>-11.2770438807268</c:v>
                </c:pt>
                <c:pt idx="204">
                  <c:v>-9.841279222849</c:v>
                </c:pt>
                <c:pt idx="205">
                  <c:v>-7.9289677809842</c:v>
                </c:pt>
                <c:pt idx="206">
                  <c:v>-6.8318455127098</c:v>
                </c:pt>
                <c:pt idx="207">
                  <c:v>-6.696042857994</c:v>
                </c:pt>
                <c:pt idx="208">
                  <c:v>-6.65739593415</c:v>
                </c:pt>
                <c:pt idx="209">
                  <c:v>-6.6341022611702</c:v>
                </c:pt>
                <c:pt idx="210">
                  <c:v>-6.5938002168696</c:v>
                </c:pt>
                <c:pt idx="211">
                  <c:v>-6.5768011059362</c:v>
                </c:pt>
                <c:pt idx="212">
                  <c:v>-6.509636381606</c:v>
                </c:pt>
                <c:pt idx="213">
                  <c:v>-6.425497063112</c:v>
                </c:pt>
                <c:pt idx="214">
                  <c:v>-6.3908064857326</c:v>
                </c:pt>
                <c:pt idx="215">
                  <c:v>-6.3598937535578</c:v>
                </c:pt>
                <c:pt idx="216">
                  <c:v>-6.323156345044</c:v>
                </c:pt>
                <c:pt idx="217">
                  <c:v>-6.2771790946696</c:v>
                </c:pt>
                <c:pt idx="218">
                  <c:v>-6.234694747955</c:v>
                </c:pt>
                <c:pt idx="219">
                  <c:v>-6.2092632661944</c:v>
                </c:pt>
                <c:pt idx="220">
                  <c:v>-6.218573734276</c:v>
                </c:pt>
                <c:pt idx="221">
                  <c:v>-6.2627904973484</c:v>
                </c:pt>
                <c:pt idx="222">
                  <c:v>-6.3372934806314</c:v>
                </c:pt>
                <c:pt idx="223">
                  <c:v>-6.3829617045746</c:v>
                </c:pt>
                <c:pt idx="224">
                  <c:v>-6.3911288235422</c:v>
                </c:pt>
                <c:pt idx="225">
                  <c:v>-6.4348980250844</c:v>
                </c:pt>
                <c:pt idx="226">
                  <c:v>-6.4802404143648</c:v>
                </c:pt>
                <c:pt idx="227">
                  <c:v>-6.5046144607794</c:v>
                </c:pt>
                <c:pt idx="228">
                  <c:v>-6.5356999342002</c:v>
                </c:pt>
                <c:pt idx="229">
                  <c:v>-6.5806716915286</c:v>
                </c:pt>
                <c:pt idx="230">
                  <c:v>-6.6258332251122</c:v>
                </c:pt>
                <c:pt idx="231">
                  <c:v>-6.6757164628166</c:v>
                </c:pt>
                <c:pt idx="232">
                  <c:v>-6.7415900573848</c:v>
                </c:pt>
                <c:pt idx="233">
                  <c:v>-6.869369892834</c:v>
                </c:pt>
                <c:pt idx="234">
                  <c:v>-6.930717575378</c:v>
                </c:pt>
                <c:pt idx="235">
                  <c:v>-6.94749045848</c:v>
                </c:pt>
                <c:pt idx="236">
                  <c:v>-6.941529183807</c:v>
                </c:pt>
                <c:pt idx="237">
                  <c:v>-6.9118476354764</c:v>
                </c:pt>
                <c:pt idx="238">
                  <c:v>-6.8951468246678</c:v>
                </c:pt>
                <c:pt idx="239">
                  <c:v>-6.868297742568</c:v>
                </c:pt>
                <c:pt idx="240">
                  <c:v>-6.8354467638666</c:v>
                </c:pt>
                <c:pt idx="241">
                  <c:v>-6.7920191647696</c:v>
                </c:pt>
                <c:pt idx="242">
                  <c:v>-6.797197131035</c:v>
                </c:pt>
                <c:pt idx="243">
                  <c:v>-6.8443948991618</c:v>
                </c:pt>
                <c:pt idx="244">
                  <c:v>-6.9007816170252</c:v>
                </c:pt>
                <c:pt idx="245">
                  <c:v>-6.9540577744404</c:v>
                </c:pt>
                <c:pt idx="246">
                  <c:v>-7.0199873042</c:v>
                </c:pt>
                <c:pt idx="247">
                  <c:v>-7.098641274762</c:v>
                </c:pt>
                <c:pt idx="248">
                  <c:v>-7.1829053543694</c:v>
                </c:pt>
                <c:pt idx="249">
                  <c:v>-7.2704523362544</c:v>
                </c:pt>
                <c:pt idx="250">
                  <c:v>-7.3551403366714</c:v>
                </c:pt>
                <c:pt idx="251">
                  <c:v>-7.443634974565</c:v>
                </c:pt>
                <c:pt idx="252">
                  <c:v>-7.5221352831748</c:v>
                </c:pt>
                <c:pt idx="253">
                  <c:v>-7.5917281843256</c:v>
                </c:pt>
                <c:pt idx="254">
                  <c:v>-7.6714186416638</c:v>
                </c:pt>
                <c:pt idx="255">
                  <c:v>-7.736953316004</c:v>
                </c:pt>
                <c:pt idx="256">
                  <c:v>-7.805453854334</c:v>
                </c:pt>
                <c:pt idx="257">
                  <c:v>-7.8974088311916</c:v>
                </c:pt>
                <c:pt idx="258">
                  <c:v>-8.0541577578054</c:v>
                </c:pt>
                <c:pt idx="259">
                  <c:v>-8.0954804702746</c:v>
                </c:pt>
                <c:pt idx="260">
                  <c:v>-8.0522230255056</c:v>
                </c:pt>
                <c:pt idx="261">
                  <c:v>-8.0015310294398</c:v>
                </c:pt>
                <c:pt idx="262">
                  <c:v>-7.9720397372624</c:v>
                </c:pt>
                <c:pt idx="263">
                  <c:v>-7.9552555071916</c:v>
                </c:pt>
                <c:pt idx="264">
                  <c:v>-7.9522319611546</c:v>
                </c:pt>
                <c:pt idx="265">
                  <c:v>-7.9645339116032</c:v>
                </c:pt>
                <c:pt idx="266">
                  <c:v>-7.9780139508258</c:v>
                </c:pt>
                <c:pt idx="267">
                  <c:v>-8.016712374292</c:v>
                </c:pt>
                <c:pt idx="268">
                  <c:v>-8.0723809892602</c:v>
                </c:pt>
                <c:pt idx="269">
                  <c:v>-8.130407895038</c:v>
                </c:pt>
                <c:pt idx="270">
                  <c:v>-8.1843459766122</c:v>
                </c:pt>
                <c:pt idx="271">
                  <c:v>-8.2383811429502</c:v>
                </c:pt>
                <c:pt idx="272">
                  <c:v>-8.305171900657</c:v>
                </c:pt>
                <c:pt idx="273">
                  <c:v>-8.368389931727</c:v>
                </c:pt>
                <c:pt idx="274">
                  <c:v>-8.4252880442562</c:v>
                </c:pt>
                <c:pt idx="275">
                  <c:v>-8.4838762392984</c:v>
                </c:pt>
                <c:pt idx="276">
                  <c:v>-8.540922526884</c:v>
                </c:pt>
                <c:pt idx="277">
                  <c:v>-8.6102776934224</c:v>
                </c:pt>
                <c:pt idx="278">
                  <c:v>-8.6806763764302</c:v>
                </c:pt>
                <c:pt idx="279">
                  <c:v>-8.7558611948032</c:v>
                </c:pt>
                <c:pt idx="280">
                  <c:v>-8.8250666168076</c:v>
                </c:pt>
                <c:pt idx="281">
                  <c:v>-8.9296404761216</c:v>
                </c:pt>
                <c:pt idx="282">
                  <c:v>-8.9603450173808</c:v>
                </c:pt>
                <c:pt idx="283">
                  <c:v>-8.9848201620754</c:v>
                </c:pt>
                <c:pt idx="284">
                  <c:v>-8.992159431277</c:v>
                </c:pt>
                <c:pt idx="285">
                  <c:v>-8.9524318579868</c:v>
                </c:pt>
                <c:pt idx="286">
                  <c:v>-8.830916722221</c:v>
                </c:pt>
                <c:pt idx="287">
                  <c:v>-8.7496497358052</c:v>
                </c:pt>
                <c:pt idx="288">
                  <c:v>-8.71703725913</c:v>
                </c:pt>
                <c:pt idx="289">
                  <c:v>-8.7204785130966</c:v>
                </c:pt>
                <c:pt idx="290">
                  <c:v>-8.714640461576</c:v>
                </c:pt>
                <c:pt idx="291">
                  <c:v>-8.755198539391</c:v>
                </c:pt>
                <c:pt idx="292">
                  <c:v>-8.831078694245</c:v>
                </c:pt>
                <c:pt idx="293">
                  <c:v>-8.8849610669646</c:v>
                </c:pt>
                <c:pt idx="294">
                  <c:v>-8.9283832047782</c:v>
                </c:pt>
                <c:pt idx="295">
                  <c:v>-9.0069150746892</c:v>
                </c:pt>
                <c:pt idx="296">
                  <c:v>-9.0869046408156</c:v>
                </c:pt>
                <c:pt idx="297">
                  <c:v>-9.1688192574078</c:v>
                </c:pt>
                <c:pt idx="298">
                  <c:v>-9.2521440886768</c:v>
                </c:pt>
                <c:pt idx="299">
                  <c:v>-9.3174764607834</c:v>
                </c:pt>
                <c:pt idx="300">
                  <c:v>-9.376792939569</c:v>
                </c:pt>
                <c:pt idx="301">
                  <c:v>-9.4321175107604</c:v>
                </c:pt>
                <c:pt idx="302">
                  <c:v>-9.4827519475572</c:v>
                </c:pt>
                <c:pt idx="303">
                  <c:v>-9.5293620836352</c:v>
                </c:pt>
                <c:pt idx="304">
                  <c:v>-9.575818613491</c:v>
                </c:pt>
                <c:pt idx="305">
                  <c:v>-9.6165400817702</c:v>
                </c:pt>
                <c:pt idx="306">
                  <c:v>-9.6397509911726</c:v>
                </c:pt>
                <c:pt idx="307">
                  <c:v>-9.6518974843782</c:v>
                </c:pt>
                <c:pt idx="308">
                  <c:v>-9.722791107068</c:v>
                </c:pt>
                <c:pt idx="309">
                  <c:v>-9.708617354726</c:v>
                </c:pt>
                <c:pt idx="310">
                  <c:v>-9.6607169224664</c:v>
                </c:pt>
                <c:pt idx="311">
                  <c:v>-9.6567924979224</c:v>
                </c:pt>
                <c:pt idx="312">
                  <c:v>-9.644979545817</c:v>
                </c:pt>
                <c:pt idx="313">
                  <c:v>-9.6551779116324</c:v>
                </c:pt>
                <c:pt idx="314">
                  <c:v>-9.6820878991564</c:v>
                </c:pt>
                <c:pt idx="315">
                  <c:v>-9.7174364753752</c:v>
                </c:pt>
                <c:pt idx="316">
                  <c:v>-9.7576084698352</c:v>
                </c:pt>
                <c:pt idx="317">
                  <c:v>-9.7842513249054</c:v>
                </c:pt>
                <c:pt idx="318">
                  <c:v>-9.8156660587502</c:v>
                </c:pt>
                <c:pt idx="319">
                  <c:v>-9.8236980640816</c:v>
                </c:pt>
                <c:pt idx="320">
                  <c:v>-9.8473296297498</c:v>
                </c:pt>
                <c:pt idx="321">
                  <c:v>-9.8284829305602</c:v>
                </c:pt>
                <c:pt idx="322">
                  <c:v>-9.7683840151382</c:v>
                </c:pt>
                <c:pt idx="323">
                  <c:v>-9.3363776846318</c:v>
                </c:pt>
                <c:pt idx="324">
                  <c:v>-8.5264854751612</c:v>
                </c:pt>
                <c:pt idx="325">
                  <c:v>-7.3670248443804</c:v>
                </c:pt>
                <c:pt idx="326">
                  <c:v>-6.2390838941656</c:v>
                </c:pt>
                <c:pt idx="327">
                  <c:v>-5.813983803678</c:v>
                </c:pt>
                <c:pt idx="328">
                  <c:v>-5.8035631099868</c:v>
                </c:pt>
                <c:pt idx="329">
                  <c:v>-5.8320739105394</c:v>
                </c:pt>
                <c:pt idx="330">
                  <c:v>-5.8048049734594</c:v>
                </c:pt>
                <c:pt idx="331">
                  <c:v>-5.7864350656588</c:v>
                </c:pt>
                <c:pt idx="332">
                  <c:v>-5.7495894309588</c:v>
                </c:pt>
                <c:pt idx="333">
                  <c:v>-5.7131515513574</c:v>
                </c:pt>
                <c:pt idx="334">
                  <c:v>-5.688822758343</c:v>
                </c:pt>
                <c:pt idx="335">
                  <c:v>-5.663478282045</c:v>
                </c:pt>
                <c:pt idx="336">
                  <c:v>-5.6413529798528</c:v>
                </c:pt>
                <c:pt idx="337">
                  <c:v>-5.617982878155</c:v>
                </c:pt>
                <c:pt idx="338">
                  <c:v>-5.5826498374092</c:v>
                </c:pt>
                <c:pt idx="339">
                  <c:v>-5.5783677129762</c:v>
                </c:pt>
                <c:pt idx="340">
                  <c:v>-5.5907146633672</c:v>
                </c:pt>
                <c:pt idx="341">
                  <c:v>-5.6078756716564</c:v>
                </c:pt>
                <c:pt idx="342">
                  <c:v>-5.6087352143676</c:v>
                </c:pt>
                <c:pt idx="343">
                  <c:v>-5.604742117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K$3:$CK$346</c:f>
              <c:numCache>
                <c:formatCode>General</c:formatCode>
                <c:ptCount val="344"/>
                <c:pt idx="0">
                  <c:v>-25.841674143276</c:v>
                </c:pt>
                <c:pt idx="1">
                  <c:v>-25.717440983156</c:v>
                </c:pt>
                <c:pt idx="2">
                  <c:v>-25.553140325256</c:v>
                </c:pt>
                <c:pt idx="3">
                  <c:v>-25.797687580368</c:v>
                </c:pt>
                <c:pt idx="4">
                  <c:v>-26.331319955592</c:v>
                </c:pt>
                <c:pt idx="5">
                  <c:v>-26.952353501568</c:v>
                </c:pt>
                <c:pt idx="6">
                  <c:v>-27.586543964184</c:v>
                </c:pt>
                <c:pt idx="7">
                  <c:v>-28.101221984608</c:v>
                </c:pt>
                <c:pt idx="8">
                  <c:v>-28.524085486096</c:v>
                </c:pt>
                <c:pt idx="9">
                  <c:v>-28.903399459256</c:v>
                </c:pt>
                <c:pt idx="10">
                  <c:v>-29.204123566448</c:v>
                </c:pt>
                <c:pt idx="11">
                  <c:v>-29.510198839632</c:v>
                </c:pt>
                <c:pt idx="12">
                  <c:v>-29.732463961032</c:v>
                </c:pt>
                <c:pt idx="13">
                  <c:v>-30.024791060544</c:v>
                </c:pt>
                <c:pt idx="14">
                  <c:v>-30.24882306432</c:v>
                </c:pt>
                <c:pt idx="15">
                  <c:v>-30.508475017944</c:v>
                </c:pt>
                <c:pt idx="16">
                  <c:v>-30.8164068834</c:v>
                </c:pt>
                <c:pt idx="17">
                  <c:v>-31.3694625034</c:v>
                </c:pt>
                <c:pt idx="18">
                  <c:v>-31.079344811672</c:v>
                </c:pt>
                <c:pt idx="19">
                  <c:v>-30.033091335168</c:v>
                </c:pt>
                <c:pt idx="20">
                  <c:v>-28.7035298991</c:v>
                </c:pt>
                <c:pt idx="21">
                  <c:v>-27.255331093604</c:v>
                </c:pt>
                <c:pt idx="22">
                  <c:v>-26.230522639328</c:v>
                </c:pt>
                <c:pt idx="23">
                  <c:v>-25.411347992964</c:v>
                </c:pt>
                <c:pt idx="24">
                  <c:v>-24.8900016314304</c:v>
                </c:pt>
                <c:pt idx="25">
                  <c:v>-24.62219419304</c:v>
                </c:pt>
                <c:pt idx="26">
                  <c:v>-24.5341679153472</c:v>
                </c:pt>
                <c:pt idx="27">
                  <c:v>-24.8757286839336</c:v>
                </c:pt>
                <c:pt idx="28">
                  <c:v>-25.476312086016</c:v>
                </c:pt>
                <c:pt idx="29">
                  <c:v>-26.06212587456</c:v>
                </c:pt>
                <c:pt idx="30">
                  <c:v>-26.457254558</c:v>
                </c:pt>
                <c:pt idx="31">
                  <c:v>-26.95211101974</c:v>
                </c:pt>
                <c:pt idx="32">
                  <c:v>-27.341783406524</c:v>
                </c:pt>
                <c:pt idx="33">
                  <c:v>-27.639995939208</c:v>
                </c:pt>
                <c:pt idx="34">
                  <c:v>-27.871269502192</c:v>
                </c:pt>
                <c:pt idx="35">
                  <c:v>-28.12597048224</c:v>
                </c:pt>
                <c:pt idx="36">
                  <c:v>-28.431413827656</c:v>
                </c:pt>
                <c:pt idx="37">
                  <c:v>-28.58551850944</c:v>
                </c:pt>
                <c:pt idx="38">
                  <c:v>-28.800974085744</c:v>
                </c:pt>
                <c:pt idx="39">
                  <c:v>-27.86076208684</c:v>
                </c:pt>
                <c:pt idx="40">
                  <c:v>-28.058967863408</c:v>
                </c:pt>
                <c:pt idx="41">
                  <c:v>-28.728067283944</c:v>
                </c:pt>
                <c:pt idx="42">
                  <c:v>-30.031034699316</c:v>
                </c:pt>
                <c:pt idx="43">
                  <c:v>-29.301468037184</c:v>
                </c:pt>
                <c:pt idx="44">
                  <c:v>-28.011497667288</c:v>
                </c:pt>
                <c:pt idx="45">
                  <c:v>-26.867229268932</c:v>
                </c:pt>
                <c:pt idx="46">
                  <c:v>-25.801270096472</c:v>
                </c:pt>
                <c:pt idx="47">
                  <c:v>-24.936811982368</c:v>
                </c:pt>
                <c:pt idx="48">
                  <c:v>-24.421039589592</c:v>
                </c:pt>
                <c:pt idx="49">
                  <c:v>-24.190251506658</c:v>
                </c:pt>
                <c:pt idx="50">
                  <c:v>-24.1184998469376</c:v>
                </c:pt>
                <c:pt idx="51">
                  <c:v>-24.4581278193</c:v>
                </c:pt>
                <c:pt idx="52">
                  <c:v>-24.922771929736</c:v>
                </c:pt>
                <c:pt idx="53">
                  <c:v>-25.38488495196</c:v>
                </c:pt>
                <c:pt idx="54">
                  <c:v>-25.73888884928</c:v>
                </c:pt>
                <c:pt idx="55">
                  <c:v>-26.091444614428</c:v>
                </c:pt>
                <c:pt idx="56">
                  <c:v>-26.338703540256</c:v>
                </c:pt>
                <c:pt idx="57">
                  <c:v>-26.706223693344</c:v>
                </c:pt>
                <c:pt idx="58">
                  <c:v>-27.034909780384</c:v>
                </c:pt>
                <c:pt idx="59">
                  <c:v>-27.30523710114</c:v>
                </c:pt>
                <c:pt idx="60">
                  <c:v>-27.584425082832</c:v>
                </c:pt>
                <c:pt idx="61">
                  <c:v>-27.232966267416</c:v>
                </c:pt>
                <c:pt idx="62">
                  <c:v>-27.216481888856</c:v>
                </c:pt>
                <c:pt idx="63">
                  <c:v>-27.71331853552</c:v>
                </c:pt>
                <c:pt idx="64">
                  <c:v>-26.953335966312</c:v>
                </c:pt>
                <c:pt idx="65">
                  <c:v>-26.531733913124</c:v>
                </c:pt>
                <c:pt idx="66">
                  <c:v>-29.07922433144</c:v>
                </c:pt>
                <c:pt idx="67">
                  <c:v>-28.765188715536</c:v>
                </c:pt>
                <c:pt idx="68">
                  <c:v>-27.623805700608</c:v>
                </c:pt>
                <c:pt idx="69">
                  <c:v>-26.39613677328</c:v>
                </c:pt>
                <c:pt idx="70">
                  <c:v>-25.549506368496</c:v>
                </c:pt>
                <c:pt idx="71">
                  <c:v>-24.8591045756936</c:v>
                </c:pt>
                <c:pt idx="72">
                  <c:v>-24.4162499305216</c:v>
                </c:pt>
                <c:pt idx="73">
                  <c:v>-24.172735759562</c:v>
                </c:pt>
                <c:pt idx="74">
                  <c:v>-24.128568619816</c:v>
                </c:pt>
                <c:pt idx="75">
                  <c:v>-24.2163302421728</c:v>
                </c:pt>
                <c:pt idx="76">
                  <c:v>-24.282864431178</c:v>
                </c:pt>
                <c:pt idx="77">
                  <c:v>-24.3353933604512</c:v>
                </c:pt>
                <c:pt idx="78">
                  <c:v>-24.422064275478</c:v>
                </c:pt>
                <c:pt idx="79">
                  <c:v>-22.9614588653168</c:v>
                </c:pt>
                <c:pt idx="80">
                  <c:v>-22.3847350738836</c:v>
                </c:pt>
                <c:pt idx="81">
                  <c:v>-23.220903175584</c:v>
                </c:pt>
                <c:pt idx="82">
                  <c:v>-23.721372758016</c:v>
                </c:pt>
                <c:pt idx="83">
                  <c:v>-24.036601123806</c:v>
                </c:pt>
                <c:pt idx="84">
                  <c:v>-24.0955071957848</c:v>
                </c:pt>
                <c:pt idx="85">
                  <c:v>-24.171237925452</c:v>
                </c:pt>
                <c:pt idx="86">
                  <c:v>-24.372641840152</c:v>
                </c:pt>
                <c:pt idx="87">
                  <c:v>-24.765444611352</c:v>
                </c:pt>
                <c:pt idx="88">
                  <c:v>-25.255293849516</c:v>
                </c:pt>
                <c:pt idx="89">
                  <c:v>-25.935677675648</c:v>
                </c:pt>
                <c:pt idx="90">
                  <c:v>-26.520462303416</c:v>
                </c:pt>
                <c:pt idx="91">
                  <c:v>-26.664479892248</c:v>
                </c:pt>
                <c:pt idx="92">
                  <c:v>-26.41992297156</c:v>
                </c:pt>
                <c:pt idx="93">
                  <c:v>-25.936704862916</c:v>
                </c:pt>
                <c:pt idx="94">
                  <c:v>-25.482797043904</c:v>
                </c:pt>
                <c:pt idx="95">
                  <c:v>-25.2001019663712</c:v>
                </c:pt>
                <c:pt idx="96">
                  <c:v>-25.1114667423576</c:v>
                </c:pt>
                <c:pt idx="97">
                  <c:v>-25.2473021532616</c:v>
                </c:pt>
                <c:pt idx="98">
                  <c:v>-25.584962424576</c:v>
                </c:pt>
                <c:pt idx="99">
                  <c:v>-26.308831489864</c:v>
                </c:pt>
                <c:pt idx="100">
                  <c:v>-27.1136720138</c:v>
                </c:pt>
                <c:pt idx="101">
                  <c:v>-27.89812636988</c:v>
                </c:pt>
                <c:pt idx="102">
                  <c:v>-28.579855328596</c:v>
                </c:pt>
                <c:pt idx="103">
                  <c:v>-29.237326642968</c:v>
                </c:pt>
                <c:pt idx="104">
                  <c:v>-29.92087601496</c:v>
                </c:pt>
                <c:pt idx="105">
                  <c:v>-30.520756362276</c:v>
                </c:pt>
                <c:pt idx="106">
                  <c:v>-31.016012334336</c:v>
                </c:pt>
                <c:pt idx="107">
                  <c:v>-31.435468094404</c:v>
                </c:pt>
                <c:pt idx="108">
                  <c:v>-31.921873969452</c:v>
                </c:pt>
                <c:pt idx="109">
                  <c:v>-32.455233155752</c:v>
                </c:pt>
                <c:pt idx="110">
                  <c:v>-32.925297840408</c:v>
                </c:pt>
                <c:pt idx="111">
                  <c:v>-33.3872304306732</c:v>
                </c:pt>
                <c:pt idx="112">
                  <c:v>-33.8876867782992</c:v>
                </c:pt>
                <c:pt idx="113">
                  <c:v>-34.3847820018248</c:v>
                </c:pt>
                <c:pt idx="114">
                  <c:v>-34.3368202266056</c:v>
                </c:pt>
                <c:pt idx="115">
                  <c:v>-33.384262456012</c:v>
                </c:pt>
                <c:pt idx="116">
                  <c:v>-32.10382810764</c:v>
                </c:pt>
                <c:pt idx="117">
                  <c:v>-30.602800953504</c:v>
                </c:pt>
                <c:pt idx="118">
                  <c:v>-29.37222669654</c:v>
                </c:pt>
                <c:pt idx="119">
                  <c:v>-28.430884076884</c:v>
                </c:pt>
                <c:pt idx="120">
                  <c:v>-27.8601081678</c:v>
                </c:pt>
                <c:pt idx="121">
                  <c:v>-27.51445683148</c:v>
                </c:pt>
                <c:pt idx="122">
                  <c:v>-27.425361270784</c:v>
                </c:pt>
                <c:pt idx="123">
                  <c:v>-27.81910847748</c:v>
                </c:pt>
                <c:pt idx="124">
                  <c:v>-28.524085486096</c:v>
                </c:pt>
                <c:pt idx="125">
                  <c:v>-29.278264721772</c:v>
                </c:pt>
                <c:pt idx="126">
                  <c:v>-30.000480783648</c:v>
                </c:pt>
                <c:pt idx="127">
                  <c:v>-30.577901556708</c:v>
                </c:pt>
                <c:pt idx="128">
                  <c:v>-30.918191297552</c:v>
                </c:pt>
                <c:pt idx="129">
                  <c:v>-31.322411877736</c:v>
                </c:pt>
                <c:pt idx="130">
                  <c:v>-31.74577476456</c:v>
                </c:pt>
                <c:pt idx="131">
                  <c:v>-32.194163676312</c:v>
                </c:pt>
                <c:pt idx="132">
                  <c:v>-32.73326199484</c:v>
                </c:pt>
                <c:pt idx="133">
                  <c:v>-32.969526039424</c:v>
                </c:pt>
                <c:pt idx="134">
                  <c:v>-33.5920502946072</c:v>
                </c:pt>
                <c:pt idx="135">
                  <c:v>-33.9972626500224</c:v>
                </c:pt>
                <c:pt idx="136">
                  <c:v>-34.015610691502</c:v>
                </c:pt>
                <c:pt idx="137">
                  <c:v>-34.001428046112</c:v>
                </c:pt>
                <c:pt idx="138">
                  <c:v>-34.435755163122</c:v>
                </c:pt>
                <c:pt idx="139">
                  <c:v>-33.66343649664</c:v>
                </c:pt>
                <c:pt idx="140">
                  <c:v>-32.33599242852</c:v>
                </c:pt>
                <c:pt idx="141">
                  <c:v>-31.03982724276</c:v>
                </c:pt>
                <c:pt idx="142">
                  <c:v>-29.942056419392</c:v>
                </c:pt>
                <c:pt idx="143">
                  <c:v>-29.02772370372</c:v>
                </c:pt>
                <c:pt idx="144">
                  <c:v>-28.430884076884</c:v>
                </c:pt>
                <c:pt idx="145">
                  <c:v>-28.08274601722</c:v>
                </c:pt>
                <c:pt idx="146">
                  <c:v>-28.015385779884</c:v>
                </c:pt>
                <c:pt idx="147">
                  <c:v>-28.374112825812</c:v>
                </c:pt>
                <c:pt idx="148">
                  <c:v>-28.918854595228</c:v>
                </c:pt>
                <c:pt idx="149">
                  <c:v>-29.587611946728</c:v>
                </c:pt>
                <c:pt idx="150">
                  <c:v>-30.22233073878</c:v>
                </c:pt>
                <c:pt idx="151">
                  <c:v>-30.802994889132</c:v>
                </c:pt>
                <c:pt idx="152">
                  <c:v>-31.344801601976</c:v>
                </c:pt>
                <c:pt idx="153">
                  <c:v>-31.87354258778</c:v>
                </c:pt>
                <c:pt idx="154">
                  <c:v>-32.340479854096</c:v>
                </c:pt>
                <c:pt idx="155">
                  <c:v>-32.72190552634</c:v>
                </c:pt>
                <c:pt idx="156">
                  <c:v>-33.034717934</c:v>
                </c:pt>
                <c:pt idx="157">
                  <c:v>-33.207027450792</c:v>
                </c:pt>
                <c:pt idx="158">
                  <c:v>-33.27792145288</c:v>
                </c:pt>
                <c:pt idx="159">
                  <c:v>-33.41948073374</c:v>
                </c:pt>
                <c:pt idx="160">
                  <c:v>-33.5257425909</c:v>
                </c:pt>
                <c:pt idx="161">
                  <c:v>-33.809908194028</c:v>
                </c:pt>
                <c:pt idx="162">
                  <c:v>-33.9362692934904</c:v>
                </c:pt>
                <c:pt idx="163">
                  <c:v>-33.084665300108</c:v>
                </c:pt>
                <c:pt idx="164">
                  <c:v>-31.604827024084</c:v>
                </c:pt>
                <c:pt idx="165">
                  <c:v>-30.46585514622</c:v>
                </c:pt>
                <c:pt idx="166">
                  <c:v>-29.681475180008</c:v>
                </c:pt>
                <c:pt idx="167">
                  <c:v>-29.04772518174</c:v>
                </c:pt>
                <c:pt idx="168">
                  <c:v>-28.4905428777</c:v>
                </c:pt>
                <c:pt idx="169">
                  <c:v>-27.656414560688</c:v>
                </c:pt>
                <c:pt idx="170">
                  <c:v>-27.21083886144</c:v>
                </c:pt>
                <c:pt idx="171">
                  <c:v>-27.379729674084</c:v>
                </c:pt>
                <c:pt idx="172">
                  <c:v>-27.102455826688</c:v>
                </c:pt>
                <c:pt idx="173">
                  <c:v>-26.4081222044</c:v>
                </c:pt>
                <c:pt idx="174">
                  <c:v>-25.87442539936</c:v>
                </c:pt>
                <c:pt idx="175">
                  <c:v>-25.279313762934</c:v>
                </c:pt>
                <c:pt idx="176">
                  <c:v>-24.789569191668</c:v>
                </c:pt>
                <c:pt idx="177">
                  <c:v>-24.41853243246</c:v>
                </c:pt>
                <c:pt idx="178">
                  <c:v>-24.276609237844</c:v>
                </c:pt>
                <c:pt idx="179">
                  <c:v>-24.1786557972692</c:v>
                </c:pt>
                <c:pt idx="180">
                  <c:v>-24.0639570139996</c:v>
                </c:pt>
                <c:pt idx="181">
                  <c:v>-24.1170195690684</c:v>
                </c:pt>
                <c:pt idx="182">
                  <c:v>-23.77464905068</c:v>
                </c:pt>
                <c:pt idx="183">
                  <c:v>-24.0336815602176</c:v>
                </c:pt>
                <c:pt idx="184">
                  <c:v>-24.5686780710016</c:v>
                </c:pt>
                <c:pt idx="185">
                  <c:v>-24.9722679746096</c:v>
                </c:pt>
                <c:pt idx="186">
                  <c:v>-25.5561226338632</c:v>
                </c:pt>
                <c:pt idx="187">
                  <c:v>-25.430453470016</c:v>
                </c:pt>
                <c:pt idx="188">
                  <c:v>-25.29281530914</c:v>
                </c:pt>
                <c:pt idx="189">
                  <c:v>-24.7263168088872</c:v>
                </c:pt>
                <c:pt idx="190">
                  <c:v>-24.0465496847616</c:v>
                </c:pt>
                <c:pt idx="191">
                  <c:v>-23.5177297711664</c:v>
                </c:pt>
                <c:pt idx="192">
                  <c:v>-23.1779275393176</c:v>
                </c:pt>
                <c:pt idx="193">
                  <c:v>-22.9907311202304</c:v>
                </c:pt>
                <c:pt idx="194">
                  <c:v>-22.9218663632776</c:v>
                </c:pt>
                <c:pt idx="195">
                  <c:v>-22.3084555480236</c:v>
                </c:pt>
                <c:pt idx="196">
                  <c:v>-22.4098756645368</c:v>
                </c:pt>
                <c:pt idx="197">
                  <c:v>-22.252022068716</c:v>
                </c:pt>
                <c:pt idx="198">
                  <c:v>-22.0036902740136</c:v>
                </c:pt>
                <c:pt idx="199">
                  <c:v>-21.4374033780064</c:v>
                </c:pt>
                <c:pt idx="200">
                  <c:v>-20.913172177158</c:v>
                </c:pt>
                <c:pt idx="201">
                  <c:v>-20.4634988624224</c:v>
                </c:pt>
                <c:pt idx="202">
                  <c:v>-19.8671622738048</c:v>
                </c:pt>
                <c:pt idx="203">
                  <c:v>-19.6105426244684</c:v>
                </c:pt>
                <c:pt idx="204">
                  <c:v>-19.6600281648608</c:v>
                </c:pt>
                <c:pt idx="205">
                  <c:v>-19.5208619642052</c:v>
                </c:pt>
                <c:pt idx="206">
                  <c:v>-19.2293302199224</c:v>
                </c:pt>
                <c:pt idx="207">
                  <c:v>-18.925682564734</c:v>
                </c:pt>
                <c:pt idx="208">
                  <c:v>-18.6826690636136</c:v>
                </c:pt>
                <c:pt idx="209">
                  <c:v>-18.5160366304848</c:v>
                </c:pt>
                <c:pt idx="210">
                  <c:v>-18.3578815472256</c:v>
                </c:pt>
                <c:pt idx="211">
                  <c:v>-18.2379242709312</c:v>
                </c:pt>
                <c:pt idx="212">
                  <c:v>-17.9511153332064</c:v>
                </c:pt>
                <c:pt idx="213">
                  <c:v>-17.594659560852</c:v>
                </c:pt>
                <c:pt idx="214">
                  <c:v>-17.2987023793064</c:v>
                </c:pt>
                <c:pt idx="215">
                  <c:v>-17.0474428287428</c:v>
                </c:pt>
                <c:pt idx="216">
                  <c:v>-16.8594081649872</c:v>
                </c:pt>
                <c:pt idx="217">
                  <c:v>-16.8019610076288</c:v>
                </c:pt>
                <c:pt idx="218">
                  <c:v>-16.8897374552088</c:v>
                </c:pt>
                <c:pt idx="219">
                  <c:v>-17.271566925744</c:v>
                </c:pt>
                <c:pt idx="220">
                  <c:v>-17.8576459690552</c:v>
                </c:pt>
                <c:pt idx="221">
                  <c:v>-18.4981019401008</c:v>
                </c:pt>
                <c:pt idx="222">
                  <c:v>-19.1284523916408</c:v>
                </c:pt>
                <c:pt idx="223">
                  <c:v>-19.7223383386392</c:v>
                </c:pt>
                <c:pt idx="224">
                  <c:v>-20.2893320902656</c:v>
                </c:pt>
                <c:pt idx="225">
                  <c:v>-20.75428388358</c:v>
                </c:pt>
                <c:pt idx="226">
                  <c:v>-21.31184784244</c:v>
                </c:pt>
                <c:pt idx="227">
                  <c:v>-21.74738407308</c:v>
                </c:pt>
                <c:pt idx="228">
                  <c:v>-22.2637595869688</c:v>
                </c:pt>
                <c:pt idx="229">
                  <c:v>-22.7226861747168</c:v>
                </c:pt>
                <c:pt idx="230">
                  <c:v>-23.15658497928</c:v>
                </c:pt>
                <c:pt idx="231">
                  <c:v>-23.6088229356576</c:v>
                </c:pt>
                <c:pt idx="232">
                  <c:v>-24.0256503374764</c:v>
                </c:pt>
                <c:pt idx="233">
                  <c:v>-24.497692782312</c:v>
                </c:pt>
                <c:pt idx="234">
                  <c:v>-24.7115250681456</c:v>
                </c:pt>
                <c:pt idx="235">
                  <c:v>-24.2245714796584</c:v>
                </c:pt>
                <c:pt idx="236">
                  <c:v>-23.323852225562</c:v>
                </c:pt>
                <c:pt idx="237">
                  <c:v>-22.3029359529564</c:v>
                </c:pt>
                <c:pt idx="238">
                  <c:v>-21.4170657828832</c:v>
                </c:pt>
                <c:pt idx="239">
                  <c:v>-20.6457606253152</c:v>
                </c:pt>
                <c:pt idx="240">
                  <c:v>-20.0501826490368</c:v>
                </c:pt>
                <c:pt idx="241">
                  <c:v>-19.6152291070648</c:v>
                </c:pt>
                <c:pt idx="242">
                  <c:v>-19.4149660941664</c:v>
                </c:pt>
                <c:pt idx="243">
                  <c:v>-19.397354587776</c:v>
                </c:pt>
                <c:pt idx="244">
                  <c:v>-19.438416541448</c:v>
                </c:pt>
                <c:pt idx="245">
                  <c:v>-19.50857014428</c:v>
                </c:pt>
                <c:pt idx="246">
                  <c:v>-19.7007081715092</c:v>
                </c:pt>
                <c:pt idx="247">
                  <c:v>-19.9649968715072</c:v>
                </c:pt>
                <c:pt idx="248">
                  <c:v>-20.23886789609</c:v>
                </c:pt>
                <c:pt idx="249">
                  <c:v>-20.4923366583552</c:v>
                </c:pt>
                <c:pt idx="250">
                  <c:v>-20.7155128858172</c:v>
                </c:pt>
                <c:pt idx="251">
                  <c:v>-20.8881828981248</c:v>
                </c:pt>
                <c:pt idx="252">
                  <c:v>-20.9633167405584</c:v>
                </c:pt>
                <c:pt idx="253">
                  <c:v>-20.9801139443764</c:v>
                </c:pt>
                <c:pt idx="254">
                  <c:v>-21.027333971292</c:v>
                </c:pt>
                <c:pt idx="255">
                  <c:v>-20.9887216146552</c:v>
                </c:pt>
                <c:pt idx="256">
                  <c:v>-21.0003007688688</c:v>
                </c:pt>
                <c:pt idx="257">
                  <c:v>-21.090239638</c:v>
                </c:pt>
                <c:pt idx="258">
                  <c:v>-21.12159657525</c:v>
                </c:pt>
                <c:pt idx="259">
                  <c:v>-20.6179492446848</c:v>
                </c:pt>
                <c:pt idx="260">
                  <c:v>-19.75169226906</c:v>
                </c:pt>
                <c:pt idx="261">
                  <c:v>-19.0034195417472</c:v>
                </c:pt>
                <c:pt idx="262">
                  <c:v>-18.4561147872504</c:v>
                </c:pt>
                <c:pt idx="263">
                  <c:v>-18.1004521820256</c:v>
                </c:pt>
                <c:pt idx="264">
                  <c:v>-17.8930146281788</c:v>
                </c:pt>
                <c:pt idx="265">
                  <c:v>-17.801068615596</c:v>
                </c:pt>
                <c:pt idx="266">
                  <c:v>-17.783235380672</c:v>
                </c:pt>
                <c:pt idx="267">
                  <c:v>-17.875732487886</c:v>
                </c:pt>
                <c:pt idx="268">
                  <c:v>-18.0858223550704</c:v>
                </c:pt>
                <c:pt idx="269">
                  <c:v>-18.2930224784016</c:v>
                </c:pt>
                <c:pt idx="270">
                  <c:v>-18.4255151061612</c:v>
                </c:pt>
                <c:pt idx="271">
                  <c:v>-18.5861647797156</c:v>
                </c:pt>
                <c:pt idx="272">
                  <c:v>-18.7785292036404</c:v>
                </c:pt>
                <c:pt idx="273">
                  <c:v>-18.9552223771436</c:v>
                </c:pt>
                <c:pt idx="274">
                  <c:v>-19.080182297332</c:v>
                </c:pt>
                <c:pt idx="275">
                  <c:v>-19.237920748808</c:v>
                </c:pt>
                <c:pt idx="276">
                  <c:v>-19.4245121646112</c:v>
                </c:pt>
                <c:pt idx="277">
                  <c:v>-19.620413477322</c:v>
                </c:pt>
                <c:pt idx="278">
                  <c:v>-19.8367921004528</c:v>
                </c:pt>
                <c:pt idx="279">
                  <c:v>-20.001522838324</c:v>
                </c:pt>
                <c:pt idx="280">
                  <c:v>-19.9446695196528</c:v>
                </c:pt>
                <c:pt idx="281">
                  <c:v>-20.092331245824</c:v>
                </c:pt>
                <c:pt idx="282">
                  <c:v>-20.031321855834</c:v>
                </c:pt>
                <c:pt idx="283">
                  <c:v>-19.742024277818</c:v>
                </c:pt>
                <c:pt idx="284">
                  <c:v>-19.277169036278</c:v>
                </c:pt>
                <c:pt idx="285">
                  <c:v>-18.5197422523908</c:v>
                </c:pt>
                <c:pt idx="286">
                  <c:v>-17.6392942255744</c:v>
                </c:pt>
                <c:pt idx="287">
                  <c:v>-17.0816809733724</c:v>
                </c:pt>
                <c:pt idx="288">
                  <c:v>-16.782735954</c:v>
                </c:pt>
                <c:pt idx="289">
                  <c:v>-16.637696479656</c:v>
                </c:pt>
                <c:pt idx="290">
                  <c:v>-16.6334989524476</c:v>
                </c:pt>
                <c:pt idx="291">
                  <c:v>-16.8558932740648</c:v>
                </c:pt>
                <c:pt idx="292">
                  <c:v>-17.2062115339304</c:v>
                </c:pt>
                <c:pt idx="293">
                  <c:v>-17.502136212222</c:v>
                </c:pt>
                <c:pt idx="294">
                  <c:v>-17.818838989426</c:v>
                </c:pt>
                <c:pt idx="295">
                  <c:v>-18.1991393895168</c:v>
                </c:pt>
                <c:pt idx="296">
                  <c:v>-18.5908921504512</c:v>
                </c:pt>
                <c:pt idx="297">
                  <c:v>-18.961900773842</c:v>
                </c:pt>
                <c:pt idx="298">
                  <c:v>-19.2665897966696</c:v>
                </c:pt>
                <c:pt idx="299">
                  <c:v>-19.45822359664</c:v>
                </c:pt>
                <c:pt idx="300">
                  <c:v>-19.5948778945376</c:v>
                </c:pt>
                <c:pt idx="301">
                  <c:v>-19.718089764496</c:v>
                </c:pt>
                <c:pt idx="302">
                  <c:v>-19.8074770201352</c:v>
                </c:pt>
                <c:pt idx="303">
                  <c:v>-19.8599793659724</c:v>
                </c:pt>
                <c:pt idx="304">
                  <c:v>-19.88358886803</c:v>
                </c:pt>
                <c:pt idx="305">
                  <c:v>-19.809806511384</c:v>
                </c:pt>
                <c:pt idx="306">
                  <c:v>-19.6244464241504</c:v>
                </c:pt>
                <c:pt idx="307">
                  <c:v>-19.4132058793248</c:v>
                </c:pt>
                <c:pt idx="308">
                  <c:v>-19.2324783670368</c:v>
                </c:pt>
                <c:pt idx="309">
                  <c:v>-18.7275120621912</c:v>
                </c:pt>
                <c:pt idx="310">
                  <c:v>-18.130437709722</c:v>
                </c:pt>
                <c:pt idx="311">
                  <c:v>-17.7459985349272</c:v>
                </c:pt>
                <c:pt idx="312">
                  <c:v>-17.5358334395552</c:v>
                </c:pt>
                <c:pt idx="313">
                  <c:v>-17.50909644367</c:v>
                </c:pt>
                <c:pt idx="314">
                  <c:v>-17.6287544859312</c:v>
                </c:pt>
                <c:pt idx="315">
                  <c:v>-17.7965379784608</c:v>
                </c:pt>
                <c:pt idx="316">
                  <c:v>-17.9292028281648</c:v>
                </c:pt>
                <c:pt idx="317">
                  <c:v>-17.9977599887904</c:v>
                </c:pt>
                <c:pt idx="318">
                  <c:v>-18.0358532395848</c:v>
                </c:pt>
                <c:pt idx="319">
                  <c:v>-17.9800126772928</c:v>
                </c:pt>
                <c:pt idx="320">
                  <c:v>-17.85880901376</c:v>
                </c:pt>
                <c:pt idx="321">
                  <c:v>-17.6992733310536</c:v>
                </c:pt>
                <c:pt idx="322">
                  <c:v>-16.760323196298</c:v>
                </c:pt>
                <c:pt idx="323">
                  <c:v>-14.9340132006648</c:v>
                </c:pt>
                <c:pt idx="324">
                  <c:v>-13.6180292409588</c:v>
                </c:pt>
                <c:pt idx="325">
                  <c:v>-13.488970388814</c:v>
                </c:pt>
                <c:pt idx="326">
                  <c:v>-13.643703770616</c:v>
                </c:pt>
                <c:pt idx="327">
                  <c:v>-14.0908783081976</c:v>
                </c:pt>
                <c:pt idx="328">
                  <c:v>-14.8294958855784</c:v>
                </c:pt>
                <c:pt idx="329">
                  <c:v>-15.8701547031664</c:v>
                </c:pt>
                <c:pt idx="330">
                  <c:v>-16.88581889698</c:v>
                </c:pt>
                <c:pt idx="331">
                  <c:v>-17.7093539552448</c:v>
                </c:pt>
                <c:pt idx="332">
                  <c:v>-18.2222230205376</c:v>
                </c:pt>
                <c:pt idx="333">
                  <c:v>-18.5387851558396</c:v>
                </c:pt>
                <c:pt idx="334">
                  <c:v>-18.7089733471432</c:v>
                </c:pt>
                <c:pt idx="335">
                  <c:v>-18.7433918072064</c:v>
                </c:pt>
                <c:pt idx="336">
                  <c:v>-18.74042682464</c:v>
                </c:pt>
                <c:pt idx="337">
                  <c:v>-18.83272084046</c:v>
                </c:pt>
                <c:pt idx="338">
                  <c:v>-19.044082119464</c:v>
                </c:pt>
                <c:pt idx="339">
                  <c:v>-19.5139470937524</c:v>
                </c:pt>
                <c:pt idx="340">
                  <c:v>-20.1235059979976</c:v>
                </c:pt>
                <c:pt idx="341">
                  <c:v>-20.752717191528</c:v>
                </c:pt>
                <c:pt idx="342">
                  <c:v>-21.3146217864192</c:v>
                </c:pt>
                <c:pt idx="343">
                  <c:v>-21.871394218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4519"/>
        <c:axId val="14821581"/>
      </c:lineChart>
      <c:catAx>
        <c:axId val="1326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1581"/>
        <c:crossesAt val="0"/>
        <c:auto val="1"/>
        <c:lblAlgn val="ctr"/>
        <c:lblOffset val="100"/>
        <c:noMultiLvlLbl val="0"/>
      </c:catAx>
      <c:valAx>
        <c:axId val="1482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4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6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1" activeCellId="0" sqref="A1:C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false" outlineLevel="0" max="68" min="68" style="2" width="11.13"/>
    <col collapsed="false" customWidth="true" hidden="false" outlineLevel="0" max="70" min="70" style="2" width="10.99"/>
    <col collapsed="false" customWidth="true" hidden="false" outlineLevel="0" max="74" min="74" style="2" width="11.7"/>
    <col collapsed="false" customWidth="true" hidden="false" outlineLevel="0" max="80" min="80" style="2" width="12.14"/>
    <col collapsed="false" customWidth="true" hidden="false" outlineLevel="0" max="82" min="82" style="2" width="11.13"/>
    <col collapsed="false" customWidth="true" hidden="false" outlineLevel="0" max="86" min="86" style="2" width="11.7"/>
    <col collapsed="false" customWidth="true" hidden="false" outlineLevel="0" max="88" min="88" style="1" width="11.42"/>
  </cols>
  <sheetData>
    <row r="1" customFormat="false" ht="12.75" hidden="false" customHeight="false" outlineLevel="0" collapsed="false">
      <c r="A1" s="2"/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3"/>
      <c r="BP1" s="3"/>
      <c r="BQ1" s="3" t="s">
        <v>0</v>
      </c>
      <c r="BR1" s="3"/>
      <c r="BS1" s="3"/>
      <c r="BT1" s="2"/>
      <c r="BU1" s="1"/>
      <c r="BV1" s="1"/>
      <c r="BW1" s="1" t="s">
        <v>1</v>
      </c>
      <c r="BX1" s="1"/>
      <c r="BY1" s="1"/>
      <c r="BZ1" s="2"/>
      <c r="CA1" s="1"/>
      <c r="CB1" s="1"/>
      <c r="CC1" s="1" t="s">
        <v>2</v>
      </c>
      <c r="CD1" s="1"/>
      <c r="CE1" s="1"/>
      <c r="CF1" s="2"/>
      <c r="CG1" s="1"/>
      <c r="CH1" s="1"/>
      <c r="CI1" s="1" t="s">
        <v>3</v>
      </c>
      <c r="CK1" s="1"/>
    </row>
    <row r="2" customFormat="false" ht="12.75" hidden="false" customHeight="false" outlineLevel="0" collapsed="false">
      <c r="A2" s="4" t="s">
        <v>4</v>
      </c>
      <c r="B2" s="4" t="s">
        <v>5</v>
      </c>
      <c r="C2" s="1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  <c r="S2" s="4" t="s">
        <v>22</v>
      </c>
      <c r="T2" s="4" t="s">
        <v>23</v>
      </c>
      <c r="U2" s="4" t="s">
        <v>24</v>
      </c>
      <c r="V2" s="4" t="s">
        <v>25</v>
      </c>
      <c r="W2" s="4" t="s">
        <v>26</v>
      </c>
      <c r="X2" s="4" t="s">
        <v>27</v>
      </c>
      <c r="Y2" s="4" t="s">
        <v>28</v>
      </c>
      <c r="Z2" s="4" t="s">
        <v>29</v>
      </c>
      <c r="AA2" s="4" t="s">
        <v>30</v>
      </c>
      <c r="AB2" s="4" t="s">
        <v>31</v>
      </c>
      <c r="AC2" s="4" t="s">
        <v>32</v>
      </c>
      <c r="AD2" s="4" t="s">
        <v>33</v>
      </c>
      <c r="AE2" s="4" t="s">
        <v>34</v>
      </c>
      <c r="AF2" s="4" t="s">
        <v>35</v>
      </c>
      <c r="AG2" s="4" t="s">
        <v>36</v>
      </c>
      <c r="AH2" s="4" t="s">
        <v>37</v>
      </c>
      <c r="AI2" s="4" t="s">
        <v>38</v>
      </c>
      <c r="AJ2" s="4" t="s">
        <v>39</v>
      </c>
      <c r="AK2" s="4" t="s">
        <v>40</v>
      </c>
      <c r="AL2" s="4" t="s">
        <v>41</v>
      </c>
      <c r="AM2" s="4" t="s">
        <v>42</v>
      </c>
      <c r="AN2" s="4" t="s">
        <v>43</v>
      </c>
      <c r="AO2" s="4" t="s">
        <v>44</v>
      </c>
      <c r="AP2" s="4" t="s">
        <v>45</v>
      </c>
      <c r="AQ2" s="4" t="s">
        <v>46</v>
      </c>
      <c r="AR2" s="4" t="s">
        <v>47</v>
      </c>
      <c r="AS2" s="4" t="s">
        <v>48</v>
      </c>
      <c r="AT2" s="4" t="s">
        <v>49</v>
      </c>
      <c r="AU2" s="4" t="s">
        <v>50</v>
      </c>
      <c r="AV2" s="4" t="s">
        <v>51</v>
      </c>
      <c r="AW2" s="4" t="s">
        <v>52</v>
      </c>
      <c r="AX2" s="5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N2" s="2"/>
      <c r="BO2" s="3" t="s">
        <v>69</v>
      </c>
      <c r="BP2" s="3" t="s">
        <v>70</v>
      </c>
      <c r="BQ2" s="3" t="s">
        <v>71</v>
      </c>
      <c r="BR2" s="3" t="s">
        <v>72</v>
      </c>
      <c r="BS2" s="3" t="s">
        <v>73</v>
      </c>
      <c r="BT2" s="2"/>
      <c r="BU2" s="1" t="s">
        <v>74</v>
      </c>
      <c r="BV2" s="1" t="s">
        <v>70</v>
      </c>
      <c r="BW2" s="1" t="s">
        <v>71</v>
      </c>
      <c r="BX2" s="1" t="s">
        <v>75</v>
      </c>
      <c r="BY2" s="1" t="s">
        <v>73</v>
      </c>
      <c r="BZ2" s="2"/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3</v>
      </c>
      <c r="CF2" s="2"/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3</v>
      </c>
    </row>
    <row r="3" customFormat="false" ht="12.75" hidden="false" customHeight="false" outlineLevel="0" collapsed="false">
      <c r="A3" s="2" t="n">
        <v>320</v>
      </c>
      <c r="B3" s="2" t="n">
        <v>1600</v>
      </c>
      <c r="C3" s="1" t="n">
        <f aca="false">A3+B3/2400</f>
        <v>320.666666666667</v>
      </c>
      <c r="D3" s="2" t="n">
        <v>12.91</v>
      </c>
      <c r="E3" s="2" t="n">
        <v>21.54</v>
      </c>
      <c r="F3" s="2" t="n">
        <v>16.18</v>
      </c>
      <c r="G3" s="2" t="n">
        <v>12.15</v>
      </c>
      <c r="H3" s="2" t="n">
        <v>13.41</v>
      </c>
      <c r="I3" s="2" t="n">
        <v>12.3</v>
      </c>
      <c r="J3" s="2" t="n">
        <v>-6999</v>
      </c>
      <c r="K3" s="2" t="n">
        <v>14.53</v>
      </c>
      <c r="L3" s="2" t="n">
        <v>12.91</v>
      </c>
      <c r="M3" s="2" t="n">
        <v>11.13</v>
      </c>
      <c r="N3" s="2" t="n">
        <v>15.45</v>
      </c>
      <c r="O3" s="2" t="n">
        <v>4.209</v>
      </c>
      <c r="P3" s="2" t="n">
        <v>-6999</v>
      </c>
      <c r="Q3" s="2" t="n">
        <v>19.63</v>
      </c>
      <c r="R3" s="2" t="n">
        <v>-6999</v>
      </c>
      <c r="S3" s="2" t="n">
        <v>21.79</v>
      </c>
      <c r="T3" s="2" t="n">
        <v>22.68</v>
      </c>
      <c r="U3" s="2" t="n">
        <v>-6999</v>
      </c>
      <c r="V3" s="2" t="n">
        <v>9</v>
      </c>
      <c r="W3" s="2" t="n">
        <v>8.45</v>
      </c>
      <c r="X3" s="2" t="n">
        <v>3.793</v>
      </c>
      <c r="Y3" s="2" t="n">
        <v>3.659</v>
      </c>
      <c r="Z3" s="2" t="n">
        <v>7.21</v>
      </c>
      <c r="AA3" s="2" t="n">
        <v>7.17</v>
      </c>
      <c r="AB3" s="2" t="n">
        <v>7.39</v>
      </c>
      <c r="AC3" s="2" t="n">
        <v>15.67</v>
      </c>
      <c r="AD3" s="2" t="n">
        <v>10.79</v>
      </c>
      <c r="AE3" s="2" t="n">
        <v>2.658</v>
      </c>
      <c r="AF3" s="2" t="n">
        <v>15.29</v>
      </c>
      <c r="AG3" s="2" t="n">
        <v>8.5</v>
      </c>
      <c r="AH3" s="2" t="n">
        <v>7.58</v>
      </c>
      <c r="AI3" s="2" t="n">
        <v>2.862</v>
      </c>
      <c r="AJ3" s="2" t="n">
        <v>0</v>
      </c>
      <c r="AK3" s="2" t="n">
        <v>15.48</v>
      </c>
      <c r="AL3" s="2" t="n">
        <v>15.78</v>
      </c>
      <c r="AM3" s="2" t="n">
        <v>20.08</v>
      </c>
      <c r="AN3" s="2" t="n">
        <v>20.3</v>
      </c>
      <c r="AO3" s="2" t="n">
        <v>16.55</v>
      </c>
      <c r="AP3" s="2" t="n">
        <v>16.58</v>
      </c>
      <c r="AQ3" s="2" t="n">
        <v>16.43</v>
      </c>
      <c r="AR3" s="2" t="n">
        <v>13.1</v>
      </c>
      <c r="AS3" s="2" t="n">
        <v>14.66</v>
      </c>
      <c r="AT3" s="2" t="n">
        <v>22.35</v>
      </c>
      <c r="AU3" s="2" t="n">
        <v>13.2</v>
      </c>
      <c r="AV3" s="2" t="n">
        <v>15.75</v>
      </c>
      <c r="AW3" s="2" t="n">
        <v>16.3</v>
      </c>
      <c r="AX3" s="2" t="n">
        <v>21.86</v>
      </c>
      <c r="AY3" s="1" t="n">
        <f aca="false">-(2.678+0.003892*U3*1000)*(1-0.01201*F3)</f>
        <v>21944.603575026</v>
      </c>
      <c r="AZ3" s="1" t="n">
        <f aca="false">-(2.678+0.003892*V3*1000)*(1-0.01201*G3)</f>
        <v>-32.203883921</v>
      </c>
      <c r="BA3" s="1" t="n">
        <f aca="false">-(2.678+0.003892*W3*1000)*(1-0.01201*H3)</f>
        <v>-29.83744651186</v>
      </c>
      <c r="BB3" s="1" t="n">
        <f aca="false">-(2.678+0.003892*X3*1000)*(1-0.01201*I3)</f>
        <v>-14.864014290612</v>
      </c>
      <c r="BC3" s="1" t="n">
        <f aca="false">-(2.678+0.003892*Y3*1000)*(1-0.01201*J3)</f>
        <v>-1439.08150283572</v>
      </c>
      <c r="BD3" s="1" t="n">
        <f aca="false">-(2.678+0.003892*Z3*1000)*(1-0.01201*K3)</f>
        <v>-25.375145741604</v>
      </c>
      <c r="BE3" s="1" t="n">
        <f aca="false">-(2.678+0.003892*AA3*1000)*(1-0.01201*L3)</f>
        <v>-25.841674143276</v>
      </c>
      <c r="BF3" s="1" t="n">
        <f aca="false">-(2.678+0.003892*AB3*1000)*(1-0.01201*M3)</f>
        <v>-27.237270368556</v>
      </c>
      <c r="BG3" s="1" t="n">
        <f aca="false">-(2.678+0.003892*AC3*1000)*(1-0.01201*N3)</f>
        <v>-51.85219400262</v>
      </c>
      <c r="BH3" s="1" t="n">
        <f aca="false">-(2.678+0.003892*AD3*1000)*(1-0.01201*O3)</f>
        <v>-42.4144720054588</v>
      </c>
      <c r="BI3" s="1" t="n">
        <f aca="false">-(2.678+0.003892*AE3*1000)*(1-0.01201*P3)</f>
        <v>-1107.70476005864</v>
      </c>
      <c r="BJ3" s="1" t="n">
        <f aca="false">-(2.678+0.003892*AF3*1000)*(1-0.01201*Q3)</f>
        <v>-47.525778413916</v>
      </c>
      <c r="BK3" s="1" t="n">
        <f aca="false">-(2.678+0.003892*AG3*1000)*(1-0.01201*R3)</f>
        <v>-3041.6737224</v>
      </c>
      <c r="BL3" s="1" t="n">
        <f aca="false">-(2.678+0.003892*AH3*1000)*(1-0.01201*S3)</f>
        <v>-23.758089064656</v>
      </c>
      <c r="BM3" s="1" t="n">
        <f aca="false">-(2.678+0.003892*AI3*1000)*(1-0.01201*T3)</f>
        <v>-10.0533617335328</v>
      </c>
      <c r="BN3" s="2"/>
      <c r="BO3" s="3" t="n">
        <f aca="false">+(F3+N3+Q3)/3</f>
        <v>17.0866666666667</v>
      </c>
      <c r="BP3" s="3" t="n">
        <f aca="false">+(G3+S3)/2</f>
        <v>16.97</v>
      </c>
      <c r="BQ3" s="3" t="n">
        <f aca="false">+(H3+K3+T3)/3</f>
        <v>16.8733333333333</v>
      </c>
      <c r="BR3" s="3" t="n">
        <f aca="false">+(I3+M3)/2</f>
        <v>11.715</v>
      </c>
      <c r="BS3" s="3" t="n">
        <f aca="false">+(L3)</f>
        <v>12.91</v>
      </c>
      <c r="BT3" s="2"/>
      <c r="BU3" s="1" t="n">
        <f aca="false">+(AC3+AF3)/2</f>
        <v>15.48</v>
      </c>
      <c r="BV3" s="1" t="n">
        <f aca="false">+(V3+H3)/2</f>
        <v>11.205</v>
      </c>
      <c r="BW3" s="1" t="n">
        <f aca="false">+(W3+Z3+AI3)/3</f>
        <v>6.174</v>
      </c>
      <c r="BX3" s="1" t="n">
        <f aca="false">+(X3+AB3)/2</f>
        <v>5.5915</v>
      </c>
      <c r="BY3" s="1" t="n">
        <f aca="false">+L3</f>
        <v>12.91</v>
      </c>
      <c r="BZ3" s="1"/>
      <c r="CA3" s="1" t="n">
        <f aca="false">+(AR3+AU3)/2</f>
        <v>13.15</v>
      </c>
      <c r="CB3" s="1" t="n">
        <f aca="false">+(AK3+AW3)/2</f>
        <v>15.89</v>
      </c>
      <c r="CC3" s="1" t="n">
        <f aca="false">+(AL3+AO3+AX3)/3</f>
        <v>18.0633333333333</v>
      </c>
      <c r="CD3" s="1" t="n">
        <f aca="false">+(AM3+AQ3)/2</f>
        <v>18.255</v>
      </c>
      <c r="CE3" s="1" t="n">
        <f aca="false">+AP3</f>
        <v>16.58</v>
      </c>
      <c r="CF3" s="1"/>
      <c r="CG3" s="1" t="n">
        <f aca="false">+(BG3+BJ3)/2</f>
        <v>-49.688986208268</v>
      </c>
      <c r="CH3" s="1" t="n">
        <f aca="false">+(AZ3+BL3)/2</f>
        <v>-27.980986492828</v>
      </c>
      <c r="CI3" s="1" t="n">
        <f aca="false">+(BA3+BD3+BM3)/3</f>
        <v>-21.7553179956656</v>
      </c>
      <c r="CJ3" s="1" t="n">
        <f aca="false">+(BB3+BF3)/2</f>
        <v>-21.050642329584</v>
      </c>
      <c r="CK3" s="3" t="n">
        <f aca="false">+BE3</f>
        <v>-25.841674143276</v>
      </c>
      <c r="CL3" s="3"/>
      <c r="CM3" s="3"/>
      <c r="CN3" s="3"/>
      <c r="CO3" s="3"/>
      <c r="CP3" s="2"/>
      <c r="CQ3" s="1"/>
      <c r="CR3" s="1"/>
      <c r="CS3" s="1"/>
      <c r="CT3" s="1"/>
      <c r="CU3" s="1"/>
      <c r="CV3" s="2"/>
      <c r="CW3" s="1"/>
      <c r="CX3" s="1"/>
      <c r="CY3" s="1"/>
      <c r="CZ3" s="1"/>
      <c r="DA3" s="1"/>
      <c r="DB3" s="2"/>
      <c r="DC3" s="1"/>
      <c r="DD3" s="1"/>
      <c r="DE3" s="1"/>
      <c r="DF3" s="1"/>
      <c r="DG3" s="1"/>
    </row>
    <row r="4" customFormat="false" ht="12.75" hidden="false" customHeight="false" outlineLevel="0" collapsed="false">
      <c r="A4" s="2" t="n">
        <v>320</v>
      </c>
      <c r="B4" s="2" t="n">
        <v>1700</v>
      </c>
      <c r="C4" s="1" t="n">
        <f aca="false">A4+B4/2400</f>
        <v>320.708333333333</v>
      </c>
      <c r="D4" s="2" t="n">
        <v>12.84</v>
      </c>
      <c r="E4" s="2" t="n">
        <v>21.92</v>
      </c>
      <c r="F4" s="2" t="n">
        <v>15.86</v>
      </c>
      <c r="G4" s="2" t="n">
        <v>12.26</v>
      </c>
      <c r="H4" s="2" t="n">
        <v>13.52</v>
      </c>
      <c r="I4" s="2" t="n">
        <v>12.35</v>
      </c>
      <c r="J4" s="2" t="n">
        <v>-6999</v>
      </c>
      <c r="K4" s="2" t="n">
        <v>14.35</v>
      </c>
      <c r="L4" s="2" t="n">
        <v>12.89</v>
      </c>
      <c r="M4" s="2" t="n">
        <v>11.23</v>
      </c>
      <c r="N4" s="2" t="n">
        <v>14.99</v>
      </c>
      <c r="O4" s="2" t="n">
        <v>8.18</v>
      </c>
      <c r="P4" s="2" t="n">
        <v>-6999</v>
      </c>
      <c r="Q4" s="2" t="n">
        <v>17.47</v>
      </c>
      <c r="R4" s="2" t="n">
        <v>-6999</v>
      </c>
      <c r="S4" s="2" t="n">
        <v>18.45</v>
      </c>
      <c r="T4" s="2" t="n">
        <v>18.65</v>
      </c>
      <c r="U4" s="2" t="n">
        <v>-6999</v>
      </c>
      <c r="V4" s="2" t="n">
        <v>9</v>
      </c>
      <c r="W4" s="2" t="n">
        <v>8.65</v>
      </c>
      <c r="X4" s="2" t="n">
        <v>3.813</v>
      </c>
      <c r="Y4" s="2" t="n">
        <v>3.7</v>
      </c>
      <c r="Z4" s="2" t="n">
        <v>7.34</v>
      </c>
      <c r="AA4" s="2" t="n">
        <v>7.13</v>
      </c>
      <c r="AB4" s="2" t="n">
        <v>7.43</v>
      </c>
      <c r="AC4" s="2" t="n">
        <v>15.6</v>
      </c>
      <c r="AD4" s="2" t="n">
        <v>10.85</v>
      </c>
      <c r="AE4" s="2" t="n">
        <v>2.7</v>
      </c>
      <c r="AF4" s="2" t="n">
        <v>15.29</v>
      </c>
      <c r="AG4" s="2" t="n">
        <v>8.53</v>
      </c>
      <c r="AH4" s="2" t="n">
        <v>7.64</v>
      </c>
      <c r="AI4" s="2" t="n">
        <v>2.901</v>
      </c>
      <c r="AJ4" s="2" t="n">
        <v>0</v>
      </c>
      <c r="AK4" s="2" t="n">
        <v>15.48</v>
      </c>
      <c r="AL4" s="2" t="n">
        <v>15.67</v>
      </c>
      <c r="AM4" s="2" t="n">
        <v>20.05</v>
      </c>
      <c r="AN4" s="2" t="n">
        <v>20.24</v>
      </c>
      <c r="AO4" s="2" t="n">
        <v>16.46</v>
      </c>
      <c r="AP4" s="2" t="n">
        <v>16.61</v>
      </c>
      <c r="AQ4" s="2" t="n">
        <v>16.4</v>
      </c>
      <c r="AR4" s="2" t="n">
        <v>13.12</v>
      </c>
      <c r="AS4" s="2" t="n">
        <v>14.64</v>
      </c>
      <c r="AT4" s="2" t="n">
        <v>22.25</v>
      </c>
      <c r="AU4" s="2" t="n">
        <v>13.2</v>
      </c>
      <c r="AV4" s="2" t="n">
        <v>15.74</v>
      </c>
      <c r="AW4" s="2" t="n">
        <v>16.26</v>
      </c>
      <c r="AX4" s="2" t="n">
        <v>21.77</v>
      </c>
      <c r="AY4" s="1" t="n">
        <f aca="false">-(2.678+0.003892*U4*1000)*(1-0.01201*F4)</f>
        <v>22049.282466002</v>
      </c>
      <c r="AZ4" s="1" t="n">
        <f aca="false">-(2.678+0.003892*V4*1000)*(1-0.01201*G4)</f>
        <v>-32.1540705244</v>
      </c>
      <c r="BA4" s="1" t="n">
        <f aca="false">-(2.678+0.003892*W4*1000)*(1-0.01201*H4)</f>
        <v>-30.44246820624</v>
      </c>
      <c r="BB4" s="1" t="n">
        <f aca="false">-(2.678+0.003892*X4*1000)*(1-0.01201*I4)</f>
        <v>-14.919835855594</v>
      </c>
      <c r="BC4" s="1" t="n">
        <f aca="false">-(2.678+0.003892*Y4*1000)*(1-0.01201*J4)</f>
        <v>-1452.654376416</v>
      </c>
      <c r="BD4" s="1" t="n">
        <f aca="false">-(2.678+0.003892*Z4*1000)*(1-0.01201*K4)</f>
        <v>-25.86035908632</v>
      </c>
      <c r="BE4" s="1" t="n">
        <f aca="false">-(2.678+0.003892*AA4*1000)*(1-0.01201*L4)</f>
        <v>-25.717440983156</v>
      </c>
      <c r="BF4" s="1" t="n">
        <f aca="false">-(2.678+0.003892*AB4*1000)*(1-0.01201*M4)</f>
        <v>-27.334194153012</v>
      </c>
      <c r="BG4" s="1" t="n">
        <f aca="false">-(2.678+0.003892*AC4*1000)*(1-0.01201*N4)</f>
        <v>-51.98052854332</v>
      </c>
      <c r="BH4" s="1" t="n">
        <f aca="false">-(2.678+0.003892*AD4*1000)*(1-0.01201*O4)</f>
        <v>-40.49453408084</v>
      </c>
      <c r="BI4" s="1" t="n">
        <f aca="false">-(2.678+0.003892*AE4*1000)*(1-0.01201*P4)</f>
        <v>-1121.608679336</v>
      </c>
      <c r="BJ4" s="1" t="n">
        <f aca="false">-(2.678+0.003892*AF4*1000)*(1-0.01201*Q4)</f>
        <v>-49.139000391804</v>
      </c>
      <c r="BK4" s="1" t="n">
        <f aca="false">-(2.678+0.003892*AG4*1000)*(1-0.01201*R4)</f>
        <v>-3051.6050933124</v>
      </c>
      <c r="BL4" s="1" t="n">
        <f aca="false">-(2.678+0.003892*AH4*1000)*(1-0.01201*S4)</f>
        <v>-25.23068819164</v>
      </c>
      <c r="BM4" s="1" t="n">
        <f aca="false">-(2.678+0.003892*AI4*1000)*(1-0.01201*T4)</f>
        <v>-10.839893569342</v>
      </c>
      <c r="BN4" s="2"/>
      <c r="BO4" s="3" t="n">
        <f aca="false">+(F4+N4+Q4)/3</f>
        <v>16.1066666666667</v>
      </c>
      <c r="BP4" s="3" t="n">
        <f aca="false">+(G4+S4)/2</f>
        <v>15.355</v>
      </c>
      <c r="BQ4" s="3" t="n">
        <f aca="false">+(H4+K4+T4)/3</f>
        <v>15.5066666666667</v>
      </c>
      <c r="BR4" s="3" t="n">
        <f aca="false">+(I4+M4)/2</f>
        <v>11.79</v>
      </c>
      <c r="BS4" s="3" t="n">
        <f aca="false">+(L4)</f>
        <v>12.89</v>
      </c>
      <c r="BT4" s="2"/>
      <c r="BU4" s="1" t="n">
        <f aca="false">+(AC4+AF4)/2</f>
        <v>15.445</v>
      </c>
      <c r="BV4" s="1" t="n">
        <f aca="false">+(V4+H4)/2</f>
        <v>11.26</v>
      </c>
      <c r="BW4" s="1" t="n">
        <f aca="false">+(W4+Z4+AI4)/3</f>
        <v>6.297</v>
      </c>
      <c r="BX4" s="1" t="n">
        <f aca="false">+(X4+AB4)/2</f>
        <v>5.6215</v>
      </c>
      <c r="BY4" s="1" t="n">
        <f aca="false">+L4</f>
        <v>12.89</v>
      </c>
      <c r="BZ4" s="1"/>
      <c r="CA4" s="1" t="n">
        <f aca="false">+(AR4+AU4)/2</f>
        <v>13.16</v>
      </c>
      <c r="CB4" s="1" t="n">
        <f aca="false">+(AK4+AW4)/2</f>
        <v>15.87</v>
      </c>
      <c r="CC4" s="1" t="n">
        <f aca="false">+(AL4+AO4+AX4)/3</f>
        <v>17.9666666666667</v>
      </c>
      <c r="CD4" s="1" t="n">
        <f aca="false">+(AM4+AQ4)/2</f>
        <v>18.225</v>
      </c>
      <c r="CE4" s="1" t="n">
        <f aca="false">+AP4</f>
        <v>16.61</v>
      </c>
      <c r="CF4" s="1"/>
      <c r="CG4" s="1" t="n">
        <f aca="false">+(BG4+BJ4)/2</f>
        <v>-50.559764467562</v>
      </c>
      <c r="CH4" s="1" t="n">
        <f aca="false">+(AZ4+BL4)/2</f>
        <v>-28.69237935802</v>
      </c>
      <c r="CI4" s="1" t="n">
        <f aca="false">+(BA4+BD4+BM4)/3</f>
        <v>-22.3809069539673</v>
      </c>
      <c r="CJ4" s="1" t="n">
        <f aca="false">+(BB4+BF4)/2</f>
        <v>-21.127015004303</v>
      </c>
      <c r="CK4" s="3" t="n">
        <f aca="false">+BE4</f>
        <v>-25.717440983156</v>
      </c>
    </row>
    <row r="5" customFormat="false" ht="12.75" hidden="false" customHeight="false" outlineLevel="0" collapsed="false">
      <c r="A5" s="2" t="n">
        <v>320</v>
      </c>
      <c r="B5" s="2" t="n">
        <v>1800</v>
      </c>
      <c r="C5" s="1" t="n">
        <f aca="false">A5+B5/2400</f>
        <v>320.75</v>
      </c>
      <c r="D5" s="2" t="n">
        <v>12.8</v>
      </c>
      <c r="E5" s="2" t="n">
        <v>20.68</v>
      </c>
      <c r="F5" s="2" t="n">
        <v>15.28</v>
      </c>
      <c r="G5" s="2" t="n">
        <v>12.77</v>
      </c>
      <c r="H5" s="2" t="n">
        <v>13.95</v>
      </c>
      <c r="I5" s="2" t="n">
        <v>12.81</v>
      </c>
      <c r="J5" s="2" t="n">
        <v>-6999</v>
      </c>
      <c r="K5" s="2" t="n">
        <v>14.26</v>
      </c>
      <c r="L5" s="2" t="n">
        <v>12.98</v>
      </c>
      <c r="M5" s="2" t="n">
        <v>11.81</v>
      </c>
      <c r="N5" s="2" t="n">
        <v>14.13</v>
      </c>
      <c r="O5" s="2" t="n">
        <v>8.04</v>
      </c>
      <c r="P5" s="2" t="n">
        <v>-6999</v>
      </c>
      <c r="Q5" s="2" t="n">
        <v>9.97</v>
      </c>
      <c r="R5" s="2" t="n">
        <v>-6999</v>
      </c>
      <c r="S5" s="2" t="n">
        <v>11.89</v>
      </c>
      <c r="T5" s="2" t="n">
        <v>9.03</v>
      </c>
      <c r="U5" s="2" t="n">
        <v>-6994</v>
      </c>
      <c r="V5" s="2" t="n">
        <v>9.07</v>
      </c>
      <c r="W5" s="2" t="n">
        <v>9.01</v>
      </c>
      <c r="X5" s="2" t="n">
        <v>3.857</v>
      </c>
      <c r="Y5" s="2" t="n">
        <v>3.791</v>
      </c>
      <c r="Z5" s="2" t="n">
        <v>7.63</v>
      </c>
      <c r="AA5" s="2" t="n">
        <v>7.09</v>
      </c>
      <c r="AB5" s="2" t="n">
        <v>7.5</v>
      </c>
      <c r="AC5" s="2" t="n">
        <v>15.67</v>
      </c>
      <c r="AD5" s="2" t="n">
        <v>10.96</v>
      </c>
      <c r="AE5" s="2" t="n">
        <v>2.79</v>
      </c>
      <c r="AF5" s="2" t="n">
        <v>15.33</v>
      </c>
      <c r="AG5" s="2" t="n">
        <v>8.59</v>
      </c>
      <c r="AH5" s="2" t="n">
        <v>7.77</v>
      </c>
      <c r="AI5" s="2" t="n">
        <v>2.979</v>
      </c>
      <c r="AJ5" s="2" t="n">
        <v>0</v>
      </c>
      <c r="AK5" s="2" t="n">
        <v>15.45</v>
      </c>
      <c r="AL5" s="2" t="n">
        <v>15.48</v>
      </c>
      <c r="AM5" s="2" t="n">
        <v>19.98</v>
      </c>
      <c r="AN5" s="2" t="n">
        <v>20.09</v>
      </c>
      <c r="AO5" s="2" t="n">
        <v>16.28</v>
      </c>
      <c r="AP5" s="2" t="n">
        <v>16.64</v>
      </c>
      <c r="AQ5" s="2" t="n">
        <v>16.35</v>
      </c>
      <c r="AR5" s="2" t="n">
        <v>13.1</v>
      </c>
      <c r="AS5" s="2" t="n">
        <v>14.59</v>
      </c>
      <c r="AT5" s="2" t="n">
        <v>22.03</v>
      </c>
      <c r="AU5" s="2" t="n">
        <v>13.19</v>
      </c>
      <c r="AV5" s="2" t="n">
        <v>15.71</v>
      </c>
      <c r="AW5" s="2" t="n">
        <v>16.18</v>
      </c>
      <c r="AX5" s="2" t="n">
        <v>21.6</v>
      </c>
      <c r="AY5" s="1" t="n">
        <f aca="false">-(2.678+0.003892*U5*1000)*(1-0.01201*F5)</f>
        <v>22223.124114984</v>
      </c>
      <c r="AZ5" s="1" t="n">
        <f aca="false">-(2.678+0.003892*V5*1000)*(1-0.01201*G5)</f>
        <v>-32.153774007612</v>
      </c>
      <c r="BA5" s="1" t="n">
        <f aca="false">-(2.678+0.003892*W5*1000)*(1-0.01201*H5)</f>
        <v>-31.42115497566</v>
      </c>
      <c r="BB5" s="1" t="n">
        <f aca="false">-(2.678+0.003892*X5*1000)*(1-0.01201*I5)</f>
        <v>-14.9679566505436</v>
      </c>
      <c r="BC5" s="1" t="n">
        <f aca="false">-(2.678+0.003892*Y5*1000)*(1-0.01201*J5)</f>
        <v>-1482.77953485028</v>
      </c>
      <c r="BD5" s="1" t="n">
        <f aca="false">-(2.678+0.003892*Z5*1000)*(1-0.01201*K5)</f>
        <v>-26.829511438104</v>
      </c>
      <c r="BE5" s="1" t="n">
        <f aca="false">-(2.678+0.003892*AA5*1000)*(1-0.01201*L5)</f>
        <v>-25.553140325256</v>
      </c>
      <c r="BF5" s="1" t="n">
        <f aca="false">-(2.678+0.003892*AB5*1000)*(1-0.01201*M5)</f>
        <v>-27.3479034292</v>
      </c>
      <c r="BG5" s="1" t="n">
        <f aca="false">-(2.678+0.003892*AC5*1000)*(1-0.01201*N5)</f>
        <v>-52.861498126668</v>
      </c>
      <c r="BH5" s="1" t="n">
        <f aca="false">-(2.678+0.003892*AD5*1000)*(1-0.01201*O5)</f>
        <v>-40.956819927072</v>
      </c>
      <c r="BI5" s="1" t="n">
        <f aca="false">-(2.678+0.003892*AE5*1000)*(1-0.01201*P5)</f>
        <v>-1151.4027920732</v>
      </c>
      <c r="BJ5" s="1" t="n">
        <f aca="false">-(2.678+0.003892*AF5*1000)*(1-0.01201*Q5)</f>
        <v>-54.877504516308</v>
      </c>
      <c r="BK5" s="1" t="n">
        <f aca="false">-(2.678+0.003892*AG5*1000)*(1-0.01201*R5)</f>
        <v>-3071.4678351372</v>
      </c>
      <c r="BL5" s="1" t="n">
        <f aca="false">-(2.678+0.003892*AH5*1000)*(1-0.01201*S5)</f>
        <v>-28.218065858724</v>
      </c>
      <c r="BM5" s="1" t="n">
        <f aca="false">-(2.678+0.003892*AI5*1000)*(1-0.01201*T5)</f>
        <v>-12.7244362537196</v>
      </c>
      <c r="BN5" s="2"/>
      <c r="BO5" s="3" t="n">
        <f aca="false">+(F5+N5+Q5)/3</f>
        <v>13.1266666666667</v>
      </c>
      <c r="BP5" s="3" t="n">
        <f aca="false">+(G5+S5)/2</f>
        <v>12.33</v>
      </c>
      <c r="BQ5" s="3" t="n">
        <f aca="false">+(H5+K5+T5)/3</f>
        <v>12.4133333333333</v>
      </c>
      <c r="BR5" s="3" t="n">
        <f aca="false">+(I5+M5)/2</f>
        <v>12.31</v>
      </c>
      <c r="BS5" s="3" t="n">
        <f aca="false">+(L5)</f>
        <v>12.98</v>
      </c>
      <c r="BT5" s="2"/>
      <c r="BU5" s="1" t="n">
        <f aca="false">+(AC5+AF5)/2</f>
        <v>15.5</v>
      </c>
      <c r="BV5" s="1" t="n">
        <f aca="false">+(V5+H5)/2</f>
        <v>11.51</v>
      </c>
      <c r="BW5" s="1" t="n">
        <f aca="false">+(W5+Z5+AI5)/3</f>
        <v>6.53966666666667</v>
      </c>
      <c r="BX5" s="1" t="n">
        <f aca="false">+(X5+AB5)/2</f>
        <v>5.6785</v>
      </c>
      <c r="BY5" s="1" t="n">
        <f aca="false">+L5</f>
        <v>12.98</v>
      </c>
      <c r="BZ5" s="1"/>
      <c r="CA5" s="1" t="n">
        <f aca="false">+(AR5+AU5)/2</f>
        <v>13.145</v>
      </c>
      <c r="CB5" s="1" t="n">
        <f aca="false">+(AK5+AW5)/2</f>
        <v>15.815</v>
      </c>
      <c r="CC5" s="1" t="n">
        <f aca="false">+(AL5+AO5+AX5)/3</f>
        <v>17.7866666666667</v>
      </c>
      <c r="CD5" s="1" t="n">
        <f aca="false">+(AM5+AQ5)/2</f>
        <v>18.165</v>
      </c>
      <c r="CE5" s="1" t="n">
        <f aca="false">+AP5</f>
        <v>16.64</v>
      </c>
      <c r="CF5" s="1"/>
      <c r="CG5" s="1" t="n">
        <f aca="false">+(BG5+BJ5)/2</f>
        <v>-53.869501321488</v>
      </c>
      <c r="CH5" s="1" t="n">
        <f aca="false">+(AZ5+BL5)/2</f>
        <v>-30.185919933168</v>
      </c>
      <c r="CI5" s="1" t="n">
        <f aca="false">+(BA5+BD5+BM5)/3</f>
        <v>-23.6583675558279</v>
      </c>
      <c r="CJ5" s="1" t="n">
        <f aca="false">+(BB5+BF5)/2</f>
        <v>-21.1579300398718</v>
      </c>
      <c r="CK5" s="3" t="n">
        <f aca="false">+BE5</f>
        <v>-25.553140325256</v>
      </c>
    </row>
    <row r="6" customFormat="false" ht="12.75" hidden="false" customHeight="false" outlineLevel="0" collapsed="false">
      <c r="A6" s="2" t="n">
        <v>320</v>
      </c>
      <c r="B6" s="2" t="n">
        <v>1900</v>
      </c>
      <c r="C6" s="1" t="n">
        <f aca="false">A6+B6/2400</f>
        <v>320.791666666667</v>
      </c>
      <c r="D6" s="2" t="n">
        <v>12.78</v>
      </c>
      <c r="E6" s="2" t="n">
        <v>15.9</v>
      </c>
      <c r="F6" s="2" t="n">
        <v>14.03</v>
      </c>
      <c r="G6" s="2" t="n">
        <v>12.8</v>
      </c>
      <c r="H6" s="2" t="n">
        <v>13.85</v>
      </c>
      <c r="I6" s="2" t="n">
        <v>12.96</v>
      </c>
      <c r="J6" s="2" t="n">
        <v>-6999</v>
      </c>
      <c r="K6" s="2" t="n">
        <v>13.82</v>
      </c>
      <c r="L6" s="2" t="n">
        <v>12.58</v>
      </c>
      <c r="M6" s="2" t="n">
        <v>12.08</v>
      </c>
      <c r="N6" s="2" t="n">
        <v>12.95</v>
      </c>
      <c r="O6" s="2" t="n">
        <v>5.633</v>
      </c>
      <c r="P6" s="2" t="n">
        <v>-6999</v>
      </c>
      <c r="Q6" s="2" t="n">
        <v>7.19</v>
      </c>
      <c r="R6" s="2" t="n">
        <v>-6999</v>
      </c>
      <c r="S6" s="2" t="n">
        <v>8.11</v>
      </c>
      <c r="T6" s="2" t="n">
        <v>6.164</v>
      </c>
      <c r="U6" s="2" t="n">
        <v>-4687</v>
      </c>
      <c r="V6" s="2" t="n">
        <v>9.18</v>
      </c>
      <c r="W6" s="2" t="n">
        <v>9.29</v>
      </c>
      <c r="X6" s="2" t="n">
        <v>3.901</v>
      </c>
      <c r="Y6" s="2" t="n">
        <v>3.88</v>
      </c>
      <c r="Z6" s="2" t="n">
        <v>7.89</v>
      </c>
      <c r="AA6" s="2" t="n">
        <v>7.12</v>
      </c>
      <c r="AB6" s="2" t="n">
        <v>7.55</v>
      </c>
      <c r="AC6" s="2" t="n">
        <v>15.95</v>
      </c>
      <c r="AD6" s="2" t="n">
        <v>11.05</v>
      </c>
      <c r="AE6" s="2" t="n">
        <v>2.866</v>
      </c>
      <c r="AF6" s="2" t="n">
        <v>15.53</v>
      </c>
      <c r="AG6" s="2" t="n">
        <v>8.63</v>
      </c>
      <c r="AH6" s="2" t="n">
        <v>7.88</v>
      </c>
      <c r="AI6" s="2" t="n">
        <v>3.054</v>
      </c>
      <c r="AJ6" s="2" t="n">
        <v>0</v>
      </c>
      <c r="AK6" s="2" t="n">
        <v>15.39</v>
      </c>
      <c r="AL6" s="2" t="n">
        <v>15.34</v>
      </c>
      <c r="AM6" s="2" t="n">
        <v>19.91</v>
      </c>
      <c r="AN6" s="2" t="n">
        <v>19.95</v>
      </c>
      <c r="AO6" s="2" t="n">
        <v>16.11</v>
      </c>
      <c r="AP6" s="2" t="n">
        <v>16.62</v>
      </c>
      <c r="AQ6" s="2" t="n">
        <v>16.32</v>
      </c>
      <c r="AR6" s="2" t="n">
        <v>13.03</v>
      </c>
      <c r="AS6" s="2" t="n">
        <v>14.56</v>
      </c>
      <c r="AT6" s="2" t="n">
        <v>21.85</v>
      </c>
      <c r="AU6" s="2" t="n">
        <v>13.14</v>
      </c>
      <c r="AV6" s="2" t="n">
        <v>15.68</v>
      </c>
      <c r="AW6" s="2" t="n">
        <v>16.12</v>
      </c>
      <c r="AX6" s="2" t="n">
        <v>21.44</v>
      </c>
      <c r="AY6" s="1" t="n">
        <f aca="false">-(2.678+0.003892*U6*1000)*(1-0.01201*F6)</f>
        <v>15165.8277972622</v>
      </c>
      <c r="AZ6" s="1" t="n">
        <f aca="false">-(2.678+0.003892*V6*1000)*(1-0.01201*G6)</f>
        <v>-32.50239634432</v>
      </c>
      <c r="BA6" s="1" t="n">
        <f aca="false">-(2.678+0.003892*W6*1000)*(1-0.01201*H6)</f>
        <v>-32.37497758082</v>
      </c>
      <c r="BB6" s="1" t="n">
        <f aca="false">-(2.678+0.003892*X6*1000)*(1-0.01201*I6)</f>
        <v>-15.0806824344768</v>
      </c>
      <c r="BC6" s="1" t="n">
        <f aca="false">-(2.678+0.003892*Y6*1000)*(1-0.01201*J6)</f>
        <v>-1512.2426018904</v>
      </c>
      <c r="BD6" s="1" t="n">
        <f aca="false">-(2.678+0.003892*Z6*1000)*(1-0.01201*K6)</f>
        <v>-27.844551732184</v>
      </c>
      <c r="BE6" s="1" t="n">
        <f aca="false">-(2.678+0.003892*AA6*1000)*(1-0.01201*L6)</f>
        <v>-25.797687580368</v>
      </c>
      <c r="BF6" s="1" t="n">
        <f aca="false">-(2.678+0.003892*AB6*1000)*(1-0.01201*M6)</f>
        <v>-27.41093234192</v>
      </c>
      <c r="BG6" s="1" t="n">
        <f aca="false">-(2.678+0.003892*AC6*1000)*(1-0.01201*N6)</f>
        <v>-54.6840250157</v>
      </c>
      <c r="BH6" s="1" t="n">
        <f aca="false">-(2.678+0.003892*AD6*1000)*(1-0.01201*O6)</f>
        <v>-42.593930364882</v>
      </c>
      <c r="BI6" s="1" t="n">
        <f aca="false">-(2.678+0.003892*AE6*1000)*(1-0.01201*P6)</f>
        <v>-1176.56226505128</v>
      </c>
      <c r="BJ6" s="1" t="n">
        <f aca="false">-(2.678+0.003892*AF6*1000)*(1-0.01201*Q6)</f>
        <v>-57.670162444556</v>
      </c>
      <c r="BK6" s="1" t="n">
        <f aca="false">-(2.678+0.003892*AG6*1000)*(1-0.01201*R6)</f>
        <v>-3084.7096630204</v>
      </c>
      <c r="BL6" s="1" t="n">
        <f aca="false">-(2.678+0.003892*AH6*1000)*(1-0.01201*S6)</f>
        <v>-30.098929414344</v>
      </c>
      <c r="BM6" s="1" t="n">
        <f aca="false">-(2.678+0.003892*AI6*1000)*(1-0.01201*T6)</f>
        <v>-13.4859878860605</v>
      </c>
      <c r="BN6" s="2"/>
      <c r="BO6" s="3" t="n">
        <f aca="false">+(F6+N6+Q6)/3</f>
        <v>11.39</v>
      </c>
      <c r="BP6" s="3" t="n">
        <f aca="false">+(G6+S6)/2</f>
        <v>10.455</v>
      </c>
      <c r="BQ6" s="3" t="n">
        <f aca="false">+(H6+K6+T6)/3</f>
        <v>11.278</v>
      </c>
      <c r="BR6" s="3" t="n">
        <f aca="false">+(I6+M6)/2</f>
        <v>12.52</v>
      </c>
      <c r="BS6" s="3" t="n">
        <f aca="false">+(L6)</f>
        <v>12.58</v>
      </c>
      <c r="BT6" s="2"/>
      <c r="BU6" s="1" t="n">
        <f aca="false">+(AC6+AF6)/2</f>
        <v>15.74</v>
      </c>
      <c r="BV6" s="1" t="n">
        <f aca="false">+(V6+H6)/2</f>
        <v>11.515</v>
      </c>
      <c r="BW6" s="1" t="n">
        <f aca="false">+(W6+Z6+AI6)/3</f>
        <v>6.74466666666667</v>
      </c>
      <c r="BX6" s="1" t="n">
        <f aca="false">+(X6+AB6)/2</f>
        <v>5.7255</v>
      </c>
      <c r="BY6" s="1" t="n">
        <f aca="false">+L6</f>
        <v>12.58</v>
      </c>
      <c r="BZ6" s="1"/>
      <c r="CA6" s="1" t="n">
        <f aca="false">+(AR6+AU6)/2</f>
        <v>13.085</v>
      </c>
      <c r="CB6" s="1" t="n">
        <f aca="false">+(AK6+AW6)/2</f>
        <v>15.755</v>
      </c>
      <c r="CC6" s="1" t="n">
        <f aca="false">+(AL6+AO6+AX6)/3</f>
        <v>17.63</v>
      </c>
      <c r="CD6" s="1" t="n">
        <f aca="false">+(AM6+AQ6)/2</f>
        <v>18.115</v>
      </c>
      <c r="CE6" s="1" t="n">
        <f aca="false">+AP6</f>
        <v>16.62</v>
      </c>
      <c r="CF6" s="1"/>
      <c r="CG6" s="1" t="n">
        <f aca="false">+(BG6+BJ6)/2</f>
        <v>-56.177093730128</v>
      </c>
      <c r="CH6" s="1" t="n">
        <f aca="false">+(AZ6+BL6)/2</f>
        <v>-31.300662879332</v>
      </c>
      <c r="CI6" s="1" t="n">
        <f aca="false">+(BA6+BD6+BM6)/3</f>
        <v>-24.5685057330215</v>
      </c>
      <c r="CJ6" s="1" t="n">
        <f aca="false">+(BB6+BF6)/2</f>
        <v>-21.2458073881984</v>
      </c>
      <c r="CK6" s="3" t="n">
        <f aca="false">+BE6</f>
        <v>-25.797687580368</v>
      </c>
    </row>
    <row r="7" customFormat="false" ht="12.75" hidden="false" customHeight="false" outlineLevel="0" collapsed="false">
      <c r="A7" s="2" t="n">
        <v>320</v>
      </c>
      <c r="B7" s="2" t="n">
        <v>2000</v>
      </c>
      <c r="C7" s="1" t="n">
        <f aca="false">A7+B7/2400</f>
        <v>320.833333333333</v>
      </c>
      <c r="D7" s="2" t="n">
        <v>12.77</v>
      </c>
      <c r="E7" s="2" t="n">
        <v>12.15</v>
      </c>
      <c r="F7" s="2" t="n">
        <v>12.6</v>
      </c>
      <c r="G7" s="2" t="n">
        <v>12.38</v>
      </c>
      <c r="H7" s="2" t="n">
        <v>13.27</v>
      </c>
      <c r="I7" s="2" t="n">
        <v>12.75</v>
      </c>
      <c r="J7" s="2" t="n">
        <v>-6999</v>
      </c>
      <c r="K7" s="2" t="n">
        <v>13.07</v>
      </c>
      <c r="L7" s="2" t="n">
        <v>11.94</v>
      </c>
      <c r="M7" s="2" t="n">
        <v>11.93</v>
      </c>
      <c r="N7" s="2" t="n">
        <v>11.91</v>
      </c>
      <c r="O7" s="2" t="n">
        <v>4.508</v>
      </c>
      <c r="P7" s="2" t="n">
        <v>-6999</v>
      </c>
      <c r="Q7" s="2" t="n">
        <v>6.362</v>
      </c>
      <c r="R7" s="2" t="n">
        <v>-6999</v>
      </c>
      <c r="S7" s="2" t="n">
        <v>7.06</v>
      </c>
      <c r="T7" s="2" t="n">
        <v>5.604</v>
      </c>
      <c r="U7" s="2" t="n">
        <v>-4511</v>
      </c>
      <c r="V7" s="2" t="n">
        <v>9.29</v>
      </c>
      <c r="W7" s="2" t="n">
        <v>9.39</v>
      </c>
      <c r="X7" s="2" t="n">
        <v>3.941</v>
      </c>
      <c r="Y7" s="2" t="n">
        <v>3.944</v>
      </c>
      <c r="Z7" s="2" t="n">
        <v>8.07</v>
      </c>
      <c r="AA7" s="2" t="n">
        <v>7.21</v>
      </c>
      <c r="AB7" s="2" t="n">
        <v>7.57</v>
      </c>
      <c r="AC7" s="2" t="n">
        <v>16.29</v>
      </c>
      <c r="AD7" s="2" t="n">
        <v>11.1</v>
      </c>
      <c r="AE7" s="2" t="n">
        <v>2.914</v>
      </c>
      <c r="AF7" s="2" t="n">
        <v>15.78</v>
      </c>
      <c r="AG7" s="2" t="n">
        <v>8.66</v>
      </c>
      <c r="AH7" s="2" t="n">
        <v>7.94</v>
      </c>
      <c r="AI7" s="2" t="n">
        <v>3.112</v>
      </c>
      <c r="AJ7" s="2" t="n">
        <v>0</v>
      </c>
      <c r="AK7" s="2" t="n">
        <v>15.34</v>
      </c>
      <c r="AL7" s="2" t="n">
        <v>15.29</v>
      </c>
      <c r="AM7" s="2" t="n">
        <v>19.85</v>
      </c>
      <c r="AN7" s="2" t="n">
        <v>19.85</v>
      </c>
      <c r="AO7" s="2" t="n">
        <v>16</v>
      </c>
      <c r="AP7" s="2" t="n">
        <v>16.55</v>
      </c>
      <c r="AQ7" s="2" t="n">
        <v>16.32</v>
      </c>
      <c r="AR7" s="2" t="n">
        <v>12.95</v>
      </c>
      <c r="AS7" s="2" t="n">
        <v>14.54</v>
      </c>
      <c r="AT7" s="2" t="n">
        <v>21.74</v>
      </c>
      <c r="AU7" s="2" t="n">
        <v>13.08</v>
      </c>
      <c r="AV7" s="2" t="n">
        <v>15.66</v>
      </c>
      <c r="AW7" s="2" t="n">
        <v>16.08</v>
      </c>
      <c r="AX7" s="2" t="n">
        <v>21.32</v>
      </c>
      <c r="AY7" s="1" t="n">
        <f aca="false">-(2.678+0.003892*U7*1000)*(1-0.01201*F7)</f>
        <v>14897.737118316</v>
      </c>
      <c r="AZ7" s="1" t="n">
        <f aca="false">-(2.678+0.003892*V7*1000)*(1-0.01201*G7)</f>
        <v>-33.060592205816</v>
      </c>
      <c r="BA7" s="1" t="n">
        <f aca="false">-(2.678+0.003892*W7*1000)*(1-0.01201*H7)</f>
        <v>-32.972664339924</v>
      </c>
      <c r="BB7" s="1" t="n">
        <f aca="false">-(2.678+0.003892*X7*1000)*(1-0.01201*I7)</f>
        <v>-15.25756999657</v>
      </c>
      <c r="BC7" s="1" t="n">
        <f aca="false">-(2.678+0.003892*Y7*1000)*(1-0.01201*J7)</f>
        <v>-1533.42952650352</v>
      </c>
      <c r="BD7" s="1" t="n">
        <f aca="false">-(2.678+0.003892*Z7*1000)*(1-0.01201*K7)</f>
        <v>-28.735867652692</v>
      </c>
      <c r="BE7" s="1" t="n">
        <f aca="false">-(2.678+0.003892*AA7*1000)*(1-0.01201*L7)</f>
        <v>-26.331319955592</v>
      </c>
      <c r="BF7" s="1" t="n">
        <f aca="false">-(2.678+0.003892*AB7*1000)*(1-0.01201*M7)</f>
        <v>-27.535380255108</v>
      </c>
      <c r="BG7" s="1" t="n">
        <f aca="false">-(2.678+0.003892*AC7*1000)*(1-0.01201*N7)</f>
        <v>-56.626845083612</v>
      </c>
      <c r="BH7" s="1" t="n">
        <f aca="false">-(2.678+0.003892*AD7*1000)*(1-0.01201*O7)</f>
        <v>-43.395250562464</v>
      </c>
      <c r="BI7" s="1" t="n">
        <f aca="false">-(2.678+0.003892*AE7*1000)*(1-0.01201*P7)</f>
        <v>-1192.45245851112</v>
      </c>
      <c r="BJ7" s="1" t="n">
        <f aca="false">-(2.678+0.003892*AF7*1000)*(1-0.01201*Q7)</f>
        <v>-59.1965083415488</v>
      </c>
      <c r="BK7" s="1" t="n">
        <f aca="false">-(2.678+0.003892*AG7*1000)*(1-0.01201*R7)</f>
        <v>-3094.6410339328</v>
      </c>
      <c r="BL7" s="1" t="n">
        <f aca="false">-(2.678+0.003892*AH7*1000)*(1-0.01201*S7)</f>
        <v>-30.733170952512</v>
      </c>
      <c r="BM7" s="1" t="n">
        <f aca="false">-(2.678+0.003892*AI7*1000)*(1-0.01201*T7)</f>
        <v>-13.7944837095878</v>
      </c>
      <c r="BN7" s="2"/>
      <c r="BO7" s="3" t="n">
        <f aca="false">+(F7+N7+Q7)/3</f>
        <v>10.2906666666667</v>
      </c>
      <c r="BP7" s="3" t="n">
        <f aca="false">+(G7+S7)/2</f>
        <v>9.72</v>
      </c>
      <c r="BQ7" s="3" t="n">
        <f aca="false">+(H7+K7+T7)/3</f>
        <v>10.648</v>
      </c>
      <c r="BR7" s="3" t="n">
        <f aca="false">+(I7+M7)/2</f>
        <v>12.34</v>
      </c>
      <c r="BS7" s="3" t="n">
        <f aca="false">+(L7)</f>
        <v>11.94</v>
      </c>
      <c r="BT7" s="2"/>
      <c r="BU7" s="1" t="n">
        <f aca="false">+(AC7+AF7)/2</f>
        <v>16.035</v>
      </c>
      <c r="BV7" s="1" t="n">
        <f aca="false">+(V7+H7)/2</f>
        <v>11.28</v>
      </c>
      <c r="BW7" s="1" t="n">
        <f aca="false">+(W7+Z7+AI7)/3</f>
        <v>6.85733333333333</v>
      </c>
      <c r="BX7" s="1" t="n">
        <f aca="false">+(X7+AB7)/2</f>
        <v>5.7555</v>
      </c>
      <c r="BY7" s="1" t="n">
        <f aca="false">+L7</f>
        <v>11.94</v>
      </c>
      <c r="BZ7" s="1"/>
      <c r="CA7" s="1" t="n">
        <f aca="false">+(AR7+AU7)/2</f>
        <v>13.015</v>
      </c>
      <c r="CB7" s="1" t="n">
        <f aca="false">+(AK7+AW7)/2</f>
        <v>15.71</v>
      </c>
      <c r="CC7" s="1" t="n">
        <f aca="false">+(AL7+AO7+AX7)/3</f>
        <v>17.5366666666667</v>
      </c>
      <c r="CD7" s="1" t="n">
        <f aca="false">+(AM7+AQ7)/2</f>
        <v>18.085</v>
      </c>
      <c r="CE7" s="1" t="n">
        <f aca="false">+AP7</f>
        <v>16.55</v>
      </c>
      <c r="CF7" s="1"/>
      <c r="CG7" s="1" t="n">
        <f aca="false">+(BG7+BJ7)/2</f>
        <v>-57.9116767125804</v>
      </c>
      <c r="CH7" s="1" t="n">
        <f aca="false">+(AZ7+BL7)/2</f>
        <v>-31.896881579164</v>
      </c>
      <c r="CI7" s="1" t="n">
        <f aca="false">+(BA7+BD7+BM7)/3</f>
        <v>-25.1676719007346</v>
      </c>
      <c r="CJ7" s="1" t="n">
        <f aca="false">+(BB7+BF7)/2</f>
        <v>-21.396475125839</v>
      </c>
      <c r="CK7" s="3" t="n">
        <f aca="false">+BE7</f>
        <v>-26.331319955592</v>
      </c>
    </row>
    <row r="8" customFormat="false" ht="12.75" hidden="false" customHeight="false" outlineLevel="0" collapsed="false">
      <c r="A8" s="2" t="n">
        <v>320</v>
      </c>
      <c r="B8" s="2" t="n">
        <v>2100</v>
      </c>
      <c r="C8" s="1" t="n">
        <f aca="false">A8+B8/2400</f>
        <v>320.875</v>
      </c>
      <c r="D8" s="2" t="n">
        <v>12.75</v>
      </c>
      <c r="E8" s="2" t="n">
        <v>9.96</v>
      </c>
      <c r="F8" s="2" t="n">
        <v>11.56</v>
      </c>
      <c r="G8" s="2" t="n">
        <v>12.08</v>
      </c>
      <c r="H8" s="2" t="n">
        <v>12.76</v>
      </c>
      <c r="I8" s="2" t="n">
        <v>12.59</v>
      </c>
      <c r="J8" s="2" t="n">
        <v>-6999</v>
      </c>
      <c r="K8" s="2" t="n">
        <v>12.45</v>
      </c>
      <c r="L8" s="2" t="n">
        <v>11.44</v>
      </c>
      <c r="M8" s="2" t="n">
        <v>11.77</v>
      </c>
      <c r="N8" s="2" t="n">
        <v>11.23</v>
      </c>
      <c r="O8" s="2" t="n">
        <v>3.756</v>
      </c>
      <c r="P8" s="2" t="n">
        <v>-6999</v>
      </c>
      <c r="Q8" s="2" t="n">
        <v>5.371</v>
      </c>
      <c r="R8" s="2" t="n">
        <v>-6999</v>
      </c>
      <c r="S8" s="2" t="n">
        <v>6.445</v>
      </c>
      <c r="T8" s="2" t="n">
        <v>4.843</v>
      </c>
      <c r="U8" s="2" t="n">
        <v>-4371</v>
      </c>
      <c r="V8" s="2" t="n">
        <v>9.4</v>
      </c>
      <c r="W8" s="2" t="n">
        <v>9.37</v>
      </c>
      <c r="X8" s="2" t="n">
        <v>3.97</v>
      </c>
      <c r="Y8" s="2" t="n">
        <v>3.984</v>
      </c>
      <c r="Z8" s="2" t="n">
        <v>8.15</v>
      </c>
      <c r="AA8" s="2" t="n">
        <v>7.34</v>
      </c>
      <c r="AB8" s="2" t="n">
        <v>7.55</v>
      </c>
      <c r="AC8" s="2" t="n">
        <v>16.59</v>
      </c>
      <c r="AD8" s="2" t="n">
        <v>11.11</v>
      </c>
      <c r="AE8" s="2" t="n">
        <v>2.942</v>
      </c>
      <c r="AF8" s="2" t="n">
        <v>16.02</v>
      </c>
      <c r="AG8" s="2" t="n">
        <v>8.68</v>
      </c>
      <c r="AH8" s="2" t="n">
        <v>7.97</v>
      </c>
      <c r="AI8" s="2" t="n">
        <v>3.149</v>
      </c>
      <c r="AJ8" s="2" t="n">
        <v>0</v>
      </c>
      <c r="AK8" s="2" t="n">
        <v>15.29</v>
      </c>
      <c r="AL8" s="2" t="n">
        <v>15.3</v>
      </c>
      <c r="AM8" s="2" t="n">
        <v>19.81</v>
      </c>
      <c r="AN8" s="2" t="n">
        <v>19.79</v>
      </c>
      <c r="AO8" s="2" t="n">
        <v>15.96</v>
      </c>
      <c r="AP8" s="2" t="n">
        <v>16.46</v>
      </c>
      <c r="AQ8" s="2" t="n">
        <v>16.33</v>
      </c>
      <c r="AR8" s="2" t="n">
        <v>12.88</v>
      </c>
      <c r="AS8" s="2" t="n">
        <v>14.53</v>
      </c>
      <c r="AT8" s="2" t="n">
        <v>21.68</v>
      </c>
      <c r="AU8" s="2" t="n">
        <v>13.02</v>
      </c>
      <c r="AV8" s="2" t="n">
        <v>15.65</v>
      </c>
      <c r="AW8" s="2" t="n">
        <v>16.06</v>
      </c>
      <c r="AX8" s="2" t="n">
        <v>21.24</v>
      </c>
      <c r="AY8" s="1" t="n">
        <f aca="false">-(2.678+0.003892*U8*1000)*(1-0.01201*F8)</f>
        <v>14647.7640153576</v>
      </c>
      <c r="AZ8" s="1" t="n">
        <f aca="false">-(2.678+0.003892*V8*1000)*(1-0.01201*G8)</f>
        <v>-33.56652156576</v>
      </c>
      <c r="BA8" s="1" t="n">
        <f aca="false">-(2.678+0.003892*W8*1000)*(1-0.01201*H8)</f>
        <v>-33.147003320496</v>
      </c>
      <c r="BB8" s="1" t="n">
        <f aca="false">-(2.678+0.003892*X8*1000)*(1-0.01201*I8)</f>
        <v>-15.387991949484</v>
      </c>
      <c r="BC8" s="1" t="n">
        <f aca="false">-(2.678+0.003892*Y8*1000)*(1-0.01201*J8)</f>
        <v>-1546.67135438672</v>
      </c>
      <c r="BD8" s="1" t="n">
        <f aca="false">-(2.678+0.003892*Z8*1000)*(1-0.01201*K8)</f>
        <v>-29.2544861539</v>
      </c>
      <c r="BE8" s="1" t="n">
        <f aca="false">-(2.678+0.003892*AA8*1000)*(1-0.01201*L8)</f>
        <v>-26.952353501568</v>
      </c>
      <c r="BF8" s="1" t="n">
        <f aca="false">-(2.678+0.003892*AB8*1000)*(1-0.01201*M8)</f>
        <v>-27.53030460798</v>
      </c>
      <c r="BG8" s="1" t="n">
        <f aca="false">-(2.678+0.003892*AC8*1000)*(1-0.01201*N8)</f>
        <v>-58.176619549956</v>
      </c>
      <c r="BH8" s="1" t="n">
        <f aca="false">-(2.678+0.003892*AD8*1000)*(1-0.01201*O8)</f>
        <v>-43.8467738107728</v>
      </c>
      <c r="BI8" s="1" t="n">
        <f aca="false">-(2.678+0.003892*AE8*1000)*(1-0.01201*P8)</f>
        <v>-1201.72173802936</v>
      </c>
      <c r="BJ8" s="1" t="n">
        <f aca="false">-(2.678+0.003892*AF8*1000)*(1-0.01201*Q8)</f>
        <v>-60.8331730110336</v>
      </c>
      <c r="BK8" s="1" t="n">
        <f aca="false">-(2.678+0.003892*AG8*1000)*(1-0.01201*R8)</f>
        <v>-3101.2619478744</v>
      </c>
      <c r="BL8" s="1" t="n">
        <f aca="false">-(2.678+0.003892*AH8*1000)*(1-0.01201*S8)</f>
        <v>-31.088923671282</v>
      </c>
      <c r="BM8" s="1" t="n">
        <f aca="false">-(2.678+0.003892*AI8*1000)*(1-0.01201*T8)</f>
        <v>-14.0652857535076</v>
      </c>
      <c r="BN8" s="2"/>
      <c r="BO8" s="3" t="n">
        <f aca="false">+(F8+N8+Q8)/3</f>
        <v>9.387</v>
      </c>
      <c r="BP8" s="3" t="n">
        <f aca="false">+(G8+S8)/2</f>
        <v>9.2625</v>
      </c>
      <c r="BQ8" s="3" t="n">
        <f aca="false">+(H8+K8+T8)/3</f>
        <v>10.0176666666667</v>
      </c>
      <c r="BR8" s="3" t="n">
        <f aca="false">+(I8+M8)/2</f>
        <v>12.18</v>
      </c>
      <c r="BS8" s="3" t="n">
        <f aca="false">+(L8)</f>
        <v>11.44</v>
      </c>
      <c r="BT8" s="2"/>
      <c r="BU8" s="1" t="n">
        <f aca="false">+(AC8+AF8)/2</f>
        <v>16.305</v>
      </c>
      <c r="BV8" s="1" t="n">
        <f aca="false">+(V8+H8)/2</f>
        <v>11.08</v>
      </c>
      <c r="BW8" s="1" t="n">
        <f aca="false">+(W8+Z8+AI8)/3</f>
        <v>6.88966666666667</v>
      </c>
      <c r="BX8" s="1" t="n">
        <f aca="false">+(X8+AB8)/2</f>
        <v>5.76</v>
      </c>
      <c r="BY8" s="1" t="n">
        <f aca="false">+L8</f>
        <v>11.44</v>
      </c>
      <c r="BZ8" s="1"/>
      <c r="CA8" s="1" t="n">
        <f aca="false">+(AR8+AU8)/2</f>
        <v>12.95</v>
      </c>
      <c r="CB8" s="1" t="n">
        <f aca="false">+(AK8+AW8)/2</f>
        <v>15.675</v>
      </c>
      <c r="CC8" s="1" t="n">
        <f aca="false">+(AL8+AO8+AX8)/3</f>
        <v>17.5</v>
      </c>
      <c r="CD8" s="1" t="n">
        <f aca="false">+(AM8+AQ8)/2</f>
        <v>18.07</v>
      </c>
      <c r="CE8" s="1" t="n">
        <f aca="false">+AP8</f>
        <v>16.46</v>
      </c>
      <c r="CF8" s="1"/>
      <c r="CG8" s="1" t="n">
        <f aca="false">+(BG8+BJ8)/2</f>
        <v>-59.5048962804948</v>
      </c>
      <c r="CH8" s="1" t="n">
        <f aca="false">+(AZ8+BL8)/2</f>
        <v>-32.327722618521</v>
      </c>
      <c r="CI8" s="1" t="n">
        <f aca="false">+(BA8+BD8+BM8)/3</f>
        <v>-25.4889250759679</v>
      </c>
      <c r="CJ8" s="1" t="n">
        <f aca="false">+(BB8+BF8)/2</f>
        <v>-21.459148278732</v>
      </c>
      <c r="CK8" s="3" t="n">
        <f aca="false">+BE8</f>
        <v>-26.952353501568</v>
      </c>
    </row>
    <row r="9" customFormat="false" ht="12.75" hidden="false" customHeight="false" outlineLevel="0" collapsed="false">
      <c r="A9" s="2" t="n">
        <v>320</v>
      </c>
      <c r="B9" s="2" t="n">
        <v>2200</v>
      </c>
      <c r="C9" s="1" t="n">
        <f aca="false">A9+B9/2400</f>
        <v>320.916666666667</v>
      </c>
      <c r="D9" s="2" t="n">
        <v>12.74</v>
      </c>
      <c r="E9" s="2" t="n">
        <v>8.48</v>
      </c>
      <c r="F9" s="2" t="n">
        <v>10.75</v>
      </c>
      <c r="G9" s="2" t="n">
        <v>11.82</v>
      </c>
      <c r="H9" s="2" t="n">
        <v>12.3</v>
      </c>
      <c r="I9" s="2" t="n">
        <v>12.45</v>
      </c>
      <c r="J9" s="2" t="n">
        <v>-6999</v>
      </c>
      <c r="K9" s="2" t="n">
        <v>11.93</v>
      </c>
      <c r="L9" s="2" t="n">
        <v>11.01</v>
      </c>
      <c r="M9" s="2" t="n">
        <v>11.62</v>
      </c>
      <c r="N9" s="2" t="n">
        <v>10.58</v>
      </c>
      <c r="O9" s="2" t="n">
        <v>3.831</v>
      </c>
      <c r="P9" s="2" t="n">
        <v>-6999</v>
      </c>
      <c r="Q9" s="2" t="n">
        <v>4.808</v>
      </c>
      <c r="R9" s="2" t="n">
        <v>-6999</v>
      </c>
      <c r="S9" s="2" t="n">
        <v>6.129</v>
      </c>
      <c r="T9" s="2" t="n">
        <v>4.342</v>
      </c>
      <c r="U9" s="2" t="n">
        <v>-4179</v>
      </c>
      <c r="V9" s="2" t="n">
        <v>9.49</v>
      </c>
      <c r="W9" s="2" t="n">
        <v>9.3</v>
      </c>
      <c r="X9" s="2" t="n">
        <v>3.987</v>
      </c>
      <c r="Y9" s="2" t="n">
        <v>4.005</v>
      </c>
      <c r="Z9" s="2" t="n">
        <v>8.18</v>
      </c>
      <c r="AA9" s="2" t="n">
        <v>7.48</v>
      </c>
      <c r="AB9" s="2" t="n">
        <v>7.52</v>
      </c>
      <c r="AC9" s="2" t="n">
        <v>16.85</v>
      </c>
      <c r="AD9" s="2" t="n">
        <v>11.09</v>
      </c>
      <c r="AE9" s="2" t="n">
        <v>2.956</v>
      </c>
      <c r="AF9" s="2" t="n">
        <v>16.23</v>
      </c>
      <c r="AG9" s="2" t="n">
        <v>8.69</v>
      </c>
      <c r="AH9" s="2" t="n">
        <v>7.97</v>
      </c>
      <c r="AI9" s="2" t="n">
        <v>3.171</v>
      </c>
      <c r="AJ9" s="2" t="n">
        <v>0</v>
      </c>
      <c r="AK9" s="2" t="n">
        <v>15.24</v>
      </c>
      <c r="AL9" s="2" t="n">
        <v>15.33</v>
      </c>
      <c r="AM9" s="2" t="n">
        <v>19.78</v>
      </c>
      <c r="AN9" s="2" t="n">
        <v>19.76</v>
      </c>
      <c r="AO9" s="2" t="n">
        <v>15.94</v>
      </c>
      <c r="AP9" s="2" t="n">
        <v>16.37</v>
      </c>
      <c r="AQ9" s="2" t="n">
        <v>16.35</v>
      </c>
      <c r="AR9" s="2" t="n">
        <v>12.82</v>
      </c>
      <c r="AS9" s="2" t="n">
        <v>14.54</v>
      </c>
      <c r="AT9" s="2" t="n">
        <v>21.65</v>
      </c>
      <c r="AU9" s="2" t="n">
        <v>12.97</v>
      </c>
      <c r="AV9" s="2" t="n">
        <v>15.65</v>
      </c>
      <c r="AW9" s="2" t="n">
        <v>16.06</v>
      </c>
      <c r="AX9" s="2" t="n">
        <v>21.2</v>
      </c>
      <c r="AY9" s="1" t="n">
        <f aca="false">-(2.678+0.003892*U9*1000)*(1-0.01201*F9)</f>
        <v>14162.445126075</v>
      </c>
      <c r="AZ9" s="1" t="n">
        <f aca="false">-(2.678+0.003892*V9*1000)*(1-0.01201*G9)</f>
        <v>-33.989678466744</v>
      </c>
      <c r="BA9" s="1" t="n">
        <f aca="false">-(2.678+0.003892*W9*1000)*(1-0.01201*H9)</f>
        <v>-33.1310751872</v>
      </c>
      <c r="BB9" s="1" t="n">
        <f aca="false">-(2.678+0.003892*X9*1000)*(1-0.01201*I9)</f>
        <v>-15.474745314602</v>
      </c>
      <c r="BC9" s="1" t="n">
        <f aca="false">-(2.678+0.003892*Y9*1000)*(1-0.01201*J9)</f>
        <v>-1553.6233140254</v>
      </c>
      <c r="BD9" s="1" t="n">
        <f aca="false">-(2.678+0.003892*Z9*1000)*(1-0.01201*K9)</f>
        <v>-29.569338003392</v>
      </c>
      <c r="BE9" s="1" t="n">
        <f aca="false">-(2.678+0.003892*AA9*1000)*(1-0.01201*L9)</f>
        <v>-27.586543964184</v>
      </c>
      <c r="BF9" s="1" t="n">
        <f aca="false">-(2.678+0.003892*AB9*1000)*(1-0.01201*M9)</f>
        <v>-27.487599963792</v>
      </c>
      <c r="BG9" s="1" t="n">
        <f aca="false">-(2.678+0.003892*AC9*1000)*(1-0.01201*N9)</f>
        <v>-59.58491721044</v>
      </c>
      <c r="BH9" s="1" t="n">
        <f aca="false">-(2.678+0.003892*AD9*1000)*(1-0.01201*O9)</f>
        <v>-43.7311545067132</v>
      </c>
      <c r="BI9" s="1" t="n">
        <f aca="false">-(2.678+0.003892*AE9*1000)*(1-0.01201*P9)</f>
        <v>-1206.35637778848</v>
      </c>
      <c r="BJ9" s="1" t="n">
        <f aca="false">-(2.678+0.003892*AF9*1000)*(1-0.01201*Q9)</f>
        <v>-62.0429918133472</v>
      </c>
      <c r="BK9" s="1" t="n">
        <f aca="false">-(2.678+0.003892*AG9*1000)*(1-0.01201*R9)</f>
        <v>-3104.5724048452</v>
      </c>
      <c r="BL9" s="1" t="n">
        <f aca="false">-(2.678+0.003892*AH9*1000)*(1-0.01201*S9)</f>
        <v>-31.2168100886404</v>
      </c>
      <c r="BM9" s="1" t="n">
        <f aca="false">-(2.678+0.003892*AI9*1000)*(1-0.01201*T9)</f>
        <v>-14.2363021565926</v>
      </c>
      <c r="BN9" s="2"/>
      <c r="BO9" s="3" t="n">
        <f aca="false">+(F9+N9+Q9)/3</f>
        <v>8.71266666666667</v>
      </c>
      <c r="BP9" s="3" t="n">
        <f aca="false">+(G9+S9)/2</f>
        <v>8.9745</v>
      </c>
      <c r="BQ9" s="3" t="n">
        <f aca="false">+(H9+K9+T9)/3</f>
        <v>9.524</v>
      </c>
      <c r="BR9" s="3" t="n">
        <f aca="false">+(I9+M9)/2</f>
        <v>12.035</v>
      </c>
      <c r="BS9" s="3" t="n">
        <f aca="false">+(L9)</f>
        <v>11.01</v>
      </c>
      <c r="BT9" s="2"/>
      <c r="BU9" s="1" t="n">
        <f aca="false">+(AC9+AF9)/2</f>
        <v>16.54</v>
      </c>
      <c r="BV9" s="1" t="n">
        <f aca="false">+(V9+H9)/2</f>
        <v>10.895</v>
      </c>
      <c r="BW9" s="1" t="n">
        <f aca="false">+(W9+Z9+AI9)/3</f>
        <v>6.88366666666667</v>
      </c>
      <c r="BX9" s="1" t="n">
        <f aca="false">+(X9+AB9)/2</f>
        <v>5.7535</v>
      </c>
      <c r="BY9" s="1" t="n">
        <f aca="false">+L9</f>
        <v>11.01</v>
      </c>
      <c r="BZ9" s="1"/>
      <c r="CA9" s="1" t="n">
        <f aca="false">+(AR9+AU9)/2</f>
        <v>12.895</v>
      </c>
      <c r="CB9" s="1" t="n">
        <f aca="false">+(AK9+AW9)/2</f>
        <v>15.65</v>
      </c>
      <c r="CC9" s="1" t="n">
        <f aca="false">+(AL9+AO9+AX9)/3</f>
        <v>17.49</v>
      </c>
      <c r="CD9" s="1" t="n">
        <f aca="false">+(AM9+AQ9)/2</f>
        <v>18.065</v>
      </c>
      <c r="CE9" s="1" t="n">
        <f aca="false">+AP9</f>
        <v>16.37</v>
      </c>
      <c r="CF9" s="1"/>
      <c r="CG9" s="1" t="n">
        <f aca="false">+(BG9+BJ9)/2</f>
        <v>-60.8139545118936</v>
      </c>
      <c r="CH9" s="1" t="n">
        <f aca="false">+(AZ9+BL9)/2</f>
        <v>-32.6032442776922</v>
      </c>
      <c r="CI9" s="1" t="n">
        <f aca="false">+(BA9+BD9+BM9)/3</f>
        <v>-25.6455717823949</v>
      </c>
      <c r="CJ9" s="1" t="n">
        <f aca="false">+(BB9+BF9)/2</f>
        <v>-21.481172639197</v>
      </c>
      <c r="CK9" s="3" t="n">
        <f aca="false">+BE9</f>
        <v>-27.586543964184</v>
      </c>
    </row>
    <row r="10" customFormat="false" ht="12.75" hidden="false" customHeight="false" outlineLevel="0" collapsed="false">
      <c r="A10" s="2" t="n">
        <v>320</v>
      </c>
      <c r="B10" s="2" t="n">
        <v>2300</v>
      </c>
      <c r="C10" s="1" t="n">
        <f aca="false">A10+B10/2400</f>
        <v>320.958333333333</v>
      </c>
      <c r="D10" s="2" t="n">
        <v>12.73</v>
      </c>
      <c r="E10" s="2" t="n">
        <v>7.5</v>
      </c>
      <c r="F10" s="2" t="n">
        <v>10.06</v>
      </c>
      <c r="G10" s="2" t="n">
        <v>11.58</v>
      </c>
      <c r="H10" s="2" t="n">
        <v>11.88</v>
      </c>
      <c r="I10" s="2" t="n">
        <v>12.32</v>
      </c>
      <c r="J10" s="2" t="n">
        <v>-6999</v>
      </c>
      <c r="K10" s="2" t="n">
        <v>11.45</v>
      </c>
      <c r="L10" s="2" t="n">
        <v>10.64</v>
      </c>
      <c r="M10" s="2" t="n">
        <v>11.46</v>
      </c>
      <c r="N10" s="2" t="n">
        <v>10.01</v>
      </c>
      <c r="O10" s="2" t="n">
        <v>3.183</v>
      </c>
      <c r="P10" s="2" t="n">
        <v>-6999</v>
      </c>
      <c r="Q10" s="2" t="n">
        <v>4.985</v>
      </c>
      <c r="R10" s="2" t="n">
        <v>-6999</v>
      </c>
      <c r="S10" s="2" t="n">
        <v>5.776</v>
      </c>
      <c r="T10" s="2" t="n">
        <v>4.459</v>
      </c>
      <c r="U10" s="2" t="n">
        <v>-4762</v>
      </c>
      <c r="V10" s="2" t="n">
        <v>9.57</v>
      </c>
      <c r="W10" s="2" t="n">
        <v>9.23</v>
      </c>
      <c r="X10" s="2" t="n">
        <v>3.994</v>
      </c>
      <c r="Y10" s="2" t="n">
        <v>4.013</v>
      </c>
      <c r="Z10" s="2" t="n">
        <v>8.18</v>
      </c>
      <c r="AA10" s="2" t="n">
        <v>7.59</v>
      </c>
      <c r="AB10" s="2" t="n">
        <v>7.48</v>
      </c>
      <c r="AC10" s="2" t="n">
        <v>17.06</v>
      </c>
      <c r="AD10" s="2" t="n">
        <v>11.06</v>
      </c>
      <c r="AE10" s="2" t="n">
        <v>2.961</v>
      </c>
      <c r="AF10" s="2" t="n">
        <v>16.4</v>
      </c>
      <c r="AG10" s="2" t="n">
        <v>8.68</v>
      </c>
      <c r="AH10" s="2" t="n">
        <v>7.96</v>
      </c>
      <c r="AI10" s="2" t="n">
        <v>3.179</v>
      </c>
      <c r="AJ10" s="2" t="n">
        <v>0</v>
      </c>
      <c r="AK10" s="2" t="n">
        <v>15.2</v>
      </c>
      <c r="AL10" s="2" t="n">
        <v>15.37</v>
      </c>
      <c r="AM10" s="2" t="n">
        <v>19.77</v>
      </c>
      <c r="AN10" s="2" t="n">
        <v>19.75</v>
      </c>
      <c r="AO10" s="2" t="n">
        <v>15.94</v>
      </c>
      <c r="AP10" s="2" t="n">
        <v>16.3</v>
      </c>
      <c r="AQ10" s="2" t="n">
        <v>16.37</v>
      </c>
      <c r="AR10" s="2" t="n">
        <v>12.77</v>
      </c>
      <c r="AS10" s="2" t="n">
        <v>14.55</v>
      </c>
      <c r="AT10" s="2" t="n">
        <v>21.64</v>
      </c>
      <c r="AU10" s="2" t="n">
        <v>12.93</v>
      </c>
      <c r="AV10" s="2" t="n">
        <v>15.65</v>
      </c>
      <c r="AW10" s="2" t="n">
        <v>16.07</v>
      </c>
      <c r="AX10" s="2" t="n">
        <v>21.18</v>
      </c>
      <c r="AY10" s="1" t="n">
        <f aca="false">-(2.678+0.003892*U10*1000)*(1-0.01201*F10)</f>
        <v>16292.0963200644</v>
      </c>
      <c r="AZ10" s="1" t="n">
        <f aca="false">-(2.678+0.003892*V10*1000)*(1-0.01201*G10)</f>
        <v>-34.371916567448</v>
      </c>
      <c r="BA10" s="1" t="n">
        <f aca="false">-(2.678+0.003892*W10*1000)*(1-0.01201*H10)</f>
        <v>-33.093592812592</v>
      </c>
      <c r="BB10" s="1" t="n">
        <f aca="false">-(2.678+0.003892*X10*1000)*(1-0.01201*I10)</f>
        <v>-15.5263666894464</v>
      </c>
      <c r="BC10" s="1" t="n">
        <f aca="false">-(2.678+0.003892*Y10*1000)*(1-0.01201*J10)</f>
        <v>-1556.27167960204</v>
      </c>
      <c r="BD10" s="1" t="n">
        <f aca="false">-(2.678+0.003892*Z10*1000)*(1-0.01201*K10)</f>
        <v>-29.76830753888</v>
      </c>
      <c r="BE10" s="1" t="n">
        <f aca="false">-(2.678+0.003892*AA10*1000)*(1-0.01201*L10)</f>
        <v>-28.101221984608</v>
      </c>
      <c r="BF10" s="1" t="n">
        <f aca="false">-(2.678+0.003892*AB10*1000)*(1-0.01201*M10)</f>
        <v>-27.414734044464</v>
      </c>
      <c r="BG10" s="1" t="n">
        <f aca="false">-(2.678+0.003892*AC10*1000)*(1-0.01201*N10)</f>
        <v>-60.771254078048</v>
      </c>
      <c r="BH10" s="1" t="n">
        <f aca="false">-(2.678+0.003892*AD10*1000)*(1-0.01201*O10)</f>
        <v>-43.9756090504384</v>
      </c>
      <c r="BI10" s="1" t="n">
        <f aca="false">-(2.678+0.003892*AE10*1000)*(1-0.01201*P10)</f>
        <v>-1208.01160627388</v>
      </c>
      <c r="BJ10" s="1" t="n">
        <f aca="false">-(2.678+0.003892*AF10*1000)*(1-0.01201*Q10)</f>
        <v>-62.52504786002</v>
      </c>
      <c r="BK10" s="1" t="n">
        <f aca="false">-(2.678+0.003892*AG10*1000)*(1-0.01201*R10)</f>
        <v>-3101.2619478744</v>
      </c>
      <c r="BL10" s="1" t="n">
        <f aca="false">-(2.678+0.003892*AH10*1000)*(1-0.01201*S10)</f>
        <v>-31.3234504195968</v>
      </c>
      <c r="BM10" s="1" t="n">
        <f aca="false">-(2.678+0.003892*AI10*1000)*(1-0.01201*T10)</f>
        <v>-14.2446657473699</v>
      </c>
      <c r="BN10" s="2"/>
      <c r="BO10" s="3" t="n">
        <f aca="false">+(F10+N10+Q10)/3</f>
        <v>8.35166666666667</v>
      </c>
      <c r="BP10" s="3" t="n">
        <f aca="false">+(G10+S10)/2</f>
        <v>8.678</v>
      </c>
      <c r="BQ10" s="3" t="n">
        <f aca="false">+(H10+K10+T10)/3</f>
        <v>9.263</v>
      </c>
      <c r="BR10" s="3" t="n">
        <f aca="false">+(I10+M10)/2</f>
        <v>11.89</v>
      </c>
      <c r="BS10" s="3" t="n">
        <f aca="false">+(L10)</f>
        <v>10.64</v>
      </c>
      <c r="BT10" s="2"/>
      <c r="BU10" s="1" t="n">
        <f aca="false">+(AC10+AF10)/2</f>
        <v>16.73</v>
      </c>
      <c r="BV10" s="1" t="n">
        <f aca="false">+(V10+H10)/2</f>
        <v>10.725</v>
      </c>
      <c r="BW10" s="1" t="n">
        <f aca="false">+(W10+Z10+AI10)/3</f>
        <v>6.863</v>
      </c>
      <c r="BX10" s="1" t="n">
        <f aca="false">+(X10+AB10)/2</f>
        <v>5.737</v>
      </c>
      <c r="BY10" s="1" t="n">
        <f aca="false">+L10</f>
        <v>10.64</v>
      </c>
      <c r="BZ10" s="1"/>
      <c r="CA10" s="1" t="n">
        <f aca="false">+(AR10+AU10)/2</f>
        <v>12.85</v>
      </c>
      <c r="CB10" s="1" t="n">
        <f aca="false">+(AK10+AW10)/2</f>
        <v>15.635</v>
      </c>
      <c r="CC10" s="1" t="n">
        <f aca="false">+(AL10+AO10+AX10)/3</f>
        <v>17.4966666666667</v>
      </c>
      <c r="CD10" s="1" t="n">
        <f aca="false">+(AM10+AQ10)/2</f>
        <v>18.07</v>
      </c>
      <c r="CE10" s="1" t="n">
        <f aca="false">+AP10</f>
        <v>16.3</v>
      </c>
      <c r="CF10" s="1"/>
      <c r="CG10" s="1" t="n">
        <f aca="false">+(BG10+BJ10)/2</f>
        <v>-61.648150969034</v>
      </c>
      <c r="CH10" s="1" t="n">
        <f aca="false">+(AZ10+BL10)/2</f>
        <v>-32.8476834935224</v>
      </c>
      <c r="CI10" s="1" t="n">
        <f aca="false">+(BA10+BD10+BM10)/3</f>
        <v>-25.702188699614</v>
      </c>
      <c r="CJ10" s="1" t="n">
        <f aca="false">+(BB10+BF10)/2</f>
        <v>-21.4705503669552</v>
      </c>
      <c r="CK10" s="3" t="n">
        <f aca="false">+BE10</f>
        <v>-28.101221984608</v>
      </c>
    </row>
    <row r="11" customFormat="false" ht="12.75" hidden="false" customHeight="false" outlineLevel="0" collapsed="false">
      <c r="A11" s="2" t="n">
        <v>321</v>
      </c>
      <c r="B11" s="2" t="n">
        <v>0</v>
      </c>
      <c r="C11" s="1" t="n">
        <f aca="false">A11+B11/2400</f>
        <v>321</v>
      </c>
      <c r="D11" s="2" t="n">
        <v>12.72</v>
      </c>
      <c r="E11" s="2" t="n">
        <v>6.878</v>
      </c>
      <c r="F11" s="2" t="n">
        <v>9.53</v>
      </c>
      <c r="G11" s="2" t="n">
        <v>11.4</v>
      </c>
      <c r="H11" s="2" t="n">
        <v>11.53</v>
      </c>
      <c r="I11" s="2" t="n">
        <v>12.22</v>
      </c>
      <c r="J11" s="2" t="n">
        <v>-6999</v>
      </c>
      <c r="K11" s="2" t="n">
        <v>11.07</v>
      </c>
      <c r="L11" s="2" t="n">
        <v>10.34</v>
      </c>
      <c r="M11" s="2" t="n">
        <v>11.33</v>
      </c>
      <c r="N11" s="2" t="n">
        <v>9.61</v>
      </c>
      <c r="O11" s="2" t="n">
        <v>3.579</v>
      </c>
      <c r="P11" s="2" t="n">
        <v>-6999</v>
      </c>
      <c r="Q11" s="2" t="n">
        <v>4.68</v>
      </c>
      <c r="R11" s="2" t="n">
        <v>-6999</v>
      </c>
      <c r="S11" s="2" t="n">
        <v>5.607</v>
      </c>
      <c r="T11" s="2" t="n">
        <v>4.155</v>
      </c>
      <c r="U11" s="2" t="n">
        <v>-4419</v>
      </c>
      <c r="V11" s="2" t="n">
        <v>9.65</v>
      </c>
      <c r="W11" s="2" t="n">
        <v>9.16</v>
      </c>
      <c r="X11" s="2" t="n">
        <v>3.997</v>
      </c>
      <c r="Y11" s="2" t="n">
        <v>4.014</v>
      </c>
      <c r="Z11" s="2" t="n">
        <v>8.16</v>
      </c>
      <c r="AA11" s="2" t="n">
        <v>7.68</v>
      </c>
      <c r="AB11" s="2" t="n">
        <v>7.44</v>
      </c>
      <c r="AC11" s="2" t="n">
        <v>17.26</v>
      </c>
      <c r="AD11" s="2" t="n">
        <v>11.03</v>
      </c>
      <c r="AE11" s="2" t="n">
        <v>2.962</v>
      </c>
      <c r="AF11" s="2" t="n">
        <v>16.54</v>
      </c>
      <c r="AG11" s="2" t="n">
        <v>8.68</v>
      </c>
      <c r="AH11" s="2" t="n">
        <v>7.94</v>
      </c>
      <c r="AI11" s="2" t="n">
        <v>3.179</v>
      </c>
      <c r="AJ11" s="2" t="n">
        <v>0</v>
      </c>
      <c r="AK11" s="2" t="n">
        <v>15.16</v>
      </c>
      <c r="AL11" s="2" t="n">
        <v>15.4</v>
      </c>
      <c r="AM11" s="2" t="n">
        <v>19.77</v>
      </c>
      <c r="AN11" s="2" t="n">
        <v>19.74</v>
      </c>
      <c r="AO11" s="2" t="n">
        <v>15.95</v>
      </c>
      <c r="AP11" s="2" t="n">
        <v>16.24</v>
      </c>
      <c r="AQ11" s="2" t="n">
        <v>16.39</v>
      </c>
      <c r="AR11" s="2" t="n">
        <v>12.73</v>
      </c>
      <c r="AS11" s="2" t="n">
        <v>14.57</v>
      </c>
      <c r="AT11" s="2" t="n">
        <v>21.64</v>
      </c>
      <c r="AU11" s="2" t="n">
        <v>12.89</v>
      </c>
      <c r="AV11" s="2" t="n">
        <v>15.66</v>
      </c>
      <c r="AW11" s="2" t="n">
        <v>16.08</v>
      </c>
      <c r="AX11" s="2" t="n">
        <v>21.18</v>
      </c>
      <c r="AY11" s="1" t="n">
        <f aca="false">-(2.678+0.003892*U11*1000)*(1-0.01201*F11)</f>
        <v>15227.888649329</v>
      </c>
      <c r="AZ11" s="1" t="n">
        <f aca="false">-(2.678+0.003892*V11*1000)*(1-0.01201*G11)</f>
        <v>-34.7269556788</v>
      </c>
      <c r="BA11" s="1" t="n">
        <f aca="false">-(2.678+0.003892*W11*1000)*(1-0.01201*H11)</f>
        <v>-33.021138999384</v>
      </c>
      <c r="BB11" s="1" t="n">
        <f aca="false">-(2.678+0.003892*X11*1000)*(1-0.01201*I11)</f>
        <v>-15.5582144942472</v>
      </c>
      <c r="BC11" s="1" t="n">
        <f aca="false">-(2.678+0.003892*Y11*1000)*(1-0.01201*J11)</f>
        <v>-1556.60272529912</v>
      </c>
      <c r="BD11" s="1" t="n">
        <f aca="false">-(2.678+0.003892*Z11*1000)*(1-0.01201*K11)</f>
        <v>-29.858333970296</v>
      </c>
      <c r="BE11" s="1" t="n">
        <f aca="false">-(2.678+0.003892*AA11*1000)*(1-0.01201*L11)</f>
        <v>-28.524085486096</v>
      </c>
      <c r="BF11" s="1" t="n">
        <f aca="false">-(2.678+0.003892*AB11*1000)*(1-0.01201*M11)</f>
        <v>-27.329871912616</v>
      </c>
      <c r="BG11" s="1" t="n">
        <f aca="false">-(2.678+0.003892*AC11*1000)*(1-0.01201*N11)</f>
        <v>-61.791652983888</v>
      </c>
      <c r="BH11" s="1" t="n">
        <f aca="false">-(2.678+0.003892*AD11*1000)*(1-0.01201*O11)</f>
        <v>-43.6464086055796</v>
      </c>
      <c r="BI11" s="1" t="n">
        <f aca="false">-(2.678+0.003892*AE11*1000)*(1-0.01201*P11)</f>
        <v>-1208.34265197096</v>
      </c>
      <c r="BJ11" s="1" t="n">
        <f aca="false">-(2.678+0.003892*AF11*1000)*(1-0.01201*Q11)</f>
        <v>-63.282919632576</v>
      </c>
      <c r="BK11" s="1" t="n">
        <f aca="false">-(2.678+0.003892*AG11*1000)*(1-0.01201*R11)</f>
        <v>-3101.2619478744</v>
      </c>
      <c r="BL11" s="1" t="n">
        <f aca="false">-(2.678+0.003892*AH11*1000)*(1-0.01201*S11)</f>
        <v>-31.3191681261664</v>
      </c>
      <c r="BM11" s="1" t="n">
        <f aca="false">-(2.678+0.003892*AI11*1000)*(1-0.01201*T11)</f>
        <v>-14.2996163382646</v>
      </c>
      <c r="BN11" s="2"/>
      <c r="BO11" s="3" t="n">
        <f aca="false">+(F11+N11+Q11)/3</f>
        <v>7.94</v>
      </c>
      <c r="BP11" s="3" t="n">
        <f aca="false">+(G11+S11)/2</f>
        <v>8.5035</v>
      </c>
      <c r="BQ11" s="3" t="n">
        <f aca="false">+(H11+K11+T11)/3</f>
        <v>8.91833333333334</v>
      </c>
      <c r="BR11" s="3" t="n">
        <f aca="false">+(I11+M11)/2</f>
        <v>11.775</v>
      </c>
      <c r="BS11" s="3" t="n">
        <f aca="false">+(L11)</f>
        <v>10.34</v>
      </c>
      <c r="BT11" s="2"/>
      <c r="BU11" s="1" t="n">
        <f aca="false">+(AC11+AF11)/2</f>
        <v>16.9</v>
      </c>
      <c r="BV11" s="1" t="n">
        <f aca="false">+(V11+H11)/2</f>
        <v>10.59</v>
      </c>
      <c r="BW11" s="1" t="n">
        <f aca="false">+(W11+Z11+AI11)/3</f>
        <v>6.833</v>
      </c>
      <c r="BX11" s="1" t="n">
        <f aca="false">+(X11+AB11)/2</f>
        <v>5.7185</v>
      </c>
      <c r="BY11" s="1" t="n">
        <f aca="false">+L11</f>
        <v>10.34</v>
      </c>
      <c r="BZ11" s="1"/>
      <c r="CA11" s="1" t="n">
        <f aca="false">+(AR11+AU11)/2</f>
        <v>12.81</v>
      </c>
      <c r="CB11" s="1" t="n">
        <f aca="false">+(AK11+AW11)/2</f>
        <v>15.62</v>
      </c>
      <c r="CC11" s="1" t="n">
        <f aca="false">+(AL11+AO11+AX11)/3</f>
        <v>17.51</v>
      </c>
      <c r="CD11" s="1" t="n">
        <f aca="false">+(AM11+AQ11)/2</f>
        <v>18.08</v>
      </c>
      <c r="CE11" s="1" t="n">
        <f aca="false">+AP11</f>
        <v>16.24</v>
      </c>
      <c r="CF11" s="1"/>
      <c r="CG11" s="1" t="n">
        <f aca="false">+(BG11+BJ11)/2</f>
        <v>-62.537286308232</v>
      </c>
      <c r="CH11" s="1" t="n">
        <f aca="false">+(AZ11+BL11)/2</f>
        <v>-33.0230619024832</v>
      </c>
      <c r="CI11" s="1" t="n">
        <f aca="false">+(BA11+BD11+BM11)/3</f>
        <v>-25.7263631026482</v>
      </c>
      <c r="CJ11" s="1" t="n">
        <f aca="false">+(BB11+BF11)/2</f>
        <v>-21.4440432034316</v>
      </c>
      <c r="CK11" s="3" t="n">
        <f aca="false">+BE11</f>
        <v>-28.524085486096</v>
      </c>
    </row>
    <row r="12" customFormat="false" ht="12.75" hidden="false" customHeight="false" outlineLevel="0" collapsed="false">
      <c r="A12" s="2" t="n">
        <v>321</v>
      </c>
      <c r="B12" s="2" t="n">
        <v>100</v>
      </c>
      <c r="C12" s="1" t="n">
        <f aca="false">A12+B12/2400</f>
        <v>321.041666666667</v>
      </c>
      <c r="D12" s="2" t="n">
        <v>12.72</v>
      </c>
      <c r="E12" s="2" t="n">
        <v>6.373</v>
      </c>
      <c r="F12" s="2" t="n">
        <v>9.09</v>
      </c>
      <c r="G12" s="2" t="n">
        <v>11.24</v>
      </c>
      <c r="H12" s="2" t="n">
        <v>11.21</v>
      </c>
      <c r="I12" s="2" t="n">
        <v>12.14</v>
      </c>
      <c r="J12" s="2" t="n">
        <v>-6999</v>
      </c>
      <c r="K12" s="2" t="n">
        <v>10.73</v>
      </c>
      <c r="L12" s="2" t="n">
        <v>10.07</v>
      </c>
      <c r="M12" s="2" t="n">
        <v>11.21</v>
      </c>
      <c r="N12" s="2" t="n">
        <v>9.27</v>
      </c>
      <c r="O12" s="2" t="n">
        <v>4.604</v>
      </c>
      <c r="P12" s="2" t="n">
        <v>-6999</v>
      </c>
      <c r="Q12" s="2" t="n">
        <v>4.174</v>
      </c>
      <c r="R12" s="2" t="n">
        <v>-6999</v>
      </c>
      <c r="S12" s="2" t="n">
        <v>5.286</v>
      </c>
      <c r="T12" s="2" t="n">
        <v>3.741</v>
      </c>
      <c r="U12" s="2" t="n">
        <v>-3622</v>
      </c>
      <c r="V12" s="2" t="n">
        <v>9.73</v>
      </c>
      <c r="W12" s="2" t="n">
        <v>9.08</v>
      </c>
      <c r="X12" s="2" t="n">
        <v>3.994</v>
      </c>
      <c r="Y12" s="2" t="n">
        <v>4.01</v>
      </c>
      <c r="Z12" s="2" t="n">
        <v>8.14</v>
      </c>
      <c r="AA12" s="2" t="n">
        <v>7.76</v>
      </c>
      <c r="AB12" s="2" t="n">
        <v>7.41</v>
      </c>
      <c r="AC12" s="2" t="n">
        <v>17.44</v>
      </c>
      <c r="AD12" s="2" t="n">
        <v>10.99</v>
      </c>
      <c r="AE12" s="2" t="n">
        <v>2.958</v>
      </c>
      <c r="AF12" s="2" t="n">
        <v>16.66</v>
      </c>
      <c r="AG12" s="2" t="n">
        <v>8.67</v>
      </c>
      <c r="AH12" s="2" t="n">
        <v>7.93</v>
      </c>
      <c r="AI12" s="2" t="n">
        <v>3.173</v>
      </c>
      <c r="AJ12" s="2" t="n">
        <v>0</v>
      </c>
      <c r="AK12" s="2" t="n">
        <v>15.12</v>
      </c>
      <c r="AL12" s="2" t="n">
        <v>15.45</v>
      </c>
      <c r="AM12" s="2" t="n">
        <v>19.77</v>
      </c>
      <c r="AN12" s="2" t="n">
        <v>19.75</v>
      </c>
      <c r="AO12" s="2" t="n">
        <v>15.96</v>
      </c>
      <c r="AP12" s="2" t="n">
        <v>16.19</v>
      </c>
      <c r="AQ12" s="2" t="n">
        <v>16.41</v>
      </c>
      <c r="AR12" s="2" t="n">
        <v>12.69</v>
      </c>
      <c r="AS12" s="2" t="n">
        <v>14.58</v>
      </c>
      <c r="AT12" s="2" t="n">
        <v>21.64</v>
      </c>
      <c r="AU12" s="2" t="n">
        <v>12.86</v>
      </c>
      <c r="AV12" s="2" t="n">
        <v>15.66</v>
      </c>
      <c r="AW12" s="2" t="n">
        <v>16.09</v>
      </c>
      <c r="AX12" s="2" t="n">
        <v>21.19</v>
      </c>
      <c r="AY12" s="1" t="n">
        <f aca="false">-(2.678+0.003892*U12*1000)*(1-0.01201*F12)</f>
        <v>12555.4753964486</v>
      </c>
      <c r="AZ12" s="1" t="n">
        <f aca="false">-(2.678+0.003892*V12*1000)*(1-0.01201*G12)</f>
        <v>-35.073601558416</v>
      </c>
      <c r="BA12" s="1" t="n">
        <f aca="false">-(2.678+0.003892*W12*1000)*(1-0.01201*H12)</f>
        <v>-32.899002986744</v>
      </c>
      <c r="BB12" s="1" t="n">
        <f aca="false">-(2.678+0.003892*X12*1000)*(1-0.01201*I12)</f>
        <v>-15.5657604098928</v>
      </c>
      <c r="BC12" s="1" t="n">
        <f aca="false">-(2.678+0.003892*Y12*1000)*(1-0.01201*J12)</f>
        <v>-1555.2785425108</v>
      </c>
      <c r="BD12" s="1" t="n">
        <f aca="false">-(2.678+0.003892*Z12*1000)*(1-0.01201*K12)</f>
        <v>-29.931143903376</v>
      </c>
      <c r="BE12" s="1" t="n">
        <f aca="false">-(2.678+0.003892*AA12*1000)*(1-0.01201*L12)</f>
        <v>-28.903399459256</v>
      </c>
      <c r="BF12" s="1" t="n">
        <f aca="false">-(2.678+0.003892*AB12*1000)*(1-0.01201*M12)</f>
        <v>-27.274423169188</v>
      </c>
      <c r="BG12" s="1" t="n">
        <f aca="false">-(2.678+0.003892*AC12*1000)*(1-0.01201*N12)</f>
        <v>-62.699459244504</v>
      </c>
      <c r="BH12" s="1" t="n">
        <f aca="false">-(2.678+0.003892*AD12*1000)*(1-0.01201*O12)</f>
        <v>-42.9379061644368</v>
      </c>
      <c r="BI12" s="1" t="n">
        <f aca="false">-(2.678+0.003892*AE12*1000)*(1-0.01201*P12)</f>
        <v>-1207.01846918264</v>
      </c>
      <c r="BJ12" s="1" t="n">
        <f aca="false">-(2.678+0.003892*AF12*1000)*(1-0.01201*Q12)</f>
        <v>-64.1340241212672</v>
      </c>
      <c r="BK12" s="1" t="n">
        <f aca="false">-(2.678+0.003892*AG12*1000)*(1-0.01201*R12)</f>
        <v>-3097.9514909036</v>
      </c>
      <c r="BL12" s="1" t="n">
        <f aca="false">-(2.678+0.003892*AH12*1000)*(1-0.01201*S12)</f>
        <v>-31.4121787592184</v>
      </c>
      <c r="BM12" s="1" t="n">
        <f aca="false">-(2.678+0.003892*AI12*1000)*(1-0.01201*T12)</f>
        <v>-14.3521475582364</v>
      </c>
      <c r="BN12" s="2"/>
      <c r="BO12" s="3" t="n">
        <f aca="false">+(F12+N12+Q12)/3</f>
        <v>7.51133333333333</v>
      </c>
      <c r="BP12" s="3" t="n">
        <f aca="false">+(G12+S12)/2</f>
        <v>8.263</v>
      </c>
      <c r="BQ12" s="3" t="n">
        <f aca="false">+(H12+K12+T12)/3</f>
        <v>8.56033333333333</v>
      </c>
      <c r="BR12" s="3" t="n">
        <f aca="false">+(I12+M12)/2</f>
        <v>11.675</v>
      </c>
      <c r="BS12" s="3" t="n">
        <f aca="false">+(L12)</f>
        <v>10.07</v>
      </c>
      <c r="BT12" s="2"/>
      <c r="BU12" s="1" t="n">
        <f aca="false">+(AC12+AF12)/2</f>
        <v>17.05</v>
      </c>
      <c r="BV12" s="1" t="n">
        <f aca="false">+(V12+H12)/2</f>
        <v>10.47</v>
      </c>
      <c r="BW12" s="1" t="n">
        <f aca="false">+(W12+Z12+AI12)/3</f>
        <v>6.79766666666667</v>
      </c>
      <c r="BX12" s="1" t="n">
        <f aca="false">+(X12+AB12)/2</f>
        <v>5.702</v>
      </c>
      <c r="BY12" s="1" t="n">
        <f aca="false">+L12</f>
        <v>10.07</v>
      </c>
      <c r="BZ12" s="1"/>
      <c r="CA12" s="1" t="n">
        <f aca="false">+(AR12+AU12)/2</f>
        <v>12.775</v>
      </c>
      <c r="CB12" s="1" t="n">
        <f aca="false">+(AK12+AW12)/2</f>
        <v>15.605</v>
      </c>
      <c r="CC12" s="1" t="n">
        <f aca="false">+(AL12+AO12+AX12)/3</f>
        <v>17.5333333333333</v>
      </c>
      <c r="CD12" s="1" t="n">
        <f aca="false">+(AM12+AQ12)/2</f>
        <v>18.09</v>
      </c>
      <c r="CE12" s="1" t="n">
        <f aca="false">+AP12</f>
        <v>16.19</v>
      </c>
      <c r="CF12" s="1"/>
      <c r="CG12" s="1" t="n">
        <f aca="false">+(BG12+BJ12)/2</f>
        <v>-63.4167416828856</v>
      </c>
      <c r="CH12" s="1" t="n">
        <f aca="false">+(AZ12+BL12)/2</f>
        <v>-33.2428901588172</v>
      </c>
      <c r="CI12" s="1" t="n">
        <f aca="false">+(BA12+BD12+BM12)/3</f>
        <v>-25.7274314827855</v>
      </c>
      <c r="CJ12" s="1" t="n">
        <f aca="false">+(BB12+BF12)/2</f>
        <v>-21.4200917895404</v>
      </c>
      <c r="CK12" s="3" t="n">
        <f aca="false">+BE12</f>
        <v>-28.903399459256</v>
      </c>
    </row>
    <row r="13" customFormat="false" ht="12.75" hidden="false" customHeight="false" outlineLevel="0" collapsed="false">
      <c r="A13" s="2" t="n">
        <v>321</v>
      </c>
      <c r="B13" s="2" t="n">
        <v>200</v>
      </c>
      <c r="C13" s="1" t="n">
        <f aca="false">A13+B13/2400</f>
        <v>321.083333333333</v>
      </c>
      <c r="D13" s="2" t="n">
        <v>12.71</v>
      </c>
      <c r="E13" s="2" t="n">
        <v>5.844</v>
      </c>
      <c r="F13" s="2" t="n">
        <v>8.7</v>
      </c>
      <c r="G13" s="2" t="n">
        <v>11.08</v>
      </c>
      <c r="H13" s="2" t="n">
        <v>10.93</v>
      </c>
      <c r="I13" s="2" t="n">
        <v>12.06</v>
      </c>
      <c r="J13" s="2" t="n">
        <v>-6999</v>
      </c>
      <c r="K13" s="2" t="n">
        <v>10.43</v>
      </c>
      <c r="L13" s="2" t="n">
        <v>9.83</v>
      </c>
      <c r="M13" s="2" t="n">
        <v>11.1</v>
      </c>
      <c r="N13" s="2" t="n">
        <v>8.95</v>
      </c>
      <c r="O13" s="2" t="n">
        <v>4.003</v>
      </c>
      <c r="P13" s="2" t="n">
        <v>-6999</v>
      </c>
      <c r="Q13" s="2" t="n">
        <v>3.755</v>
      </c>
      <c r="R13" s="2" t="n">
        <v>-6999</v>
      </c>
      <c r="S13" s="2" t="n">
        <v>4.778</v>
      </c>
      <c r="T13" s="2" t="n">
        <v>3.386</v>
      </c>
      <c r="U13" s="2" t="n">
        <v>-4078</v>
      </c>
      <c r="V13" s="2" t="n">
        <v>9.8</v>
      </c>
      <c r="W13" s="2" t="n">
        <v>8.99</v>
      </c>
      <c r="X13" s="2" t="n">
        <v>3.99</v>
      </c>
      <c r="Y13" s="2" t="n">
        <v>4</v>
      </c>
      <c r="Z13" s="2" t="n">
        <v>8.1</v>
      </c>
      <c r="AA13" s="2" t="n">
        <v>7.82</v>
      </c>
      <c r="AB13" s="2" t="n">
        <v>7.38</v>
      </c>
      <c r="AC13" s="2" t="n">
        <v>17.57</v>
      </c>
      <c r="AD13" s="2" t="n">
        <v>10.95</v>
      </c>
      <c r="AE13" s="2" t="n">
        <v>2.951</v>
      </c>
      <c r="AF13" s="2" t="n">
        <v>16.76</v>
      </c>
      <c r="AG13" s="2" t="n">
        <v>8.65</v>
      </c>
      <c r="AH13" s="2" t="n">
        <v>7.9</v>
      </c>
      <c r="AI13" s="2" t="n">
        <v>3.161</v>
      </c>
      <c r="AJ13" s="2" t="n">
        <v>0</v>
      </c>
      <c r="AK13" s="2" t="n">
        <v>15.09</v>
      </c>
      <c r="AL13" s="2" t="n">
        <v>15.49</v>
      </c>
      <c r="AM13" s="2" t="n">
        <v>19.78</v>
      </c>
      <c r="AN13" s="2" t="n">
        <v>19.77</v>
      </c>
      <c r="AO13" s="2" t="n">
        <v>15.99</v>
      </c>
      <c r="AP13" s="2" t="n">
        <v>16.15</v>
      </c>
      <c r="AQ13" s="2" t="n">
        <v>16.44</v>
      </c>
      <c r="AR13" s="2" t="n">
        <v>12.66</v>
      </c>
      <c r="AS13" s="2" t="n">
        <v>14.6</v>
      </c>
      <c r="AT13" s="2" t="n">
        <v>21.66</v>
      </c>
      <c r="AU13" s="2" t="n">
        <v>12.84</v>
      </c>
      <c r="AV13" s="2" t="n">
        <v>15.67</v>
      </c>
      <c r="AW13" s="2" t="n">
        <v>16.1</v>
      </c>
      <c r="AX13" s="2" t="n">
        <v>21.22</v>
      </c>
      <c r="AY13" s="1" t="n">
        <f aca="false">-(2.678+0.003892*U13*1000)*(1-0.01201*F13)</f>
        <v>14210.804454674</v>
      </c>
      <c r="AZ13" s="1" t="n">
        <f aca="false">-(2.678+0.003892*V13*1000)*(1-0.01201*G13)</f>
        <v>-35.38770317232</v>
      </c>
      <c r="BA13" s="1" t="n">
        <f aca="false">-(2.678+0.003892*W13*1000)*(1-0.01201*H13)</f>
        <v>-32.722548775356</v>
      </c>
      <c r="BB13" s="1" t="n">
        <f aca="false">-(2.678+0.003892*X13*1000)*(1-0.01201*I13)</f>
        <v>-15.569955608552</v>
      </c>
      <c r="BC13" s="1" t="n">
        <f aca="false">-(2.678+0.003892*Y13*1000)*(1-0.01201*J13)</f>
        <v>-1551.96808554</v>
      </c>
      <c r="BD13" s="1" t="n">
        <f aca="false">-(2.678+0.003892*Z13*1000)*(1-0.01201*K13)</f>
        <v>-29.91876009424</v>
      </c>
      <c r="BE13" s="1" t="n">
        <f aca="false">-(2.678+0.003892*AA13*1000)*(1-0.01201*L13)</f>
        <v>-29.204123566448</v>
      </c>
      <c r="BF13" s="1" t="n">
        <f aca="false">-(2.678+0.003892*AB13*1000)*(1-0.01201*M13)</f>
        <v>-27.21486662144</v>
      </c>
      <c r="BG13" s="1" t="n">
        <f aca="false">-(2.678+0.003892*AC13*1000)*(1-0.01201*N13)</f>
        <v>-63.42218883462</v>
      </c>
      <c r="BH13" s="1" t="n">
        <f aca="false">-(2.678+0.003892*AD13*1000)*(1-0.01201*O13)</f>
        <v>-43.117776990738</v>
      </c>
      <c r="BI13" s="1" t="n">
        <f aca="false">-(2.678+0.003892*AE13*1000)*(1-0.01201*P13)</f>
        <v>-1204.70114930308</v>
      </c>
      <c r="BJ13" s="1" t="n">
        <f aca="false">-(2.678+0.003892*AF13*1000)*(1-0.01201*Q13)</f>
        <v>-64.845439182404</v>
      </c>
      <c r="BK13" s="1" t="n">
        <f aca="false">-(2.678+0.003892*AG13*1000)*(1-0.01201*R13)</f>
        <v>-3091.330576962</v>
      </c>
      <c r="BL13" s="1" t="n">
        <f aca="false">-(2.678+0.003892*AH13*1000)*(1-0.01201*S13)</f>
        <v>-31.506758630256</v>
      </c>
      <c r="BM13" s="1" t="n">
        <f aca="false">-(2.678+0.003892*AI13*1000)*(1-0.01201*T13)</f>
        <v>-14.3714125296937</v>
      </c>
      <c r="BN13" s="2"/>
      <c r="BO13" s="3" t="n">
        <f aca="false">+(F13+N13+Q13)/3</f>
        <v>7.135</v>
      </c>
      <c r="BP13" s="3" t="n">
        <f aca="false">+(G13+S13)/2</f>
        <v>7.929</v>
      </c>
      <c r="BQ13" s="3" t="n">
        <f aca="false">+(H13+K13+T13)/3</f>
        <v>8.24866666666667</v>
      </c>
      <c r="BR13" s="3" t="n">
        <f aca="false">+(I13+M13)/2</f>
        <v>11.58</v>
      </c>
      <c r="BS13" s="3" t="n">
        <f aca="false">+(L13)</f>
        <v>9.83</v>
      </c>
      <c r="BT13" s="2"/>
      <c r="BU13" s="1" t="n">
        <f aca="false">+(AC13+AF13)/2</f>
        <v>17.165</v>
      </c>
      <c r="BV13" s="1" t="n">
        <f aca="false">+(V13+H13)/2</f>
        <v>10.365</v>
      </c>
      <c r="BW13" s="1" t="n">
        <f aca="false">+(W13+Z13+AI13)/3</f>
        <v>6.75033333333333</v>
      </c>
      <c r="BX13" s="1" t="n">
        <f aca="false">+(X13+AB13)/2</f>
        <v>5.685</v>
      </c>
      <c r="BY13" s="1" t="n">
        <f aca="false">+L13</f>
        <v>9.83</v>
      </c>
      <c r="BZ13" s="1"/>
      <c r="CA13" s="1" t="n">
        <f aca="false">+(AR13+AU13)/2</f>
        <v>12.75</v>
      </c>
      <c r="CB13" s="1" t="n">
        <f aca="false">+(AK13+AW13)/2</f>
        <v>15.595</v>
      </c>
      <c r="CC13" s="1" t="n">
        <f aca="false">+(AL13+AO13+AX13)/3</f>
        <v>17.5666666666667</v>
      </c>
      <c r="CD13" s="1" t="n">
        <f aca="false">+(AM13+AQ13)/2</f>
        <v>18.11</v>
      </c>
      <c r="CE13" s="1" t="n">
        <f aca="false">+AP13</f>
        <v>16.15</v>
      </c>
      <c r="CF13" s="1"/>
      <c r="CG13" s="1" t="n">
        <f aca="false">+(BG13+BJ13)/2</f>
        <v>-64.133814008512</v>
      </c>
      <c r="CH13" s="1" t="n">
        <f aca="false">+(AZ13+BL13)/2</f>
        <v>-33.447230901288</v>
      </c>
      <c r="CI13" s="1" t="n">
        <f aca="false">+(BA13+BD13+BM13)/3</f>
        <v>-25.6709071330966</v>
      </c>
      <c r="CJ13" s="1" t="n">
        <f aca="false">+(BB13+BF13)/2</f>
        <v>-21.392411114996</v>
      </c>
      <c r="CK13" s="3" t="n">
        <f aca="false">+BE13</f>
        <v>-29.204123566448</v>
      </c>
    </row>
    <row r="14" customFormat="false" ht="12.75" hidden="false" customHeight="false" outlineLevel="0" collapsed="false">
      <c r="A14" s="2" t="n">
        <v>321</v>
      </c>
      <c r="B14" s="2" t="n">
        <v>300</v>
      </c>
      <c r="C14" s="1" t="n">
        <f aca="false">A14+B14/2400</f>
        <v>321.125</v>
      </c>
      <c r="D14" s="2" t="n">
        <v>12.7</v>
      </c>
      <c r="E14" s="2" t="n">
        <v>5.448</v>
      </c>
      <c r="F14" s="2" t="n">
        <v>8.33</v>
      </c>
      <c r="G14" s="2" t="n">
        <v>10.91</v>
      </c>
      <c r="H14" s="2" t="n">
        <v>10.64</v>
      </c>
      <c r="I14" s="2" t="n">
        <v>11.97</v>
      </c>
      <c r="J14" s="2" t="n">
        <v>-6999</v>
      </c>
      <c r="K14" s="2" t="n">
        <v>10.13</v>
      </c>
      <c r="L14" s="2" t="n">
        <v>9.58</v>
      </c>
      <c r="M14" s="2" t="n">
        <v>10.98</v>
      </c>
      <c r="N14" s="2" t="n">
        <v>8.63</v>
      </c>
      <c r="O14" s="2" t="n">
        <v>1.209</v>
      </c>
      <c r="P14" s="2" t="n">
        <v>-6999</v>
      </c>
      <c r="Q14" s="2" t="n">
        <v>3.796</v>
      </c>
      <c r="R14" s="2" t="n">
        <v>-6999</v>
      </c>
      <c r="S14" s="2" t="n">
        <v>4.663</v>
      </c>
      <c r="T14" s="2" t="n">
        <v>3.352</v>
      </c>
      <c r="U14" s="2" t="n">
        <v>-3843</v>
      </c>
      <c r="V14" s="2" t="n">
        <v>9.87</v>
      </c>
      <c r="W14" s="2" t="n">
        <v>8.9</v>
      </c>
      <c r="X14" s="2" t="n">
        <v>3.984</v>
      </c>
      <c r="Y14" s="2" t="n">
        <v>3.989</v>
      </c>
      <c r="Z14" s="2" t="n">
        <v>8.06</v>
      </c>
      <c r="AA14" s="2" t="n">
        <v>7.88</v>
      </c>
      <c r="AB14" s="2" t="n">
        <v>7.36</v>
      </c>
      <c r="AC14" s="2" t="n">
        <v>17.71</v>
      </c>
      <c r="AD14" s="2" t="n">
        <v>10.92</v>
      </c>
      <c r="AE14" s="2" t="n">
        <v>2.943</v>
      </c>
      <c r="AF14" s="2" t="n">
        <v>16.85</v>
      </c>
      <c r="AG14" s="2" t="n">
        <v>8.64</v>
      </c>
      <c r="AH14" s="2" t="n">
        <v>7.88</v>
      </c>
      <c r="AI14" s="2" t="n">
        <v>3.146</v>
      </c>
      <c r="AJ14" s="2" t="n">
        <v>0</v>
      </c>
      <c r="AK14" s="2" t="n">
        <v>15.06</v>
      </c>
      <c r="AL14" s="2" t="n">
        <v>15.54</v>
      </c>
      <c r="AM14" s="2" t="n">
        <v>19.79</v>
      </c>
      <c r="AN14" s="2" t="n">
        <v>19.78</v>
      </c>
      <c r="AO14" s="2" t="n">
        <v>16.01</v>
      </c>
      <c r="AP14" s="2" t="n">
        <v>16.12</v>
      </c>
      <c r="AQ14" s="2" t="n">
        <v>16.45</v>
      </c>
      <c r="AR14" s="2" t="n">
        <v>12.63</v>
      </c>
      <c r="AS14" s="2" t="n">
        <v>14.61</v>
      </c>
      <c r="AT14" s="2" t="n">
        <v>21.68</v>
      </c>
      <c r="AU14" s="2" t="n">
        <v>12.82</v>
      </c>
      <c r="AV14" s="2" t="n">
        <v>15.67</v>
      </c>
      <c r="AW14" s="2" t="n">
        <v>16.11</v>
      </c>
      <c r="AX14" s="2" t="n">
        <v>21.25</v>
      </c>
      <c r="AY14" s="1" t="n">
        <f aca="false">-(2.678+0.003892*U14*1000)*(1-0.01201*F14)</f>
        <v>13458.2026797626</v>
      </c>
      <c r="AZ14" s="1" t="n">
        <f aca="false">-(2.678+0.003892*V14*1000)*(1-0.01201*G14)</f>
        <v>-35.707786981636</v>
      </c>
      <c r="BA14" s="1" t="n">
        <f aca="false">-(2.678+0.003892*W14*1000)*(1-0.01201*H14)</f>
        <v>-32.54822046848</v>
      </c>
      <c r="BB14" s="1" t="n">
        <f aca="false">-(2.678+0.003892*X14*1000)*(1-0.01201*I14)</f>
        <v>-15.5696407178384</v>
      </c>
      <c r="BC14" s="1" t="n">
        <f aca="false">-(2.678+0.003892*Y14*1000)*(1-0.01201*J14)</f>
        <v>-1548.32658287212</v>
      </c>
      <c r="BD14" s="1" t="n">
        <f aca="false">-(2.678+0.003892*Z14*1000)*(1-0.01201*K14)</f>
        <v>-29.905254455024</v>
      </c>
      <c r="BE14" s="1" t="n">
        <f aca="false">-(2.678+0.003892*AA14*1000)*(1-0.01201*L14)</f>
        <v>-29.510198839632</v>
      </c>
      <c r="BF14" s="1" t="n">
        <f aca="false">-(2.678+0.003892*AB14*1000)*(1-0.01201*M14)</f>
        <v>-27.192546430224</v>
      </c>
      <c r="BG14" s="1" t="n">
        <f aca="false">-(2.678+0.003892*AC14*1000)*(1-0.01201*N14)</f>
        <v>-64.183693521684</v>
      </c>
      <c r="BH14" s="1" t="n">
        <f aca="false">-(2.678+0.003892*AD14*1000)*(1-0.01201*O14)</f>
        <v>-44.5226420811224</v>
      </c>
      <c r="BI14" s="1" t="n">
        <f aca="false">-(2.678+0.003892*AE14*1000)*(1-0.01201*P14)</f>
        <v>-1202.05278372644</v>
      </c>
      <c r="BJ14" s="1" t="n">
        <f aca="false">-(2.678+0.003892*AF14*1000)*(1-0.01201*Q14)</f>
        <v>-65.146311392328</v>
      </c>
      <c r="BK14" s="1" t="n">
        <f aca="false">-(2.678+0.003892*AG14*1000)*(1-0.01201*R14)</f>
        <v>-3088.0201199912</v>
      </c>
      <c r="BL14" s="1" t="n">
        <f aca="false">-(2.678+0.003892*AH14*1000)*(1-0.01201*S14)</f>
        <v>-31.4794425374952</v>
      </c>
      <c r="BM14" s="1" t="n">
        <f aca="false">-(2.678+0.003892*AI14*1000)*(1-0.01201*T14)</f>
        <v>-14.3214999468154</v>
      </c>
      <c r="BN14" s="2"/>
      <c r="BO14" s="3" t="n">
        <f aca="false">+(F14+N14+Q14)/3</f>
        <v>6.91866666666667</v>
      </c>
      <c r="BP14" s="3" t="n">
        <f aca="false">+(G14+S14)/2</f>
        <v>7.7865</v>
      </c>
      <c r="BQ14" s="3" t="n">
        <f aca="false">+(H14+K14+T14)/3</f>
        <v>8.04066666666667</v>
      </c>
      <c r="BR14" s="3" t="n">
        <f aca="false">+(I14+M14)/2</f>
        <v>11.475</v>
      </c>
      <c r="BS14" s="3" t="n">
        <f aca="false">+(L14)</f>
        <v>9.58</v>
      </c>
      <c r="BT14" s="2"/>
      <c r="BU14" s="1" t="n">
        <f aca="false">+(AC14+AF14)/2</f>
        <v>17.28</v>
      </c>
      <c r="BV14" s="1" t="n">
        <f aca="false">+(V14+H14)/2</f>
        <v>10.255</v>
      </c>
      <c r="BW14" s="1" t="n">
        <f aca="false">+(W14+Z14+AI14)/3</f>
        <v>6.702</v>
      </c>
      <c r="BX14" s="1" t="n">
        <f aca="false">+(X14+AB14)/2</f>
        <v>5.672</v>
      </c>
      <c r="BY14" s="1" t="n">
        <f aca="false">+L14</f>
        <v>9.58</v>
      </c>
      <c r="BZ14" s="1"/>
      <c r="CA14" s="1" t="n">
        <f aca="false">+(AR14+AU14)/2</f>
        <v>12.725</v>
      </c>
      <c r="CB14" s="1" t="n">
        <f aca="false">+(AK14+AW14)/2</f>
        <v>15.585</v>
      </c>
      <c r="CC14" s="1" t="n">
        <f aca="false">+(AL14+AO14+AX14)/3</f>
        <v>17.6</v>
      </c>
      <c r="CD14" s="1" t="n">
        <f aca="false">+(AM14+AQ14)/2</f>
        <v>18.12</v>
      </c>
      <c r="CE14" s="1" t="n">
        <f aca="false">+AP14</f>
        <v>16.12</v>
      </c>
      <c r="CF14" s="1"/>
      <c r="CG14" s="1" t="n">
        <f aca="false">+(BG14+BJ14)/2</f>
        <v>-64.665002457006</v>
      </c>
      <c r="CH14" s="1" t="n">
        <f aca="false">+(AZ14+BL14)/2</f>
        <v>-33.5936147595656</v>
      </c>
      <c r="CI14" s="1" t="n">
        <f aca="false">+(BA14+BD14+BM14)/3</f>
        <v>-25.5916582901065</v>
      </c>
      <c r="CJ14" s="1" t="n">
        <f aca="false">+(BB14+BF14)/2</f>
        <v>-21.3810935740312</v>
      </c>
      <c r="CK14" s="3" t="n">
        <f aca="false">+BE14</f>
        <v>-29.510198839632</v>
      </c>
    </row>
    <row r="15" customFormat="false" ht="12.75" hidden="false" customHeight="false" outlineLevel="0" collapsed="false">
      <c r="A15" s="2" t="n">
        <v>321</v>
      </c>
      <c r="B15" s="2" t="n">
        <v>400</v>
      </c>
      <c r="C15" s="1" t="n">
        <f aca="false">A15+B15/2400</f>
        <v>321.166666666667</v>
      </c>
      <c r="D15" s="2" t="n">
        <v>12.7</v>
      </c>
      <c r="E15" s="2" t="n">
        <v>5.019</v>
      </c>
      <c r="F15" s="2" t="n">
        <v>8.05</v>
      </c>
      <c r="G15" s="2" t="n">
        <v>10.79</v>
      </c>
      <c r="H15" s="2" t="n">
        <v>10.4</v>
      </c>
      <c r="I15" s="2" t="n">
        <v>11.91</v>
      </c>
      <c r="J15" s="2" t="n">
        <v>-6999</v>
      </c>
      <c r="K15" s="2" t="n">
        <v>9.88</v>
      </c>
      <c r="L15" s="2" t="n">
        <v>9.37</v>
      </c>
      <c r="M15" s="2" t="n">
        <v>10.88</v>
      </c>
      <c r="N15" s="2" t="n">
        <v>8.39</v>
      </c>
      <c r="O15" s="2" t="n">
        <v>-1.916</v>
      </c>
      <c r="P15" s="2" t="n">
        <v>-6999</v>
      </c>
      <c r="Q15" s="2" t="n">
        <v>3.364</v>
      </c>
      <c r="R15" s="2" t="n">
        <v>-6999</v>
      </c>
      <c r="S15" s="2" t="n">
        <v>4.252</v>
      </c>
      <c r="T15" s="2" t="n">
        <v>2.949</v>
      </c>
      <c r="U15" s="2" t="n">
        <v>-5386</v>
      </c>
      <c r="V15" s="2" t="n">
        <v>9.93</v>
      </c>
      <c r="W15" s="2" t="n">
        <v>8.8</v>
      </c>
      <c r="X15" s="2" t="n">
        <v>3.976</v>
      </c>
      <c r="Y15" s="2" t="n">
        <v>3.973</v>
      </c>
      <c r="Z15" s="2" t="n">
        <v>8.01</v>
      </c>
      <c r="AA15" s="2" t="n">
        <v>7.92</v>
      </c>
      <c r="AB15" s="2" t="n">
        <v>7.33</v>
      </c>
      <c r="AC15" s="2" t="n">
        <v>17.81</v>
      </c>
      <c r="AD15" s="2" t="n">
        <v>10.88</v>
      </c>
      <c r="AE15" s="2" t="n">
        <v>2.933</v>
      </c>
      <c r="AF15" s="2" t="n">
        <v>16.93</v>
      </c>
      <c r="AG15" s="2" t="n">
        <v>8.63</v>
      </c>
      <c r="AH15" s="2" t="n">
        <v>7.86</v>
      </c>
      <c r="AI15" s="2" t="n">
        <v>3.127</v>
      </c>
      <c r="AJ15" s="2" t="n">
        <v>0</v>
      </c>
      <c r="AK15" s="2" t="n">
        <v>15.03</v>
      </c>
      <c r="AL15" s="2" t="n">
        <v>15.59</v>
      </c>
      <c r="AM15" s="2" t="n">
        <v>19.8</v>
      </c>
      <c r="AN15" s="2" t="n">
        <v>19.81</v>
      </c>
      <c r="AO15" s="2" t="n">
        <v>16.04</v>
      </c>
      <c r="AP15" s="2" t="n">
        <v>16.09</v>
      </c>
      <c r="AQ15" s="2" t="n">
        <v>16.47</v>
      </c>
      <c r="AR15" s="2" t="n">
        <v>12.61</v>
      </c>
      <c r="AS15" s="2" t="n">
        <v>14.62</v>
      </c>
      <c r="AT15" s="2" t="n">
        <v>21.7</v>
      </c>
      <c r="AU15" s="2" t="n">
        <v>12.8</v>
      </c>
      <c r="AV15" s="2" t="n">
        <v>15.68</v>
      </c>
      <c r="AW15" s="2" t="n">
        <v>16.13</v>
      </c>
      <c r="AX15" s="2" t="n">
        <v>21.29</v>
      </c>
      <c r="AY15" s="1" t="n">
        <f aca="false">-(2.678+0.003892*U15*1000)*(1-0.01201*F15)</f>
        <v>18933.246105063</v>
      </c>
      <c r="AZ15" s="1" t="n">
        <f aca="false">-(2.678+0.003892*V15*1000)*(1-0.01201*G15)</f>
        <v>-35.970267463276</v>
      </c>
      <c r="BA15" s="1" t="n">
        <f aca="false">-(2.678+0.003892*W15*1000)*(1-0.01201*H15)</f>
        <v>-32.3151950496</v>
      </c>
      <c r="BB15" s="1" t="n">
        <f aca="false">-(2.678+0.003892*X15*1000)*(1-0.01201*I15)</f>
        <v>-15.5560615776528</v>
      </c>
      <c r="BC15" s="1" t="n">
        <f aca="false">-(2.678+0.003892*Y15*1000)*(1-0.01201*J15)</f>
        <v>-1543.02985171884</v>
      </c>
      <c r="BD15" s="1" t="n">
        <f aca="false">-(2.678+0.003892*Z15*1000)*(1-0.01201*K15)</f>
        <v>-29.835973136304</v>
      </c>
      <c r="BE15" s="1" t="n">
        <f aca="false">-(2.678+0.003892*AA15*1000)*(1-0.01201*L15)</f>
        <v>-29.732463961032</v>
      </c>
      <c r="BF15" s="1" t="n">
        <f aca="false">-(2.678+0.003892*AB15*1000)*(1-0.01201*M15)</f>
        <v>-27.128662386432</v>
      </c>
      <c r="BG15" s="1" t="n">
        <f aca="false">-(2.678+0.003892*AC15*1000)*(1-0.01201*N15)</f>
        <v>-64.740071386172</v>
      </c>
      <c r="BH15" s="1" t="n">
        <f aca="false">-(2.678+0.003892*AD15*1000)*(1-0.01201*O15)</f>
        <v>-46.0589905362336</v>
      </c>
      <c r="BI15" s="1" t="n">
        <f aca="false">-(2.678+0.003892*AE15*1000)*(1-0.01201*P15)</f>
        <v>-1198.74232675564</v>
      </c>
      <c r="BJ15" s="1" t="n">
        <f aca="false">-(2.678+0.003892*AF15*1000)*(1-0.01201*Q15)</f>
        <v>-65.7992373219216</v>
      </c>
      <c r="BK15" s="1" t="n">
        <f aca="false">-(2.678+0.003892*AG15*1000)*(1-0.01201*R15)</f>
        <v>-3084.7096630204</v>
      </c>
      <c r="BL15" s="1" t="n">
        <f aca="false">-(2.678+0.003892*AH15*1000)*(1-0.01201*S15)</f>
        <v>-31.5701818181376</v>
      </c>
      <c r="BM15" s="1" t="n">
        <f aca="false">-(2.678+0.003892*AI15*1000)*(1-0.01201*T15)</f>
        <v>-14.3223950499128</v>
      </c>
      <c r="BN15" s="2"/>
      <c r="BO15" s="3" t="n">
        <f aca="false">+(F15+N15+Q15)/3</f>
        <v>6.60133333333333</v>
      </c>
      <c r="BP15" s="3" t="n">
        <f aca="false">+(G15+S15)/2</f>
        <v>7.521</v>
      </c>
      <c r="BQ15" s="3" t="n">
        <f aca="false">+(H15+K15+T15)/3</f>
        <v>7.743</v>
      </c>
      <c r="BR15" s="3" t="n">
        <f aca="false">+(I15+M15)/2</f>
        <v>11.395</v>
      </c>
      <c r="BS15" s="3" t="n">
        <f aca="false">+(L15)</f>
        <v>9.37</v>
      </c>
      <c r="BT15" s="2"/>
      <c r="BU15" s="1" t="n">
        <f aca="false">+(AC15+AF15)/2</f>
        <v>17.37</v>
      </c>
      <c r="BV15" s="1" t="n">
        <f aca="false">+(V15+H15)/2</f>
        <v>10.165</v>
      </c>
      <c r="BW15" s="1" t="n">
        <f aca="false">+(W15+Z15+AI15)/3</f>
        <v>6.64566666666667</v>
      </c>
      <c r="BX15" s="1" t="n">
        <f aca="false">+(X15+AB15)/2</f>
        <v>5.653</v>
      </c>
      <c r="BY15" s="1" t="n">
        <f aca="false">+L15</f>
        <v>9.37</v>
      </c>
      <c r="BZ15" s="1"/>
      <c r="CA15" s="1" t="n">
        <f aca="false">+(AR15+AU15)/2</f>
        <v>12.705</v>
      </c>
      <c r="CB15" s="1" t="n">
        <f aca="false">+(AK15+AW15)/2</f>
        <v>15.58</v>
      </c>
      <c r="CC15" s="1" t="n">
        <f aca="false">+(AL15+AO15+AX15)/3</f>
        <v>17.64</v>
      </c>
      <c r="CD15" s="1" t="n">
        <f aca="false">+(AM15+AQ15)/2</f>
        <v>18.135</v>
      </c>
      <c r="CE15" s="1" t="n">
        <f aca="false">+AP15</f>
        <v>16.09</v>
      </c>
      <c r="CF15" s="1"/>
      <c r="CG15" s="1" t="n">
        <f aca="false">+(BG15+BJ15)/2</f>
        <v>-65.2696543540468</v>
      </c>
      <c r="CH15" s="1" t="n">
        <f aca="false">+(AZ15+BL15)/2</f>
        <v>-33.7702246407068</v>
      </c>
      <c r="CI15" s="1" t="n">
        <f aca="false">+(BA15+BD15+BM15)/3</f>
        <v>-25.4911877452723</v>
      </c>
      <c r="CJ15" s="1" t="n">
        <f aca="false">+(BB15+BF15)/2</f>
        <v>-21.3423619820424</v>
      </c>
      <c r="CK15" s="3" t="n">
        <f aca="false">+BE15</f>
        <v>-29.732463961032</v>
      </c>
    </row>
    <row r="16" customFormat="false" ht="12.75" hidden="false" customHeight="false" outlineLevel="0" collapsed="false">
      <c r="A16" s="2" t="n">
        <v>321</v>
      </c>
      <c r="B16" s="2" t="n">
        <v>500</v>
      </c>
      <c r="C16" s="1" t="n">
        <f aca="false">A16+B16/2400</f>
        <v>321.208333333333</v>
      </c>
      <c r="D16" s="2" t="n">
        <v>12.69</v>
      </c>
      <c r="E16" s="2" t="n">
        <v>4.62</v>
      </c>
      <c r="F16" s="2" t="n">
        <v>7.75</v>
      </c>
      <c r="G16" s="2" t="n">
        <v>10.64</v>
      </c>
      <c r="H16" s="2" t="n">
        <v>10.16</v>
      </c>
      <c r="I16" s="2" t="n">
        <v>11.83</v>
      </c>
      <c r="J16" s="2" t="n">
        <v>-6999</v>
      </c>
      <c r="K16" s="2" t="n">
        <v>9.62</v>
      </c>
      <c r="L16" s="2" t="n">
        <v>9.16</v>
      </c>
      <c r="M16" s="2" t="n">
        <v>10.77</v>
      </c>
      <c r="N16" s="2" t="n">
        <v>8.13</v>
      </c>
      <c r="O16" s="2" t="n">
        <v>-3.439</v>
      </c>
      <c r="P16" s="2" t="n">
        <v>-6999</v>
      </c>
      <c r="Q16" s="2" t="n">
        <v>3.109</v>
      </c>
      <c r="R16" s="2" t="n">
        <v>-6999</v>
      </c>
      <c r="S16" s="2" t="n">
        <v>4.218</v>
      </c>
      <c r="T16" s="2" t="n">
        <v>2.783</v>
      </c>
      <c r="U16" s="2" t="n">
        <v>-6999</v>
      </c>
      <c r="V16" s="2" t="n">
        <v>9.99</v>
      </c>
      <c r="W16" s="2" t="n">
        <v>8.71</v>
      </c>
      <c r="X16" s="2" t="n">
        <v>3.966</v>
      </c>
      <c r="Y16" s="2" t="n">
        <v>3.957</v>
      </c>
      <c r="Z16" s="2" t="n">
        <v>7.96</v>
      </c>
      <c r="AA16" s="2" t="n">
        <v>7.98</v>
      </c>
      <c r="AB16" s="2" t="n">
        <v>7.31</v>
      </c>
      <c r="AC16" s="2" t="n">
        <v>17.92</v>
      </c>
      <c r="AD16" s="2" t="n">
        <v>10.85</v>
      </c>
      <c r="AE16" s="2" t="n">
        <v>2.923</v>
      </c>
      <c r="AF16" s="2" t="n">
        <v>17</v>
      </c>
      <c r="AG16" s="2" t="n">
        <v>8.61</v>
      </c>
      <c r="AH16" s="2" t="n">
        <v>7.83</v>
      </c>
      <c r="AI16" s="2" t="n">
        <v>3.112</v>
      </c>
      <c r="AJ16" s="2" t="n">
        <v>0</v>
      </c>
      <c r="AK16" s="2" t="n">
        <v>15</v>
      </c>
      <c r="AL16" s="2" t="n">
        <v>15.64</v>
      </c>
      <c r="AM16" s="2" t="n">
        <v>19.82</v>
      </c>
      <c r="AN16" s="2" t="n">
        <v>19.83</v>
      </c>
      <c r="AO16" s="2" t="n">
        <v>16.07</v>
      </c>
      <c r="AP16" s="2" t="n">
        <v>16.06</v>
      </c>
      <c r="AQ16" s="2" t="n">
        <v>16.49</v>
      </c>
      <c r="AR16" s="2" t="n">
        <v>12.59</v>
      </c>
      <c r="AS16" s="2" t="n">
        <v>14.64</v>
      </c>
      <c r="AT16" s="2" t="n">
        <v>21.72</v>
      </c>
      <c r="AU16" s="2" t="n">
        <v>12.79</v>
      </c>
      <c r="AV16" s="2" t="n">
        <v>15.69</v>
      </c>
      <c r="AW16" s="2" t="n">
        <v>16.15</v>
      </c>
      <c r="AX16" s="2" t="n">
        <v>21.32</v>
      </c>
      <c r="AY16" s="1" t="n">
        <f aca="false">-(2.678+0.003892*U16*1000)*(1-0.01201*F16)</f>
        <v>24702.238109175</v>
      </c>
      <c r="AZ16" s="1" t="n">
        <f aca="false">-(2.678+0.003892*V16*1000)*(1-0.01201*G16)</f>
        <v>-36.248394779488</v>
      </c>
      <c r="BA16" s="1" t="n">
        <f aca="false">-(2.678+0.003892*W16*1000)*(1-0.01201*H16)</f>
        <v>-32.114096889888</v>
      </c>
      <c r="BB16" s="1" t="n">
        <f aca="false">-(2.678+0.003892*X16*1000)*(1-0.01201*I16)</f>
        <v>-15.5401122754824</v>
      </c>
      <c r="BC16" s="1" t="n">
        <f aca="false">-(2.678+0.003892*Y16*1000)*(1-0.01201*J16)</f>
        <v>-1537.73312056556</v>
      </c>
      <c r="BD16" s="1" t="n">
        <f aca="false">-(2.678+0.003892*Z16*1000)*(1-0.01201*K16)</f>
        <v>-29.769565608816</v>
      </c>
      <c r="BE16" s="1" t="n">
        <f aca="false">-(2.678+0.003892*AA16*1000)*(1-0.01201*L16)</f>
        <v>-30.024791060544</v>
      </c>
      <c r="BF16" s="1" t="n">
        <f aca="false">-(2.678+0.003892*AB16*1000)*(1-0.01201*M16)</f>
        <v>-27.102117533596</v>
      </c>
      <c r="BG16" s="1" t="n">
        <f aca="false">-(2.678+0.003892*AC16*1000)*(1-0.01201*N16)</f>
        <v>-65.351199280968</v>
      </c>
      <c r="BH16" s="1" t="n">
        <f aca="false">-(2.678+0.003892*AD16*1000)*(1-0.01201*O16)</f>
        <v>-46.760933385818</v>
      </c>
      <c r="BI16" s="1" t="n">
        <f aca="false">-(2.678+0.003892*AE16*1000)*(1-0.01201*P16)</f>
        <v>-1195.43186978484</v>
      </c>
      <c r="BJ16" s="1" t="n">
        <f aca="false">-(2.678+0.003892*AF16*1000)*(1-0.01201*Q16)</f>
        <v>-66.27150236622</v>
      </c>
      <c r="BK16" s="1" t="n">
        <f aca="false">-(2.678+0.003892*AG16*1000)*(1-0.01201*R16)</f>
        <v>-3078.0887490788</v>
      </c>
      <c r="BL16" s="1" t="n">
        <f aca="false">-(2.678+0.003892*AH16*1000)*(1-0.01201*S16)</f>
        <v>-31.4729217796952</v>
      </c>
      <c r="BM16" s="1" t="n">
        <f aca="false">-(2.678+0.003892*AI16*1000)*(1-0.01201*T16)</f>
        <v>-14.2955687629877</v>
      </c>
      <c r="BN16" s="2"/>
      <c r="BO16" s="3" t="n">
        <f aca="false">+(F16+N16+Q16)/3</f>
        <v>6.32966666666667</v>
      </c>
      <c r="BP16" s="3" t="n">
        <f aca="false">+(G16+S16)/2</f>
        <v>7.429</v>
      </c>
      <c r="BQ16" s="3" t="n">
        <f aca="false">+(H16+K16+T16)/3</f>
        <v>7.521</v>
      </c>
      <c r="BR16" s="3" t="n">
        <f aca="false">+(I16+M16)/2</f>
        <v>11.3</v>
      </c>
      <c r="BS16" s="3" t="n">
        <f aca="false">+(L16)</f>
        <v>9.16</v>
      </c>
      <c r="BT16" s="2"/>
      <c r="BU16" s="1" t="n">
        <f aca="false">+(AC16+AF16)/2</f>
        <v>17.46</v>
      </c>
      <c r="BV16" s="1" t="n">
        <f aca="false">+(V16+H16)/2</f>
        <v>10.075</v>
      </c>
      <c r="BW16" s="1" t="n">
        <f aca="false">+(W16+Z16+AI16)/3</f>
        <v>6.594</v>
      </c>
      <c r="BX16" s="1" t="n">
        <f aca="false">+(X16+AB16)/2</f>
        <v>5.638</v>
      </c>
      <c r="BY16" s="1" t="n">
        <f aca="false">+L16</f>
        <v>9.16</v>
      </c>
      <c r="BZ16" s="1"/>
      <c r="CA16" s="1" t="n">
        <f aca="false">+(AR16+AU16)/2</f>
        <v>12.69</v>
      </c>
      <c r="CB16" s="1" t="n">
        <f aca="false">+(AK16+AW16)/2</f>
        <v>15.575</v>
      </c>
      <c r="CC16" s="1" t="n">
        <f aca="false">+(AL16+AO16+AX16)/3</f>
        <v>17.6766666666667</v>
      </c>
      <c r="CD16" s="1" t="n">
        <f aca="false">+(AM16+AQ16)/2</f>
        <v>18.155</v>
      </c>
      <c r="CE16" s="1" t="n">
        <f aca="false">+AP16</f>
        <v>16.06</v>
      </c>
      <c r="CF16" s="1"/>
      <c r="CG16" s="1" t="n">
        <f aca="false">+(BG16+BJ16)/2</f>
        <v>-65.811350823594</v>
      </c>
      <c r="CH16" s="1" t="n">
        <f aca="false">+(AZ16+BL16)/2</f>
        <v>-33.8606582795916</v>
      </c>
      <c r="CI16" s="1" t="n">
        <f aca="false">+(BA16+BD16+BM16)/3</f>
        <v>-25.3930770872306</v>
      </c>
      <c r="CJ16" s="1" t="n">
        <f aca="false">+(BB16+BF16)/2</f>
        <v>-21.3211149045392</v>
      </c>
      <c r="CK16" s="3" t="n">
        <f aca="false">+BE16</f>
        <v>-30.024791060544</v>
      </c>
    </row>
    <row r="17" customFormat="false" ht="12.75" hidden="false" customHeight="false" outlineLevel="0" collapsed="false">
      <c r="A17" s="2" t="n">
        <v>321</v>
      </c>
      <c r="B17" s="2" t="n">
        <v>600</v>
      </c>
      <c r="C17" s="1" t="n">
        <f aca="false">A17+B17/2400</f>
        <v>321.25</v>
      </c>
      <c r="D17" s="2" t="n">
        <v>12.69</v>
      </c>
      <c r="E17" s="2" t="n">
        <v>4.123</v>
      </c>
      <c r="F17" s="2" t="n">
        <v>7.5</v>
      </c>
      <c r="G17" s="2" t="n">
        <v>10.52</v>
      </c>
      <c r="H17" s="2" t="n">
        <v>9.95</v>
      </c>
      <c r="I17" s="2" t="n">
        <v>11.76</v>
      </c>
      <c r="J17" s="2" t="n">
        <v>-6999</v>
      </c>
      <c r="K17" s="2" t="n">
        <v>9.39</v>
      </c>
      <c r="L17" s="2" t="n">
        <v>8.95</v>
      </c>
      <c r="M17" s="2" t="n">
        <v>10.68</v>
      </c>
      <c r="N17" s="2" t="n">
        <v>7.9</v>
      </c>
      <c r="O17" s="2" t="n">
        <v>-9.7</v>
      </c>
      <c r="P17" s="2" t="n">
        <v>-6999</v>
      </c>
      <c r="Q17" s="2" t="n">
        <v>2.613</v>
      </c>
      <c r="R17" s="2" t="n">
        <v>-6999</v>
      </c>
      <c r="S17" s="2" t="n">
        <v>3.699</v>
      </c>
      <c r="T17" s="2" t="n">
        <v>2.366</v>
      </c>
      <c r="U17" s="2" t="n">
        <v>5841</v>
      </c>
      <c r="V17" s="2" t="n">
        <v>10.05</v>
      </c>
      <c r="W17" s="2" t="n">
        <v>8.62</v>
      </c>
      <c r="X17" s="2" t="n">
        <v>3.955</v>
      </c>
      <c r="Y17" s="2" t="n">
        <v>3.94</v>
      </c>
      <c r="Z17" s="2" t="n">
        <v>7.91</v>
      </c>
      <c r="AA17" s="2" t="n">
        <v>8.02</v>
      </c>
      <c r="AB17" s="2" t="n">
        <v>7.29</v>
      </c>
      <c r="AC17" s="2" t="n">
        <v>18.01</v>
      </c>
      <c r="AD17" s="2" t="n">
        <v>10.82</v>
      </c>
      <c r="AE17" s="2" t="n">
        <v>2.911</v>
      </c>
      <c r="AF17" s="2" t="n">
        <v>17.07</v>
      </c>
      <c r="AG17" s="2" t="n">
        <v>8.6</v>
      </c>
      <c r="AH17" s="2" t="n">
        <v>7.8</v>
      </c>
      <c r="AI17" s="2" t="n">
        <v>3.088</v>
      </c>
      <c r="AJ17" s="2" t="n">
        <v>1.89</v>
      </c>
      <c r="AK17" s="2" t="n">
        <v>14.98</v>
      </c>
      <c r="AL17" s="2" t="n">
        <v>15.69</v>
      </c>
      <c r="AM17" s="2" t="n">
        <v>19.83</v>
      </c>
      <c r="AN17" s="2" t="n">
        <v>19.86</v>
      </c>
      <c r="AO17" s="2" t="n">
        <v>16.1</v>
      </c>
      <c r="AP17" s="2" t="n">
        <v>16.03</v>
      </c>
      <c r="AQ17" s="2" t="n">
        <v>16.5</v>
      </c>
      <c r="AR17" s="2" t="n">
        <v>12.57</v>
      </c>
      <c r="AS17" s="2" t="n">
        <v>14.65</v>
      </c>
      <c r="AT17" s="2" t="n">
        <v>21.75</v>
      </c>
      <c r="AU17" s="2" t="n">
        <v>12.77</v>
      </c>
      <c r="AV17" s="2" t="n">
        <v>15.7</v>
      </c>
      <c r="AW17" s="2" t="n">
        <v>16.16</v>
      </c>
      <c r="AX17" s="2" t="n">
        <v>21.37</v>
      </c>
      <c r="AY17" s="1" t="n">
        <f aca="false">-(2.678+0.003892*U17*1000)*(1-0.01201*F17)</f>
        <v>-20687.91831125</v>
      </c>
      <c r="AZ17" s="1" t="n">
        <f aca="false">-(2.678+0.003892*V17*1000)*(1-0.01201*G17)</f>
        <v>-36.51230559448</v>
      </c>
      <c r="BA17" s="1" t="n">
        <f aca="false">-(2.678+0.003892*W17*1000)*(1-0.01201*H17)</f>
        <v>-31.89792683352</v>
      </c>
      <c r="BB17" s="1" t="n">
        <f aca="false">-(2.678+0.003892*X17*1000)*(1-0.01201*I17)</f>
        <v>-15.518575103664</v>
      </c>
      <c r="BC17" s="1" t="n">
        <f aca="false">-(2.678+0.003892*Y17*1000)*(1-0.01201*J17)</f>
        <v>-1532.1053437152</v>
      </c>
      <c r="BD17" s="1" t="n">
        <f aca="false">-(2.678+0.003892*Z17*1000)*(1-0.01201*K17)</f>
        <v>-29.689885787092</v>
      </c>
      <c r="BE17" s="1" t="n">
        <f aca="false">-(2.678+0.003892*AA17*1000)*(1-0.01201*L17)</f>
        <v>-30.24882306432</v>
      </c>
      <c r="BF17" s="1" t="n">
        <f aca="false">-(2.678+0.003892*AB17*1000)*(1-0.01201*M17)</f>
        <v>-27.067908638576</v>
      </c>
      <c r="BG17" s="1" t="n">
        <f aca="false">-(2.678+0.003892*AC17*1000)*(1-0.01201*N17)</f>
        <v>-65.86829812332</v>
      </c>
      <c r="BH17" s="1" t="n">
        <f aca="false">-(2.678+0.003892*AD17*1000)*(1-0.01201*O17)</f>
        <v>-50.00727539168</v>
      </c>
      <c r="BI17" s="1" t="n">
        <f aca="false">-(2.678+0.003892*AE17*1000)*(1-0.01201*P17)</f>
        <v>-1191.45932141988</v>
      </c>
      <c r="BJ17" s="1" t="n">
        <f aca="false">-(2.678+0.003892*AF17*1000)*(1-0.01201*Q17)</f>
        <v>-66.9454816590428</v>
      </c>
      <c r="BK17" s="1" t="n">
        <f aca="false">-(2.678+0.003892*AG17*1000)*(1-0.01201*R17)</f>
        <v>-3074.778292108</v>
      </c>
      <c r="BL17" s="1" t="n">
        <f aca="false">-(2.678+0.003892*AH17*1000)*(1-0.01201*S17)</f>
        <v>-31.567993800356</v>
      </c>
      <c r="BM17" s="1" t="n">
        <f aca="false">-(2.678+0.003892*AI17*1000)*(1-0.01201*T17)</f>
        <v>-14.2788853664726</v>
      </c>
      <c r="BN17" s="2"/>
      <c r="BO17" s="3" t="n">
        <f aca="false">+(F17+N17+Q17)/3</f>
        <v>6.00433333333333</v>
      </c>
      <c r="BP17" s="3" t="n">
        <f aca="false">+(G17+S17)/2</f>
        <v>7.1095</v>
      </c>
      <c r="BQ17" s="3" t="n">
        <f aca="false">+(H17+K17+T17)/3</f>
        <v>7.23533333333333</v>
      </c>
      <c r="BR17" s="3" t="n">
        <f aca="false">+(I17+M17)/2</f>
        <v>11.22</v>
      </c>
      <c r="BS17" s="3" t="n">
        <f aca="false">+(L17)</f>
        <v>8.95</v>
      </c>
      <c r="BT17" s="2"/>
      <c r="BU17" s="1" t="n">
        <f aca="false">+(AC17+AF17)/2</f>
        <v>17.54</v>
      </c>
      <c r="BV17" s="1" t="n">
        <f aca="false">+(V17+H17)/2</f>
        <v>10</v>
      </c>
      <c r="BW17" s="1" t="n">
        <f aca="false">+(W17+Z17+AI17)/3</f>
        <v>6.53933333333333</v>
      </c>
      <c r="BX17" s="1" t="n">
        <f aca="false">+(X17+AB17)/2</f>
        <v>5.6225</v>
      </c>
      <c r="BY17" s="1" t="n">
        <f aca="false">+L17</f>
        <v>8.95</v>
      </c>
      <c r="BZ17" s="1"/>
      <c r="CA17" s="1" t="n">
        <f aca="false">+(AR17+AU17)/2</f>
        <v>12.67</v>
      </c>
      <c r="CB17" s="1" t="n">
        <f aca="false">+(AK17+AW17)/2</f>
        <v>15.57</v>
      </c>
      <c r="CC17" s="1" t="n">
        <f aca="false">+(AL17+AO17+AX17)/3</f>
        <v>17.72</v>
      </c>
      <c r="CD17" s="1" t="n">
        <f aca="false">+(AM17+AQ17)/2</f>
        <v>18.165</v>
      </c>
      <c r="CE17" s="1" t="n">
        <f aca="false">+AP17</f>
        <v>16.03</v>
      </c>
      <c r="CF17" s="1"/>
      <c r="CG17" s="1" t="n">
        <f aca="false">+(BG17+BJ17)/2</f>
        <v>-66.4068898911814</v>
      </c>
      <c r="CH17" s="1" t="n">
        <f aca="false">+(AZ17+BL17)/2</f>
        <v>-34.040149697418</v>
      </c>
      <c r="CI17" s="1" t="n">
        <f aca="false">+(BA17+BD17+BM17)/3</f>
        <v>-25.2888993290282</v>
      </c>
      <c r="CJ17" s="1" t="n">
        <f aca="false">+(BB17+BF17)/2</f>
        <v>-21.29324187112</v>
      </c>
      <c r="CK17" s="3" t="n">
        <f aca="false">+BE17</f>
        <v>-30.24882306432</v>
      </c>
    </row>
    <row r="18" customFormat="false" ht="12.75" hidden="false" customHeight="false" outlineLevel="0" collapsed="false">
      <c r="A18" s="2" t="n">
        <v>321</v>
      </c>
      <c r="B18" s="2" t="n">
        <v>700</v>
      </c>
      <c r="C18" s="1" t="n">
        <f aca="false">A18+B18/2400</f>
        <v>321.291666666667</v>
      </c>
      <c r="D18" s="2" t="n">
        <v>12.68</v>
      </c>
      <c r="E18" s="2" t="n">
        <v>3.875</v>
      </c>
      <c r="F18" s="2" t="n">
        <v>7.23</v>
      </c>
      <c r="G18" s="2" t="n">
        <v>10.36</v>
      </c>
      <c r="H18" s="2" t="n">
        <v>9.71</v>
      </c>
      <c r="I18" s="2" t="n">
        <v>11.67</v>
      </c>
      <c r="J18" s="2" t="n">
        <v>-6999</v>
      </c>
      <c r="K18" s="2" t="n">
        <v>9.15</v>
      </c>
      <c r="L18" s="2" t="n">
        <v>8.74</v>
      </c>
      <c r="M18" s="2" t="n">
        <v>10.56</v>
      </c>
      <c r="N18" s="2" t="n">
        <v>7.66</v>
      </c>
      <c r="O18" s="2" t="n">
        <v>-18.8</v>
      </c>
      <c r="P18" s="2" t="n">
        <v>-6999</v>
      </c>
      <c r="Q18" s="2" t="n">
        <v>2.543</v>
      </c>
      <c r="R18" s="2" t="n">
        <v>-6999</v>
      </c>
      <c r="S18" s="2" t="n">
        <v>3.511</v>
      </c>
      <c r="T18" s="2" t="n">
        <v>2.352</v>
      </c>
      <c r="U18" s="2" t="n">
        <v>1720</v>
      </c>
      <c r="V18" s="2" t="n">
        <v>10.11</v>
      </c>
      <c r="W18" s="2" t="n">
        <v>8.52</v>
      </c>
      <c r="X18" s="2" t="n">
        <v>3.943</v>
      </c>
      <c r="Y18" s="2" t="n">
        <v>3.922</v>
      </c>
      <c r="Z18" s="2" t="n">
        <v>7.85</v>
      </c>
      <c r="AA18" s="2" t="n">
        <v>8.07</v>
      </c>
      <c r="AB18" s="2" t="n">
        <v>7.27</v>
      </c>
      <c r="AC18" s="2" t="n">
        <v>18.1</v>
      </c>
      <c r="AD18" s="2" t="n">
        <v>10.79</v>
      </c>
      <c r="AE18" s="2" t="n">
        <v>2.9</v>
      </c>
      <c r="AF18" s="2" t="n">
        <v>17.13</v>
      </c>
      <c r="AG18" s="2" t="n">
        <v>8.59</v>
      </c>
      <c r="AH18" s="2" t="n">
        <v>7.78</v>
      </c>
      <c r="AI18" s="2" t="n">
        <v>3.063</v>
      </c>
      <c r="AJ18" s="2" t="n">
        <v>3.591</v>
      </c>
      <c r="AK18" s="2" t="n">
        <v>14.95</v>
      </c>
      <c r="AL18" s="2" t="n">
        <v>15.74</v>
      </c>
      <c r="AM18" s="2" t="n">
        <v>19.85</v>
      </c>
      <c r="AN18" s="2" t="n">
        <v>19.88</v>
      </c>
      <c r="AO18" s="2" t="n">
        <v>16.13</v>
      </c>
      <c r="AP18" s="2" t="n">
        <v>16</v>
      </c>
      <c r="AQ18" s="2" t="n">
        <v>16.51</v>
      </c>
      <c r="AR18" s="2" t="n">
        <v>12.55</v>
      </c>
      <c r="AS18" s="2" t="n">
        <v>14.66</v>
      </c>
      <c r="AT18" s="2" t="n">
        <v>21.77</v>
      </c>
      <c r="AU18" s="2" t="n">
        <v>12.76</v>
      </c>
      <c r="AV18" s="2" t="n">
        <v>15.71</v>
      </c>
      <c r="AW18" s="2" t="n">
        <v>16.18</v>
      </c>
      <c r="AX18" s="2" t="n">
        <v>21.42</v>
      </c>
      <c r="AY18" s="1" t="n">
        <f aca="false">-(2.678+0.003892*U18*1000)*(1-0.01201*F18)</f>
        <v>-6115.4092071486</v>
      </c>
      <c r="AZ18" s="1" t="n">
        <f aca="false">-(2.678+0.003892*V18*1000)*(1-0.01201*G18)</f>
        <v>-36.797078855568</v>
      </c>
      <c r="BA18" s="1" t="n">
        <f aca="false">-(2.678+0.003892*W18*1000)*(1-0.01201*H18)</f>
        <v>-31.658535028936</v>
      </c>
      <c r="BB18" s="1" t="n">
        <f aca="false">-(2.678+0.003892*X18*1000)*(1-0.01201*I18)</f>
        <v>-15.4979497747548</v>
      </c>
      <c r="BC18" s="1" t="n">
        <f aca="false">-(2.678+0.003892*Y18*1000)*(1-0.01201*J18)</f>
        <v>-1526.14652116776</v>
      </c>
      <c r="BD18" s="1" t="n">
        <f aca="false">-(2.678+0.003892*Z18*1000)*(1-0.01201*K18)</f>
        <v>-29.5784834767</v>
      </c>
      <c r="BE18" s="1" t="n">
        <f aca="false">-(2.678+0.003892*AA18*1000)*(1-0.01201*L18)</f>
        <v>-30.508475017944</v>
      </c>
      <c r="BF18" s="1" t="n">
        <f aca="false">-(2.678+0.003892*AB18*1000)*(1-0.01201*M18)</f>
        <v>-27.044690983296</v>
      </c>
      <c r="BG18" s="1" t="n">
        <f aca="false">-(2.678+0.003892*AC18*1000)*(1-0.01201*N18)</f>
        <v>-66.39611421888</v>
      </c>
      <c r="BH18" s="1" t="n">
        <f aca="false">-(2.678+0.003892*AD18*1000)*(1-0.01201*O18)</f>
        <v>-54.75923507184</v>
      </c>
      <c r="BI18" s="1" t="n">
        <f aca="false">-(2.678+0.003892*AE18*1000)*(1-0.01201*P18)</f>
        <v>-1187.817818752</v>
      </c>
      <c r="BJ18" s="1" t="n">
        <f aca="false">-(2.678+0.003892*AF18*1000)*(1-0.01201*Q18)</f>
        <v>-67.2299741340172</v>
      </c>
      <c r="BK18" s="1" t="n">
        <f aca="false">-(2.678+0.003892*AG18*1000)*(1-0.01201*R18)</f>
        <v>-3071.4678351372</v>
      </c>
      <c r="BL18" s="1" t="n">
        <f aca="false">-(2.678+0.003892*AH18*1000)*(1-0.01201*S18)</f>
        <v>-31.5680265087264</v>
      </c>
      <c r="BM18" s="1" t="n">
        <f aca="false">-(2.678+0.003892*AI18*1000)*(1-0.01201*T18)</f>
        <v>-14.1868049190061</v>
      </c>
      <c r="BN18" s="2"/>
      <c r="BO18" s="3" t="n">
        <f aca="false">+(F18+N18+Q18)/3</f>
        <v>5.811</v>
      </c>
      <c r="BP18" s="3" t="n">
        <f aca="false">+(G18+S18)/2</f>
        <v>6.9355</v>
      </c>
      <c r="BQ18" s="3" t="n">
        <f aca="false">+(H18+K18+T18)/3</f>
        <v>7.07066666666667</v>
      </c>
      <c r="BR18" s="3" t="n">
        <f aca="false">+(I18+M18)/2</f>
        <v>11.115</v>
      </c>
      <c r="BS18" s="3" t="n">
        <f aca="false">+(L18)</f>
        <v>8.74</v>
      </c>
      <c r="BT18" s="2"/>
      <c r="BU18" s="1" t="n">
        <f aca="false">+(AC18+AF18)/2</f>
        <v>17.615</v>
      </c>
      <c r="BV18" s="1" t="n">
        <f aca="false">+(V18+H18)/2</f>
        <v>9.91</v>
      </c>
      <c r="BW18" s="1" t="n">
        <f aca="false">+(W18+Z18+AI18)/3</f>
        <v>6.47766666666667</v>
      </c>
      <c r="BX18" s="1" t="n">
        <f aca="false">+(X18+AB18)/2</f>
        <v>5.6065</v>
      </c>
      <c r="BY18" s="1" t="n">
        <f aca="false">+L18</f>
        <v>8.74</v>
      </c>
      <c r="BZ18" s="1"/>
      <c r="CA18" s="1" t="n">
        <f aca="false">+(AR18+AU18)/2</f>
        <v>12.655</v>
      </c>
      <c r="CB18" s="1" t="n">
        <f aca="false">+(AK18+AW18)/2</f>
        <v>15.565</v>
      </c>
      <c r="CC18" s="1" t="n">
        <f aca="false">+(AL18+AO18+AX18)/3</f>
        <v>17.7633333333333</v>
      </c>
      <c r="CD18" s="1" t="n">
        <f aca="false">+(AM18+AQ18)/2</f>
        <v>18.18</v>
      </c>
      <c r="CE18" s="1" t="n">
        <f aca="false">+AP18</f>
        <v>16</v>
      </c>
      <c r="CF18" s="1"/>
      <c r="CG18" s="1" t="n">
        <f aca="false">+(BG18+BJ18)/2</f>
        <v>-66.8130441764486</v>
      </c>
      <c r="CH18" s="1" t="n">
        <f aca="false">+(AZ18+BL18)/2</f>
        <v>-34.1825526821472</v>
      </c>
      <c r="CI18" s="1" t="n">
        <f aca="false">+(BA18+BD18+BM18)/3</f>
        <v>-25.1412744748807</v>
      </c>
      <c r="CJ18" s="1" t="n">
        <f aca="false">+(BB18+BF18)/2</f>
        <v>-21.2713203790254</v>
      </c>
      <c r="CK18" s="3" t="n">
        <f aca="false">+BE18</f>
        <v>-30.508475017944</v>
      </c>
    </row>
    <row r="19" customFormat="false" ht="12.75" hidden="false" customHeight="false" outlineLevel="0" collapsed="false">
      <c r="A19" s="2" t="n">
        <v>321</v>
      </c>
      <c r="B19" s="2" t="n">
        <v>800</v>
      </c>
      <c r="C19" s="1" t="n">
        <f aca="false">A19+B19/2400</f>
        <v>321.333333333333</v>
      </c>
      <c r="D19" s="2" t="n">
        <v>12.68</v>
      </c>
      <c r="E19" s="2" t="n">
        <v>3.818</v>
      </c>
      <c r="F19" s="2" t="n">
        <v>7</v>
      </c>
      <c r="G19" s="2" t="n">
        <v>10.17</v>
      </c>
      <c r="H19" s="2" t="n">
        <v>9.45</v>
      </c>
      <c r="I19" s="2" t="n">
        <v>11.52</v>
      </c>
      <c r="J19" s="2" t="n">
        <v>-6999</v>
      </c>
      <c r="K19" s="2" t="n">
        <v>8.91</v>
      </c>
      <c r="L19" s="2" t="n">
        <v>8.5</v>
      </c>
      <c r="M19" s="2" t="n">
        <v>10.36</v>
      </c>
      <c r="N19" s="2" t="n">
        <v>7.51</v>
      </c>
      <c r="O19" s="2" t="n">
        <v>-19.49</v>
      </c>
      <c r="P19" s="2" t="n">
        <v>-6999</v>
      </c>
      <c r="Q19" s="2" t="n">
        <v>3.146</v>
      </c>
      <c r="R19" s="2" t="n">
        <v>-6999</v>
      </c>
      <c r="S19" s="2" t="n">
        <v>3.999</v>
      </c>
      <c r="T19" s="2" t="n">
        <v>3.191</v>
      </c>
      <c r="U19" s="2" t="n">
        <v>123.1</v>
      </c>
      <c r="V19" s="2" t="n">
        <v>10.16</v>
      </c>
      <c r="W19" s="2" t="n">
        <v>8.43</v>
      </c>
      <c r="X19" s="2" t="n">
        <v>3.931</v>
      </c>
      <c r="Y19" s="2" t="n">
        <v>3.903</v>
      </c>
      <c r="Z19" s="2" t="n">
        <v>7.79</v>
      </c>
      <c r="AA19" s="2" t="n">
        <v>8.13</v>
      </c>
      <c r="AB19" s="2" t="n">
        <v>7.26</v>
      </c>
      <c r="AC19" s="2" t="n">
        <v>18.17</v>
      </c>
      <c r="AD19" s="2" t="n">
        <v>10.76</v>
      </c>
      <c r="AE19" s="2" t="n">
        <v>2.887</v>
      </c>
      <c r="AF19" s="2" t="n">
        <v>17.16</v>
      </c>
      <c r="AG19" s="2" t="n">
        <v>8.57</v>
      </c>
      <c r="AH19" s="2" t="n">
        <v>7.75</v>
      </c>
      <c r="AI19" s="2" t="n">
        <v>3.043</v>
      </c>
      <c r="AJ19" s="2" t="n">
        <v>3.828</v>
      </c>
      <c r="AK19" s="2" t="n">
        <v>14.93</v>
      </c>
      <c r="AL19" s="2" t="n">
        <v>15.79</v>
      </c>
      <c r="AM19" s="2" t="n">
        <v>19.87</v>
      </c>
      <c r="AN19" s="2" t="n">
        <v>19.91</v>
      </c>
      <c r="AO19" s="2" t="n">
        <v>16.17</v>
      </c>
      <c r="AP19" s="2" t="n">
        <v>15.97</v>
      </c>
      <c r="AQ19" s="2" t="n">
        <v>16.52</v>
      </c>
      <c r="AR19" s="2" t="n">
        <v>12.53</v>
      </c>
      <c r="AS19" s="2" t="n">
        <v>14.67</v>
      </c>
      <c r="AT19" s="2" t="n">
        <v>21.8</v>
      </c>
      <c r="AU19" s="2" t="n">
        <v>12.75</v>
      </c>
      <c r="AV19" s="2" t="n">
        <v>15.71</v>
      </c>
      <c r="AW19" s="2" t="n">
        <v>16.2</v>
      </c>
      <c r="AX19" s="2" t="n">
        <v>21.46</v>
      </c>
      <c r="AY19" s="1" t="n">
        <f aca="false">-(2.678+0.003892*U19*1000)*(1-0.01201*F19)</f>
        <v>-441.279686376</v>
      </c>
      <c r="AZ19" s="1" t="n">
        <f aca="false">-(2.678+0.003892*V19*1000)*(1-0.01201*G19)</f>
        <v>-37.063809483976</v>
      </c>
      <c r="BA19" s="1" t="n">
        <f aca="false">-(2.678+0.003892*W19*1000)*(1-0.01201*H19)</f>
        <v>-31.45991712158</v>
      </c>
      <c r="BB19" s="1" t="n">
        <f aca="false">-(2.678+0.003892*X19*1000)*(1-0.01201*I19)</f>
        <v>-15.4901780330496</v>
      </c>
      <c r="BC19" s="1" t="n">
        <f aca="false">-(2.678+0.003892*Y19*1000)*(1-0.01201*J19)</f>
        <v>-1519.85665292324</v>
      </c>
      <c r="BD19" s="1" t="n">
        <f aca="false">-(2.678+0.003892*Z19*1000)*(1-0.01201*K19)</f>
        <v>-29.465734970212</v>
      </c>
      <c r="BE19" s="1" t="n">
        <f aca="false">-(2.678+0.003892*AA19*1000)*(1-0.01201*L19)</f>
        <v>-30.8164068834</v>
      </c>
      <c r="BF19" s="1" t="n">
        <f aca="false">-(2.678+0.003892*AB19*1000)*(1-0.01201*M19)</f>
        <v>-27.085010311488</v>
      </c>
      <c r="BG19" s="1" t="n">
        <f aca="false">-(2.678+0.003892*AC19*1000)*(1-0.01201*N19)</f>
        <v>-66.775712910636</v>
      </c>
      <c r="BH19" s="1" t="n">
        <f aca="false">-(2.678+0.003892*AD19*1000)*(1-0.01201*O19)</f>
        <v>-54.985342518408</v>
      </c>
      <c r="BI19" s="1" t="n">
        <f aca="false">-(2.678+0.003892*AE19*1000)*(1-0.01201*P19)</f>
        <v>-1183.51422468996</v>
      </c>
      <c r="BJ19" s="1" t="n">
        <f aca="false">-(2.678+0.003892*AF19*1000)*(1-0.01201*Q19)</f>
        <v>-66.8401025304688</v>
      </c>
      <c r="BK19" s="1" t="n">
        <f aca="false">-(2.678+0.003892*AG19*1000)*(1-0.01201*R19)</f>
        <v>-3064.8469211956</v>
      </c>
      <c r="BL19" s="1" t="n">
        <f aca="false">-(2.678+0.003892*AH19*1000)*(1-0.01201*S19)</f>
        <v>-31.26371278041</v>
      </c>
      <c r="BM19" s="1" t="n">
        <f aca="false">-(2.678+0.003892*AI19*1000)*(1-0.01201*T19)</f>
        <v>-13.964840859578</v>
      </c>
      <c r="BN19" s="2"/>
      <c r="BO19" s="3" t="n">
        <f aca="false">+(F19+N19+Q19)/3</f>
        <v>5.88533333333333</v>
      </c>
      <c r="BP19" s="3" t="n">
        <f aca="false">+(G19+S19)/2</f>
        <v>7.0845</v>
      </c>
      <c r="BQ19" s="3" t="n">
        <f aca="false">+(H19+K19+T19)/3</f>
        <v>7.18366666666667</v>
      </c>
      <c r="BR19" s="3" t="n">
        <f aca="false">+(I19+M19)/2</f>
        <v>10.94</v>
      </c>
      <c r="BS19" s="3" t="n">
        <f aca="false">+(L19)</f>
        <v>8.5</v>
      </c>
      <c r="BT19" s="2"/>
      <c r="BU19" s="1" t="n">
        <f aca="false">+(AC19+AF19)/2</f>
        <v>17.665</v>
      </c>
      <c r="BV19" s="1" t="n">
        <f aca="false">+(V19+H19)/2</f>
        <v>9.805</v>
      </c>
      <c r="BW19" s="1" t="n">
        <f aca="false">+(W19+Z19+AI19)/3</f>
        <v>6.421</v>
      </c>
      <c r="BX19" s="1" t="n">
        <f aca="false">+(X19+AB19)/2</f>
        <v>5.5955</v>
      </c>
      <c r="BY19" s="1" t="n">
        <f aca="false">+L19</f>
        <v>8.5</v>
      </c>
      <c r="BZ19" s="1"/>
      <c r="CA19" s="1" t="n">
        <f aca="false">+(AR19+AU19)/2</f>
        <v>12.64</v>
      </c>
      <c r="CB19" s="1" t="n">
        <f aca="false">+(AK19+AW19)/2</f>
        <v>15.565</v>
      </c>
      <c r="CC19" s="1" t="n">
        <f aca="false">+(AL19+AO19+AX19)/3</f>
        <v>17.8066666666667</v>
      </c>
      <c r="CD19" s="1" t="n">
        <f aca="false">+(AM19+AQ19)/2</f>
        <v>18.195</v>
      </c>
      <c r="CE19" s="1" t="n">
        <f aca="false">+AP19</f>
        <v>15.97</v>
      </c>
      <c r="CF19" s="1"/>
      <c r="CG19" s="1" t="n">
        <f aca="false">+(BG19+BJ19)/2</f>
        <v>-66.8079077205524</v>
      </c>
      <c r="CH19" s="1" t="n">
        <f aca="false">+(AZ19+BL19)/2</f>
        <v>-34.163761132193</v>
      </c>
      <c r="CI19" s="1" t="n">
        <f aca="false">+(BA19+BD19+BM19)/3</f>
        <v>-24.9634976504567</v>
      </c>
      <c r="CJ19" s="1" t="n">
        <f aca="false">+(BB19+BF19)/2</f>
        <v>-21.2875941722688</v>
      </c>
      <c r="CK19" s="3" t="n">
        <f aca="false">+BE19</f>
        <v>-30.8164068834</v>
      </c>
    </row>
    <row r="20" customFormat="false" ht="12.75" hidden="false" customHeight="false" outlineLevel="0" collapsed="false">
      <c r="A20" s="2" t="n">
        <v>321</v>
      </c>
      <c r="B20" s="2" t="n">
        <v>900</v>
      </c>
      <c r="C20" s="1" t="n">
        <f aca="false">A20+B20/2400</f>
        <v>321.375</v>
      </c>
      <c r="D20" s="2" t="n">
        <v>12.68</v>
      </c>
      <c r="E20" s="2" t="n">
        <v>6.434</v>
      </c>
      <c r="F20" s="2" t="n">
        <v>6.951</v>
      </c>
      <c r="G20" s="2" t="n">
        <v>9.81</v>
      </c>
      <c r="H20" s="2" t="n">
        <v>8.97</v>
      </c>
      <c r="I20" s="2" t="n">
        <v>11.1</v>
      </c>
      <c r="J20" s="2" t="n">
        <v>-6999</v>
      </c>
      <c r="K20" s="2" t="n">
        <v>8.67</v>
      </c>
      <c r="L20" s="2" t="n">
        <v>8.18</v>
      </c>
      <c r="M20" s="2" t="n">
        <v>9.68</v>
      </c>
      <c r="N20" s="2" t="n">
        <v>8.22</v>
      </c>
      <c r="O20" s="2" t="n">
        <v>1.727</v>
      </c>
      <c r="P20" s="2" t="n">
        <v>-6999</v>
      </c>
      <c r="Q20" s="2" t="n">
        <v>8.34</v>
      </c>
      <c r="R20" s="2" t="n">
        <v>-6999</v>
      </c>
      <c r="S20" s="2" t="n">
        <v>11.14</v>
      </c>
      <c r="T20" s="2" t="n">
        <v>9.24</v>
      </c>
      <c r="U20" s="2" t="n">
        <v>-6253</v>
      </c>
      <c r="V20" s="2" t="n">
        <v>10.18</v>
      </c>
      <c r="W20" s="2" t="n">
        <v>8.32</v>
      </c>
      <c r="X20" s="2" t="n">
        <v>3.922</v>
      </c>
      <c r="Y20" s="2" t="n">
        <v>3.882</v>
      </c>
      <c r="Z20" s="2" t="n">
        <v>7.71</v>
      </c>
      <c r="AA20" s="2" t="n">
        <v>8.25</v>
      </c>
      <c r="AB20" s="2" t="n">
        <v>7.25</v>
      </c>
      <c r="AC20" s="2" t="n">
        <v>18.17</v>
      </c>
      <c r="AD20" s="2" t="n">
        <v>10.74</v>
      </c>
      <c r="AE20" s="2" t="n">
        <v>2.872</v>
      </c>
      <c r="AF20" s="2" t="n">
        <v>17.17</v>
      </c>
      <c r="AG20" s="2" t="n">
        <v>8.57</v>
      </c>
      <c r="AH20" s="2" t="n">
        <v>7.72</v>
      </c>
      <c r="AI20" s="2" t="n">
        <v>3.057</v>
      </c>
      <c r="AJ20" s="2" t="n">
        <v>0</v>
      </c>
      <c r="AK20" s="2" t="n">
        <v>14.92</v>
      </c>
      <c r="AL20" s="2" t="n">
        <v>15.85</v>
      </c>
      <c r="AM20" s="2" t="n">
        <v>19.88</v>
      </c>
      <c r="AN20" s="2" t="n">
        <v>19.94</v>
      </c>
      <c r="AO20" s="2" t="n">
        <v>16.22</v>
      </c>
      <c r="AP20" s="2" t="n">
        <v>15.9</v>
      </c>
      <c r="AQ20" s="2" t="n">
        <v>16.53</v>
      </c>
      <c r="AR20" s="2" t="n">
        <v>12.53</v>
      </c>
      <c r="AS20" s="2" t="n">
        <v>14.68</v>
      </c>
      <c r="AT20" s="2" t="n">
        <v>21.84</v>
      </c>
      <c r="AU20" s="2" t="n">
        <v>12.75</v>
      </c>
      <c r="AV20" s="2" t="n">
        <v>15.72</v>
      </c>
      <c r="AW20" s="2" t="n">
        <v>16.21</v>
      </c>
      <c r="AX20" s="2" t="n">
        <v>21.43</v>
      </c>
      <c r="AY20" s="1" t="n">
        <f aca="false">-(2.678+0.003892*U20*1000)*(1-0.01201*F20)</f>
        <v>22302.559102623</v>
      </c>
      <c r="AZ20" s="1" t="n">
        <f aca="false">-(2.678+0.003892*V20*1000)*(1-0.01201*G20)</f>
        <v>-37.315024028064</v>
      </c>
      <c r="BA20" s="1" t="n">
        <f aca="false">-(2.678+0.003892*W20*1000)*(1-0.01201*H20)</f>
        <v>-31.282497046632</v>
      </c>
      <c r="BB20" s="1" t="n">
        <f aca="false">-(2.678+0.003892*X20*1000)*(1-0.01201*I20)</f>
        <v>-15.550501514136</v>
      </c>
      <c r="BC20" s="1" t="n">
        <f aca="false">-(2.678+0.003892*Y20*1000)*(1-0.01201*J20)</f>
        <v>-1512.90469328456</v>
      </c>
      <c r="BD20" s="1" t="n">
        <f aca="false">-(2.678+0.003892*Z20*1000)*(1-0.01201*K20)</f>
        <v>-29.281905489956</v>
      </c>
      <c r="BE20" s="1" t="n">
        <f aca="false">-(2.678+0.003892*AA20*1000)*(1-0.01201*L20)</f>
        <v>-31.3694625034</v>
      </c>
      <c r="BF20" s="1" t="n">
        <f aca="false">-(2.678+0.003892*AB20*1000)*(1-0.01201*M20)</f>
        <v>-27.303246164</v>
      </c>
      <c r="BG20" s="1" t="n">
        <f aca="false">-(2.678+0.003892*AC20*1000)*(1-0.01201*N20)</f>
        <v>-66.149860948792</v>
      </c>
      <c r="BH20" s="1" t="n">
        <f aca="false">-(2.678+0.003892*AD20*1000)*(1-0.01201*O20)</f>
        <v>-43.5555481336384</v>
      </c>
      <c r="BI20" s="1" t="n">
        <f aca="false">-(2.678+0.003892*AE20*1000)*(1-0.01201*P20)</f>
        <v>-1178.54853923376</v>
      </c>
      <c r="BJ20" s="1" t="n">
        <f aca="false">-(2.678+0.003892*AF20*1000)*(1-0.01201*Q20)</f>
        <v>-62.541919105224</v>
      </c>
      <c r="BK20" s="1" t="n">
        <f aca="false">-(2.678+0.003892*AG20*1000)*(1-0.01201*R20)</f>
        <v>-3064.8469211956</v>
      </c>
      <c r="BL20" s="1" t="n">
        <f aca="false">-(2.678+0.003892*AH20*1000)*(1-0.01201*S20)</f>
        <v>-28.346018116464</v>
      </c>
      <c r="BM20" s="1" t="n">
        <f aca="false">-(2.678+0.003892*AI20*1000)*(1-0.01201*T20)</f>
        <v>-12.9583276092944</v>
      </c>
      <c r="BN20" s="2"/>
      <c r="BO20" s="3" t="n">
        <f aca="false">+(F20+N20+Q20)/3</f>
        <v>7.837</v>
      </c>
      <c r="BP20" s="3" t="n">
        <f aca="false">+(G20+S20)/2</f>
        <v>10.475</v>
      </c>
      <c r="BQ20" s="3" t="n">
        <f aca="false">+(H20+K20+T20)/3</f>
        <v>8.96</v>
      </c>
      <c r="BR20" s="3" t="n">
        <f aca="false">+(I20+M20)/2</f>
        <v>10.39</v>
      </c>
      <c r="BS20" s="3" t="n">
        <f aca="false">+(L20)</f>
        <v>8.18</v>
      </c>
      <c r="BT20" s="2"/>
      <c r="BU20" s="1" t="n">
        <f aca="false">+(AC20+AF20)/2</f>
        <v>17.67</v>
      </c>
      <c r="BV20" s="1" t="n">
        <f aca="false">+(V20+H20)/2</f>
        <v>9.575</v>
      </c>
      <c r="BW20" s="1" t="n">
        <f aca="false">+(W20+Z20+AI20)/3</f>
        <v>6.36233333333333</v>
      </c>
      <c r="BX20" s="1" t="n">
        <f aca="false">+(X20+AB20)/2</f>
        <v>5.586</v>
      </c>
      <c r="BY20" s="1" t="n">
        <f aca="false">+L20</f>
        <v>8.18</v>
      </c>
      <c r="BZ20" s="1"/>
      <c r="CA20" s="1" t="n">
        <f aca="false">+(AR20+AU20)/2</f>
        <v>12.64</v>
      </c>
      <c r="CB20" s="1" t="n">
        <f aca="false">+(AK20+AW20)/2</f>
        <v>15.565</v>
      </c>
      <c r="CC20" s="1" t="n">
        <f aca="false">+(AL20+AO20+AX20)/3</f>
        <v>17.8333333333333</v>
      </c>
      <c r="CD20" s="1" t="n">
        <f aca="false">+(AM20+AQ20)/2</f>
        <v>18.205</v>
      </c>
      <c r="CE20" s="1" t="n">
        <f aca="false">+AP20</f>
        <v>15.9</v>
      </c>
      <c r="CF20" s="1"/>
      <c r="CG20" s="1" t="n">
        <f aca="false">+(BG20+BJ20)/2</f>
        <v>-64.345890027008</v>
      </c>
      <c r="CH20" s="1" t="n">
        <f aca="false">+(AZ20+BL20)/2</f>
        <v>-32.830521072264</v>
      </c>
      <c r="CI20" s="1" t="n">
        <f aca="false">+(BA20+BD20+BM20)/3</f>
        <v>-24.5075767152941</v>
      </c>
      <c r="CJ20" s="1" t="n">
        <f aca="false">+(BB20+BF20)/2</f>
        <v>-21.426873839068</v>
      </c>
      <c r="CK20" s="3" t="n">
        <f aca="false">+BE20</f>
        <v>-31.3694625034</v>
      </c>
    </row>
    <row r="21" customFormat="false" ht="12.75" hidden="false" customHeight="false" outlineLevel="0" collapsed="false">
      <c r="A21" s="2" t="n">
        <v>321</v>
      </c>
      <c r="B21" s="2" t="n">
        <v>1000</v>
      </c>
      <c r="C21" s="1" t="n">
        <f aca="false">A21+B21/2400</f>
        <v>321.416666666667</v>
      </c>
      <c r="D21" s="2" t="n">
        <v>12.69</v>
      </c>
      <c r="E21" s="2" t="n">
        <v>11.34</v>
      </c>
      <c r="F21" s="2" t="n">
        <v>7.89</v>
      </c>
      <c r="G21" s="2" t="n">
        <v>9.85</v>
      </c>
      <c r="H21" s="2" t="n">
        <v>9.03</v>
      </c>
      <c r="I21" s="2" t="n">
        <v>11.1</v>
      </c>
      <c r="J21" s="2" t="n">
        <v>-6999</v>
      </c>
      <c r="K21" s="2" t="n">
        <v>9.06</v>
      </c>
      <c r="L21" s="2" t="n">
        <v>8.54</v>
      </c>
      <c r="M21" s="2" t="n">
        <v>9.51</v>
      </c>
      <c r="N21" s="2" t="n">
        <v>9.35</v>
      </c>
      <c r="O21" s="2" t="n">
        <v>7.05</v>
      </c>
      <c r="P21" s="2" t="n">
        <v>-6999</v>
      </c>
      <c r="Q21" s="2" t="n">
        <v>14.83</v>
      </c>
      <c r="R21" s="2" t="n">
        <v>-6999</v>
      </c>
      <c r="S21" s="2" t="n">
        <v>19.05</v>
      </c>
      <c r="T21" s="2" t="n">
        <v>16.42</v>
      </c>
      <c r="U21" s="2" t="n">
        <v>-3785</v>
      </c>
      <c r="V21" s="2" t="n">
        <v>10.1</v>
      </c>
      <c r="W21" s="2" t="n">
        <v>8.16</v>
      </c>
      <c r="X21" s="2" t="n">
        <v>3.91</v>
      </c>
      <c r="Y21" s="2" t="n">
        <v>3.85</v>
      </c>
      <c r="Z21" s="2" t="n">
        <v>7.57</v>
      </c>
      <c r="AA21" s="2" t="n">
        <v>8.21</v>
      </c>
      <c r="AB21" s="2" t="n">
        <v>7.23</v>
      </c>
      <c r="AC21" s="2" t="n">
        <v>17.91</v>
      </c>
      <c r="AD21" s="2" t="n">
        <v>10.69</v>
      </c>
      <c r="AE21" s="2" t="n">
        <v>2.847</v>
      </c>
      <c r="AF21" s="2" t="n">
        <v>17</v>
      </c>
      <c r="AG21" s="2" t="n">
        <v>8.56</v>
      </c>
      <c r="AH21" s="2" t="n">
        <v>7.69</v>
      </c>
      <c r="AI21" s="2" t="n">
        <v>3.042</v>
      </c>
      <c r="AJ21" s="2" t="n">
        <v>0</v>
      </c>
      <c r="AK21" s="2" t="n">
        <v>14.96</v>
      </c>
      <c r="AL21" s="2" t="n">
        <v>15.95</v>
      </c>
      <c r="AM21" s="2" t="n">
        <v>19.9</v>
      </c>
      <c r="AN21" s="2" t="n">
        <v>19.99</v>
      </c>
      <c r="AO21" s="2" t="n">
        <v>16.31</v>
      </c>
      <c r="AP21" s="2" t="n">
        <v>15.92</v>
      </c>
      <c r="AQ21" s="2" t="n">
        <v>16.54</v>
      </c>
      <c r="AR21" s="2" t="n">
        <v>12.59</v>
      </c>
      <c r="AS21" s="2" t="n">
        <v>14.7</v>
      </c>
      <c r="AT21" s="2" t="n">
        <v>21.9</v>
      </c>
      <c r="AU21" s="2" t="n">
        <v>12.79</v>
      </c>
      <c r="AV21" s="2" t="n">
        <v>15.72</v>
      </c>
      <c r="AW21" s="2" t="n">
        <v>16.24</v>
      </c>
      <c r="AX21" s="2" t="n">
        <v>21.46</v>
      </c>
      <c r="AY21" s="1" t="n">
        <f aca="false">-(2.678+0.003892*U21*1000)*(1-0.01201*F21)</f>
        <v>13332.8815614762</v>
      </c>
      <c r="AZ21" s="1" t="n">
        <f aca="false">-(2.678+0.003892*V21*1000)*(1-0.01201*G21)</f>
        <v>-37.0201772208</v>
      </c>
      <c r="BA21" s="1" t="n">
        <f aca="false">-(2.678+0.003892*W21*1000)*(1-0.01201*H21)</f>
        <v>-30.702047384984</v>
      </c>
      <c r="BB21" s="1" t="n">
        <f aca="false">-(2.678+0.003892*X21*1000)*(1-0.01201*I21)</f>
        <v>-15.51002367108</v>
      </c>
      <c r="BC21" s="1" t="n">
        <f aca="false">-(2.678+0.003892*Y21*1000)*(1-0.01201*J21)</f>
        <v>-1502.311230978</v>
      </c>
      <c r="BD21" s="1" t="n">
        <f aca="false">-(2.678+0.003892*Z21*1000)*(1-0.01201*K21)</f>
        <v>-28.643219439336</v>
      </c>
      <c r="BE21" s="1" t="n">
        <f aca="false">-(2.678+0.003892*AA21*1000)*(1-0.01201*L21)</f>
        <v>-31.079344811672</v>
      </c>
      <c r="BF21" s="1" t="n">
        <f aca="false">-(2.678+0.003892*AB21*1000)*(1-0.01201*M21)</f>
        <v>-27.297374988884</v>
      </c>
      <c r="BG21" s="1" t="n">
        <f aca="false">-(2.678+0.003892*AC21*1000)*(1-0.01201*N21)</f>
        <v>-64.25549873818</v>
      </c>
      <c r="BH21" s="1" t="n">
        <f aca="false">-(2.678+0.003892*AD21*1000)*(1-0.01201*O21)</f>
        <v>-40.53397560666</v>
      </c>
      <c r="BI21" s="1" t="n">
        <f aca="false">-(2.678+0.003892*AE21*1000)*(1-0.01201*P21)</f>
        <v>-1170.27239680676</v>
      </c>
      <c r="BJ21" s="1" t="n">
        <f aca="false">-(2.678+0.003892*AF21*1000)*(1-0.01201*Q21)</f>
        <v>-56.5806684114</v>
      </c>
      <c r="BK21" s="1" t="n">
        <f aca="false">-(2.678+0.003892*AG21*1000)*(1-0.01201*R21)</f>
        <v>-3061.5364642248</v>
      </c>
      <c r="BL21" s="1" t="n">
        <f aca="false">-(2.678+0.003892*AH21*1000)*(1-0.01201*S21)</f>
        <v>-25.14719834706</v>
      </c>
      <c r="BM21" s="1" t="n">
        <f aca="false">-(2.678+0.003892*AI21*1000)*(1-0.01201*T21)</f>
        <v>-11.6545591258512</v>
      </c>
      <c r="BN21" s="2"/>
      <c r="BO21" s="3" t="n">
        <f aca="false">+(F21+N21+Q21)/3</f>
        <v>10.69</v>
      </c>
      <c r="BP21" s="3" t="n">
        <f aca="false">+(G21+S21)/2</f>
        <v>14.45</v>
      </c>
      <c r="BQ21" s="3" t="n">
        <f aca="false">+(H21+K21+T21)/3</f>
        <v>11.5033333333333</v>
      </c>
      <c r="BR21" s="3" t="n">
        <f aca="false">+(I21+M21)/2</f>
        <v>10.305</v>
      </c>
      <c r="BS21" s="3" t="n">
        <f aca="false">+(L21)</f>
        <v>8.54</v>
      </c>
      <c r="BT21" s="2"/>
      <c r="BU21" s="1" t="n">
        <f aca="false">+(AC21+AF21)/2</f>
        <v>17.455</v>
      </c>
      <c r="BV21" s="1" t="n">
        <f aca="false">+(V21+H21)/2</f>
        <v>9.565</v>
      </c>
      <c r="BW21" s="1" t="n">
        <f aca="false">+(W21+Z21+AI21)/3</f>
        <v>6.25733333333333</v>
      </c>
      <c r="BX21" s="1" t="n">
        <f aca="false">+(X21+AB21)/2</f>
        <v>5.57</v>
      </c>
      <c r="BY21" s="1" t="n">
        <f aca="false">+L21</f>
        <v>8.54</v>
      </c>
      <c r="BZ21" s="1"/>
      <c r="CA21" s="1" t="n">
        <f aca="false">+(AR21+AU21)/2</f>
        <v>12.69</v>
      </c>
      <c r="CB21" s="1" t="n">
        <f aca="false">+(AK21+AW21)/2</f>
        <v>15.6</v>
      </c>
      <c r="CC21" s="1" t="n">
        <f aca="false">+(AL21+AO21+AX21)/3</f>
        <v>17.9066666666667</v>
      </c>
      <c r="CD21" s="1" t="n">
        <f aca="false">+(AM21+AQ21)/2</f>
        <v>18.22</v>
      </c>
      <c r="CE21" s="1" t="n">
        <f aca="false">+AP21</f>
        <v>15.92</v>
      </c>
      <c r="CF21" s="1"/>
      <c r="CG21" s="1" t="n">
        <f aca="false">+(BG21+BJ21)/2</f>
        <v>-60.41808357479</v>
      </c>
      <c r="CH21" s="1" t="n">
        <f aca="false">+(AZ21+BL21)/2</f>
        <v>-31.08368778393</v>
      </c>
      <c r="CI21" s="1" t="n">
        <f aca="false">+(BA21+BD21+BM21)/3</f>
        <v>-23.6666086500571</v>
      </c>
      <c r="CJ21" s="1" t="n">
        <f aca="false">+(BB21+BF21)/2</f>
        <v>-21.403699329982</v>
      </c>
      <c r="CK21" s="3" t="n">
        <f aca="false">+BE21</f>
        <v>-31.079344811672</v>
      </c>
    </row>
    <row r="22" customFormat="false" ht="12.75" hidden="false" customHeight="false" outlineLevel="0" collapsed="false">
      <c r="A22" s="2" t="n">
        <v>321</v>
      </c>
      <c r="B22" s="2" t="n">
        <v>1100</v>
      </c>
      <c r="C22" s="1" t="n">
        <f aca="false">A22+B22/2400</f>
        <v>321.458333333333</v>
      </c>
      <c r="D22" s="2" t="n">
        <v>12.7</v>
      </c>
      <c r="E22" s="2" t="n">
        <v>16.27</v>
      </c>
      <c r="F22" s="2" t="n">
        <v>9.65</v>
      </c>
      <c r="G22" s="2" t="n">
        <v>10.14</v>
      </c>
      <c r="H22" s="2" t="n">
        <v>9.56</v>
      </c>
      <c r="I22" s="2" t="n">
        <v>11.32</v>
      </c>
      <c r="J22" s="2" t="n">
        <v>-6999</v>
      </c>
      <c r="K22" s="2" t="n">
        <v>10.07</v>
      </c>
      <c r="L22" s="2" t="n">
        <v>9.48</v>
      </c>
      <c r="M22" s="2" t="n">
        <v>9.7</v>
      </c>
      <c r="N22" s="2" t="n">
        <v>10.82</v>
      </c>
      <c r="O22" s="2" t="n">
        <v>8.21</v>
      </c>
      <c r="P22" s="2" t="n">
        <v>-6999</v>
      </c>
      <c r="Q22" s="2" t="n">
        <v>21.43</v>
      </c>
      <c r="R22" s="2" t="n">
        <v>-6999</v>
      </c>
      <c r="S22" s="2" t="n">
        <v>25.4</v>
      </c>
      <c r="T22" s="2" t="n">
        <v>24</v>
      </c>
      <c r="U22" s="2" t="n">
        <v>-3802</v>
      </c>
      <c r="V22" s="2" t="n">
        <v>9.9</v>
      </c>
      <c r="W22" s="2" t="n">
        <v>7.99</v>
      </c>
      <c r="X22" s="2" t="n">
        <v>3.896</v>
      </c>
      <c r="Y22" s="2" t="n">
        <v>3.81</v>
      </c>
      <c r="Z22" s="2" t="n">
        <v>7.4</v>
      </c>
      <c r="AA22" s="2" t="n">
        <v>8.02</v>
      </c>
      <c r="AB22" s="2" t="n">
        <v>7.21</v>
      </c>
      <c r="AC22" s="2" t="n">
        <v>17.43</v>
      </c>
      <c r="AD22" s="2" t="n">
        <v>10.64</v>
      </c>
      <c r="AE22" s="2" t="n">
        <v>2.815</v>
      </c>
      <c r="AF22" s="2" t="n">
        <v>16.64</v>
      </c>
      <c r="AG22" s="2" t="n">
        <v>8.54</v>
      </c>
      <c r="AH22" s="2" t="n">
        <v>7.66</v>
      </c>
      <c r="AI22" s="2" t="n">
        <v>3.019</v>
      </c>
      <c r="AJ22" s="2" t="n">
        <v>0</v>
      </c>
      <c r="AK22" s="2" t="n">
        <v>15.05</v>
      </c>
      <c r="AL22" s="2" t="n">
        <v>16.05</v>
      </c>
      <c r="AM22" s="2" t="n">
        <v>19.92</v>
      </c>
      <c r="AN22" s="2" t="n">
        <v>20.06</v>
      </c>
      <c r="AO22" s="2" t="n">
        <v>16.42</v>
      </c>
      <c r="AP22" s="2" t="n">
        <v>16.03</v>
      </c>
      <c r="AQ22" s="2" t="n">
        <v>16.55</v>
      </c>
      <c r="AR22" s="2" t="n">
        <v>12.69</v>
      </c>
      <c r="AS22" s="2" t="n">
        <v>14.72</v>
      </c>
      <c r="AT22" s="2" t="n">
        <v>21.97</v>
      </c>
      <c r="AU22" s="2" t="n">
        <v>12.87</v>
      </c>
      <c r="AV22" s="2" t="n">
        <v>15.73</v>
      </c>
      <c r="AW22" s="2" t="n">
        <v>16.25</v>
      </c>
      <c r="AX22" s="2" t="n">
        <v>21.51</v>
      </c>
      <c r="AY22" s="1" t="n">
        <f aca="false">-(2.678+0.003892*U22*1000)*(1-0.01201*F22)</f>
        <v>13080.051356071</v>
      </c>
      <c r="AZ22" s="1" t="n">
        <f aca="false">-(2.678+0.003892*V22*1000)*(1-0.01201*G22)</f>
        <v>-36.19033464368</v>
      </c>
      <c r="BA22" s="1" t="n">
        <f aca="false">-(2.678+0.003892*W22*1000)*(1-0.01201*H22)</f>
        <v>-29.897173924752</v>
      </c>
      <c r="BB22" s="1" t="n">
        <f aca="false">-(2.678+0.003892*X22*1000)*(1-0.01201*I22)</f>
        <v>-15.4156594176576</v>
      </c>
      <c r="BC22" s="1" t="n">
        <f aca="false">-(2.678+0.003892*Y22*1000)*(1-0.01201*J22)</f>
        <v>-1489.0694030948</v>
      </c>
      <c r="BD22" s="1" t="n">
        <f aca="false">-(2.678+0.003892*Z22*1000)*(1-0.01201*K22)</f>
        <v>-27.67173189284</v>
      </c>
      <c r="BE22" s="1" t="n">
        <f aca="false">-(2.678+0.003892*AA22*1000)*(1-0.01201*L22)</f>
        <v>-30.033091335168</v>
      </c>
      <c r="BF22" s="1" t="n">
        <f aca="false">-(2.678+0.003892*AB22*1000)*(1-0.01201*M22)</f>
        <v>-27.15828143796</v>
      </c>
      <c r="BG22" s="1" t="n">
        <f aca="false">-(2.678+0.003892*AC22*1000)*(1-0.01201*N22)</f>
        <v>-61.352189906008</v>
      </c>
      <c r="BH22" s="1" t="n">
        <f aca="false">-(2.678+0.003892*AD22*1000)*(1-0.01201*O22)</f>
        <v>-39.741623845352</v>
      </c>
      <c r="BI22" s="1" t="n">
        <f aca="false">-(2.678+0.003892*AE22*1000)*(1-0.01201*P22)</f>
        <v>-1159.6789345002</v>
      </c>
      <c r="BJ22" s="1" t="n">
        <f aca="false">-(2.678+0.003892*AF22*1000)*(1-0.01201*Q22)</f>
        <v>-50.083330718616</v>
      </c>
      <c r="BK22" s="1" t="n">
        <f aca="false">-(2.678+0.003892*AG22*1000)*(1-0.01201*R22)</f>
        <v>-3054.9155502832</v>
      </c>
      <c r="BL22" s="1" t="n">
        <f aca="false">-(2.678+0.003892*AH22*1000)*(1-0.01201*S22)</f>
        <v>-22.57929590112</v>
      </c>
      <c r="BM22" s="1" t="n">
        <f aca="false">-(2.678+0.003892*AI22*1000)*(1-0.01201*T22)</f>
        <v>-10.26923626848</v>
      </c>
      <c r="BN22" s="2"/>
      <c r="BO22" s="3" t="n">
        <f aca="false">+(F22+N22+Q22)/3</f>
        <v>13.9666666666667</v>
      </c>
      <c r="BP22" s="3" t="n">
        <f aca="false">+(G22+S22)/2</f>
        <v>17.77</v>
      </c>
      <c r="BQ22" s="3" t="n">
        <f aca="false">+(H22+K22+T22)/3</f>
        <v>14.5433333333333</v>
      </c>
      <c r="BR22" s="3" t="n">
        <f aca="false">+(I22+M22)/2</f>
        <v>10.51</v>
      </c>
      <c r="BS22" s="3" t="n">
        <f aca="false">+(L22)</f>
        <v>9.48</v>
      </c>
      <c r="BT22" s="2"/>
      <c r="BU22" s="1" t="n">
        <f aca="false">+(AC22+AF22)/2</f>
        <v>17.035</v>
      </c>
      <c r="BV22" s="1" t="n">
        <f aca="false">+(V22+H22)/2</f>
        <v>9.73</v>
      </c>
      <c r="BW22" s="1" t="n">
        <f aca="false">+(W22+Z22+AI22)/3</f>
        <v>6.13633333333333</v>
      </c>
      <c r="BX22" s="1" t="n">
        <f aca="false">+(X22+AB22)/2</f>
        <v>5.553</v>
      </c>
      <c r="BY22" s="1" t="n">
        <f aca="false">+L22</f>
        <v>9.48</v>
      </c>
      <c r="BZ22" s="1"/>
      <c r="CA22" s="1" t="n">
        <f aca="false">+(AR22+AU22)/2</f>
        <v>12.78</v>
      </c>
      <c r="CB22" s="1" t="n">
        <f aca="false">+(AK22+AW22)/2</f>
        <v>15.65</v>
      </c>
      <c r="CC22" s="1" t="n">
        <f aca="false">+(AL22+AO22+AX22)/3</f>
        <v>17.9933333333333</v>
      </c>
      <c r="CD22" s="1" t="n">
        <f aca="false">+(AM22+AQ22)/2</f>
        <v>18.235</v>
      </c>
      <c r="CE22" s="1" t="n">
        <f aca="false">+AP22</f>
        <v>16.03</v>
      </c>
      <c r="CF22" s="1"/>
      <c r="CG22" s="1" t="n">
        <f aca="false">+(BG22+BJ22)/2</f>
        <v>-55.717760312312</v>
      </c>
      <c r="CH22" s="1" t="n">
        <f aca="false">+(AZ22+BL22)/2</f>
        <v>-29.3848152724</v>
      </c>
      <c r="CI22" s="1" t="n">
        <f aca="false">+(BA22+BD22+BM22)/3</f>
        <v>-22.6127140286907</v>
      </c>
      <c r="CJ22" s="1" t="n">
        <f aca="false">+(BB22+BF22)/2</f>
        <v>-21.2869704278088</v>
      </c>
      <c r="CK22" s="3" t="n">
        <f aca="false">+BE22</f>
        <v>-30.033091335168</v>
      </c>
    </row>
    <row r="23" customFormat="false" ht="12.75" hidden="false" customHeight="false" outlineLevel="0" collapsed="false">
      <c r="A23" s="2" t="n">
        <v>321</v>
      </c>
      <c r="B23" s="2" t="n">
        <v>1200</v>
      </c>
      <c r="C23" s="1" t="n">
        <f aca="false">A23+B23/2400</f>
        <v>321.5</v>
      </c>
      <c r="D23" s="2" t="n">
        <v>12.71</v>
      </c>
      <c r="E23" s="2" t="n">
        <v>19.67</v>
      </c>
      <c r="F23" s="2" t="n">
        <v>11.62</v>
      </c>
      <c r="G23" s="2" t="n">
        <v>10.39</v>
      </c>
      <c r="H23" s="2" t="n">
        <v>10.21</v>
      </c>
      <c r="I23" s="2" t="n">
        <v>11.35</v>
      </c>
      <c r="J23" s="2" t="n">
        <v>-6999</v>
      </c>
      <c r="K23" s="2" t="n">
        <v>11.32</v>
      </c>
      <c r="L23" s="2" t="n">
        <v>10.49</v>
      </c>
      <c r="M23" s="2" t="n">
        <v>9.85</v>
      </c>
      <c r="N23" s="2" t="n">
        <v>12.45</v>
      </c>
      <c r="O23" s="2" t="n">
        <v>8.54</v>
      </c>
      <c r="P23" s="2" t="n">
        <v>-6999</v>
      </c>
      <c r="Q23" s="2" t="n">
        <v>29.03</v>
      </c>
      <c r="R23" s="2" t="n">
        <v>-6999</v>
      </c>
      <c r="S23" s="2" t="n">
        <v>31.5</v>
      </c>
      <c r="T23" s="2" t="n">
        <v>29.35</v>
      </c>
      <c r="U23" s="2" t="n">
        <v>-4892</v>
      </c>
      <c r="V23" s="2" t="n">
        <v>9.62</v>
      </c>
      <c r="W23" s="2" t="n">
        <v>7.9</v>
      </c>
      <c r="X23" s="2" t="n">
        <v>3.883</v>
      </c>
      <c r="Y23" s="2" t="n">
        <v>3.773</v>
      </c>
      <c r="Z23" s="2" t="n">
        <v>7.27</v>
      </c>
      <c r="AA23" s="2" t="n">
        <v>7.75</v>
      </c>
      <c r="AB23" s="2" t="n">
        <v>7.24</v>
      </c>
      <c r="AC23" s="2" t="n">
        <v>16.89</v>
      </c>
      <c r="AD23" s="2" t="n">
        <v>10.61</v>
      </c>
      <c r="AE23" s="2" t="n">
        <v>2.793</v>
      </c>
      <c r="AF23" s="2" t="n">
        <v>16.2</v>
      </c>
      <c r="AG23" s="2" t="n">
        <v>8.53</v>
      </c>
      <c r="AH23" s="2" t="n">
        <v>7.65</v>
      </c>
      <c r="AI23" s="2" t="n">
        <v>3</v>
      </c>
      <c r="AJ23" s="2" t="n">
        <v>0</v>
      </c>
      <c r="AK23" s="2" t="n">
        <v>15.18</v>
      </c>
      <c r="AL23" s="2" t="n">
        <v>16.11</v>
      </c>
      <c r="AM23" s="2" t="n">
        <v>19.94</v>
      </c>
      <c r="AN23" s="2" t="n">
        <v>20.12</v>
      </c>
      <c r="AO23" s="2" t="n">
        <v>16.51</v>
      </c>
      <c r="AP23" s="2" t="n">
        <v>16.2</v>
      </c>
      <c r="AQ23" s="2" t="n">
        <v>16.53</v>
      </c>
      <c r="AR23" s="2" t="n">
        <v>12.81</v>
      </c>
      <c r="AS23" s="2" t="n">
        <v>14.74</v>
      </c>
      <c r="AT23" s="2" t="n">
        <v>22.02</v>
      </c>
      <c r="AU23" s="2" t="n">
        <v>12.97</v>
      </c>
      <c r="AV23" s="2" t="n">
        <v>15.74</v>
      </c>
      <c r="AW23" s="2" t="n">
        <v>16.26</v>
      </c>
      <c r="AX23" s="2" t="n">
        <v>21.55</v>
      </c>
      <c r="AY23" s="1" t="n">
        <f aca="false">-(2.678+0.003892*U23*1000)*(1-0.01201*F23)</f>
        <v>16380.2565743868</v>
      </c>
      <c r="AZ23" s="1" t="n">
        <f aca="false">-(2.678+0.003892*V23*1000)*(1-0.01201*G23)</f>
        <v>-35.112829724544</v>
      </c>
      <c r="BA23" s="1" t="n">
        <f aca="false">-(2.678+0.003892*W23*1000)*(1-0.01201*H23)</f>
        <v>-29.32618083192</v>
      </c>
      <c r="BB23" s="1" t="n">
        <f aca="false">-(2.678+0.003892*X23*1000)*(1-0.01201*I23)</f>
        <v>-15.365532139614</v>
      </c>
      <c r="BC23" s="1" t="n">
        <f aca="false">-(2.678+0.003892*Y23*1000)*(1-0.01201*J23)</f>
        <v>-1476.82071230284</v>
      </c>
      <c r="BD23" s="1" t="n">
        <f aca="false">-(2.678+0.003892*Z23*1000)*(1-0.01201*K23)</f>
        <v>-26.761983288912</v>
      </c>
      <c r="BE23" s="1" t="n">
        <f aca="false">-(2.678+0.003892*AA23*1000)*(1-0.01201*L23)</f>
        <v>-28.7035298991</v>
      </c>
      <c r="BF23" s="1" t="n">
        <f aca="false">-(2.678+0.003892*AB23*1000)*(1-0.01201*M23)</f>
        <v>-27.20585202012</v>
      </c>
      <c r="BG23" s="1" t="n">
        <f aca="false">-(2.678+0.003892*AC23*1000)*(1-0.01201*N23)</f>
        <v>-58.18432879994</v>
      </c>
      <c r="BH23" s="1" t="n">
        <f aca="false">-(2.678+0.003892*AD23*1000)*(1-0.01201*O23)</f>
        <v>-39.462101923352</v>
      </c>
      <c r="BI23" s="1" t="n">
        <f aca="false">-(2.678+0.003892*AE23*1000)*(1-0.01201*P23)</f>
        <v>-1152.39592916444</v>
      </c>
      <c r="BJ23" s="1" t="n">
        <f aca="false">-(2.678+0.003892*AF23*1000)*(1-0.01201*Q23)</f>
        <v>-42.81217362148</v>
      </c>
      <c r="BK23" s="1" t="n">
        <f aca="false">-(2.678+0.003892*AG23*1000)*(1-0.01201*R23)</f>
        <v>-3051.6050933124</v>
      </c>
      <c r="BL23" s="1" t="n">
        <f aca="false">-(2.678+0.003892*AH23*1000)*(1-0.01201*S23)</f>
        <v>-20.174797283</v>
      </c>
      <c r="BM23" s="1" t="n">
        <f aca="false">-(2.678+0.003892*AI23*1000)*(1-0.01201*T23)</f>
        <v>-9.294308301</v>
      </c>
      <c r="BN23" s="2"/>
      <c r="BO23" s="3" t="n">
        <f aca="false">+(F23+N23+Q23)/3</f>
        <v>17.7</v>
      </c>
      <c r="BP23" s="3" t="n">
        <f aca="false">+(G23+S23)/2</f>
        <v>20.945</v>
      </c>
      <c r="BQ23" s="3" t="n">
        <f aca="false">+(H23+K23+T23)/3</f>
        <v>16.96</v>
      </c>
      <c r="BR23" s="3" t="n">
        <f aca="false">+(I23+M23)/2</f>
        <v>10.6</v>
      </c>
      <c r="BS23" s="3" t="n">
        <f aca="false">+(L23)</f>
        <v>10.49</v>
      </c>
      <c r="BT23" s="2"/>
      <c r="BU23" s="1" t="n">
        <f aca="false">+(AC23+AF23)/2</f>
        <v>16.545</v>
      </c>
      <c r="BV23" s="1" t="n">
        <f aca="false">+(V23+H23)/2</f>
        <v>9.915</v>
      </c>
      <c r="BW23" s="1" t="n">
        <f aca="false">+(W23+Z23+AI23)/3</f>
        <v>6.05666666666667</v>
      </c>
      <c r="BX23" s="1" t="n">
        <f aca="false">+(X23+AB23)/2</f>
        <v>5.5615</v>
      </c>
      <c r="BY23" s="1" t="n">
        <f aca="false">+L23</f>
        <v>10.49</v>
      </c>
      <c r="BZ23" s="1"/>
      <c r="CA23" s="1" t="n">
        <f aca="false">+(AR23+AU23)/2</f>
        <v>12.89</v>
      </c>
      <c r="CB23" s="1" t="n">
        <f aca="false">+(AK23+AW23)/2</f>
        <v>15.72</v>
      </c>
      <c r="CC23" s="1" t="n">
        <f aca="false">+(AL23+AO23+AX23)/3</f>
        <v>18.0566666666667</v>
      </c>
      <c r="CD23" s="1" t="n">
        <f aca="false">+(AM23+AQ23)/2</f>
        <v>18.235</v>
      </c>
      <c r="CE23" s="1" t="n">
        <f aca="false">+AP23</f>
        <v>16.2</v>
      </c>
      <c r="CF23" s="1"/>
      <c r="CG23" s="1" t="n">
        <f aca="false">+(BG23+BJ23)/2</f>
        <v>-50.49825121071</v>
      </c>
      <c r="CH23" s="1" t="n">
        <f aca="false">+(AZ23+BL23)/2</f>
        <v>-27.643813503772</v>
      </c>
      <c r="CI23" s="1" t="n">
        <f aca="false">+(BA23+BD23+BM23)/3</f>
        <v>-21.794157473944</v>
      </c>
      <c r="CJ23" s="1" t="n">
        <f aca="false">+(BB23+BF23)/2</f>
        <v>-21.285692079867</v>
      </c>
      <c r="CK23" s="3" t="n">
        <f aca="false">+BE23</f>
        <v>-28.7035298991</v>
      </c>
    </row>
    <row r="24" customFormat="false" ht="12.75" hidden="false" customHeight="false" outlineLevel="0" collapsed="false">
      <c r="A24" s="2" t="n">
        <v>321</v>
      </c>
      <c r="B24" s="2" t="n">
        <v>1300</v>
      </c>
      <c r="C24" s="1" t="n">
        <f aca="false">A24+B24/2400</f>
        <v>321.541666666667</v>
      </c>
      <c r="D24" s="2" t="n">
        <v>12.71</v>
      </c>
      <c r="E24" s="2" t="n">
        <v>21.81</v>
      </c>
      <c r="F24" s="2" t="n">
        <v>14.04</v>
      </c>
      <c r="G24" s="2" t="n">
        <v>11.2</v>
      </c>
      <c r="H24" s="2" t="n">
        <v>11.52</v>
      </c>
      <c r="I24" s="2" t="n">
        <v>11.95</v>
      </c>
      <c r="J24" s="2" t="n">
        <v>-6999</v>
      </c>
      <c r="K24" s="2" t="n">
        <v>12.96</v>
      </c>
      <c r="L24" s="2" t="n">
        <v>11.79</v>
      </c>
      <c r="M24" s="2" t="n">
        <v>10.58</v>
      </c>
      <c r="N24" s="2" t="n">
        <v>14.31</v>
      </c>
      <c r="O24" s="2" t="n">
        <v>8.26</v>
      </c>
      <c r="P24" s="2" t="n">
        <v>-6999</v>
      </c>
      <c r="Q24" s="2" t="n">
        <v>28.67</v>
      </c>
      <c r="R24" s="2" t="n">
        <v>-6999</v>
      </c>
      <c r="S24" s="2" t="n">
        <v>33.11</v>
      </c>
      <c r="T24" s="2" t="n">
        <v>31.32</v>
      </c>
      <c r="U24" s="2" t="n">
        <v>-5843</v>
      </c>
      <c r="V24" s="2" t="n">
        <v>9.33</v>
      </c>
      <c r="W24" s="2" t="n">
        <v>7.97</v>
      </c>
      <c r="X24" s="2" t="n">
        <v>3.88</v>
      </c>
      <c r="Y24" s="2" t="n">
        <v>3.755</v>
      </c>
      <c r="Z24" s="2" t="n">
        <v>7.24</v>
      </c>
      <c r="AA24" s="2" t="n">
        <v>7.47</v>
      </c>
      <c r="AB24" s="2" t="n">
        <v>7.29</v>
      </c>
      <c r="AC24" s="2" t="n">
        <v>16.35</v>
      </c>
      <c r="AD24" s="2" t="n">
        <v>10.63</v>
      </c>
      <c r="AE24" s="2" t="n">
        <v>2.804</v>
      </c>
      <c r="AF24" s="2" t="n">
        <v>15.76</v>
      </c>
      <c r="AG24" s="2" t="n">
        <v>8.53</v>
      </c>
      <c r="AH24" s="2" t="n">
        <v>7.68</v>
      </c>
      <c r="AI24" s="2" t="n">
        <v>2.997</v>
      </c>
      <c r="AJ24" s="2" t="n">
        <v>0</v>
      </c>
      <c r="AK24" s="2" t="n">
        <v>15.32</v>
      </c>
      <c r="AL24" s="2" t="n">
        <v>16.06</v>
      </c>
      <c r="AM24" s="2" t="n">
        <v>19.95</v>
      </c>
      <c r="AN24" s="2" t="n">
        <v>20.15</v>
      </c>
      <c r="AO24" s="2" t="n">
        <v>16.53</v>
      </c>
      <c r="AP24" s="2" t="n">
        <v>16.38</v>
      </c>
      <c r="AQ24" s="2" t="n">
        <v>16.5</v>
      </c>
      <c r="AR24" s="2" t="n">
        <v>12.94</v>
      </c>
      <c r="AS24" s="2" t="n">
        <v>14.73</v>
      </c>
      <c r="AT24" s="2" t="n">
        <v>22</v>
      </c>
      <c r="AU24" s="2" t="n">
        <v>13.08</v>
      </c>
      <c r="AV24" s="2" t="n">
        <v>15.74</v>
      </c>
      <c r="AW24" s="2" t="n">
        <v>16.24</v>
      </c>
      <c r="AX24" s="2" t="n">
        <v>21.56</v>
      </c>
      <c r="AY24" s="1" t="n">
        <f aca="false">-(2.678+0.003892*U24*1000)*(1-0.01201*F24)</f>
        <v>18904.1404683288</v>
      </c>
      <c r="AZ24" s="1" t="n">
        <f aca="false">-(2.678+0.003892*V24*1000)*(1-0.01201*G24)</f>
        <v>-33.74568869568</v>
      </c>
      <c r="BA24" s="1" t="n">
        <f aca="false">-(2.678+0.003892*W24*1000)*(1-0.01201*H24)</f>
        <v>-29.035051620352</v>
      </c>
      <c r="BB24" s="1" t="n">
        <f aca="false">-(2.678+0.003892*X24*1000)*(1-0.01201*I24)</f>
        <v>-15.22733255028</v>
      </c>
      <c r="BC24" s="1" t="n">
        <f aca="false">-(2.678+0.003892*Y24*1000)*(1-0.01201*J24)</f>
        <v>-1470.8618897554</v>
      </c>
      <c r="BD24" s="1" t="n">
        <f aca="false">-(2.678+0.003892*Z24*1000)*(1-0.01201*K24)</f>
        <v>-26.053343490432</v>
      </c>
      <c r="BE24" s="1" t="n">
        <f aca="false">-(2.678+0.003892*AA24*1000)*(1-0.01201*L24)</f>
        <v>-27.255331093604</v>
      </c>
      <c r="BF24" s="1" t="n">
        <f aca="false">-(2.678+0.003892*AB24*1000)*(1-0.01201*M24)</f>
        <v>-27.105200505256</v>
      </c>
      <c r="BG24" s="1" t="n">
        <f aca="false">-(2.678+0.003892*AC24*1000)*(1-0.01201*N24)</f>
        <v>-54.91557974018</v>
      </c>
      <c r="BH24" s="1" t="n">
        <f aca="false">-(2.678+0.003892*AD24*1000)*(1-0.01201*O24)</f>
        <v>-39.680089438104</v>
      </c>
      <c r="BI24" s="1" t="n">
        <f aca="false">-(2.678+0.003892*AE24*1000)*(1-0.01201*P24)</f>
        <v>-1156.03743183232</v>
      </c>
      <c r="BJ24" s="1" t="n">
        <f aca="false">-(2.678+0.003892*AF24*1000)*(1-0.01201*Q24)</f>
        <v>-41.973529518936</v>
      </c>
      <c r="BK24" s="1" t="n">
        <f aca="false">-(2.678+0.003892*AG24*1000)*(1-0.01201*R24)</f>
        <v>-3051.6050933124</v>
      </c>
      <c r="BL24" s="1" t="n">
        <f aca="false">-(2.678+0.003892*AH24*1000)*(1-0.01201*S24)</f>
        <v>-19.617636290584</v>
      </c>
      <c r="BM24" s="1" t="n">
        <f aca="false">-(2.678+0.003892*AI24*1000)*(1-0.01201*T24)</f>
        <v>-8.9474129319632</v>
      </c>
      <c r="BN24" s="2"/>
      <c r="BO24" s="3" t="n">
        <f aca="false">+(F24+N24+Q24)/3</f>
        <v>19.0066666666667</v>
      </c>
      <c r="BP24" s="3" t="n">
        <f aca="false">+(G24+S24)/2</f>
        <v>22.155</v>
      </c>
      <c r="BQ24" s="3" t="n">
        <f aca="false">+(H24+K24+T24)/3</f>
        <v>18.6</v>
      </c>
      <c r="BR24" s="3" t="n">
        <f aca="false">+(I24+M24)/2</f>
        <v>11.265</v>
      </c>
      <c r="BS24" s="3" t="n">
        <f aca="false">+(L24)</f>
        <v>11.79</v>
      </c>
      <c r="BT24" s="2"/>
      <c r="BU24" s="1" t="n">
        <f aca="false">+(AC24+AF24)/2</f>
        <v>16.055</v>
      </c>
      <c r="BV24" s="1" t="n">
        <f aca="false">+(V24+H24)/2</f>
        <v>10.425</v>
      </c>
      <c r="BW24" s="1" t="n">
        <f aca="false">+(W24+Z24+AI24)/3</f>
        <v>6.069</v>
      </c>
      <c r="BX24" s="1" t="n">
        <f aca="false">+(X24+AB24)/2</f>
        <v>5.585</v>
      </c>
      <c r="BY24" s="1" t="n">
        <f aca="false">+L24</f>
        <v>11.79</v>
      </c>
      <c r="BZ24" s="1"/>
      <c r="CA24" s="1" t="n">
        <f aca="false">+(AR24+AU24)/2</f>
        <v>13.01</v>
      </c>
      <c r="CB24" s="1" t="n">
        <f aca="false">+(AK24+AW24)/2</f>
        <v>15.78</v>
      </c>
      <c r="CC24" s="1" t="n">
        <f aca="false">+(AL24+AO24+AX24)/3</f>
        <v>18.05</v>
      </c>
      <c r="CD24" s="1" t="n">
        <f aca="false">+(AM24+AQ24)/2</f>
        <v>18.225</v>
      </c>
      <c r="CE24" s="1" t="n">
        <f aca="false">+AP24</f>
        <v>16.38</v>
      </c>
      <c r="CF24" s="1"/>
      <c r="CG24" s="1" t="n">
        <f aca="false">+(BG24+BJ24)/2</f>
        <v>-48.444554629558</v>
      </c>
      <c r="CH24" s="1" t="n">
        <f aca="false">+(AZ24+BL24)/2</f>
        <v>-26.681662493132</v>
      </c>
      <c r="CI24" s="1" t="n">
        <f aca="false">+(BA24+BD24+BM24)/3</f>
        <v>-21.3452693475824</v>
      </c>
      <c r="CJ24" s="1" t="n">
        <f aca="false">+(BB24+BF24)/2</f>
        <v>-21.166266527768</v>
      </c>
      <c r="CK24" s="3" t="n">
        <f aca="false">+BE24</f>
        <v>-27.255331093604</v>
      </c>
    </row>
    <row r="25" customFormat="false" ht="12.75" hidden="false" customHeight="false" outlineLevel="0" collapsed="false">
      <c r="A25" s="2" t="n">
        <v>321</v>
      </c>
      <c r="B25" s="2" t="n">
        <v>1400</v>
      </c>
      <c r="C25" s="1" t="n">
        <f aca="false">A25+B25/2400</f>
        <v>321.583333333333</v>
      </c>
      <c r="D25" s="2" t="n">
        <v>12.71</v>
      </c>
      <c r="E25" s="2" t="n">
        <v>22.22</v>
      </c>
      <c r="F25" s="2" t="n">
        <v>15.89</v>
      </c>
      <c r="G25" s="2" t="n">
        <v>11.72</v>
      </c>
      <c r="H25" s="2" t="n">
        <v>12.5</v>
      </c>
      <c r="I25" s="2" t="n">
        <v>12.08</v>
      </c>
      <c r="J25" s="2" t="n">
        <v>-6999</v>
      </c>
      <c r="K25" s="2" t="n">
        <v>14.2</v>
      </c>
      <c r="L25" s="2" t="n">
        <v>12.66</v>
      </c>
      <c r="M25" s="2" t="n">
        <v>10.81</v>
      </c>
      <c r="N25" s="2" t="n">
        <v>15.9</v>
      </c>
      <c r="O25" s="2" t="n">
        <v>7.74</v>
      </c>
      <c r="P25" s="2" t="n">
        <v>-6999</v>
      </c>
      <c r="Q25" s="2" t="n">
        <v>28.29</v>
      </c>
      <c r="R25" s="2" t="n">
        <v>-6999</v>
      </c>
      <c r="S25" s="2" t="n">
        <v>32.27</v>
      </c>
      <c r="T25" s="2" t="n">
        <v>31.93</v>
      </c>
      <c r="U25" s="2" t="n">
        <v>-5130</v>
      </c>
      <c r="V25" s="2" t="n">
        <v>9.08</v>
      </c>
      <c r="W25" s="2" t="n">
        <v>8.26</v>
      </c>
      <c r="X25" s="2" t="n">
        <v>3.899</v>
      </c>
      <c r="Y25" s="2" t="n">
        <v>3.774</v>
      </c>
      <c r="Z25" s="2" t="n">
        <v>7.36</v>
      </c>
      <c r="AA25" s="2" t="n">
        <v>7.26</v>
      </c>
      <c r="AB25" s="2" t="n">
        <v>7.33</v>
      </c>
      <c r="AC25" s="2" t="n">
        <v>15.96</v>
      </c>
      <c r="AD25" s="2" t="n">
        <v>10.73</v>
      </c>
      <c r="AE25" s="2" t="n">
        <v>2.85</v>
      </c>
      <c r="AF25" s="2" t="n">
        <v>15.41</v>
      </c>
      <c r="AG25" s="2" t="n">
        <v>8.55</v>
      </c>
      <c r="AH25" s="2" t="n">
        <v>7.74</v>
      </c>
      <c r="AI25" s="2" t="n">
        <v>3.025</v>
      </c>
      <c r="AJ25" s="2" t="n">
        <v>0</v>
      </c>
      <c r="AK25" s="2" t="n">
        <v>15.44</v>
      </c>
      <c r="AL25" s="2" t="n">
        <v>15.89</v>
      </c>
      <c r="AM25" s="2" t="n">
        <v>19.92</v>
      </c>
      <c r="AN25" s="2" t="n">
        <v>20.11</v>
      </c>
      <c r="AO25" s="2" t="n">
        <v>16.45</v>
      </c>
      <c r="AP25" s="2" t="n">
        <v>16.52</v>
      </c>
      <c r="AQ25" s="2" t="n">
        <v>16.47</v>
      </c>
      <c r="AR25" s="2" t="n">
        <v>13.03</v>
      </c>
      <c r="AS25" s="2" t="n">
        <v>14.69</v>
      </c>
      <c r="AT25" s="2" t="n">
        <v>21.89</v>
      </c>
      <c r="AU25" s="2" t="n">
        <v>13.17</v>
      </c>
      <c r="AV25" s="2" t="n">
        <v>15.73</v>
      </c>
      <c r="AW25" s="2" t="n">
        <v>16.2</v>
      </c>
      <c r="AX25" s="2" t="n">
        <v>21.5</v>
      </c>
      <c r="AY25" s="1" t="n">
        <f aca="false">-(2.678+0.003892*U25*1000)*(1-0.01201*F25)</f>
        <v>16153.5112227302</v>
      </c>
      <c r="AZ25" s="1" t="n">
        <f aca="false">-(2.678+0.003892*V25*1000)*(1-0.01201*G25)</f>
        <v>-32.666142855008</v>
      </c>
      <c r="BA25" s="1" t="n">
        <f aca="false">-(2.678+0.003892*W25*1000)*(1-0.01201*H25)</f>
        <v>-29.59767876</v>
      </c>
      <c r="BB25" s="1" t="n">
        <f aca="false">-(2.678+0.003892*X25*1000)*(1-0.01201*I25)</f>
        <v>-15.2627938250336</v>
      </c>
      <c r="BC25" s="1" t="n">
        <f aca="false">-(2.678+0.003892*Y25*1000)*(1-0.01201*J25)</f>
        <v>-1477.15175799992</v>
      </c>
      <c r="BD25" s="1" t="n">
        <f aca="false">-(2.678+0.003892*Z25*1000)*(1-0.01201*K25)</f>
        <v>-25.98121246896</v>
      </c>
      <c r="BE25" s="1" t="n">
        <f aca="false">-(2.678+0.003892*AA25*1000)*(1-0.01201*L25)</f>
        <v>-26.230522639328</v>
      </c>
      <c r="BF25" s="1" t="n">
        <f aca="false">-(2.678+0.003892*AB25*1000)*(1-0.01201*M25)</f>
        <v>-27.154897573284</v>
      </c>
      <c r="BG25" s="1" t="n">
        <f aca="false">-(2.678+0.003892*AC25*1000)*(1-0.01201*N25)</f>
        <v>-52.42126144712</v>
      </c>
      <c r="BH25" s="1" t="n">
        <f aca="false">-(2.678+0.003892*AD25*1000)*(1-0.01201*O25)</f>
        <v>-40.308211228216</v>
      </c>
      <c r="BI25" s="1" t="n">
        <f aca="false">-(2.678+0.003892*AE25*1000)*(1-0.01201*P25)</f>
        <v>-1171.265533898</v>
      </c>
      <c r="BJ25" s="1" t="n">
        <f aca="false">-(2.678+0.003892*AF25*1000)*(1-0.01201*Q25)</f>
        <v>-41.366310397012</v>
      </c>
      <c r="BK25" s="1" t="n">
        <f aca="false">-(2.678+0.003892*AG25*1000)*(1-0.01201*R25)</f>
        <v>-3058.226007254</v>
      </c>
      <c r="BL25" s="1" t="n">
        <f aca="false">-(2.678+0.003892*AH25*1000)*(1-0.01201*S25)</f>
        <v>-20.089217309584</v>
      </c>
      <c r="BM25" s="1" t="n">
        <f aca="false">-(2.678+0.003892*AI25*1000)*(1-0.01201*T25)</f>
        <v>-8.90952559191</v>
      </c>
      <c r="BN25" s="2"/>
      <c r="BO25" s="3" t="n">
        <f aca="false">+(F25+N25+Q25)/3</f>
        <v>20.0266666666667</v>
      </c>
      <c r="BP25" s="3" t="n">
        <f aca="false">+(G25+S25)/2</f>
        <v>21.995</v>
      </c>
      <c r="BQ25" s="3" t="n">
        <f aca="false">+(H25+K25+T25)/3</f>
        <v>19.5433333333333</v>
      </c>
      <c r="BR25" s="3" t="n">
        <f aca="false">+(I25+M25)/2</f>
        <v>11.445</v>
      </c>
      <c r="BS25" s="3" t="n">
        <f aca="false">+(L25)</f>
        <v>12.66</v>
      </c>
      <c r="BT25" s="2"/>
      <c r="BU25" s="1" t="n">
        <f aca="false">+(AC25+AF25)/2</f>
        <v>15.685</v>
      </c>
      <c r="BV25" s="1" t="n">
        <f aca="false">+(V25+H25)/2</f>
        <v>10.79</v>
      </c>
      <c r="BW25" s="1" t="n">
        <f aca="false">+(W25+Z25+AI25)/3</f>
        <v>6.215</v>
      </c>
      <c r="BX25" s="1" t="n">
        <f aca="false">+(X25+AB25)/2</f>
        <v>5.6145</v>
      </c>
      <c r="BY25" s="1" t="n">
        <f aca="false">+L25</f>
        <v>12.66</v>
      </c>
      <c r="BZ25" s="1"/>
      <c r="CA25" s="1" t="n">
        <f aca="false">+(AR25+AU25)/2</f>
        <v>13.1</v>
      </c>
      <c r="CB25" s="1" t="n">
        <f aca="false">+(AK25+AW25)/2</f>
        <v>15.82</v>
      </c>
      <c r="CC25" s="1" t="n">
        <f aca="false">+(AL25+AO25+AX25)/3</f>
        <v>17.9466666666667</v>
      </c>
      <c r="CD25" s="1" t="n">
        <f aca="false">+(AM25+AQ25)/2</f>
        <v>18.195</v>
      </c>
      <c r="CE25" s="1" t="n">
        <f aca="false">+AP25</f>
        <v>16.52</v>
      </c>
      <c r="CF25" s="1"/>
      <c r="CG25" s="1" t="n">
        <f aca="false">+(BG25+BJ25)/2</f>
        <v>-46.893785922066</v>
      </c>
      <c r="CH25" s="1" t="n">
        <f aca="false">+(AZ25+BL25)/2</f>
        <v>-26.377680082296</v>
      </c>
      <c r="CI25" s="1" t="n">
        <f aca="false">+(BA25+BD25+BM25)/3</f>
        <v>-21.49613894029</v>
      </c>
      <c r="CJ25" s="1" t="n">
        <f aca="false">+(BB25+BF25)/2</f>
        <v>-21.2088456991588</v>
      </c>
      <c r="CK25" s="3" t="n">
        <f aca="false">+BE25</f>
        <v>-26.230522639328</v>
      </c>
    </row>
    <row r="26" customFormat="false" ht="12.75" hidden="false" customHeight="false" outlineLevel="0" collapsed="false">
      <c r="A26" s="2" t="n">
        <v>321</v>
      </c>
      <c r="B26" s="2" t="n">
        <v>1500</v>
      </c>
      <c r="C26" s="1" t="n">
        <f aca="false">A26+B26/2400</f>
        <v>321.625</v>
      </c>
      <c r="D26" s="2" t="n">
        <v>12.71</v>
      </c>
      <c r="E26" s="2" t="n">
        <v>22.9</v>
      </c>
      <c r="F26" s="2" t="n">
        <v>17.18</v>
      </c>
      <c r="G26" s="2" t="n">
        <v>12.24</v>
      </c>
      <c r="H26" s="2" t="n">
        <v>13.42</v>
      </c>
      <c r="I26" s="2" t="n">
        <v>12.28</v>
      </c>
      <c r="J26" s="2" t="n">
        <v>-6999</v>
      </c>
      <c r="K26" s="2" t="n">
        <v>15.08</v>
      </c>
      <c r="L26" s="2" t="n">
        <v>13.37</v>
      </c>
      <c r="M26" s="2" t="n">
        <v>11.08</v>
      </c>
      <c r="N26" s="2" t="n">
        <v>16.9</v>
      </c>
      <c r="O26" s="2" t="n">
        <v>7.85</v>
      </c>
      <c r="P26" s="2" t="n">
        <v>-6999</v>
      </c>
      <c r="Q26" s="2" t="n">
        <v>25.39</v>
      </c>
      <c r="R26" s="2" t="n">
        <v>-6999</v>
      </c>
      <c r="S26" s="2" t="n">
        <v>30.08</v>
      </c>
      <c r="T26" s="2" t="n">
        <v>29.58</v>
      </c>
      <c r="U26" s="2" t="n">
        <v>-5060</v>
      </c>
      <c r="V26" s="2" t="n">
        <v>8.91</v>
      </c>
      <c r="W26" s="2" t="n">
        <v>8.72</v>
      </c>
      <c r="X26" s="2" t="n">
        <v>3.94</v>
      </c>
      <c r="Y26" s="2" t="n">
        <v>3.828</v>
      </c>
      <c r="Z26" s="2" t="n">
        <v>7.6</v>
      </c>
      <c r="AA26" s="2" t="n">
        <v>7.09</v>
      </c>
      <c r="AB26" s="2" t="n">
        <v>7.43</v>
      </c>
      <c r="AC26" s="2" t="n">
        <v>15.65</v>
      </c>
      <c r="AD26" s="2" t="n">
        <v>10.86</v>
      </c>
      <c r="AE26" s="2" t="n">
        <v>2.935</v>
      </c>
      <c r="AF26" s="2" t="n">
        <v>15.09</v>
      </c>
      <c r="AG26" s="2" t="n">
        <v>8.6</v>
      </c>
      <c r="AH26" s="2" t="n">
        <v>7.86</v>
      </c>
      <c r="AI26" s="2" t="n">
        <v>3.087</v>
      </c>
      <c r="AJ26" s="2" t="n">
        <v>0</v>
      </c>
      <c r="AK26" s="2" t="n">
        <v>15.53</v>
      </c>
      <c r="AL26" s="2" t="n">
        <v>15.63</v>
      </c>
      <c r="AM26" s="2" t="n">
        <v>19.86</v>
      </c>
      <c r="AN26" s="2" t="n">
        <v>20.03</v>
      </c>
      <c r="AO26" s="2" t="n">
        <v>16.29</v>
      </c>
      <c r="AP26" s="2" t="n">
        <v>16.63</v>
      </c>
      <c r="AQ26" s="2" t="n">
        <v>16.41</v>
      </c>
      <c r="AR26" s="2" t="n">
        <v>13.11</v>
      </c>
      <c r="AS26" s="2" t="n">
        <v>14.63</v>
      </c>
      <c r="AT26" s="2" t="n">
        <v>21.7</v>
      </c>
      <c r="AU26" s="2" t="n">
        <v>13.25</v>
      </c>
      <c r="AV26" s="2" t="n">
        <v>15.7</v>
      </c>
      <c r="AW26" s="2" t="n">
        <v>16.13</v>
      </c>
      <c r="AX26" s="2" t="n">
        <v>21.37</v>
      </c>
      <c r="AY26" s="1" t="n">
        <f aca="false">-(2.678+0.003892*U26*1000)*(1-0.01201*F26)</f>
        <v>15627.9951266244</v>
      </c>
      <c r="AZ26" s="1" t="n">
        <f aca="false">-(2.678+0.003892*V26*1000)*(1-0.01201*G26)</f>
        <v>-31.864339506272</v>
      </c>
      <c r="BA26" s="1" t="n">
        <f aca="false">-(2.678+0.003892*W26*1000)*(1-0.01201*H26)</f>
        <v>-30.714646810992</v>
      </c>
      <c r="BB26" s="1" t="n">
        <f aca="false">-(2.678+0.003892*X26*1000)*(1-0.01201*I26)</f>
        <v>-15.355949014656</v>
      </c>
      <c r="BC26" s="1" t="n">
        <f aca="false">-(2.678+0.003892*Y26*1000)*(1-0.01201*J26)</f>
        <v>-1495.02822564224</v>
      </c>
      <c r="BD26" s="1" t="n">
        <f aca="false">-(2.678+0.003892*Z26*1000)*(1-0.01201*K26)</f>
        <v>-26.41507270224</v>
      </c>
      <c r="BE26" s="1" t="n">
        <f aca="false">-(2.678+0.003892*AA26*1000)*(1-0.01201*L26)</f>
        <v>-25.411347992964</v>
      </c>
      <c r="BF26" s="1" t="n">
        <f aca="false">-(2.678+0.003892*AB26*1000)*(1-0.01201*M26)</f>
        <v>-27.391113554352</v>
      </c>
      <c r="BG26" s="1" t="n">
        <f aca="false">-(2.678+0.003892*AC26*1000)*(1-0.01201*N26)</f>
        <v>-50.6814478218</v>
      </c>
      <c r="BH26" s="1" t="n">
        <f aca="false">-(2.678+0.003892*AD26*1000)*(1-0.01201*O26)</f>
        <v>-40.70776150408</v>
      </c>
      <c r="BI26" s="1" t="n">
        <f aca="false">-(2.678+0.003892*AE26*1000)*(1-0.01201*P26)</f>
        <v>-1199.4044181498</v>
      </c>
      <c r="BJ26" s="1" t="n">
        <f aca="false">-(2.678+0.003892*AF26*1000)*(1-0.01201*Q26)</f>
        <v>-42.682813687308</v>
      </c>
      <c r="BK26" s="1" t="n">
        <f aca="false">-(2.678+0.003892*AG26*1000)*(1-0.01201*R26)</f>
        <v>-3074.778292108</v>
      </c>
      <c r="BL26" s="1" t="n">
        <f aca="false">-(2.678+0.003892*AH26*1000)*(1-0.01201*S26)</f>
        <v>-21.250291093504</v>
      </c>
      <c r="BM26" s="1" t="n">
        <f aca="false">-(2.678+0.003892*AI26*1000)*(1-0.01201*T26)</f>
        <v>-9.4729712118968</v>
      </c>
      <c r="BN26" s="2"/>
      <c r="BO26" s="3" t="n">
        <f aca="false">+(F26+N26+Q26)/3</f>
        <v>19.8233333333333</v>
      </c>
      <c r="BP26" s="3" t="n">
        <f aca="false">+(G26+S26)/2</f>
        <v>21.16</v>
      </c>
      <c r="BQ26" s="3" t="n">
        <f aca="false">+(H26+K26+T26)/3</f>
        <v>19.36</v>
      </c>
      <c r="BR26" s="3" t="n">
        <f aca="false">+(I26+M26)/2</f>
        <v>11.68</v>
      </c>
      <c r="BS26" s="3" t="n">
        <f aca="false">+(L26)</f>
        <v>13.37</v>
      </c>
      <c r="BT26" s="2"/>
      <c r="BU26" s="1" t="n">
        <f aca="false">+(AC26+AF26)/2</f>
        <v>15.37</v>
      </c>
      <c r="BV26" s="1" t="n">
        <f aca="false">+(V26+H26)/2</f>
        <v>11.165</v>
      </c>
      <c r="BW26" s="1" t="n">
        <f aca="false">+(W26+Z26+AI26)/3</f>
        <v>6.469</v>
      </c>
      <c r="BX26" s="1" t="n">
        <f aca="false">+(X26+AB26)/2</f>
        <v>5.685</v>
      </c>
      <c r="BY26" s="1" t="n">
        <f aca="false">+L26</f>
        <v>13.37</v>
      </c>
      <c r="BZ26" s="1"/>
      <c r="CA26" s="1" t="n">
        <f aca="false">+(AR26+AU26)/2</f>
        <v>13.18</v>
      </c>
      <c r="CB26" s="1" t="n">
        <f aca="false">+(AK26+AW26)/2</f>
        <v>15.83</v>
      </c>
      <c r="CC26" s="1" t="n">
        <f aca="false">+(AL26+AO26+AX26)/3</f>
        <v>17.7633333333333</v>
      </c>
      <c r="CD26" s="1" t="n">
        <f aca="false">+(AM26+AQ26)/2</f>
        <v>18.135</v>
      </c>
      <c r="CE26" s="1" t="n">
        <f aca="false">+AP26</f>
        <v>16.63</v>
      </c>
      <c r="CF26" s="1"/>
      <c r="CG26" s="1" t="n">
        <f aca="false">+(BG26+BJ26)/2</f>
        <v>-46.682130754554</v>
      </c>
      <c r="CH26" s="1" t="n">
        <f aca="false">+(AZ26+BL26)/2</f>
        <v>-26.557315299888</v>
      </c>
      <c r="CI26" s="1" t="n">
        <f aca="false">+(BA26+BD26+BM26)/3</f>
        <v>-22.2008969083763</v>
      </c>
      <c r="CJ26" s="1" t="n">
        <f aca="false">+(BB26+BF26)/2</f>
        <v>-21.373531284504</v>
      </c>
      <c r="CK26" s="3" t="n">
        <f aca="false">+BE26</f>
        <v>-25.411347992964</v>
      </c>
    </row>
    <row r="27" customFormat="false" ht="12.75" hidden="false" customHeight="false" outlineLevel="0" collapsed="false">
      <c r="A27" s="2" t="n">
        <v>321</v>
      </c>
      <c r="B27" s="2" t="n">
        <v>1600</v>
      </c>
      <c r="C27" s="1" t="n">
        <f aca="false">A27+B27/2400</f>
        <v>321.666666666667</v>
      </c>
      <c r="D27" s="2" t="n">
        <v>12.71</v>
      </c>
      <c r="E27" s="2" t="n">
        <v>23.58</v>
      </c>
      <c r="F27" s="2" t="n">
        <v>17.66</v>
      </c>
      <c r="G27" s="2" t="n">
        <v>12.67</v>
      </c>
      <c r="H27" s="2" t="n">
        <v>14.13</v>
      </c>
      <c r="I27" s="2" t="n">
        <v>12.48</v>
      </c>
      <c r="J27" s="2" t="n">
        <v>-6999</v>
      </c>
      <c r="K27" s="2" t="n">
        <v>15.51</v>
      </c>
      <c r="L27" s="2" t="n">
        <v>13.84</v>
      </c>
      <c r="M27" s="2" t="n">
        <v>11.42</v>
      </c>
      <c r="N27" s="2" t="n">
        <v>16.88</v>
      </c>
      <c r="O27" s="2" t="n">
        <v>7.9</v>
      </c>
      <c r="P27" s="2" t="n">
        <v>-6999</v>
      </c>
      <c r="Q27" s="2" t="n">
        <v>22.64</v>
      </c>
      <c r="R27" s="2" t="n">
        <v>-6999</v>
      </c>
      <c r="S27" s="2" t="n">
        <v>26.12</v>
      </c>
      <c r="T27" s="2" t="n">
        <v>26.86</v>
      </c>
      <c r="U27" s="2" t="n">
        <v>-6823</v>
      </c>
      <c r="V27" s="2" t="n">
        <v>8.82</v>
      </c>
      <c r="W27" s="2" t="n">
        <v>9.25</v>
      </c>
      <c r="X27" s="2" t="n">
        <v>3.994</v>
      </c>
      <c r="Y27" s="2" t="n">
        <v>3.916</v>
      </c>
      <c r="Z27" s="2" t="n">
        <v>7.91</v>
      </c>
      <c r="AA27" s="2" t="n">
        <v>6.982</v>
      </c>
      <c r="AB27" s="2" t="n">
        <v>7.52</v>
      </c>
      <c r="AC27" s="2" t="n">
        <v>15.34</v>
      </c>
      <c r="AD27" s="2" t="n">
        <v>10.94</v>
      </c>
      <c r="AE27" s="2" t="n">
        <v>3.053</v>
      </c>
      <c r="AF27" s="2" t="n">
        <v>14.89</v>
      </c>
      <c r="AG27" s="2" t="n">
        <v>8.67</v>
      </c>
      <c r="AH27" s="2" t="n">
        <v>8.01</v>
      </c>
      <c r="AI27" s="2" t="n">
        <v>3.18</v>
      </c>
      <c r="AJ27" s="2" t="n">
        <v>0</v>
      </c>
      <c r="AK27" s="2" t="n">
        <v>15.58</v>
      </c>
      <c r="AL27" s="2" t="n">
        <v>15.36</v>
      </c>
      <c r="AM27" s="2" t="n">
        <v>19.77</v>
      </c>
      <c r="AN27" s="2" t="n">
        <v>19.89</v>
      </c>
      <c r="AO27" s="2" t="n">
        <v>16.1</v>
      </c>
      <c r="AP27" s="2" t="n">
        <v>16.71</v>
      </c>
      <c r="AQ27" s="2" t="n">
        <v>16.34</v>
      </c>
      <c r="AR27" s="2" t="n">
        <v>13.19</v>
      </c>
      <c r="AS27" s="2" t="n">
        <v>14.6</v>
      </c>
      <c r="AT27" s="2" t="n">
        <v>21.44</v>
      </c>
      <c r="AU27" s="2" t="n">
        <v>13.31</v>
      </c>
      <c r="AV27" s="2" t="n">
        <v>15.66</v>
      </c>
      <c r="AW27" s="2" t="n">
        <v>16.04</v>
      </c>
      <c r="AX27" s="2" t="n">
        <v>21.18</v>
      </c>
      <c r="AY27" s="1" t="n">
        <f aca="false">-(2.678+0.003892*U27*1000)*(1-0.01201*F27)</f>
        <v>20920.7561784892</v>
      </c>
      <c r="AZ27" s="1" t="n">
        <f aca="false">-(2.678+0.003892*V27*1000)*(1-0.01201*G27)</f>
        <v>-31.374444313152</v>
      </c>
      <c r="BA27" s="1" t="n">
        <f aca="false">-(2.678+0.003892*W27*1000)*(1-0.01201*H27)</f>
        <v>-32.1151234173</v>
      </c>
      <c r="BB27" s="1" t="n">
        <f aca="false">-(2.678+0.003892*X27*1000)*(1-0.01201*I27)</f>
        <v>-15.4913500490496</v>
      </c>
      <c r="BC27" s="1" t="n">
        <f aca="false">-(2.678+0.003892*Y27*1000)*(1-0.01201*J27)</f>
        <v>-1524.16024698528</v>
      </c>
      <c r="BD27" s="1" t="n">
        <f aca="false">-(2.678+0.003892*Z27*1000)*(1-0.01201*K27)</f>
        <v>-27.230262210628</v>
      </c>
      <c r="BE27" s="1" t="n">
        <f aca="false">-(2.678+0.003892*AA27*1000)*(1-0.01201*L27)</f>
        <v>-24.8900016314304</v>
      </c>
      <c r="BF27" s="1" t="n">
        <f aca="false">-(2.678+0.003892*AB27*1000)*(1-0.01201*M27)</f>
        <v>-27.564333871472</v>
      </c>
      <c r="BG27" s="1" t="n">
        <f aca="false">-(2.678+0.003892*AC27*1000)*(1-0.01201*N27)</f>
        <v>-49.734797963136</v>
      </c>
      <c r="BH27" s="1" t="n">
        <f aca="false">-(2.678+0.003892*AD27*1000)*(1-0.01201*O27)</f>
        <v>-40.96259043408</v>
      </c>
      <c r="BI27" s="1" t="n">
        <f aca="false">-(2.678+0.003892*AE27*1000)*(1-0.01201*P27)</f>
        <v>-1238.46781040524</v>
      </c>
      <c r="BJ27" s="1" t="n">
        <f aca="false">-(2.678+0.003892*AF27*1000)*(1-0.01201*Q27)</f>
        <v>-44.144227596768</v>
      </c>
      <c r="BK27" s="1" t="n">
        <f aca="false">-(2.678+0.003892*AG27*1000)*(1-0.01201*R27)</f>
        <v>-3097.9514909036</v>
      </c>
      <c r="BL27" s="1" t="n">
        <f aca="false">-(2.678+0.003892*AH27*1000)*(1-0.01201*S27)</f>
        <v>-23.233218372496</v>
      </c>
      <c r="BM27" s="1" t="n">
        <f aca="false">-(2.678+0.003892*AI27*1000)*(1-0.01201*T27)</f>
        <v>-10.198130565984</v>
      </c>
      <c r="BN27" s="2"/>
      <c r="BO27" s="3" t="n">
        <f aca="false">+(F27+N27+Q27)/3</f>
        <v>19.06</v>
      </c>
      <c r="BP27" s="3" t="n">
        <f aca="false">+(G27+S27)/2</f>
        <v>19.395</v>
      </c>
      <c r="BQ27" s="3" t="n">
        <f aca="false">+(H27+K27+T27)/3</f>
        <v>18.8333333333333</v>
      </c>
      <c r="BR27" s="3" t="n">
        <f aca="false">+(I27+M27)/2</f>
        <v>11.95</v>
      </c>
      <c r="BS27" s="3" t="n">
        <f aca="false">+(L27)</f>
        <v>13.84</v>
      </c>
      <c r="BT27" s="2"/>
      <c r="BU27" s="1" t="n">
        <f aca="false">+(AC27+AF27)/2</f>
        <v>15.115</v>
      </c>
      <c r="BV27" s="1" t="n">
        <f aca="false">+(V27+H27)/2</f>
        <v>11.475</v>
      </c>
      <c r="BW27" s="1" t="n">
        <f aca="false">+(W27+Z27+AI27)/3</f>
        <v>6.78</v>
      </c>
      <c r="BX27" s="1" t="n">
        <f aca="false">+(X27+AB27)/2</f>
        <v>5.757</v>
      </c>
      <c r="BY27" s="1" t="n">
        <f aca="false">+L27</f>
        <v>13.84</v>
      </c>
      <c r="BZ27" s="1"/>
      <c r="CA27" s="1" t="n">
        <f aca="false">+(AR27+AU27)/2</f>
        <v>13.25</v>
      </c>
      <c r="CB27" s="1" t="n">
        <f aca="false">+(AK27+AW27)/2</f>
        <v>15.81</v>
      </c>
      <c r="CC27" s="1" t="n">
        <f aca="false">+(AL27+AO27+AX27)/3</f>
        <v>17.5466666666667</v>
      </c>
      <c r="CD27" s="1" t="n">
        <f aca="false">+(AM27+AQ27)/2</f>
        <v>18.055</v>
      </c>
      <c r="CE27" s="1" t="n">
        <f aca="false">+AP27</f>
        <v>16.71</v>
      </c>
      <c r="CF27" s="1"/>
      <c r="CG27" s="1" t="n">
        <f aca="false">+(BG27+BJ27)/2</f>
        <v>-46.939512779952</v>
      </c>
      <c r="CH27" s="1" t="n">
        <f aca="false">+(AZ27+BL27)/2</f>
        <v>-27.303831342824</v>
      </c>
      <c r="CI27" s="1" t="n">
        <f aca="false">+(BA27+BD27+BM27)/3</f>
        <v>-23.1811720646373</v>
      </c>
      <c r="CJ27" s="1" t="n">
        <f aca="false">+(BB27+BF27)/2</f>
        <v>-21.5278419602608</v>
      </c>
      <c r="CK27" s="3" t="n">
        <f aca="false">+BE27</f>
        <v>-24.8900016314304</v>
      </c>
    </row>
    <row r="28" customFormat="false" ht="12.75" hidden="false" customHeight="false" outlineLevel="0" collapsed="false">
      <c r="A28" s="2" t="n">
        <v>321</v>
      </c>
      <c r="B28" s="2" t="n">
        <v>1700</v>
      </c>
      <c r="C28" s="1" t="n">
        <f aca="false">A28+B28/2400</f>
        <v>321.708333333333</v>
      </c>
      <c r="D28" s="2" t="n">
        <v>12.71</v>
      </c>
      <c r="E28" s="2" t="n">
        <v>23.95</v>
      </c>
      <c r="F28" s="2" t="n">
        <v>17.34</v>
      </c>
      <c r="G28" s="2" t="n">
        <v>12.99</v>
      </c>
      <c r="H28" s="2" t="n">
        <v>14.52</v>
      </c>
      <c r="I28" s="2" t="n">
        <v>12.64</v>
      </c>
      <c r="J28" s="2" t="n">
        <v>-6999</v>
      </c>
      <c r="K28" s="2" t="n">
        <v>15.46</v>
      </c>
      <c r="L28" s="2" t="n">
        <v>14</v>
      </c>
      <c r="M28" s="2" t="n">
        <v>11.75</v>
      </c>
      <c r="N28" s="2" t="n">
        <v>16.37</v>
      </c>
      <c r="O28" s="2" t="n">
        <v>8.24</v>
      </c>
      <c r="P28" s="2" t="n">
        <v>-6999</v>
      </c>
      <c r="Q28" s="2" t="n">
        <v>18.25</v>
      </c>
      <c r="R28" s="2" t="n">
        <v>-6999</v>
      </c>
      <c r="S28" s="2" t="n">
        <v>19.82</v>
      </c>
      <c r="T28" s="2" t="n">
        <v>19.48</v>
      </c>
      <c r="U28" s="2" t="n">
        <v>-5406</v>
      </c>
      <c r="V28" s="2" t="n">
        <v>8.82</v>
      </c>
      <c r="W28" s="2" t="n">
        <v>9.75</v>
      </c>
      <c r="X28" s="2" t="n">
        <v>4.059</v>
      </c>
      <c r="Y28" s="2" t="n">
        <v>4.031</v>
      </c>
      <c r="Z28" s="2" t="n">
        <v>8.22</v>
      </c>
      <c r="AA28" s="2" t="n">
        <v>6.917</v>
      </c>
      <c r="AB28" s="2" t="n">
        <v>7.62</v>
      </c>
      <c r="AC28" s="2" t="n">
        <v>15.22</v>
      </c>
      <c r="AD28" s="2" t="n">
        <v>11.02</v>
      </c>
      <c r="AE28" s="2" t="n">
        <v>3.195</v>
      </c>
      <c r="AF28" s="2" t="n">
        <v>14.84</v>
      </c>
      <c r="AG28" s="2" t="n">
        <v>8.74</v>
      </c>
      <c r="AH28" s="2" t="n">
        <v>8.16</v>
      </c>
      <c r="AI28" s="2" t="n">
        <v>3.296</v>
      </c>
      <c r="AJ28" s="2" t="n">
        <v>0</v>
      </c>
      <c r="AK28" s="2" t="n">
        <v>15.58</v>
      </c>
      <c r="AL28" s="2" t="n">
        <v>15.12</v>
      </c>
      <c r="AM28" s="2" t="n">
        <v>19.68</v>
      </c>
      <c r="AN28" s="2" t="n">
        <v>19.72</v>
      </c>
      <c r="AO28" s="2" t="n">
        <v>15.91</v>
      </c>
      <c r="AP28" s="2" t="n">
        <v>16.76</v>
      </c>
      <c r="AQ28" s="2" t="n">
        <v>16.28</v>
      </c>
      <c r="AR28" s="2" t="n">
        <v>13.22</v>
      </c>
      <c r="AS28" s="2" t="n">
        <v>14.57</v>
      </c>
      <c r="AT28" s="2" t="n">
        <v>21.15</v>
      </c>
      <c r="AU28" s="2" t="n">
        <v>13.32</v>
      </c>
      <c r="AV28" s="2" t="n">
        <v>15.62</v>
      </c>
      <c r="AW28" s="2" t="n">
        <v>15.95</v>
      </c>
      <c r="AX28" s="2" t="n">
        <v>20.95</v>
      </c>
      <c r="AY28" s="1" t="n">
        <f aca="false">-(2.678+0.003892*U28*1000)*(1-0.01201*F28)</f>
        <v>16656.3485120884</v>
      </c>
      <c r="AZ28" s="1" t="n">
        <f aca="false">-(2.678+0.003892*V28*1000)*(1-0.01201*G28)</f>
        <v>-31.232225006144</v>
      </c>
      <c r="BA28" s="1" t="n">
        <f aca="false">-(2.678+0.003892*W28*1000)*(1-0.01201*H28)</f>
        <v>-33.54060125</v>
      </c>
      <c r="BB28" s="1" t="n">
        <f aca="false">-(2.678+0.003892*X28*1000)*(1-0.01201*I28)</f>
        <v>-15.6709094255808</v>
      </c>
      <c r="BC28" s="1" t="n">
        <f aca="false">-(2.678+0.003892*Y28*1000)*(1-0.01201*J28)</f>
        <v>-1562.23050214948</v>
      </c>
      <c r="BD28" s="1" t="n">
        <f aca="false">-(2.678+0.003892*Z28*1000)*(1-0.01201*K28)</f>
        <v>-28.232857056096</v>
      </c>
      <c r="BE28" s="1" t="n">
        <f aca="false">-(2.678+0.003892*AA28*1000)*(1-0.01201*L28)</f>
        <v>-24.62219419304</v>
      </c>
      <c r="BF28" s="1" t="n">
        <f aca="false">-(2.678+0.003892*AB28*1000)*(1-0.01201*M28)</f>
        <v>-27.7719999928</v>
      </c>
      <c r="BG28" s="1" t="n">
        <f aca="false">-(2.678+0.003892*AC28*1000)*(1-0.01201*N28)</f>
        <v>-49.741671333312</v>
      </c>
      <c r="BH28" s="1" t="n">
        <f aca="false">-(2.678+0.003892*AD28*1000)*(1-0.01201*O28)</f>
        <v>-41.058337190784</v>
      </c>
      <c r="BI28" s="1" t="n">
        <f aca="false">-(2.678+0.003892*AE28*1000)*(1-0.01201*P28)</f>
        <v>-1285.4762993906</v>
      </c>
      <c r="BJ28" s="1" t="n">
        <f aca="false">-(2.678+0.003892*AF28*1000)*(1-0.01201*Q28)</f>
        <v>-47.1889242414</v>
      </c>
      <c r="BK28" s="1" t="n">
        <f aca="false">-(2.678+0.003892*AG28*1000)*(1-0.01201*R28)</f>
        <v>-3121.1246896992</v>
      </c>
      <c r="BL28" s="1" t="n">
        <f aca="false">-(2.678+0.003892*AH28*1000)*(1-0.01201*S28)</f>
        <v>-26.239465157296</v>
      </c>
      <c r="BM28" s="1" t="n">
        <f aca="false">-(2.678+0.003892*AI28*1000)*(1-0.01201*T28)</f>
        <v>-11.8783213846464</v>
      </c>
      <c r="BN28" s="2"/>
      <c r="BO28" s="3" t="n">
        <f aca="false">+(F28+N28+Q28)/3</f>
        <v>17.32</v>
      </c>
      <c r="BP28" s="3" t="n">
        <f aca="false">+(G28+S28)/2</f>
        <v>16.405</v>
      </c>
      <c r="BQ28" s="3" t="n">
        <f aca="false">+(H28+K28+T28)/3</f>
        <v>16.4866666666667</v>
      </c>
      <c r="BR28" s="3" t="n">
        <f aca="false">+(I28+M28)/2</f>
        <v>12.195</v>
      </c>
      <c r="BS28" s="3" t="n">
        <f aca="false">+(L28)</f>
        <v>14</v>
      </c>
      <c r="BT28" s="2"/>
      <c r="BU28" s="1" t="n">
        <f aca="false">+(AC28+AF28)/2</f>
        <v>15.03</v>
      </c>
      <c r="BV28" s="1" t="n">
        <f aca="false">+(V28+H28)/2</f>
        <v>11.67</v>
      </c>
      <c r="BW28" s="1" t="n">
        <f aca="false">+(W28+Z28+AI28)/3</f>
        <v>7.08866666666667</v>
      </c>
      <c r="BX28" s="1" t="n">
        <f aca="false">+(X28+AB28)/2</f>
        <v>5.8395</v>
      </c>
      <c r="BY28" s="1" t="n">
        <f aca="false">+L28</f>
        <v>14</v>
      </c>
      <c r="BZ28" s="1"/>
      <c r="CA28" s="1" t="n">
        <f aca="false">+(AR28+AU28)/2</f>
        <v>13.27</v>
      </c>
      <c r="CB28" s="1" t="n">
        <f aca="false">+(AK28+AW28)/2</f>
        <v>15.765</v>
      </c>
      <c r="CC28" s="1" t="n">
        <f aca="false">+(AL28+AO28+AX28)/3</f>
        <v>17.3266666666667</v>
      </c>
      <c r="CD28" s="1" t="n">
        <f aca="false">+(AM28+AQ28)/2</f>
        <v>17.98</v>
      </c>
      <c r="CE28" s="1" t="n">
        <f aca="false">+AP28</f>
        <v>16.76</v>
      </c>
      <c r="CF28" s="1"/>
      <c r="CG28" s="1" t="n">
        <f aca="false">+(BG28+BJ28)/2</f>
        <v>-48.465297787356</v>
      </c>
      <c r="CH28" s="1" t="n">
        <f aca="false">+(AZ28+BL28)/2</f>
        <v>-28.73584508172</v>
      </c>
      <c r="CI28" s="1" t="n">
        <f aca="false">+(BA28+BD28+BM28)/3</f>
        <v>-24.5505932302475</v>
      </c>
      <c r="CJ28" s="1" t="n">
        <f aca="false">+(BB28+BF28)/2</f>
        <v>-21.7214547091904</v>
      </c>
      <c r="CK28" s="3" t="n">
        <f aca="false">+BE28</f>
        <v>-24.62219419304</v>
      </c>
    </row>
    <row r="29" customFormat="false" ht="12.75" hidden="false" customHeight="false" outlineLevel="0" collapsed="false">
      <c r="A29" s="2" t="n">
        <v>321</v>
      </c>
      <c r="B29" s="2" t="n">
        <v>1800</v>
      </c>
      <c r="C29" s="1" t="n">
        <f aca="false">A29+B29/2400</f>
        <v>321.75</v>
      </c>
      <c r="D29" s="2" t="n">
        <v>12.7</v>
      </c>
      <c r="E29" s="2" t="n">
        <v>22.56</v>
      </c>
      <c r="F29" s="2" t="n">
        <v>16.69</v>
      </c>
      <c r="G29" s="2" t="n">
        <v>13.51</v>
      </c>
      <c r="H29" s="2" t="n">
        <v>14.92</v>
      </c>
      <c r="I29" s="2" t="n">
        <v>13.11</v>
      </c>
      <c r="J29" s="2" t="n">
        <v>-6999</v>
      </c>
      <c r="K29" s="2" t="n">
        <v>15.32</v>
      </c>
      <c r="L29" s="2" t="n">
        <v>14.02</v>
      </c>
      <c r="M29" s="2" t="n">
        <v>12.34</v>
      </c>
      <c r="N29" s="2" t="n">
        <v>15.45</v>
      </c>
      <c r="O29" s="2" t="n">
        <v>7.74</v>
      </c>
      <c r="P29" s="2" t="n">
        <v>-6999</v>
      </c>
      <c r="Q29" s="2" t="n">
        <v>11.38</v>
      </c>
      <c r="R29" s="2" t="n">
        <v>-6999</v>
      </c>
      <c r="S29" s="2" t="n">
        <v>13.06</v>
      </c>
      <c r="T29" s="2" t="n">
        <v>10.08</v>
      </c>
      <c r="U29" s="2" t="n">
        <v>-5423</v>
      </c>
      <c r="V29" s="2" t="n">
        <v>8.89</v>
      </c>
      <c r="W29" s="2" t="n">
        <v>10.06</v>
      </c>
      <c r="X29" s="2" t="n">
        <v>4.126</v>
      </c>
      <c r="Y29" s="2" t="n">
        <v>4.156</v>
      </c>
      <c r="Z29" s="2" t="n">
        <v>8.53</v>
      </c>
      <c r="AA29" s="2" t="n">
        <v>6.892</v>
      </c>
      <c r="AB29" s="2" t="n">
        <v>7.69</v>
      </c>
      <c r="AC29" s="2" t="n">
        <v>15.28</v>
      </c>
      <c r="AD29" s="2" t="n">
        <v>11.1</v>
      </c>
      <c r="AE29" s="2" t="n">
        <v>3.339</v>
      </c>
      <c r="AF29" s="2" t="n">
        <v>14.91</v>
      </c>
      <c r="AG29" s="2" t="n">
        <v>8.78</v>
      </c>
      <c r="AH29" s="2" t="n">
        <v>8.3</v>
      </c>
      <c r="AI29" s="2" t="n">
        <v>3.416</v>
      </c>
      <c r="AJ29" s="2" t="n">
        <v>0</v>
      </c>
      <c r="AK29" s="2" t="n">
        <v>15.54</v>
      </c>
      <c r="AL29" s="2" t="n">
        <v>14.97</v>
      </c>
      <c r="AM29" s="2" t="n">
        <v>19.58</v>
      </c>
      <c r="AN29" s="2" t="n">
        <v>19.54</v>
      </c>
      <c r="AO29" s="2" t="n">
        <v>15.74</v>
      </c>
      <c r="AP29" s="2" t="n">
        <v>16.78</v>
      </c>
      <c r="AQ29" s="2" t="n">
        <v>16.23</v>
      </c>
      <c r="AR29" s="2" t="n">
        <v>13.21</v>
      </c>
      <c r="AS29" s="2" t="n">
        <v>14.54</v>
      </c>
      <c r="AT29" s="2" t="n">
        <v>20.87</v>
      </c>
      <c r="AU29" s="2" t="n">
        <v>13.3</v>
      </c>
      <c r="AV29" s="2" t="n">
        <v>15.6</v>
      </c>
      <c r="AW29" s="2" t="n">
        <v>15.87</v>
      </c>
      <c r="AX29" s="2" t="n">
        <v>20.73</v>
      </c>
      <c r="AY29" s="1" t="n">
        <f aca="false">-(2.678+0.003892*U29*1000)*(1-0.01201*F29)</f>
        <v>16873.4791841778</v>
      </c>
      <c r="AZ29" s="1" t="n">
        <f aca="false">-(2.678+0.003892*V29*1000)*(1-0.01201*G29)</f>
        <v>-31.229353852812</v>
      </c>
      <c r="BA29" s="1" t="n">
        <f aca="false">-(2.678+0.003892*W29*1000)*(1-0.01201*H29)</f>
        <v>-34.335763396416</v>
      </c>
      <c r="BB29" s="1" t="n">
        <f aca="false">-(2.678+0.003892*X29*1000)*(1-0.01201*I29)</f>
        <v>-15.7863264695688</v>
      </c>
      <c r="BC29" s="1" t="n">
        <f aca="false">-(2.678+0.003892*Y29*1000)*(1-0.01201*J29)</f>
        <v>-1603.61121428448</v>
      </c>
      <c r="BD29" s="1" t="n">
        <f aca="false">-(2.678+0.003892*Z29*1000)*(1-0.01201*K29)</f>
        <v>-29.275680121968</v>
      </c>
      <c r="BE29" s="1" t="n">
        <f aca="false">-(2.678+0.003892*AA29*1000)*(1-0.01201*L29)</f>
        <v>-24.5341679153472</v>
      </c>
      <c r="BF29" s="1" t="n">
        <f aca="false">-(2.678+0.003892*AB29*1000)*(1-0.01201*M29)</f>
        <v>-27.774940598568</v>
      </c>
      <c r="BG29" s="1" t="n">
        <f aca="false">-(2.678+0.003892*AC29*1000)*(1-0.01201*N29)</f>
        <v>-50.61596346708</v>
      </c>
      <c r="BH29" s="1" t="n">
        <f aca="false">-(2.678+0.003892*AD29*1000)*(1-0.01201*O29)</f>
        <v>-41.61438885392</v>
      </c>
      <c r="BI29" s="1" t="n">
        <f aca="false">-(2.678+0.003892*AE29*1000)*(1-0.01201*P29)</f>
        <v>-1333.14687977012</v>
      </c>
      <c r="BJ29" s="1" t="n">
        <f aca="false">-(2.678+0.003892*AF29*1000)*(1-0.01201*Q29)</f>
        <v>-52.410565218264</v>
      </c>
      <c r="BK29" s="1" t="n">
        <f aca="false">-(2.678+0.003892*AG29*1000)*(1-0.01201*R29)</f>
        <v>-3134.3665175824</v>
      </c>
      <c r="BL29" s="1" t="n">
        <f aca="false">-(2.678+0.003892*AH29*1000)*(1-0.01201*S29)</f>
        <v>-29.49471505104</v>
      </c>
      <c r="BM29" s="1" t="n">
        <f aca="false">-(2.678+0.003892*AI29*1000)*(1-0.01201*T29)</f>
        <v>-14.0393591252224</v>
      </c>
      <c r="BN29" s="2"/>
      <c r="BO29" s="3" t="n">
        <f aca="false">+(F29+N29+Q29)/3</f>
        <v>14.5066666666667</v>
      </c>
      <c r="BP29" s="3" t="n">
        <f aca="false">+(G29+S29)/2</f>
        <v>13.285</v>
      </c>
      <c r="BQ29" s="3" t="n">
        <f aca="false">+(H29+K29+T29)/3</f>
        <v>13.44</v>
      </c>
      <c r="BR29" s="3" t="n">
        <f aca="false">+(I29+M29)/2</f>
        <v>12.725</v>
      </c>
      <c r="BS29" s="3" t="n">
        <f aca="false">+(L29)</f>
        <v>14.02</v>
      </c>
      <c r="BT29" s="2"/>
      <c r="BU29" s="1" t="n">
        <f aca="false">+(AC29+AF29)/2</f>
        <v>15.095</v>
      </c>
      <c r="BV29" s="1" t="n">
        <f aca="false">+(V29+H29)/2</f>
        <v>11.905</v>
      </c>
      <c r="BW29" s="1" t="n">
        <f aca="false">+(W29+Z29+AI29)/3</f>
        <v>7.33533333333333</v>
      </c>
      <c r="BX29" s="1" t="n">
        <f aca="false">+(X29+AB29)/2</f>
        <v>5.908</v>
      </c>
      <c r="BY29" s="1" t="n">
        <f aca="false">+L29</f>
        <v>14.02</v>
      </c>
      <c r="BZ29" s="1"/>
      <c r="CA29" s="1" t="n">
        <f aca="false">+(AR29+AU29)/2</f>
        <v>13.255</v>
      </c>
      <c r="CB29" s="1" t="n">
        <f aca="false">+(AK29+AW29)/2</f>
        <v>15.705</v>
      </c>
      <c r="CC29" s="1" t="n">
        <f aca="false">+(AL29+AO29+AX29)/3</f>
        <v>17.1466666666667</v>
      </c>
      <c r="CD29" s="1" t="n">
        <f aca="false">+(AM29+AQ29)/2</f>
        <v>17.905</v>
      </c>
      <c r="CE29" s="1" t="n">
        <f aca="false">+AP29</f>
        <v>16.78</v>
      </c>
      <c r="CF29" s="1"/>
      <c r="CG29" s="1" t="n">
        <f aca="false">+(BG29+BJ29)/2</f>
        <v>-51.513264342672</v>
      </c>
      <c r="CH29" s="1" t="n">
        <f aca="false">+(AZ29+BL29)/2</f>
        <v>-30.362034451926</v>
      </c>
      <c r="CI29" s="1" t="n">
        <f aca="false">+(BA29+BD29+BM29)/3</f>
        <v>-25.8836008812021</v>
      </c>
      <c r="CJ29" s="1" t="n">
        <f aca="false">+(BB29+BF29)/2</f>
        <v>-21.7806335340684</v>
      </c>
      <c r="CK29" s="3" t="n">
        <f aca="false">+BE29</f>
        <v>-24.5341679153472</v>
      </c>
    </row>
    <row r="30" customFormat="false" ht="12.75" hidden="false" customHeight="false" outlineLevel="0" collapsed="false">
      <c r="A30" s="2" t="n">
        <v>321</v>
      </c>
      <c r="B30" s="2" t="n">
        <v>1900</v>
      </c>
      <c r="C30" s="1" t="n">
        <f aca="false">A30+B30/2400</f>
        <v>321.791666666667</v>
      </c>
      <c r="D30" s="2" t="n">
        <v>12.7</v>
      </c>
      <c r="E30" s="2" t="n">
        <v>17.66</v>
      </c>
      <c r="F30" s="2" t="n">
        <v>15.41</v>
      </c>
      <c r="G30" s="2" t="n">
        <v>13.53</v>
      </c>
      <c r="H30" s="2" t="n">
        <v>14.81</v>
      </c>
      <c r="I30" s="2" t="n">
        <v>13.29</v>
      </c>
      <c r="J30" s="2" t="n">
        <v>-6999</v>
      </c>
      <c r="K30" s="2" t="n">
        <v>14.86</v>
      </c>
      <c r="L30" s="2" t="n">
        <v>13.58</v>
      </c>
      <c r="M30" s="2" t="n">
        <v>12.63</v>
      </c>
      <c r="N30" s="2" t="n">
        <v>14.18</v>
      </c>
      <c r="O30" s="2" t="n">
        <v>6.752</v>
      </c>
      <c r="P30" s="2" t="n">
        <v>-6999</v>
      </c>
      <c r="Q30" s="2" t="n">
        <v>8.91</v>
      </c>
      <c r="R30" s="2" t="n">
        <v>-6999</v>
      </c>
      <c r="S30" s="2" t="n">
        <v>9.83</v>
      </c>
      <c r="T30" s="2" t="n">
        <v>7.94</v>
      </c>
      <c r="U30" s="2" t="n">
        <v>-6292</v>
      </c>
      <c r="V30" s="2" t="n">
        <v>9</v>
      </c>
      <c r="W30" s="2" t="n">
        <v>10.29</v>
      </c>
      <c r="X30" s="2" t="n">
        <v>4.185</v>
      </c>
      <c r="Y30" s="2" t="n">
        <v>4.271</v>
      </c>
      <c r="Z30" s="2" t="n">
        <v>8.82</v>
      </c>
      <c r="AA30" s="2" t="n">
        <v>6.949</v>
      </c>
      <c r="AB30" s="2" t="n">
        <v>7.74</v>
      </c>
      <c r="AC30" s="2" t="n">
        <v>15.51</v>
      </c>
      <c r="AD30" s="2" t="n">
        <v>11.18</v>
      </c>
      <c r="AE30" s="2" t="n">
        <v>3.452</v>
      </c>
      <c r="AF30" s="2" t="n">
        <v>15.11</v>
      </c>
      <c r="AG30" s="2" t="n">
        <v>8.82</v>
      </c>
      <c r="AH30" s="2" t="n">
        <v>8.42</v>
      </c>
      <c r="AI30" s="2" t="n">
        <v>3.526</v>
      </c>
      <c r="AJ30" s="2" t="n">
        <v>0</v>
      </c>
      <c r="AK30" s="2" t="n">
        <v>15.48</v>
      </c>
      <c r="AL30" s="2" t="n">
        <v>14.87</v>
      </c>
      <c r="AM30" s="2" t="n">
        <v>19.5</v>
      </c>
      <c r="AN30" s="2" t="n">
        <v>19.38</v>
      </c>
      <c r="AO30" s="2" t="n">
        <v>15.58</v>
      </c>
      <c r="AP30" s="2" t="n">
        <v>16.74</v>
      </c>
      <c r="AQ30" s="2" t="n">
        <v>16.2</v>
      </c>
      <c r="AR30" s="2" t="n">
        <v>13.14</v>
      </c>
      <c r="AS30" s="2" t="n">
        <v>14.5</v>
      </c>
      <c r="AT30" s="2" t="n">
        <v>20.66</v>
      </c>
      <c r="AU30" s="2" t="n">
        <v>13.25</v>
      </c>
      <c r="AV30" s="2" t="n">
        <v>15.58</v>
      </c>
      <c r="AW30" s="2" t="n">
        <v>15.8</v>
      </c>
      <c r="AX30" s="2" t="n">
        <v>20.53</v>
      </c>
      <c r="AY30" s="1" t="n">
        <f aca="false">-(2.678+0.003892*U30*1000)*(1-0.01201*F30)</f>
        <v>19954.1011932574</v>
      </c>
      <c r="AZ30" s="1" t="n">
        <f aca="false">-(2.678+0.003892*V30*1000)*(1-0.01201*G30)</f>
        <v>-31.5789522182</v>
      </c>
      <c r="BA30" s="1" t="n">
        <f aca="false">-(2.678+0.003892*W30*1000)*(1-0.01201*H30)</f>
        <v>-35.126966609092</v>
      </c>
      <c r="BB30" s="1" t="n">
        <f aca="false">-(2.678+0.003892*X30*1000)*(1-0.01201*I30)</f>
        <v>-15.938798546342</v>
      </c>
      <c r="BC30" s="1" t="n">
        <f aca="false">-(2.678+0.003892*Y30*1000)*(1-0.01201*J30)</f>
        <v>-1641.68146944868</v>
      </c>
      <c r="BD30" s="1" t="n">
        <f aca="false">-(2.678+0.003892*Z30*1000)*(1-0.01201*K30)</f>
        <v>-30.401130930816</v>
      </c>
      <c r="BE30" s="1" t="n">
        <f aca="false">-(2.678+0.003892*AA30*1000)*(1-0.01201*L30)</f>
        <v>-24.8757286839336</v>
      </c>
      <c r="BF30" s="1" t="n">
        <f aca="false">-(2.678+0.003892*AB30*1000)*(1-0.01201*M30)</f>
        <v>-27.826453852496</v>
      </c>
      <c r="BG30" s="1" t="n">
        <f aca="false">-(2.678+0.003892*AC30*1000)*(1-0.01201*N30)</f>
        <v>-52.306597246744</v>
      </c>
      <c r="BH30" s="1" t="n">
        <f aca="false">-(2.678+0.003892*AD30*1000)*(1-0.01201*O30)</f>
        <v>-42.4448972799488</v>
      </c>
      <c r="BI30" s="1" t="n">
        <f aca="false">-(2.678+0.003892*AE30*1000)*(1-0.01201*P30)</f>
        <v>-1370.55504354016</v>
      </c>
      <c r="BJ30" s="1" t="n">
        <f aca="false">-(2.678+0.003892*AF30*1000)*(1-0.01201*Q30)</f>
        <v>-54.906545636308</v>
      </c>
      <c r="BK30" s="1" t="n">
        <f aca="false">-(2.678+0.003892*AG30*1000)*(1-0.01201*R30)</f>
        <v>-3147.6083454656</v>
      </c>
      <c r="BL30" s="1" t="n">
        <f aca="false">-(2.678+0.003892*AH30*1000)*(1-0.01201*S30)</f>
        <v>-31.263633824288</v>
      </c>
      <c r="BM30" s="1" t="n">
        <f aca="false">-(2.678+0.003892*AI30*1000)*(1-0.01201*T30)</f>
        <v>-14.8371841715952</v>
      </c>
      <c r="BN30" s="2"/>
      <c r="BO30" s="3" t="n">
        <f aca="false">+(F30+N30+Q30)/3</f>
        <v>12.8333333333333</v>
      </c>
      <c r="BP30" s="3" t="n">
        <f aca="false">+(G30+S30)/2</f>
        <v>11.68</v>
      </c>
      <c r="BQ30" s="3" t="n">
        <f aca="false">+(H30+K30+T30)/3</f>
        <v>12.5366666666667</v>
      </c>
      <c r="BR30" s="3" t="n">
        <f aca="false">+(I30+M30)/2</f>
        <v>12.96</v>
      </c>
      <c r="BS30" s="3" t="n">
        <f aca="false">+(L30)</f>
        <v>13.58</v>
      </c>
      <c r="BT30" s="2"/>
      <c r="BU30" s="1" t="n">
        <f aca="false">+(AC30+AF30)/2</f>
        <v>15.31</v>
      </c>
      <c r="BV30" s="1" t="n">
        <f aca="false">+(V30+H30)/2</f>
        <v>11.905</v>
      </c>
      <c r="BW30" s="1" t="n">
        <f aca="false">+(W30+Z30+AI30)/3</f>
        <v>7.54533333333333</v>
      </c>
      <c r="BX30" s="1" t="n">
        <f aca="false">+(X30+AB30)/2</f>
        <v>5.9625</v>
      </c>
      <c r="BY30" s="1" t="n">
        <f aca="false">+L30</f>
        <v>13.58</v>
      </c>
      <c r="BZ30" s="1"/>
      <c r="CA30" s="1" t="n">
        <f aca="false">+(AR30+AU30)/2</f>
        <v>13.195</v>
      </c>
      <c r="CB30" s="1" t="n">
        <f aca="false">+(AK30+AW30)/2</f>
        <v>15.64</v>
      </c>
      <c r="CC30" s="1" t="n">
        <f aca="false">+(AL30+AO30+AX30)/3</f>
        <v>16.9933333333333</v>
      </c>
      <c r="CD30" s="1" t="n">
        <f aca="false">+(AM30+AQ30)/2</f>
        <v>17.85</v>
      </c>
      <c r="CE30" s="1" t="n">
        <f aca="false">+AP30</f>
        <v>16.74</v>
      </c>
      <c r="CF30" s="1"/>
      <c r="CG30" s="1" t="n">
        <f aca="false">+(BG30+BJ30)/2</f>
        <v>-53.606571441526</v>
      </c>
      <c r="CH30" s="1" t="n">
        <f aca="false">+(AZ30+BL30)/2</f>
        <v>-31.421293021244</v>
      </c>
      <c r="CI30" s="1" t="n">
        <f aca="false">+(BA30+BD30+BM30)/3</f>
        <v>-26.7884272371677</v>
      </c>
      <c r="CJ30" s="1" t="n">
        <f aca="false">+(BB30+BF30)/2</f>
        <v>-21.882626199419</v>
      </c>
      <c r="CK30" s="3" t="n">
        <f aca="false">+BE30</f>
        <v>-24.8757286839336</v>
      </c>
    </row>
    <row r="31" customFormat="false" ht="12.75" hidden="false" customHeight="false" outlineLevel="0" collapsed="false">
      <c r="A31" s="2" t="n">
        <v>321</v>
      </c>
      <c r="B31" s="2" t="n">
        <v>2000</v>
      </c>
      <c r="C31" s="1" t="n">
        <f aca="false">A31+B31/2400</f>
        <v>321.833333333333</v>
      </c>
      <c r="D31" s="2" t="n">
        <v>12.69</v>
      </c>
      <c r="E31" s="2" t="n">
        <v>13.78</v>
      </c>
      <c r="F31" s="2" t="n">
        <v>13.93</v>
      </c>
      <c r="G31" s="2" t="n">
        <v>13.13</v>
      </c>
      <c r="H31" s="2" t="n">
        <v>14.23</v>
      </c>
      <c r="I31" s="2" t="n">
        <v>13.11</v>
      </c>
      <c r="J31" s="2" t="n">
        <v>-6999</v>
      </c>
      <c r="K31" s="2" t="n">
        <v>14.1</v>
      </c>
      <c r="L31" s="2" t="n">
        <v>12.92</v>
      </c>
      <c r="M31" s="2" t="n">
        <v>12.51</v>
      </c>
      <c r="N31" s="2" t="n">
        <v>13.17</v>
      </c>
      <c r="O31" s="2" t="n">
        <v>7.77</v>
      </c>
      <c r="P31" s="2" t="n">
        <v>-6999</v>
      </c>
      <c r="Q31" s="2" t="n">
        <v>7.46</v>
      </c>
      <c r="R31" s="2" t="n">
        <v>-6999</v>
      </c>
      <c r="S31" s="2" t="n">
        <v>8.61</v>
      </c>
      <c r="T31" s="2" t="n">
        <v>6.798</v>
      </c>
      <c r="U31" s="2" t="n">
        <v>-5169</v>
      </c>
      <c r="V31" s="2" t="n">
        <v>9.12</v>
      </c>
      <c r="W31" s="2" t="n">
        <v>10.41</v>
      </c>
      <c r="X31" s="2" t="n">
        <v>4.236</v>
      </c>
      <c r="Y31" s="2" t="n">
        <v>4.353</v>
      </c>
      <c r="Z31" s="2" t="n">
        <v>9.01</v>
      </c>
      <c r="AA31" s="2" t="n">
        <v>7.06</v>
      </c>
      <c r="AB31" s="2" t="n">
        <v>7.75</v>
      </c>
      <c r="AC31" s="2" t="n">
        <v>15.85</v>
      </c>
      <c r="AD31" s="2" t="n">
        <v>11.25</v>
      </c>
      <c r="AE31" s="2" t="n">
        <v>3.524</v>
      </c>
      <c r="AF31" s="2" t="n">
        <v>15.39</v>
      </c>
      <c r="AG31" s="2" t="n">
        <v>8.85</v>
      </c>
      <c r="AH31" s="2" t="n">
        <v>8.49</v>
      </c>
      <c r="AI31" s="2" t="n">
        <v>3.603</v>
      </c>
      <c r="AJ31" s="2" t="n">
        <v>0</v>
      </c>
      <c r="AK31" s="2" t="n">
        <v>15.42</v>
      </c>
      <c r="AL31" s="2" t="n">
        <v>14.82</v>
      </c>
      <c r="AM31" s="2" t="n">
        <v>19.43</v>
      </c>
      <c r="AN31" s="2" t="n">
        <v>19.27</v>
      </c>
      <c r="AO31" s="2" t="n">
        <v>15.48</v>
      </c>
      <c r="AP31" s="2" t="n">
        <v>16.66</v>
      </c>
      <c r="AQ31" s="2" t="n">
        <v>16.19</v>
      </c>
      <c r="AR31" s="2" t="n">
        <v>13.06</v>
      </c>
      <c r="AS31" s="2" t="n">
        <v>14.48</v>
      </c>
      <c r="AT31" s="2" t="n">
        <v>20.53</v>
      </c>
      <c r="AU31" s="2" t="n">
        <v>13.18</v>
      </c>
      <c r="AV31" s="2" t="n">
        <v>15.56</v>
      </c>
      <c r="AW31" s="2" t="n">
        <v>15.76</v>
      </c>
      <c r="AX31" s="2" t="n">
        <v>20.4</v>
      </c>
      <c r="AY31" s="1" t="n">
        <f aca="false">-(2.678+0.003892*U31*1000)*(1-0.01201*F31)</f>
        <v>16749.832869549</v>
      </c>
      <c r="AZ31" s="1" t="n">
        <f aca="false">-(2.678+0.003892*V31*1000)*(1-0.01201*G31)</f>
        <v>-32.153483697448</v>
      </c>
      <c r="BA31" s="1" t="n">
        <f aca="false">-(2.678+0.003892*W31*1000)*(1-0.01201*H31)</f>
        <v>-35.811813906444</v>
      </c>
      <c r="BB31" s="1" t="n">
        <f aca="false">-(2.678+0.003892*X31*1000)*(1-0.01201*I31)</f>
        <v>-16.1470385046368</v>
      </c>
      <c r="BC31" s="1" t="n">
        <f aca="false">-(2.678+0.003892*Y31*1000)*(1-0.01201*J31)</f>
        <v>-1668.82721660924</v>
      </c>
      <c r="BD31" s="1" t="n">
        <f aca="false">-(2.678+0.003892*Z31*1000)*(1-0.01201*K31)</f>
        <v>-31.35315750228</v>
      </c>
      <c r="BE31" s="1" t="n">
        <f aca="false">-(2.678+0.003892*AA31*1000)*(1-0.01201*L31)</f>
        <v>-25.476312086016</v>
      </c>
      <c r="BF31" s="1" t="n">
        <f aca="false">-(2.678+0.003892*AB31*1000)*(1-0.01201*M31)</f>
        <v>-27.9068006709</v>
      </c>
      <c r="BG31" s="1" t="n">
        <f aca="false">-(2.678+0.003892*AC31*1000)*(1-0.01201*N31)</f>
        <v>-54.18528872346</v>
      </c>
      <c r="BH31" s="1" t="n">
        <f aca="false">-(2.678+0.003892*AD31*1000)*(1-0.01201*O31)</f>
        <v>-42.1271797049</v>
      </c>
      <c r="BI31" s="1" t="n">
        <f aca="false">-(2.678+0.003892*AE31*1000)*(1-0.01201*P31)</f>
        <v>-1394.39033372992</v>
      </c>
      <c r="BJ31" s="1" t="n">
        <f aca="false">-(2.678+0.003892*AF31*1000)*(1-0.01201*Q31)</f>
        <v>-56.969419061752</v>
      </c>
      <c r="BK31" s="1" t="n">
        <f aca="false">-(2.678+0.003892*AG31*1000)*(1-0.01201*R31)</f>
        <v>-3157.539716378</v>
      </c>
      <c r="BL31" s="1" t="n">
        <f aca="false">-(2.678+0.003892*AH31*1000)*(1-0.01201*S31)</f>
        <v>-32.027302429412</v>
      </c>
      <c r="BM31" s="1" t="n">
        <f aca="false">-(2.678+0.003892*AI31*1000)*(1-0.01201*T31)</f>
        <v>-15.3373500138735</v>
      </c>
      <c r="BN31" s="2"/>
      <c r="BO31" s="3" t="n">
        <f aca="false">+(F31+N31+Q31)/3</f>
        <v>11.52</v>
      </c>
      <c r="BP31" s="3" t="n">
        <f aca="false">+(G31+S31)/2</f>
        <v>10.87</v>
      </c>
      <c r="BQ31" s="3" t="n">
        <f aca="false">+(H31+K31+T31)/3</f>
        <v>11.7093333333333</v>
      </c>
      <c r="BR31" s="3" t="n">
        <f aca="false">+(I31+M31)/2</f>
        <v>12.81</v>
      </c>
      <c r="BS31" s="3" t="n">
        <f aca="false">+(L31)</f>
        <v>12.92</v>
      </c>
      <c r="BT31" s="2"/>
      <c r="BU31" s="1" t="n">
        <f aca="false">+(AC31+AF31)/2</f>
        <v>15.62</v>
      </c>
      <c r="BV31" s="1" t="n">
        <f aca="false">+(V31+H31)/2</f>
        <v>11.675</v>
      </c>
      <c r="BW31" s="1" t="n">
        <f aca="false">+(W31+Z31+AI31)/3</f>
        <v>7.67433333333333</v>
      </c>
      <c r="BX31" s="1" t="n">
        <f aca="false">+(X31+AB31)/2</f>
        <v>5.993</v>
      </c>
      <c r="BY31" s="1" t="n">
        <f aca="false">+L31</f>
        <v>12.92</v>
      </c>
      <c r="BZ31" s="1"/>
      <c r="CA31" s="1" t="n">
        <f aca="false">+(AR31+AU31)/2</f>
        <v>13.12</v>
      </c>
      <c r="CB31" s="1" t="n">
        <f aca="false">+(AK31+AW31)/2</f>
        <v>15.59</v>
      </c>
      <c r="CC31" s="1" t="n">
        <f aca="false">+(AL31+AO31+AX31)/3</f>
        <v>16.9</v>
      </c>
      <c r="CD31" s="1" t="n">
        <f aca="false">+(AM31+AQ31)/2</f>
        <v>17.81</v>
      </c>
      <c r="CE31" s="1" t="n">
        <f aca="false">+AP31</f>
        <v>16.66</v>
      </c>
      <c r="CF31" s="1"/>
      <c r="CG31" s="1" t="n">
        <f aca="false">+(BG31+BJ31)/2</f>
        <v>-55.577353892606</v>
      </c>
      <c r="CH31" s="1" t="n">
        <f aca="false">+(AZ31+BL31)/2</f>
        <v>-32.09039306343</v>
      </c>
      <c r="CI31" s="1" t="n">
        <f aca="false">+(BA31+BD31+BM31)/3</f>
        <v>-27.5007738075325</v>
      </c>
      <c r="CJ31" s="1" t="n">
        <f aca="false">+(BB31+BF31)/2</f>
        <v>-22.0269195877684</v>
      </c>
      <c r="CK31" s="3" t="n">
        <f aca="false">+BE31</f>
        <v>-25.476312086016</v>
      </c>
    </row>
    <row r="32" customFormat="false" ht="12.75" hidden="false" customHeight="false" outlineLevel="0" collapsed="false">
      <c r="A32" s="2" t="n">
        <v>321</v>
      </c>
      <c r="B32" s="2" t="n">
        <v>2100</v>
      </c>
      <c r="C32" s="1" t="n">
        <f aca="false">A32+B32/2400</f>
        <v>321.875</v>
      </c>
      <c r="D32" s="2" t="n">
        <v>12.68</v>
      </c>
      <c r="E32" s="2" t="n">
        <v>11.46</v>
      </c>
      <c r="F32" s="2" t="n">
        <v>12.82</v>
      </c>
      <c r="G32" s="2" t="n">
        <v>12.81</v>
      </c>
      <c r="H32" s="2" t="n">
        <v>13.69</v>
      </c>
      <c r="I32" s="2" t="n">
        <v>12.95</v>
      </c>
      <c r="J32" s="2" t="n">
        <v>-6999</v>
      </c>
      <c r="K32" s="2" t="n">
        <v>13.46</v>
      </c>
      <c r="L32" s="2" t="n">
        <v>12.4</v>
      </c>
      <c r="M32" s="2" t="n">
        <v>12.36</v>
      </c>
      <c r="N32" s="2" t="n">
        <v>12.36</v>
      </c>
      <c r="O32" s="2" t="n">
        <v>8.05</v>
      </c>
      <c r="P32" s="2" t="n">
        <v>-6999</v>
      </c>
      <c r="Q32" s="2" t="n">
        <v>6.956</v>
      </c>
      <c r="R32" s="2" t="n">
        <v>-6999</v>
      </c>
      <c r="S32" s="2" t="n">
        <v>7.55</v>
      </c>
      <c r="T32" s="2" t="n">
        <v>6.252</v>
      </c>
      <c r="U32" s="2" t="n">
        <v>-5083</v>
      </c>
      <c r="V32" s="2" t="n">
        <v>9.23</v>
      </c>
      <c r="W32" s="2" t="n">
        <v>10.42</v>
      </c>
      <c r="X32" s="2" t="n">
        <v>4.275</v>
      </c>
      <c r="Y32" s="2" t="n">
        <v>4.404</v>
      </c>
      <c r="Z32" s="2" t="n">
        <v>9.1</v>
      </c>
      <c r="AA32" s="2" t="n">
        <v>7.18</v>
      </c>
      <c r="AB32" s="2" t="n">
        <v>7.74</v>
      </c>
      <c r="AC32" s="2" t="n">
        <v>16.16</v>
      </c>
      <c r="AD32" s="2" t="n">
        <v>11.28</v>
      </c>
      <c r="AE32" s="2" t="n">
        <v>3.563</v>
      </c>
      <c r="AF32" s="2" t="n">
        <v>15.64</v>
      </c>
      <c r="AG32" s="2" t="n">
        <v>8.87</v>
      </c>
      <c r="AH32" s="2" t="n">
        <v>8.53</v>
      </c>
      <c r="AI32" s="2" t="n">
        <v>3.648</v>
      </c>
      <c r="AJ32" s="2" t="n">
        <v>0.269</v>
      </c>
      <c r="AK32" s="2" t="n">
        <v>15.37</v>
      </c>
      <c r="AL32" s="2" t="n">
        <v>14.82</v>
      </c>
      <c r="AM32" s="2" t="n">
        <v>19.37</v>
      </c>
      <c r="AN32" s="2" t="n">
        <v>19.2</v>
      </c>
      <c r="AO32" s="2" t="n">
        <v>15.43</v>
      </c>
      <c r="AP32" s="2" t="n">
        <v>16.58</v>
      </c>
      <c r="AQ32" s="2" t="n">
        <v>16.21</v>
      </c>
      <c r="AR32" s="2" t="n">
        <v>12.98</v>
      </c>
      <c r="AS32" s="2" t="n">
        <v>14.47</v>
      </c>
      <c r="AT32" s="2" t="n">
        <v>20.47</v>
      </c>
      <c r="AU32" s="2" t="n">
        <v>13.11</v>
      </c>
      <c r="AV32" s="2" t="n">
        <v>15.55</v>
      </c>
      <c r="AW32" s="2" t="n">
        <v>15.74</v>
      </c>
      <c r="AX32" s="2" t="n">
        <v>20.32</v>
      </c>
      <c r="AY32" s="1" t="n">
        <f aca="false">-(2.678+0.003892*U32*1000)*(1-0.01201*F32)</f>
        <v>16734.8118833844</v>
      </c>
      <c r="AZ32" s="1" t="n">
        <f aca="false">-(2.678+0.003892*V32*1000)*(1-0.01201*G32)</f>
        <v>-32.662444876204</v>
      </c>
      <c r="BA32" s="1" t="n">
        <f aca="false">-(2.678+0.003892*W32*1000)*(1-0.01201*H32)</f>
        <v>-36.124463352384</v>
      </c>
      <c r="BB32" s="1" t="n">
        <f aca="false">-(2.678+0.003892*X32*1000)*(1-0.01201*I32)</f>
        <v>-16.31204551915</v>
      </c>
      <c r="BC32" s="1" t="n">
        <f aca="false">-(2.678+0.003892*Y32*1000)*(1-0.01201*J32)</f>
        <v>-1685.71054716032</v>
      </c>
      <c r="BD32" s="1" t="n">
        <f aca="false">-(2.678+0.003892*Z32*1000)*(1-0.01201*K32)</f>
        <v>-31.93693568208</v>
      </c>
      <c r="BE32" s="1" t="n">
        <f aca="false">-(2.678+0.003892*AA32*1000)*(1-0.01201*L32)</f>
        <v>-26.06212587456</v>
      </c>
      <c r="BF32" s="1" t="n">
        <f aca="false">-(2.678+0.003892*AB32*1000)*(1-0.01201*M32)</f>
        <v>-27.932821157312</v>
      </c>
      <c r="BG32" s="1" t="n">
        <f aca="false">-(2.678+0.003892*AC32*1000)*(1-0.01201*N32)</f>
        <v>-55.838869381408</v>
      </c>
      <c r="BH32" s="1" t="n">
        <f aca="false">-(2.678+0.003892*AD32*1000)*(1-0.01201*O32)</f>
        <v>-42.07640551332</v>
      </c>
      <c r="BI32" s="1" t="n">
        <f aca="false">-(2.678+0.003892*AE32*1000)*(1-0.01201*P32)</f>
        <v>-1407.30111591604</v>
      </c>
      <c r="BJ32" s="1" t="n">
        <f aca="false">-(2.678+0.003892*AF32*1000)*(1-0.01201*Q32)</f>
        <v>-58.2399074285472</v>
      </c>
      <c r="BK32" s="1" t="n">
        <f aca="false">-(2.678+0.003892*AG32*1000)*(1-0.01201*R32)</f>
        <v>-3164.1606303196</v>
      </c>
      <c r="BL32" s="1" t="n">
        <f aca="false">-(2.678+0.003892*AH32*1000)*(1-0.01201*S32)</f>
        <v>-32.62361684862</v>
      </c>
      <c r="BM32" s="1" t="n">
        <f aca="false">-(2.678+0.003892*AI32*1000)*(1-0.01201*T32)</f>
        <v>-15.6088546870957</v>
      </c>
      <c r="BN32" s="2"/>
      <c r="BO32" s="3" t="n">
        <f aca="false">+(F32+N32+Q32)/3</f>
        <v>10.712</v>
      </c>
      <c r="BP32" s="3" t="n">
        <f aca="false">+(G32+S32)/2</f>
        <v>10.18</v>
      </c>
      <c r="BQ32" s="3" t="n">
        <f aca="false">+(H32+K32+T32)/3</f>
        <v>11.134</v>
      </c>
      <c r="BR32" s="3" t="n">
        <f aca="false">+(I32+M32)/2</f>
        <v>12.655</v>
      </c>
      <c r="BS32" s="3" t="n">
        <f aca="false">+(L32)</f>
        <v>12.4</v>
      </c>
      <c r="BT32" s="2"/>
      <c r="BU32" s="1" t="n">
        <f aca="false">+(AC32+AF32)/2</f>
        <v>15.9</v>
      </c>
      <c r="BV32" s="1" t="n">
        <f aca="false">+(V32+H32)/2</f>
        <v>11.46</v>
      </c>
      <c r="BW32" s="1" t="n">
        <f aca="false">+(W32+Z32+AI32)/3</f>
        <v>7.72266666666667</v>
      </c>
      <c r="BX32" s="1" t="n">
        <f aca="false">+(X32+AB32)/2</f>
        <v>6.0075</v>
      </c>
      <c r="BY32" s="1" t="n">
        <f aca="false">+L32</f>
        <v>12.4</v>
      </c>
      <c r="BZ32" s="1"/>
      <c r="CA32" s="1" t="n">
        <f aca="false">+(AR32+AU32)/2</f>
        <v>13.045</v>
      </c>
      <c r="CB32" s="1" t="n">
        <f aca="false">+(AK32+AW32)/2</f>
        <v>15.555</v>
      </c>
      <c r="CC32" s="1" t="n">
        <f aca="false">+(AL32+AO32+AX32)/3</f>
        <v>16.8566666666667</v>
      </c>
      <c r="CD32" s="1" t="n">
        <f aca="false">+(AM32+AQ32)/2</f>
        <v>17.79</v>
      </c>
      <c r="CE32" s="1" t="n">
        <f aca="false">+AP32</f>
        <v>16.58</v>
      </c>
      <c r="CF32" s="1"/>
      <c r="CG32" s="1" t="n">
        <f aca="false">+(BG32+BJ32)/2</f>
        <v>-57.0393884049776</v>
      </c>
      <c r="CH32" s="1" t="n">
        <f aca="false">+(AZ32+BL32)/2</f>
        <v>-32.643030862412</v>
      </c>
      <c r="CI32" s="1" t="n">
        <f aca="false">+(BA32+BD32+BM32)/3</f>
        <v>-27.8900845738532</v>
      </c>
      <c r="CJ32" s="1" t="n">
        <f aca="false">+(BB32+BF32)/2</f>
        <v>-22.122433338231</v>
      </c>
      <c r="CK32" s="3" t="n">
        <f aca="false">+BE32</f>
        <v>-26.06212587456</v>
      </c>
    </row>
    <row r="33" customFormat="false" ht="12.75" hidden="false" customHeight="false" outlineLevel="0" collapsed="false">
      <c r="A33" s="2" t="n">
        <v>321</v>
      </c>
      <c r="B33" s="2" t="n">
        <v>2200</v>
      </c>
      <c r="C33" s="1" t="n">
        <f aca="false">A33+B33/2400</f>
        <v>321.916666666667</v>
      </c>
      <c r="D33" s="2" t="n">
        <v>12.67</v>
      </c>
      <c r="E33" s="2" t="n">
        <v>9.76</v>
      </c>
      <c r="F33" s="2" t="n">
        <v>11.94</v>
      </c>
      <c r="G33" s="2" t="n">
        <v>12.57</v>
      </c>
      <c r="H33" s="2" t="n">
        <v>13.24</v>
      </c>
      <c r="I33" s="2" t="n">
        <v>12.83</v>
      </c>
      <c r="J33" s="2" t="n">
        <v>-6999</v>
      </c>
      <c r="K33" s="2" t="n">
        <v>12.91</v>
      </c>
      <c r="L33" s="2" t="n">
        <v>11.96</v>
      </c>
      <c r="M33" s="2" t="n">
        <v>12.22</v>
      </c>
      <c r="N33" s="2" t="n">
        <v>11.71</v>
      </c>
      <c r="O33" s="2" t="n">
        <v>7.44</v>
      </c>
      <c r="P33" s="2" t="n">
        <v>-6999</v>
      </c>
      <c r="Q33" s="2" t="n">
        <v>6.031</v>
      </c>
      <c r="R33" s="2" t="n">
        <v>-6999</v>
      </c>
      <c r="S33" s="2" t="n">
        <v>6.705</v>
      </c>
      <c r="T33" s="2" t="n">
        <v>5.469</v>
      </c>
      <c r="U33" s="2" t="n">
        <v>4296</v>
      </c>
      <c r="V33" s="2" t="n">
        <v>9.33</v>
      </c>
      <c r="W33" s="2" t="n">
        <v>10.36</v>
      </c>
      <c r="X33" s="2" t="n">
        <v>4.3</v>
      </c>
      <c r="Y33" s="2" t="n">
        <v>4.431</v>
      </c>
      <c r="Z33" s="2" t="n">
        <v>9.14</v>
      </c>
      <c r="AA33" s="2" t="n">
        <v>7.25</v>
      </c>
      <c r="AB33" s="2" t="n">
        <v>7.7</v>
      </c>
      <c r="AC33" s="2" t="n">
        <v>16.43</v>
      </c>
      <c r="AD33" s="2" t="n">
        <v>11.26</v>
      </c>
      <c r="AE33" s="2" t="n">
        <v>3.582</v>
      </c>
      <c r="AF33" s="2" t="n">
        <v>15.87</v>
      </c>
      <c r="AG33" s="2" t="n">
        <v>8.87</v>
      </c>
      <c r="AH33" s="2" t="n">
        <v>8.53</v>
      </c>
      <c r="AI33" s="2" t="n">
        <v>3.662</v>
      </c>
      <c r="AJ33" s="2" t="n">
        <v>2.667</v>
      </c>
      <c r="AK33" s="2" t="n">
        <v>15.32</v>
      </c>
      <c r="AL33" s="2" t="n">
        <v>14.84</v>
      </c>
      <c r="AM33" s="2" t="n">
        <v>19.34</v>
      </c>
      <c r="AN33" s="2" t="n">
        <v>19.17</v>
      </c>
      <c r="AO33" s="2" t="n">
        <v>15.41</v>
      </c>
      <c r="AP33" s="2" t="n">
        <v>16.53</v>
      </c>
      <c r="AQ33" s="2" t="n">
        <v>16.23</v>
      </c>
      <c r="AR33" s="2" t="n">
        <v>12.92</v>
      </c>
      <c r="AS33" s="2" t="n">
        <v>14.47</v>
      </c>
      <c r="AT33" s="2" t="n">
        <v>20.43</v>
      </c>
      <c r="AU33" s="2" t="n">
        <v>13.05</v>
      </c>
      <c r="AV33" s="2" t="n">
        <v>15.55</v>
      </c>
      <c r="AW33" s="2" t="n">
        <v>15.73</v>
      </c>
      <c r="AX33" s="2" t="n">
        <v>20.3</v>
      </c>
      <c r="AY33" s="1" t="n">
        <f aca="false">-(2.678+0.003892*U33*1000)*(1-0.01201*F33)</f>
        <v>-14324.683419626</v>
      </c>
      <c r="AZ33" s="1" t="n">
        <f aca="false">-(2.678+0.003892*V33*1000)*(1-0.01201*G33)</f>
        <v>-33.104153009348</v>
      </c>
      <c r="BA33" s="1" t="n">
        <f aca="false">-(2.678+0.003892*W33*1000)*(1-0.01201*H33)</f>
        <v>-36.161726730912</v>
      </c>
      <c r="BB33" s="1" t="n">
        <f aca="false">-(2.678+0.003892*X33*1000)*(1-0.01201*I33)</f>
        <v>-16.42219137912</v>
      </c>
      <c r="BC33" s="1" t="n">
        <f aca="false">-(2.678+0.003892*Y33*1000)*(1-0.01201*J33)</f>
        <v>-1694.64878098148</v>
      </c>
      <c r="BD33" s="1" t="n">
        <f aca="false">-(2.678+0.003892*Z33*1000)*(1-0.01201*K33)</f>
        <v>-32.320115481792</v>
      </c>
      <c r="BE33" s="1" t="n">
        <f aca="false">-(2.678+0.003892*AA33*1000)*(1-0.01201*L33)</f>
        <v>-26.457254558</v>
      </c>
      <c r="BF33" s="1" t="n">
        <f aca="false">-(2.678+0.003892*AB33*1000)*(1-0.01201*M33)</f>
        <v>-27.85514251392</v>
      </c>
      <c r="BG33" s="1" t="n">
        <f aca="false">-(2.678+0.003892*AC33*1000)*(1-0.01201*N33)</f>
        <v>-57.253815729924</v>
      </c>
      <c r="BH33" s="1" t="n">
        <f aca="false">-(2.678+0.003892*AD33*1000)*(1-0.01201*O33)</f>
        <v>-42.346768839552</v>
      </c>
      <c r="BI33" s="1" t="n">
        <f aca="false">-(2.678+0.003892*AE33*1000)*(1-0.01201*P33)</f>
        <v>-1413.59098416056</v>
      </c>
      <c r="BJ33" s="1" t="n">
        <f aca="false">-(2.678+0.003892*AF33*1000)*(1-0.01201*Q33)</f>
        <v>-59.7762093170676</v>
      </c>
      <c r="BK33" s="1" t="n">
        <f aca="false">-(2.678+0.003892*AG33*1000)*(1-0.01201*R33)</f>
        <v>-3164.1606303196</v>
      </c>
      <c r="BL33" s="1" t="n">
        <f aca="false">-(2.678+0.003892*AH33*1000)*(1-0.01201*S33)</f>
        <v>-32.987710353642</v>
      </c>
      <c r="BM33" s="1" t="n">
        <f aca="false">-(2.678+0.003892*AI33*1000)*(1-0.01201*T33)</f>
        <v>-15.8184629542242</v>
      </c>
      <c r="BN33" s="2"/>
      <c r="BO33" s="3" t="n">
        <f aca="false">+(F33+N33+Q33)/3</f>
        <v>9.89366666666667</v>
      </c>
      <c r="BP33" s="3" t="n">
        <f aca="false">+(G33+S33)/2</f>
        <v>9.6375</v>
      </c>
      <c r="BQ33" s="3" t="n">
        <f aca="false">+(H33+K33+T33)/3</f>
        <v>10.5396666666667</v>
      </c>
      <c r="BR33" s="3" t="n">
        <f aca="false">+(I33+M33)/2</f>
        <v>12.525</v>
      </c>
      <c r="BS33" s="3" t="n">
        <f aca="false">+(L33)</f>
        <v>11.96</v>
      </c>
      <c r="BT33" s="2"/>
      <c r="BU33" s="1" t="n">
        <f aca="false">+(AC33+AF33)/2</f>
        <v>16.15</v>
      </c>
      <c r="BV33" s="1" t="n">
        <f aca="false">+(V33+H33)/2</f>
        <v>11.285</v>
      </c>
      <c r="BW33" s="1" t="n">
        <f aca="false">+(W33+Z33+AI33)/3</f>
        <v>7.72066666666667</v>
      </c>
      <c r="BX33" s="1" t="n">
        <f aca="false">+(X33+AB33)/2</f>
        <v>6</v>
      </c>
      <c r="BY33" s="1" t="n">
        <f aca="false">+L33</f>
        <v>11.96</v>
      </c>
      <c r="BZ33" s="1"/>
      <c r="CA33" s="1" t="n">
        <f aca="false">+(AR33+AU33)/2</f>
        <v>12.985</v>
      </c>
      <c r="CB33" s="1" t="n">
        <f aca="false">+(AK33+AW33)/2</f>
        <v>15.525</v>
      </c>
      <c r="CC33" s="1" t="n">
        <f aca="false">+(AL33+AO33+AX33)/3</f>
        <v>16.85</v>
      </c>
      <c r="CD33" s="1" t="n">
        <f aca="false">+(AM33+AQ33)/2</f>
        <v>17.785</v>
      </c>
      <c r="CE33" s="1" t="n">
        <f aca="false">+AP33</f>
        <v>16.53</v>
      </c>
      <c r="CF33" s="1"/>
      <c r="CG33" s="1" t="n">
        <f aca="false">+(BG33+BJ33)/2</f>
        <v>-58.5150125234958</v>
      </c>
      <c r="CH33" s="1" t="n">
        <f aca="false">+(AZ33+BL33)/2</f>
        <v>-33.045931681495</v>
      </c>
      <c r="CI33" s="1" t="n">
        <f aca="false">+(BA33+BD33+BM33)/3</f>
        <v>-28.1001017223094</v>
      </c>
      <c r="CJ33" s="1" t="n">
        <f aca="false">+(BB33+BF33)/2</f>
        <v>-22.13866694652</v>
      </c>
      <c r="CK33" s="3" t="n">
        <f aca="false">+BE33</f>
        <v>-26.457254558</v>
      </c>
    </row>
    <row r="34" customFormat="false" ht="12.75" hidden="false" customHeight="false" outlineLevel="0" collapsed="false">
      <c r="A34" s="2" t="n">
        <v>321</v>
      </c>
      <c r="B34" s="2" t="n">
        <v>2300</v>
      </c>
      <c r="C34" s="1" t="n">
        <f aca="false">A34+B34/2400</f>
        <v>321.958333333333</v>
      </c>
      <c r="D34" s="2" t="n">
        <v>12.67</v>
      </c>
      <c r="E34" s="2" t="n">
        <v>8.69</v>
      </c>
      <c r="F34" s="2" t="n">
        <v>11.15</v>
      </c>
      <c r="G34" s="2" t="n">
        <v>12.28</v>
      </c>
      <c r="H34" s="2" t="n">
        <v>12.76</v>
      </c>
      <c r="I34" s="2" t="n">
        <v>12.68</v>
      </c>
      <c r="J34" s="2" t="n">
        <v>-6999</v>
      </c>
      <c r="K34" s="2" t="n">
        <v>12.37</v>
      </c>
      <c r="L34" s="2" t="n">
        <v>11.53</v>
      </c>
      <c r="M34" s="2" t="n">
        <v>12.03</v>
      </c>
      <c r="N34" s="2" t="n">
        <v>11.1</v>
      </c>
      <c r="O34" s="2" t="n">
        <v>3.906</v>
      </c>
      <c r="P34" s="2" t="n">
        <v>-6999</v>
      </c>
      <c r="Q34" s="2" t="n">
        <v>6</v>
      </c>
      <c r="R34" s="2" t="n">
        <v>-6999</v>
      </c>
      <c r="S34" s="2" t="n">
        <v>6.697</v>
      </c>
      <c r="T34" s="2" t="n">
        <v>5.623</v>
      </c>
      <c r="U34" s="2" t="n">
        <v>6999</v>
      </c>
      <c r="V34" s="2" t="n">
        <v>9.43</v>
      </c>
      <c r="W34" s="2" t="n">
        <v>10.29</v>
      </c>
      <c r="X34" s="2" t="n">
        <v>4.314</v>
      </c>
      <c r="Y34" s="2" t="n">
        <v>4.442</v>
      </c>
      <c r="Z34" s="2" t="n">
        <v>9.15</v>
      </c>
      <c r="AA34" s="2" t="n">
        <v>7.35</v>
      </c>
      <c r="AB34" s="2" t="n">
        <v>7.66</v>
      </c>
      <c r="AC34" s="2" t="n">
        <v>16.67</v>
      </c>
      <c r="AD34" s="2" t="n">
        <v>11.24</v>
      </c>
      <c r="AE34" s="2" t="n">
        <v>3.587</v>
      </c>
      <c r="AF34" s="2" t="n">
        <v>16.07</v>
      </c>
      <c r="AG34" s="2" t="n">
        <v>8.87</v>
      </c>
      <c r="AH34" s="2" t="n">
        <v>8.53</v>
      </c>
      <c r="AI34" s="2" t="n">
        <v>3.661</v>
      </c>
      <c r="AJ34" s="2" t="n">
        <v>1.937</v>
      </c>
      <c r="AK34" s="2" t="n">
        <v>15.27</v>
      </c>
      <c r="AL34" s="2" t="n">
        <v>14.87</v>
      </c>
      <c r="AM34" s="2" t="n">
        <v>19.32</v>
      </c>
      <c r="AN34" s="2" t="n">
        <v>19.15</v>
      </c>
      <c r="AO34" s="2" t="n">
        <v>15.41</v>
      </c>
      <c r="AP34" s="2" t="n">
        <v>16.46</v>
      </c>
      <c r="AQ34" s="2" t="n">
        <v>16.26</v>
      </c>
      <c r="AR34" s="2" t="n">
        <v>12.86</v>
      </c>
      <c r="AS34" s="2" t="n">
        <v>14.48</v>
      </c>
      <c r="AT34" s="2" t="n">
        <v>20.42</v>
      </c>
      <c r="AU34" s="2" t="n">
        <v>13</v>
      </c>
      <c r="AV34" s="2" t="n">
        <v>15.55</v>
      </c>
      <c r="AW34" s="2" t="n">
        <v>15.74</v>
      </c>
      <c r="AX34" s="2" t="n">
        <v>20.3</v>
      </c>
      <c r="AY34" s="1" t="n">
        <f aca="false">-(2.678+0.003892*U34*1000)*(1-0.01201*F34)</f>
        <v>-23594.663662561</v>
      </c>
      <c r="AZ34" s="1" t="n">
        <f aca="false">-(2.678+0.003892*V34*1000)*(1-0.01201*G34)</f>
        <v>-33.571752228432</v>
      </c>
      <c r="BA34" s="1" t="n">
        <f aca="false">-(2.678+0.003892*W34*1000)*(1-0.01201*H34)</f>
        <v>-36.178918834032</v>
      </c>
      <c r="BB34" s="1" t="n">
        <f aca="false">-(2.678+0.003892*X34*1000)*(1-0.01201*I34)</f>
        <v>-16.5033551763616</v>
      </c>
      <c r="BC34" s="1" t="n">
        <f aca="false">-(2.678+0.003892*Y34*1000)*(1-0.01201*J34)</f>
        <v>-1698.29028364936</v>
      </c>
      <c r="BD34" s="1" t="n">
        <f aca="false">-(2.678+0.003892*Z34*1000)*(1-0.01201*K34)</f>
        <v>-32.60132563974</v>
      </c>
      <c r="BE34" s="1" t="n">
        <f aca="false">-(2.678+0.003892*AA34*1000)*(1-0.01201*L34)</f>
        <v>-26.95211101974</v>
      </c>
      <c r="BF34" s="1" t="n">
        <f aca="false">-(2.678+0.003892*AB34*1000)*(1-0.01201*M34)</f>
        <v>-27.796451027184</v>
      </c>
      <c r="BG34" s="1" t="n">
        <f aca="false">-(2.678+0.003892*AC34*1000)*(1-0.01201*N34)</f>
        <v>-58.55146345396</v>
      </c>
      <c r="BH34" s="1" t="n">
        <f aca="false">-(2.678+0.003892*AD34*1000)*(1-0.01201*O34)</f>
        <v>-44.2462771976752</v>
      </c>
      <c r="BI34" s="1" t="n">
        <f aca="false">-(2.678+0.003892*AE34*1000)*(1-0.01201*P34)</f>
        <v>-1415.24621264596</v>
      </c>
      <c r="BJ34" s="1" t="n">
        <f aca="false">-(2.678+0.003892*AF34*1000)*(1-0.01201*Q34)</f>
        <v>-60.5225109736</v>
      </c>
      <c r="BK34" s="1" t="n">
        <f aca="false">-(2.678+0.003892*AG34*1000)*(1-0.01201*R34)</f>
        <v>-3164.1606303196</v>
      </c>
      <c r="BL34" s="1" t="n">
        <f aca="false">-(2.678+0.003892*AH34*1000)*(1-0.01201*S34)</f>
        <v>-32.9911573927428</v>
      </c>
      <c r="BM34" s="1" t="n">
        <f aca="false">-(2.678+0.003892*AI34*1000)*(1-0.01201*T34)</f>
        <v>-15.7835201452952</v>
      </c>
      <c r="BN34" s="2"/>
      <c r="BO34" s="3" t="n">
        <f aca="false">+(F34+N34+Q34)/3</f>
        <v>9.41666666666667</v>
      </c>
      <c r="BP34" s="3" t="n">
        <f aca="false">+(G34+S34)/2</f>
        <v>9.4885</v>
      </c>
      <c r="BQ34" s="3" t="n">
        <f aca="false">+(H34+K34+T34)/3</f>
        <v>10.251</v>
      </c>
      <c r="BR34" s="3" t="n">
        <f aca="false">+(I34+M34)/2</f>
        <v>12.355</v>
      </c>
      <c r="BS34" s="3" t="n">
        <f aca="false">+(L34)</f>
        <v>11.53</v>
      </c>
      <c r="BT34" s="2"/>
      <c r="BU34" s="1" t="n">
        <f aca="false">+(AC34+AF34)/2</f>
        <v>16.37</v>
      </c>
      <c r="BV34" s="1" t="n">
        <f aca="false">+(V34+H34)/2</f>
        <v>11.095</v>
      </c>
      <c r="BW34" s="1" t="n">
        <f aca="false">+(W34+Z34+AI34)/3</f>
        <v>7.70033333333333</v>
      </c>
      <c r="BX34" s="1" t="n">
        <f aca="false">+(X34+AB34)/2</f>
        <v>5.987</v>
      </c>
      <c r="BY34" s="1" t="n">
        <f aca="false">+L34</f>
        <v>11.53</v>
      </c>
      <c r="BZ34" s="1"/>
      <c r="CA34" s="1" t="n">
        <f aca="false">+(AR34+AU34)/2</f>
        <v>12.93</v>
      </c>
      <c r="CB34" s="1" t="n">
        <f aca="false">+(AK34+AW34)/2</f>
        <v>15.505</v>
      </c>
      <c r="CC34" s="1" t="n">
        <f aca="false">+(AL34+AO34+AX34)/3</f>
        <v>16.86</v>
      </c>
      <c r="CD34" s="1" t="n">
        <f aca="false">+(AM34+AQ34)/2</f>
        <v>17.79</v>
      </c>
      <c r="CE34" s="1" t="n">
        <f aca="false">+AP34</f>
        <v>16.46</v>
      </c>
      <c r="CF34" s="1"/>
      <c r="CG34" s="1" t="n">
        <f aca="false">+(BG34+BJ34)/2</f>
        <v>-59.53698721378</v>
      </c>
      <c r="CH34" s="1" t="n">
        <f aca="false">+(AZ34+BL34)/2</f>
        <v>-33.2814548105874</v>
      </c>
      <c r="CI34" s="1" t="n">
        <f aca="false">+(BA34+BD34+BM34)/3</f>
        <v>-28.1879215396891</v>
      </c>
      <c r="CJ34" s="1" t="n">
        <f aca="false">+(BB34+BF34)/2</f>
        <v>-22.1499031017728</v>
      </c>
      <c r="CK34" s="3" t="n">
        <f aca="false">+BE34</f>
        <v>-26.95211101974</v>
      </c>
    </row>
    <row r="35" customFormat="false" ht="12.75" hidden="false" customHeight="false" outlineLevel="0" collapsed="false">
      <c r="A35" s="2" t="n">
        <v>322</v>
      </c>
      <c r="B35" s="2" t="n">
        <v>0</v>
      </c>
      <c r="C35" s="1" t="n">
        <f aca="false">A35+B35/2400</f>
        <v>322</v>
      </c>
      <c r="D35" s="2" t="n">
        <v>12.66</v>
      </c>
      <c r="E35" s="2" t="n">
        <v>7.91</v>
      </c>
      <c r="F35" s="2" t="n">
        <v>10.6</v>
      </c>
      <c r="G35" s="2" t="n">
        <v>12.09</v>
      </c>
      <c r="H35" s="2" t="n">
        <v>12.39</v>
      </c>
      <c r="I35" s="2" t="n">
        <v>12.58</v>
      </c>
      <c r="J35" s="2" t="n">
        <v>-6999</v>
      </c>
      <c r="K35" s="2" t="n">
        <v>11.96</v>
      </c>
      <c r="L35" s="2" t="n">
        <v>11.21</v>
      </c>
      <c r="M35" s="2" t="n">
        <v>11.89</v>
      </c>
      <c r="N35" s="2" t="n">
        <v>10.64</v>
      </c>
      <c r="O35" s="2" t="n">
        <v>-0.94</v>
      </c>
      <c r="P35" s="2" t="n">
        <v>-6999</v>
      </c>
      <c r="Q35" s="2" t="n">
        <v>5.371</v>
      </c>
      <c r="R35" s="2" t="n">
        <v>-6999</v>
      </c>
      <c r="S35" s="2" t="n">
        <v>6.265</v>
      </c>
      <c r="T35" s="2" t="n">
        <v>4.994</v>
      </c>
      <c r="U35" s="2" t="n">
        <v>1309</v>
      </c>
      <c r="V35" s="2" t="n">
        <v>9.51</v>
      </c>
      <c r="W35" s="2" t="n">
        <v>10.2</v>
      </c>
      <c r="X35" s="2" t="n">
        <v>4.319</v>
      </c>
      <c r="Y35" s="2" t="n">
        <v>4.439</v>
      </c>
      <c r="Z35" s="2" t="n">
        <v>9.14</v>
      </c>
      <c r="AA35" s="2" t="n">
        <v>7.43</v>
      </c>
      <c r="AB35" s="2" t="n">
        <v>7.61</v>
      </c>
      <c r="AC35" s="2" t="n">
        <v>16.88</v>
      </c>
      <c r="AD35" s="2" t="n">
        <v>11.2</v>
      </c>
      <c r="AE35" s="2" t="n">
        <v>3.583</v>
      </c>
      <c r="AF35" s="2" t="n">
        <v>16.24</v>
      </c>
      <c r="AG35" s="2" t="n">
        <v>8.86</v>
      </c>
      <c r="AH35" s="2" t="n">
        <v>8.5</v>
      </c>
      <c r="AI35" s="2" t="n">
        <v>3.655</v>
      </c>
      <c r="AJ35" s="2" t="n">
        <v>3.545</v>
      </c>
      <c r="AK35" s="2" t="n">
        <v>15.23</v>
      </c>
      <c r="AL35" s="2" t="n">
        <v>14.91</v>
      </c>
      <c r="AM35" s="2" t="n">
        <v>19.31</v>
      </c>
      <c r="AN35" s="2" t="n">
        <v>19.16</v>
      </c>
      <c r="AO35" s="2" t="n">
        <v>15.41</v>
      </c>
      <c r="AP35" s="2" t="n">
        <v>16.41</v>
      </c>
      <c r="AQ35" s="2" t="n">
        <v>16.28</v>
      </c>
      <c r="AR35" s="2" t="n">
        <v>12.81</v>
      </c>
      <c r="AS35" s="2" t="n">
        <v>14.5</v>
      </c>
      <c r="AT35" s="2" t="n">
        <v>20.43</v>
      </c>
      <c r="AU35" s="2" t="n">
        <v>12.96</v>
      </c>
      <c r="AV35" s="2" t="n">
        <v>15.56</v>
      </c>
      <c r="AW35" s="2" t="n">
        <v>15.75</v>
      </c>
      <c r="AX35" s="2" t="n">
        <v>20.31</v>
      </c>
      <c r="AY35" s="1" t="n">
        <f aca="false">-(2.678+0.003892*U35*1000)*(1-0.01201*F35)</f>
        <v>-4448.388362364</v>
      </c>
      <c r="AZ35" s="1" t="n">
        <f aca="false">-(2.678+0.003892*V35*1000)*(1-0.01201*G35)</f>
        <v>-33.927762694172</v>
      </c>
      <c r="BA35" s="1" t="n">
        <f aca="false">-(2.678+0.003892*W35*1000)*(1-0.01201*H35)</f>
        <v>-36.07062641204</v>
      </c>
      <c r="BB35" s="1" t="n">
        <f aca="false">-(2.678+0.003892*X35*1000)*(1-0.01201*I35)</f>
        <v>-16.5432562203816</v>
      </c>
      <c r="BC35" s="1" t="n">
        <f aca="false">-(2.678+0.003892*Y35*1000)*(1-0.01201*J35)</f>
        <v>-1697.29714655812</v>
      </c>
      <c r="BD35" s="1" t="n">
        <f aca="false">-(2.678+0.003892*Z35*1000)*(1-0.01201*K35)</f>
        <v>-32.756538897152</v>
      </c>
      <c r="BE35" s="1" t="n">
        <f aca="false">-(2.678+0.003892*AA35*1000)*(1-0.01201*L35)</f>
        <v>-27.341783406524</v>
      </c>
      <c r="BF35" s="1" t="n">
        <f aca="false">-(2.678+0.003892*AB35*1000)*(1-0.01201*M35)</f>
        <v>-27.684269589732</v>
      </c>
      <c r="BG35" s="1" t="n">
        <f aca="false">-(2.678+0.003892*AC35*1000)*(1-0.01201*N35)</f>
        <v>-59.637570011456</v>
      </c>
      <c r="BH35" s="1" t="n">
        <f aca="false">-(2.678+0.003892*AD35*1000)*(1-0.01201*O35)</f>
        <v>-46.79074247496</v>
      </c>
      <c r="BI35" s="1" t="n">
        <f aca="false">-(2.678+0.003892*AE35*1000)*(1-0.01201*P35)</f>
        <v>-1413.92202985764</v>
      </c>
      <c r="BJ35" s="1" t="n">
        <f aca="false">-(2.678+0.003892*AF35*1000)*(1-0.01201*Q35)</f>
        <v>-61.6341806419032</v>
      </c>
      <c r="BK35" s="1" t="n">
        <f aca="false">-(2.678+0.003892*AG35*1000)*(1-0.01201*R35)</f>
        <v>-3160.8501733488</v>
      </c>
      <c r="BL35" s="1" t="n">
        <f aca="false">-(2.678+0.003892*AH35*1000)*(1-0.01201*S35)</f>
        <v>-33.069322836</v>
      </c>
      <c r="BM35" s="1" t="n">
        <f aca="false">-(2.678+0.003892*AI35*1000)*(1-0.01201*T35)</f>
        <v>-15.8894372859156</v>
      </c>
      <c r="BN35" s="2"/>
      <c r="BO35" s="3" t="n">
        <f aca="false">+(F35+N35+Q35)/3</f>
        <v>8.87033333333334</v>
      </c>
      <c r="BP35" s="3" t="n">
        <f aca="false">+(G35+S35)/2</f>
        <v>9.1775</v>
      </c>
      <c r="BQ35" s="3" t="n">
        <f aca="false">+(H35+K35+T35)/3</f>
        <v>9.78133333333333</v>
      </c>
      <c r="BR35" s="3" t="n">
        <f aca="false">+(I35+M35)/2</f>
        <v>12.235</v>
      </c>
      <c r="BS35" s="3" t="n">
        <f aca="false">+(L35)</f>
        <v>11.21</v>
      </c>
      <c r="BT35" s="2"/>
      <c r="BU35" s="1" t="n">
        <f aca="false">+(AC35+AF35)/2</f>
        <v>16.56</v>
      </c>
      <c r="BV35" s="1" t="n">
        <f aca="false">+(V35+H35)/2</f>
        <v>10.95</v>
      </c>
      <c r="BW35" s="1" t="n">
        <f aca="false">+(W35+Z35+AI35)/3</f>
        <v>7.665</v>
      </c>
      <c r="BX35" s="1" t="n">
        <f aca="false">+(X35+AB35)/2</f>
        <v>5.9645</v>
      </c>
      <c r="BY35" s="1" t="n">
        <f aca="false">+L35</f>
        <v>11.21</v>
      </c>
      <c r="BZ35" s="1"/>
      <c r="CA35" s="1" t="n">
        <f aca="false">+(AR35+AU35)/2</f>
        <v>12.885</v>
      </c>
      <c r="CB35" s="1" t="n">
        <f aca="false">+(AK35+AW35)/2</f>
        <v>15.49</v>
      </c>
      <c r="CC35" s="1" t="n">
        <f aca="false">+(AL35+AO35+AX35)/3</f>
        <v>16.8766666666667</v>
      </c>
      <c r="CD35" s="1" t="n">
        <f aca="false">+(AM35+AQ35)/2</f>
        <v>17.795</v>
      </c>
      <c r="CE35" s="1" t="n">
        <f aca="false">+AP35</f>
        <v>16.41</v>
      </c>
      <c r="CF35" s="1"/>
      <c r="CG35" s="1" t="n">
        <f aca="false">+(BG35+BJ35)/2</f>
        <v>-60.6358753266796</v>
      </c>
      <c r="CH35" s="1" t="n">
        <f aca="false">+(AZ35+BL35)/2</f>
        <v>-33.498542765086</v>
      </c>
      <c r="CI35" s="1" t="n">
        <f aca="false">+(BA35+BD35+BM35)/3</f>
        <v>-28.2388675317025</v>
      </c>
      <c r="CJ35" s="1" t="n">
        <f aca="false">+(BB35+BF35)/2</f>
        <v>-22.1137629050568</v>
      </c>
      <c r="CK35" s="3" t="n">
        <f aca="false">+BE35</f>
        <v>-27.341783406524</v>
      </c>
    </row>
    <row r="36" customFormat="false" ht="12.75" hidden="false" customHeight="false" outlineLevel="0" collapsed="false">
      <c r="A36" s="2" t="n">
        <v>322</v>
      </c>
      <c r="B36" s="2" t="n">
        <v>100</v>
      </c>
      <c r="C36" s="1" t="n">
        <f aca="false">A36+B36/2400</f>
        <v>322.041666666667</v>
      </c>
      <c r="D36" s="2" t="n">
        <v>12.66</v>
      </c>
      <c r="E36" s="2" t="n">
        <v>7.38</v>
      </c>
      <c r="F36" s="2" t="n">
        <v>10.07</v>
      </c>
      <c r="G36" s="2" t="n">
        <v>11.85</v>
      </c>
      <c r="H36" s="2" t="n">
        <v>12</v>
      </c>
      <c r="I36" s="2" t="n">
        <v>12.44</v>
      </c>
      <c r="J36" s="2" t="n">
        <v>-6999</v>
      </c>
      <c r="K36" s="2" t="n">
        <v>11.55</v>
      </c>
      <c r="L36" s="2" t="n">
        <v>10.87</v>
      </c>
      <c r="M36" s="2" t="n">
        <v>11.72</v>
      </c>
      <c r="N36" s="2" t="n">
        <v>10.19</v>
      </c>
      <c r="O36" s="2" t="n">
        <v>-8.79</v>
      </c>
      <c r="P36" s="2" t="n">
        <v>-6999</v>
      </c>
      <c r="Q36" s="2" t="n">
        <v>5.445</v>
      </c>
      <c r="R36" s="2" t="n">
        <v>-6999</v>
      </c>
      <c r="S36" s="2" t="n">
        <v>6.14</v>
      </c>
      <c r="T36" s="2" t="n">
        <v>4.5</v>
      </c>
      <c r="U36" s="2" t="n">
        <v>840</v>
      </c>
      <c r="V36" s="2" t="n">
        <v>9.58</v>
      </c>
      <c r="W36" s="2" t="n">
        <v>10.1</v>
      </c>
      <c r="X36" s="2" t="n">
        <v>4.315</v>
      </c>
      <c r="Y36" s="2" t="n">
        <v>4.427</v>
      </c>
      <c r="Z36" s="2" t="n">
        <v>9.1</v>
      </c>
      <c r="AA36" s="2" t="n">
        <v>7.48</v>
      </c>
      <c r="AB36" s="2" t="n">
        <v>7.56</v>
      </c>
      <c r="AC36" s="2" t="n">
        <v>17.04</v>
      </c>
      <c r="AD36" s="2" t="n">
        <v>11.14</v>
      </c>
      <c r="AE36" s="2" t="n">
        <v>3.571</v>
      </c>
      <c r="AF36" s="2" t="n">
        <v>16.36</v>
      </c>
      <c r="AG36" s="2" t="n">
        <v>8.84</v>
      </c>
      <c r="AH36" s="2" t="n">
        <v>8.47</v>
      </c>
      <c r="AI36" s="2" t="n">
        <v>3.63</v>
      </c>
      <c r="AJ36" s="2" t="n">
        <v>4.005</v>
      </c>
      <c r="AK36" s="2" t="n">
        <v>15.2</v>
      </c>
      <c r="AL36" s="2" t="n">
        <v>14.96</v>
      </c>
      <c r="AM36" s="2" t="n">
        <v>19.32</v>
      </c>
      <c r="AN36" s="2" t="n">
        <v>19.17</v>
      </c>
      <c r="AO36" s="2" t="n">
        <v>15.43</v>
      </c>
      <c r="AP36" s="2" t="n">
        <v>16.37</v>
      </c>
      <c r="AQ36" s="2" t="n">
        <v>16.32</v>
      </c>
      <c r="AR36" s="2" t="n">
        <v>12.78</v>
      </c>
      <c r="AS36" s="2" t="n">
        <v>14.52</v>
      </c>
      <c r="AT36" s="2" t="n">
        <v>20.45</v>
      </c>
      <c r="AU36" s="2" t="n">
        <v>12.94</v>
      </c>
      <c r="AV36" s="2" t="n">
        <v>15.57</v>
      </c>
      <c r="AW36" s="2" t="n">
        <v>15.77</v>
      </c>
      <c r="AX36" s="2" t="n">
        <v>20.35</v>
      </c>
      <c r="AY36" s="1" t="n">
        <f aca="false">-(2.678+0.003892*U36*1000)*(1-0.01201*F36)</f>
        <v>-2876.2451091094</v>
      </c>
      <c r="AZ36" s="1" t="n">
        <f aca="false">-(2.678+0.003892*V36*1000)*(1-0.01201*G36)</f>
        <v>-34.27583454984</v>
      </c>
      <c r="BA36" s="1" t="n">
        <f aca="false">-(2.678+0.003892*W36*1000)*(1-0.01201*H36)</f>
        <v>-35.936004736</v>
      </c>
      <c r="BB36" s="1" t="n">
        <f aca="false">-(2.678+0.003892*X36*1000)*(1-0.01201*I36)</f>
        <v>-16.562780511288</v>
      </c>
      <c r="BC36" s="1" t="n">
        <f aca="false">-(2.678+0.003892*Y36*1000)*(1-0.01201*J36)</f>
        <v>-1693.32459819316</v>
      </c>
      <c r="BD36" s="1" t="n">
        <f aca="false">-(2.678+0.003892*Z36*1000)*(1-0.01201*K36)</f>
        <v>-32.8108052844</v>
      </c>
      <c r="BE36" s="1" t="n">
        <f aca="false">-(2.678+0.003892*AA36*1000)*(1-0.01201*L36)</f>
        <v>-27.639995939208</v>
      </c>
      <c r="BF36" s="1" t="n">
        <f aca="false">-(2.678+0.003892*AB36*1000)*(1-0.01201*M36)</f>
        <v>-27.582999929056</v>
      </c>
      <c r="BG36" s="1" t="n">
        <f aca="false">-(2.678+0.003892*AC36*1000)*(1-0.01201*N36)</f>
        <v>-60.553612826008</v>
      </c>
      <c r="BH36" s="1" t="n">
        <f aca="false">-(2.678+0.003892*AD36*1000)*(1-0.01201*O36)</f>
        <v>-50.894685608352</v>
      </c>
      <c r="BI36" s="1" t="n">
        <f aca="false">-(2.678+0.003892*AE36*1000)*(1-0.01201*P36)</f>
        <v>-1409.94948149268</v>
      </c>
      <c r="BJ36" s="1" t="n">
        <f aca="false">-(2.678+0.003892*AF36*1000)*(1-0.01201*Q36)</f>
        <v>-62.012125000716</v>
      </c>
      <c r="BK36" s="1" t="n">
        <f aca="false">-(2.678+0.003892*AG36*1000)*(1-0.01201*R36)</f>
        <v>-3154.2292594072</v>
      </c>
      <c r="BL36" s="1" t="n">
        <f aca="false">-(2.678+0.003892*AH36*1000)*(1-0.01201*S36)</f>
        <v>-33.014857581864</v>
      </c>
      <c r="BM36" s="1" t="n">
        <f aca="false">-(2.678+0.003892*AI36*1000)*(1-0.01201*T36)</f>
        <v>-15.8976818918</v>
      </c>
      <c r="BN36" s="2"/>
      <c r="BO36" s="3" t="n">
        <f aca="false">+(F36+N36+Q36)/3</f>
        <v>8.56833333333333</v>
      </c>
      <c r="BP36" s="3" t="n">
        <f aca="false">+(G36+S36)/2</f>
        <v>8.995</v>
      </c>
      <c r="BQ36" s="3" t="n">
        <f aca="false">+(H36+K36+T36)/3</f>
        <v>9.35</v>
      </c>
      <c r="BR36" s="3" t="n">
        <f aca="false">+(I36+M36)/2</f>
        <v>12.08</v>
      </c>
      <c r="BS36" s="3" t="n">
        <f aca="false">+(L36)</f>
        <v>10.87</v>
      </c>
      <c r="BT36" s="2"/>
      <c r="BU36" s="1" t="n">
        <f aca="false">+(AC36+AF36)/2</f>
        <v>16.7</v>
      </c>
      <c r="BV36" s="1" t="n">
        <f aca="false">+(V36+H36)/2</f>
        <v>10.79</v>
      </c>
      <c r="BW36" s="1" t="n">
        <f aca="false">+(W36+Z36+AI36)/3</f>
        <v>7.61</v>
      </c>
      <c r="BX36" s="1" t="n">
        <f aca="false">+(X36+AB36)/2</f>
        <v>5.9375</v>
      </c>
      <c r="BY36" s="1" t="n">
        <f aca="false">+L36</f>
        <v>10.87</v>
      </c>
      <c r="BZ36" s="1"/>
      <c r="CA36" s="1" t="n">
        <f aca="false">+(AR36+AU36)/2</f>
        <v>12.86</v>
      </c>
      <c r="CB36" s="1" t="n">
        <f aca="false">+(AK36+AW36)/2</f>
        <v>15.485</v>
      </c>
      <c r="CC36" s="1" t="n">
        <f aca="false">+(AL36+AO36+AX36)/3</f>
        <v>16.9133333333333</v>
      </c>
      <c r="CD36" s="1" t="n">
        <f aca="false">+(AM36+AQ36)/2</f>
        <v>17.82</v>
      </c>
      <c r="CE36" s="1" t="n">
        <f aca="false">+AP36</f>
        <v>16.37</v>
      </c>
      <c r="CF36" s="1"/>
      <c r="CG36" s="1" t="n">
        <f aca="false">+(BG36+BJ36)/2</f>
        <v>-61.282868913362</v>
      </c>
      <c r="CH36" s="1" t="n">
        <f aca="false">+(AZ36+BL36)/2</f>
        <v>-33.645346065852</v>
      </c>
      <c r="CI36" s="1" t="n">
        <f aca="false">+(BA36+BD36+BM36)/3</f>
        <v>-28.2148306374</v>
      </c>
      <c r="CJ36" s="1" t="n">
        <f aca="false">+(BB36+BF36)/2</f>
        <v>-22.072890220172</v>
      </c>
      <c r="CK36" s="3" t="n">
        <f aca="false">+BE36</f>
        <v>-27.639995939208</v>
      </c>
    </row>
    <row r="37" customFormat="false" ht="12.75" hidden="false" customHeight="false" outlineLevel="0" collapsed="false">
      <c r="A37" s="2" t="n">
        <v>322</v>
      </c>
      <c r="B37" s="2" t="n">
        <v>200</v>
      </c>
      <c r="C37" s="1" t="n">
        <f aca="false">A37+B37/2400</f>
        <v>322.083333333333</v>
      </c>
      <c r="D37" s="2" t="n">
        <v>12.65</v>
      </c>
      <c r="E37" s="2" t="n">
        <v>7.1</v>
      </c>
      <c r="F37" s="2" t="n">
        <v>9.7</v>
      </c>
      <c r="G37" s="2" t="n">
        <v>11.71</v>
      </c>
      <c r="H37" s="2" t="n">
        <v>11.72</v>
      </c>
      <c r="I37" s="2" t="n">
        <v>12.39</v>
      </c>
      <c r="J37" s="2" t="n">
        <v>-6999</v>
      </c>
      <c r="K37" s="2" t="n">
        <v>11.23</v>
      </c>
      <c r="L37" s="2" t="n">
        <v>10.62</v>
      </c>
      <c r="M37" s="2" t="n">
        <v>11.62</v>
      </c>
      <c r="N37" s="2" t="n">
        <v>9.92</v>
      </c>
      <c r="O37" s="2" t="n">
        <v>-21.15</v>
      </c>
      <c r="P37" s="2" t="n">
        <v>-6999</v>
      </c>
      <c r="Q37" s="2" t="n">
        <v>5.51</v>
      </c>
      <c r="R37" s="2" t="n">
        <v>-6999</v>
      </c>
      <c r="S37" s="2" t="n">
        <v>6.131</v>
      </c>
      <c r="T37" s="2" t="n">
        <v>5.108</v>
      </c>
      <c r="U37" s="2" t="n">
        <v>444</v>
      </c>
      <c r="V37" s="2" t="n">
        <v>9.66</v>
      </c>
      <c r="W37" s="2" t="n">
        <v>10.01</v>
      </c>
      <c r="X37" s="2" t="n">
        <v>4.308</v>
      </c>
      <c r="Y37" s="2" t="n">
        <v>4.414</v>
      </c>
      <c r="Z37" s="2" t="n">
        <v>9.06</v>
      </c>
      <c r="AA37" s="2" t="n">
        <v>7.52</v>
      </c>
      <c r="AB37" s="2" t="n">
        <v>7.53</v>
      </c>
      <c r="AC37" s="2" t="n">
        <v>17.21</v>
      </c>
      <c r="AD37" s="2" t="n">
        <v>11.1</v>
      </c>
      <c r="AE37" s="2" t="n">
        <v>3.558</v>
      </c>
      <c r="AF37" s="2" t="n">
        <v>16.49</v>
      </c>
      <c r="AG37" s="2" t="n">
        <v>8.83</v>
      </c>
      <c r="AH37" s="2" t="n">
        <v>8.44</v>
      </c>
      <c r="AI37" s="2" t="n">
        <v>3.615</v>
      </c>
      <c r="AJ37" s="2" t="n">
        <v>4.801</v>
      </c>
      <c r="AK37" s="2" t="n">
        <v>15.16</v>
      </c>
      <c r="AL37" s="2" t="n">
        <v>15</v>
      </c>
      <c r="AM37" s="2" t="n">
        <v>19.33</v>
      </c>
      <c r="AN37" s="2" t="n">
        <v>19.19</v>
      </c>
      <c r="AO37" s="2" t="n">
        <v>15.45</v>
      </c>
      <c r="AP37" s="2" t="n">
        <v>16.34</v>
      </c>
      <c r="AQ37" s="2" t="n">
        <v>16.34</v>
      </c>
      <c r="AR37" s="2" t="n">
        <v>12.74</v>
      </c>
      <c r="AS37" s="2" t="n">
        <v>14.54</v>
      </c>
      <c r="AT37" s="2" t="n">
        <v>20.47</v>
      </c>
      <c r="AU37" s="2" t="n">
        <v>12.9</v>
      </c>
      <c r="AV37" s="2" t="n">
        <v>15.57</v>
      </c>
      <c r="AW37" s="2" t="n">
        <v>15.79</v>
      </c>
      <c r="AX37" s="2" t="n">
        <v>20.38</v>
      </c>
      <c r="AY37" s="1" t="n">
        <f aca="false">-(2.678+0.003892*U37*1000)*(1-0.01201*F37)</f>
        <v>-1529.101613178</v>
      </c>
      <c r="AZ37" s="1" t="n">
        <f aca="false">-(2.678+0.003892*V37*1000)*(1-0.01201*G37)</f>
        <v>-34.610600175888</v>
      </c>
      <c r="BA37" s="1" t="n">
        <f aca="false">-(2.678+0.003892*W37*1000)*(1-0.01201*H37)</f>
        <v>-35.776223724176</v>
      </c>
      <c r="BB37" s="1" t="n">
        <f aca="false">-(2.678+0.003892*X37*1000)*(1-0.01201*I37)</f>
        <v>-16.5512834487296</v>
      </c>
      <c r="BC37" s="1" t="n">
        <f aca="false">-(2.678+0.003892*Y37*1000)*(1-0.01201*J37)</f>
        <v>-1689.02100413112</v>
      </c>
      <c r="BD37" s="1" t="n">
        <f aca="false">-(2.678+0.003892*Z37*1000)*(1-0.01201*K37)</f>
        <v>-32.822529676704</v>
      </c>
      <c r="BE37" s="1" t="n">
        <f aca="false">-(2.678+0.003892*AA37*1000)*(1-0.01201*L37)</f>
        <v>-27.871269502192</v>
      </c>
      <c r="BF37" s="1" t="n">
        <f aca="false">-(2.678+0.003892*AB37*1000)*(1-0.01201*M37)</f>
        <v>-27.521088436488</v>
      </c>
      <c r="BG37" s="1" t="n">
        <f aca="false">-(2.678+0.003892*AC37*1000)*(1-0.01201*N37)</f>
        <v>-61.360164342656</v>
      </c>
      <c r="BH37" s="1" t="n">
        <f aca="false">-(2.678+0.003892*AD37*1000)*(1-0.01201*O37)</f>
        <v>-57.5330444108</v>
      </c>
      <c r="BI37" s="1" t="n">
        <f aca="false">-(2.678+0.003892*AE37*1000)*(1-0.01201*P37)</f>
        <v>-1405.64588743064</v>
      </c>
      <c r="BJ37" s="1" t="n">
        <f aca="false">-(2.678+0.003892*AF37*1000)*(1-0.01201*Q37)</f>
        <v>-62.432806045292</v>
      </c>
      <c r="BK37" s="1" t="n">
        <f aca="false">-(2.678+0.003892*AG37*1000)*(1-0.01201*R37)</f>
        <v>-3150.9188024364</v>
      </c>
      <c r="BL37" s="1" t="n">
        <f aca="false">-(2.678+0.003892*AH37*1000)*(1-0.01201*S37)</f>
        <v>-32.9105476849512</v>
      </c>
      <c r="BM37" s="1" t="n">
        <f aca="false">-(2.678+0.003892*AI37*1000)*(1-0.01201*T37)</f>
        <v>-15.7201648699336</v>
      </c>
      <c r="BN37" s="2"/>
      <c r="BO37" s="3" t="n">
        <f aca="false">+(F37+N37+Q37)/3</f>
        <v>8.37666666666667</v>
      </c>
      <c r="BP37" s="3" t="n">
        <f aca="false">+(G37+S37)/2</f>
        <v>8.9205</v>
      </c>
      <c r="BQ37" s="3" t="n">
        <f aca="false">+(H37+K37+T37)/3</f>
        <v>9.35266666666667</v>
      </c>
      <c r="BR37" s="3" t="n">
        <f aca="false">+(I37+M37)/2</f>
        <v>12.005</v>
      </c>
      <c r="BS37" s="3" t="n">
        <f aca="false">+(L37)</f>
        <v>10.62</v>
      </c>
      <c r="BT37" s="2"/>
      <c r="BU37" s="1" t="n">
        <f aca="false">+(AC37+AF37)/2</f>
        <v>16.85</v>
      </c>
      <c r="BV37" s="1" t="n">
        <f aca="false">+(V37+H37)/2</f>
        <v>10.69</v>
      </c>
      <c r="BW37" s="1" t="n">
        <f aca="false">+(W37+Z37+AI37)/3</f>
        <v>7.56166666666667</v>
      </c>
      <c r="BX37" s="1" t="n">
        <f aca="false">+(X37+AB37)/2</f>
        <v>5.919</v>
      </c>
      <c r="BY37" s="1" t="n">
        <f aca="false">+L37</f>
        <v>10.62</v>
      </c>
      <c r="BZ37" s="1"/>
      <c r="CA37" s="1" t="n">
        <f aca="false">+(AR37+AU37)/2</f>
        <v>12.82</v>
      </c>
      <c r="CB37" s="1" t="n">
        <f aca="false">+(AK37+AW37)/2</f>
        <v>15.475</v>
      </c>
      <c r="CC37" s="1" t="n">
        <f aca="false">+(AL37+AO37+AX37)/3</f>
        <v>16.9433333333333</v>
      </c>
      <c r="CD37" s="1" t="n">
        <f aca="false">+(AM37+AQ37)/2</f>
        <v>17.835</v>
      </c>
      <c r="CE37" s="1" t="n">
        <f aca="false">+AP37</f>
        <v>16.34</v>
      </c>
      <c r="CF37" s="1"/>
      <c r="CG37" s="1" t="n">
        <f aca="false">+(BG37+BJ37)/2</f>
        <v>-61.896485193974</v>
      </c>
      <c r="CH37" s="1" t="n">
        <f aca="false">+(AZ37+BL37)/2</f>
        <v>-33.7605739304196</v>
      </c>
      <c r="CI37" s="1" t="n">
        <f aca="false">+(BA37+BD37+BM37)/3</f>
        <v>-28.1063060902712</v>
      </c>
      <c r="CJ37" s="1" t="n">
        <f aca="false">+(BB37+BF37)/2</f>
        <v>-22.0361859426088</v>
      </c>
      <c r="CK37" s="3" t="n">
        <f aca="false">+BE37</f>
        <v>-27.871269502192</v>
      </c>
    </row>
    <row r="38" customFormat="false" ht="12.75" hidden="false" customHeight="false" outlineLevel="0" collapsed="false">
      <c r="A38" s="2" t="n">
        <v>322</v>
      </c>
      <c r="B38" s="2" t="n">
        <v>300</v>
      </c>
      <c r="C38" s="1" t="n">
        <f aca="false">A38+B38/2400</f>
        <v>322.125</v>
      </c>
      <c r="D38" s="2" t="n">
        <v>12.64</v>
      </c>
      <c r="E38" s="2" t="n">
        <v>6.673</v>
      </c>
      <c r="F38" s="2" t="n">
        <v>9.35</v>
      </c>
      <c r="G38" s="2" t="n">
        <v>11.56</v>
      </c>
      <c r="H38" s="2" t="n">
        <v>11.44</v>
      </c>
      <c r="I38" s="2" t="n">
        <v>12.31</v>
      </c>
      <c r="J38" s="2" t="n">
        <v>-6999</v>
      </c>
      <c r="K38" s="2" t="n">
        <v>10.94</v>
      </c>
      <c r="L38" s="2" t="n">
        <v>10.4</v>
      </c>
      <c r="M38" s="2" t="n">
        <v>11.51</v>
      </c>
      <c r="N38" s="2" t="n">
        <v>9.63</v>
      </c>
      <c r="O38" s="2" t="n">
        <v>-24.5</v>
      </c>
      <c r="P38" s="2" t="n">
        <v>-6999</v>
      </c>
      <c r="Q38" s="2" t="n">
        <v>4.817</v>
      </c>
      <c r="R38" s="2" t="n">
        <v>-6999</v>
      </c>
      <c r="S38" s="2" t="n">
        <v>5.499</v>
      </c>
      <c r="T38" s="2" t="n">
        <v>4.528</v>
      </c>
      <c r="U38" s="2" t="n">
        <v>298.8</v>
      </c>
      <c r="V38" s="2" t="n">
        <v>9.72</v>
      </c>
      <c r="W38" s="2" t="n">
        <v>9.9</v>
      </c>
      <c r="X38" s="2" t="n">
        <v>4.3</v>
      </c>
      <c r="Y38" s="2" t="n">
        <v>4.394</v>
      </c>
      <c r="Z38" s="2" t="n">
        <v>9.01</v>
      </c>
      <c r="AA38" s="2" t="n">
        <v>7.57</v>
      </c>
      <c r="AB38" s="2" t="n">
        <v>7.49</v>
      </c>
      <c r="AC38" s="2" t="n">
        <v>17.34</v>
      </c>
      <c r="AD38" s="2" t="n">
        <v>11.05</v>
      </c>
      <c r="AE38" s="2" t="n">
        <v>3.541</v>
      </c>
      <c r="AF38" s="2" t="n">
        <v>16.58</v>
      </c>
      <c r="AG38" s="2" t="n">
        <v>8.81</v>
      </c>
      <c r="AH38" s="2" t="n">
        <v>8.41</v>
      </c>
      <c r="AI38" s="2" t="n">
        <v>3.578</v>
      </c>
      <c r="AJ38" s="2" t="n">
        <v>5.537</v>
      </c>
      <c r="AK38" s="2" t="n">
        <v>15.13</v>
      </c>
      <c r="AL38" s="2" t="n">
        <v>15.05</v>
      </c>
      <c r="AM38" s="2" t="n">
        <v>19.34</v>
      </c>
      <c r="AN38" s="2" t="n">
        <v>19.21</v>
      </c>
      <c r="AO38" s="2" t="n">
        <v>15.48</v>
      </c>
      <c r="AP38" s="2" t="n">
        <v>16.31</v>
      </c>
      <c r="AQ38" s="2" t="n">
        <v>16.36</v>
      </c>
      <c r="AR38" s="2" t="n">
        <v>12.71</v>
      </c>
      <c r="AS38" s="2" t="n">
        <v>14.56</v>
      </c>
      <c r="AT38" s="2" t="n">
        <v>20.5</v>
      </c>
      <c r="AU38" s="2" t="n">
        <v>12.88</v>
      </c>
      <c r="AV38" s="2" t="n">
        <v>15.58</v>
      </c>
      <c r="AW38" s="2" t="n">
        <v>15.81</v>
      </c>
      <c r="AX38" s="2" t="n">
        <v>20.44</v>
      </c>
      <c r="AY38" s="1" t="n">
        <f aca="false">-(2.678+0.003892*U38*1000)*(1-0.01201*F38)</f>
        <v>-1034.7174429694</v>
      </c>
      <c r="AZ38" s="1" t="n">
        <f aca="false">-(2.678+0.003892*V38*1000)*(1-0.01201*G38)</f>
        <v>-34.884254194656</v>
      </c>
      <c r="BA38" s="1" t="n">
        <f aca="false">-(2.678+0.003892*W38*1000)*(1-0.01201*H38)</f>
        <v>-35.54694164928</v>
      </c>
      <c r="BB38" s="1" t="n">
        <f aca="false">-(2.678+0.003892*X38*1000)*(1-0.01201*I38)</f>
        <v>-16.54343319384</v>
      </c>
      <c r="BC38" s="1" t="n">
        <f aca="false">-(2.678+0.003892*Y38*1000)*(1-0.01201*J38)</f>
        <v>-1682.40009018952</v>
      </c>
      <c r="BD38" s="1" t="n">
        <f aca="false">-(2.678+0.003892*Z38*1000)*(1-0.01201*K38)</f>
        <v>-32.785637608152</v>
      </c>
      <c r="BE38" s="1" t="n">
        <f aca="false">-(2.678+0.003892*AA38*1000)*(1-0.01201*L38)</f>
        <v>-28.12597048224</v>
      </c>
      <c r="BF38" s="1" t="n">
        <f aca="false">-(2.678+0.003892*AB38*1000)*(1-0.01201*M38)</f>
        <v>-27.429183943292</v>
      </c>
      <c r="BG38" s="1" t="n">
        <f aca="false">-(2.678+0.003892*AC38*1000)*(1-0.01201*N38)</f>
        <v>-62.050223326736</v>
      </c>
      <c r="BH38" s="1" t="n">
        <f aca="false">-(2.678+0.003892*AD38*1000)*(1-0.01201*O38)</f>
        <v>-59.127065127</v>
      </c>
      <c r="BI38" s="1" t="n">
        <f aca="false">-(2.678+0.003892*AE38*1000)*(1-0.01201*P38)</f>
        <v>-1400.01811058028</v>
      </c>
      <c r="BJ38" s="1" t="n">
        <f aca="false">-(2.678+0.003892*AF38*1000)*(1-0.01201*Q38)</f>
        <v>-63.3192683840288</v>
      </c>
      <c r="BK38" s="1" t="n">
        <f aca="false">-(2.678+0.003892*AG38*1000)*(1-0.01201*R38)</f>
        <v>-3144.2978884948</v>
      </c>
      <c r="BL38" s="1" t="n">
        <f aca="false">-(2.678+0.003892*AH38*1000)*(1-0.01201*S38)</f>
        <v>-33.0711562161372</v>
      </c>
      <c r="BM38" s="1" t="n">
        <f aca="false">-(2.678+0.003892*AI38*1000)*(1-0.01201*T38)</f>
        <v>-15.7006522845427</v>
      </c>
      <c r="BN38" s="2"/>
      <c r="BO38" s="3" t="n">
        <f aca="false">+(F38+N38+Q38)/3</f>
        <v>7.93233333333333</v>
      </c>
      <c r="BP38" s="3" t="n">
        <f aca="false">+(G38+S38)/2</f>
        <v>8.5295</v>
      </c>
      <c r="BQ38" s="3" t="n">
        <f aca="false">+(H38+K38+T38)/3</f>
        <v>8.96933333333333</v>
      </c>
      <c r="BR38" s="3" t="n">
        <f aca="false">+(I38+M38)/2</f>
        <v>11.91</v>
      </c>
      <c r="BS38" s="3" t="n">
        <f aca="false">+(L38)</f>
        <v>10.4</v>
      </c>
      <c r="BT38" s="2"/>
      <c r="BU38" s="1" t="n">
        <f aca="false">+(AC38+AF38)/2</f>
        <v>16.96</v>
      </c>
      <c r="BV38" s="1" t="n">
        <f aca="false">+(V38+H38)/2</f>
        <v>10.58</v>
      </c>
      <c r="BW38" s="1" t="n">
        <f aca="false">+(W38+Z38+AI38)/3</f>
        <v>7.496</v>
      </c>
      <c r="BX38" s="1" t="n">
        <f aca="false">+(X38+AB38)/2</f>
        <v>5.895</v>
      </c>
      <c r="BY38" s="1" t="n">
        <f aca="false">+L38</f>
        <v>10.4</v>
      </c>
      <c r="BZ38" s="1"/>
      <c r="CA38" s="1" t="n">
        <f aca="false">+(AR38+AU38)/2</f>
        <v>12.795</v>
      </c>
      <c r="CB38" s="1" t="n">
        <f aca="false">+(AK38+AW38)/2</f>
        <v>15.47</v>
      </c>
      <c r="CC38" s="1" t="n">
        <f aca="false">+(AL38+AO38+AX38)/3</f>
        <v>16.99</v>
      </c>
      <c r="CD38" s="1" t="n">
        <f aca="false">+(AM38+AQ38)/2</f>
        <v>17.85</v>
      </c>
      <c r="CE38" s="1" t="n">
        <f aca="false">+AP38</f>
        <v>16.31</v>
      </c>
      <c r="CF38" s="1"/>
      <c r="CG38" s="1" t="n">
        <f aca="false">+(BG38+BJ38)/2</f>
        <v>-62.6847458553824</v>
      </c>
      <c r="CH38" s="1" t="n">
        <f aca="false">+(AZ38+BL38)/2</f>
        <v>-33.9777052053966</v>
      </c>
      <c r="CI38" s="1" t="n">
        <f aca="false">+(BA38+BD38+BM38)/3</f>
        <v>-28.0110771806582</v>
      </c>
      <c r="CJ38" s="1" t="n">
        <f aca="false">+(BB38+BF38)/2</f>
        <v>-21.986308568566</v>
      </c>
      <c r="CK38" s="3" t="n">
        <f aca="false">+BE38</f>
        <v>-28.12597048224</v>
      </c>
    </row>
    <row r="39" customFormat="false" ht="12.75" hidden="false" customHeight="false" outlineLevel="0" collapsed="false">
      <c r="A39" s="2" t="n">
        <v>322</v>
      </c>
      <c r="B39" s="2" t="n">
        <v>400</v>
      </c>
      <c r="C39" s="1" t="n">
        <f aca="false">A39+B39/2400</f>
        <v>322.166666666667</v>
      </c>
      <c r="D39" s="2" t="n">
        <v>12.64</v>
      </c>
      <c r="E39" s="2" t="n">
        <v>6.087</v>
      </c>
      <c r="F39" s="2" t="n">
        <v>8.99</v>
      </c>
      <c r="G39" s="2" t="n">
        <v>11.39</v>
      </c>
      <c r="H39" s="2" t="n">
        <v>11.16</v>
      </c>
      <c r="I39" s="2" t="n">
        <v>12.22</v>
      </c>
      <c r="J39" s="2" t="n">
        <v>-6999</v>
      </c>
      <c r="K39" s="2" t="n">
        <v>10.65</v>
      </c>
      <c r="L39" s="2" t="n">
        <v>10.14</v>
      </c>
      <c r="M39" s="2" t="n">
        <v>11.4</v>
      </c>
      <c r="N39" s="2" t="n">
        <v>9.33</v>
      </c>
      <c r="O39" s="2" t="n">
        <v>-34.36</v>
      </c>
      <c r="P39" s="2" t="n">
        <v>-6999</v>
      </c>
      <c r="Q39" s="2" t="n">
        <v>4.713</v>
      </c>
      <c r="R39" s="2" t="n">
        <v>-6999</v>
      </c>
      <c r="S39" s="2" t="n">
        <v>5.14</v>
      </c>
      <c r="T39" s="2" t="n">
        <v>4.423</v>
      </c>
      <c r="U39" s="2" t="n">
        <v>15.21</v>
      </c>
      <c r="V39" s="2" t="n">
        <v>9.79</v>
      </c>
      <c r="W39" s="2" t="n">
        <v>9.8</v>
      </c>
      <c r="X39" s="2" t="n">
        <v>4.29</v>
      </c>
      <c r="Y39" s="2" t="n">
        <v>4.374</v>
      </c>
      <c r="Z39" s="2" t="n">
        <v>8.95</v>
      </c>
      <c r="AA39" s="2" t="n">
        <v>7.63</v>
      </c>
      <c r="AB39" s="2" t="n">
        <v>7.46</v>
      </c>
      <c r="AC39" s="2" t="n">
        <v>17.48</v>
      </c>
      <c r="AD39" s="2" t="n">
        <v>11.01</v>
      </c>
      <c r="AE39" s="2" t="n">
        <v>3.523</v>
      </c>
      <c r="AF39" s="2" t="n">
        <v>16.68</v>
      </c>
      <c r="AG39" s="2" t="n">
        <v>8.79</v>
      </c>
      <c r="AH39" s="2" t="n">
        <v>8.37</v>
      </c>
      <c r="AI39" s="2" t="n">
        <v>3.525</v>
      </c>
      <c r="AJ39" s="2" t="n">
        <v>13.36</v>
      </c>
      <c r="AK39" s="2" t="n">
        <v>15.1</v>
      </c>
      <c r="AL39" s="2" t="n">
        <v>15.09</v>
      </c>
      <c r="AM39" s="2" t="n">
        <v>19.35</v>
      </c>
      <c r="AN39" s="2" t="n">
        <v>19.24</v>
      </c>
      <c r="AO39" s="2" t="n">
        <v>15.51</v>
      </c>
      <c r="AP39" s="2" t="n">
        <v>16.28</v>
      </c>
      <c r="AQ39" s="2" t="n">
        <v>16.39</v>
      </c>
      <c r="AR39" s="2" t="n">
        <v>12.68</v>
      </c>
      <c r="AS39" s="2" t="n">
        <v>14.57</v>
      </c>
      <c r="AT39" s="2" t="n">
        <v>20.53</v>
      </c>
      <c r="AU39" s="2" t="n">
        <v>12.86</v>
      </c>
      <c r="AV39" s="2" t="n">
        <v>15.59</v>
      </c>
      <c r="AW39" s="2" t="n">
        <v>15.82</v>
      </c>
      <c r="AX39" s="2" t="n">
        <v>20.53</v>
      </c>
      <c r="AY39" s="1" t="n">
        <f aca="false">-(2.678+0.003892*U39*1000)*(1-0.01201*F39)</f>
        <v>-55.194647887132</v>
      </c>
      <c r="AZ39" s="1" t="n">
        <f aca="false">-(2.678+0.003892*V39*1000)*(1-0.01201*G39)</f>
        <v>-35.202131738148</v>
      </c>
      <c r="BA39" s="1" t="n">
        <f aca="false">-(2.678+0.003892*W39*1000)*(1-0.01201*H39)</f>
        <v>-35.34848370064</v>
      </c>
      <c r="BB39" s="1" t="n">
        <f aca="false">-(2.678+0.003892*X39*1000)*(1-0.01201*I39)</f>
        <v>-16.531209338904</v>
      </c>
      <c r="BC39" s="1" t="n">
        <f aca="false">-(2.678+0.003892*Y39*1000)*(1-0.01201*J39)</f>
        <v>-1675.77917624792</v>
      </c>
      <c r="BD39" s="1" t="n">
        <f aca="false">-(2.678+0.003892*Z39*1000)*(1-0.01201*K39)</f>
        <v>-32.7134481159</v>
      </c>
      <c r="BE39" s="1" t="n">
        <f aca="false">-(2.678+0.003892*AA39*1000)*(1-0.01201*L39)</f>
        <v>-28.431413827656</v>
      </c>
      <c r="BF39" s="1" t="n">
        <f aca="false">-(2.678+0.003892*AB39*1000)*(1-0.01201*M39)</f>
        <v>-27.37045941952</v>
      </c>
      <c r="BG39" s="1" t="n">
        <f aca="false">-(2.678+0.003892*AC39*1000)*(1-0.01201*N39)</f>
        <v>-62.786853228472</v>
      </c>
      <c r="BH39" s="1" t="n">
        <f aca="false">-(2.678+0.003892*AD39*1000)*(1-0.01201*O39)</f>
        <v>-64.317048031312</v>
      </c>
      <c r="BI39" s="1" t="n">
        <f aca="false">-(2.678+0.003892*AE39*1000)*(1-0.01201*P39)</f>
        <v>-1394.05928803284</v>
      </c>
      <c r="BJ39" s="1" t="n">
        <f aca="false">-(2.678+0.003892*AF39*1000)*(1-0.01201*Q39)</f>
        <v>-63.7703831267672</v>
      </c>
      <c r="BK39" s="1" t="n">
        <f aca="false">-(2.678+0.003892*AG39*1000)*(1-0.01201*R39)</f>
        <v>-3137.6769745532</v>
      </c>
      <c r="BL39" s="1" t="n">
        <f aca="false">-(2.678+0.003892*AH39*1000)*(1-0.01201*S39)</f>
        <v>-33.077758755144</v>
      </c>
      <c r="BM39" s="1" t="n">
        <f aca="false">-(2.678+0.003892*AI39*1000)*(1-0.01201*T39)</f>
        <v>-15.526271652621</v>
      </c>
      <c r="BN39" s="2"/>
      <c r="BO39" s="3" t="n">
        <f aca="false">+(F39+N39+Q39)/3</f>
        <v>7.67766666666667</v>
      </c>
      <c r="BP39" s="3" t="n">
        <f aca="false">+(G39+S39)/2</f>
        <v>8.265</v>
      </c>
      <c r="BQ39" s="3" t="n">
        <f aca="false">+(H39+K39+T39)/3</f>
        <v>8.74433333333334</v>
      </c>
      <c r="BR39" s="3" t="n">
        <f aca="false">+(I39+M39)/2</f>
        <v>11.81</v>
      </c>
      <c r="BS39" s="3" t="n">
        <f aca="false">+(L39)</f>
        <v>10.14</v>
      </c>
      <c r="BT39" s="2"/>
      <c r="BU39" s="1" t="n">
        <f aca="false">+(AC39+AF39)/2</f>
        <v>17.08</v>
      </c>
      <c r="BV39" s="1" t="n">
        <f aca="false">+(V39+H39)/2</f>
        <v>10.475</v>
      </c>
      <c r="BW39" s="1" t="n">
        <f aca="false">+(W39+Z39+AI39)/3</f>
        <v>7.425</v>
      </c>
      <c r="BX39" s="1" t="n">
        <f aca="false">+(X39+AB39)/2</f>
        <v>5.875</v>
      </c>
      <c r="BY39" s="1" t="n">
        <f aca="false">+L39</f>
        <v>10.14</v>
      </c>
      <c r="BZ39" s="1"/>
      <c r="CA39" s="1" t="n">
        <f aca="false">+(AR39+AU39)/2</f>
        <v>12.77</v>
      </c>
      <c r="CB39" s="1" t="n">
        <f aca="false">+(AK39+AW39)/2</f>
        <v>15.46</v>
      </c>
      <c r="CC39" s="1" t="n">
        <f aca="false">+(AL39+AO39+AX39)/3</f>
        <v>17.0433333333333</v>
      </c>
      <c r="CD39" s="1" t="n">
        <f aca="false">+(AM39+AQ39)/2</f>
        <v>17.87</v>
      </c>
      <c r="CE39" s="1" t="n">
        <f aca="false">+AP39</f>
        <v>16.28</v>
      </c>
      <c r="CF39" s="1"/>
      <c r="CG39" s="1" t="n">
        <f aca="false">+(BG39+BJ39)/2</f>
        <v>-63.2786181776196</v>
      </c>
      <c r="CH39" s="1" t="n">
        <f aca="false">+(AZ39+BL39)/2</f>
        <v>-34.139945246646</v>
      </c>
      <c r="CI39" s="1" t="n">
        <f aca="false">+(BA39+BD39+BM39)/3</f>
        <v>-27.8627344897203</v>
      </c>
      <c r="CJ39" s="1" t="n">
        <f aca="false">+(BB39+BF39)/2</f>
        <v>-21.950834379212</v>
      </c>
      <c r="CK39" s="3" t="n">
        <f aca="false">+BE39</f>
        <v>-28.431413827656</v>
      </c>
    </row>
    <row r="40" customFormat="false" ht="12.75" hidden="false" customHeight="false" outlineLevel="0" collapsed="false">
      <c r="A40" s="2" t="n">
        <v>322</v>
      </c>
      <c r="B40" s="2" t="n">
        <v>500</v>
      </c>
      <c r="C40" s="1" t="n">
        <f aca="false">A40+B40/2400</f>
        <v>322.208333333333</v>
      </c>
      <c r="D40" s="2" t="n">
        <v>12.64</v>
      </c>
      <c r="E40" s="2" t="n">
        <v>5.897</v>
      </c>
      <c r="F40" s="2" t="n">
        <v>8.66</v>
      </c>
      <c r="G40" s="2" t="n">
        <v>11.21</v>
      </c>
      <c r="H40" s="2" t="n">
        <v>10.88</v>
      </c>
      <c r="I40" s="2" t="n">
        <v>12.14</v>
      </c>
      <c r="J40" s="2" t="n">
        <v>-6999</v>
      </c>
      <c r="K40" s="2" t="n">
        <v>10.37</v>
      </c>
      <c r="L40" s="2" t="n">
        <v>9.92</v>
      </c>
      <c r="M40" s="2" t="n">
        <v>11.27</v>
      </c>
      <c r="N40" s="2" t="n">
        <v>9.04</v>
      </c>
      <c r="O40" s="2" t="n">
        <v>-51.91</v>
      </c>
      <c r="P40" s="2" t="n">
        <v>-6999</v>
      </c>
      <c r="Q40" s="2" t="n">
        <v>4.546</v>
      </c>
      <c r="R40" s="2" t="n">
        <v>-6999</v>
      </c>
      <c r="S40" s="2" t="n">
        <v>5.127</v>
      </c>
      <c r="T40" s="2" t="n">
        <v>4.214</v>
      </c>
      <c r="U40" s="2" t="n">
        <v>10.82</v>
      </c>
      <c r="V40" s="2" t="n">
        <v>9.85</v>
      </c>
      <c r="W40" s="2" t="n">
        <v>9.69</v>
      </c>
      <c r="X40" s="2" t="n">
        <v>4.277</v>
      </c>
      <c r="Y40" s="2" t="n">
        <v>4.35</v>
      </c>
      <c r="Z40" s="2" t="n">
        <v>8.89</v>
      </c>
      <c r="AA40" s="2" t="n">
        <v>7.65</v>
      </c>
      <c r="AB40" s="2" t="n">
        <v>7.42</v>
      </c>
      <c r="AC40" s="2" t="n">
        <v>17.58</v>
      </c>
      <c r="AD40" s="2" t="n">
        <v>10.96</v>
      </c>
      <c r="AE40" s="2" t="n">
        <v>3.502</v>
      </c>
      <c r="AF40" s="2" t="n">
        <v>16.75</v>
      </c>
      <c r="AG40" s="2" t="n">
        <v>8.77</v>
      </c>
      <c r="AH40" s="2" t="n">
        <v>8.33</v>
      </c>
      <c r="AI40" s="2" t="n">
        <v>3.476</v>
      </c>
      <c r="AJ40" s="2" t="n">
        <v>14.66</v>
      </c>
      <c r="AK40" s="2" t="n">
        <v>15.07</v>
      </c>
      <c r="AL40" s="2" t="n">
        <v>15.15</v>
      </c>
      <c r="AM40" s="2" t="n">
        <v>19.37</v>
      </c>
      <c r="AN40" s="2" t="n">
        <v>19.27</v>
      </c>
      <c r="AO40" s="2" t="n">
        <v>15.54</v>
      </c>
      <c r="AP40" s="2" t="n">
        <v>16.26</v>
      </c>
      <c r="AQ40" s="2" t="n">
        <v>16.41</v>
      </c>
      <c r="AR40" s="2" t="n">
        <v>12.66</v>
      </c>
      <c r="AS40" s="2" t="n">
        <v>14.59</v>
      </c>
      <c r="AT40" s="2" t="n">
        <v>20.57</v>
      </c>
      <c r="AU40" s="2" t="n">
        <v>12.84</v>
      </c>
      <c r="AV40" s="2" t="n">
        <v>15.6</v>
      </c>
      <c r="AW40" s="2" t="n">
        <v>15.85</v>
      </c>
      <c r="AX40" s="2" t="n">
        <v>20.62</v>
      </c>
      <c r="AY40" s="1" t="n">
        <f aca="false">-(2.678+0.003892*U40*1000)*(1-0.01201*F40)</f>
        <v>-40.131042629696</v>
      </c>
      <c r="AZ40" s="1" t="n">
        <f aca="false">-(2.678+0.003892*V40*1000)*(1-0.01201*G40)</f>
        <v>-35.49237212418</v>
      </c>
      <c r="BA40" s="1" t="n">
        <f aca="false">-(2.678+0.003892*W40*1000)*(1-0.01201*H40)</f>
        <v>-35.113573778176</v>
      </c>
      <c r="BB40" s="1" t="n">
        <f aca="false">-(2.678+0.003892*X40*1000)*(1-0.01201*I40)</f>
        <v>-16.5066054990824</v>
      </c>
      <c r="BC40" s="1" t="n">
        <f aca="false">-(2.678+0.003892*Y40*1000)*(1-0.01201*J40)</f>
        <v>-1667.834079518</v>
      </c>
      <c r="BD40" s="1" t="n">
        <f aca="false">-(2.678+0.003892*Z40*1000)*(1-0.01201*K40)</f>
        <v>-32.635154896644</v>
      </c>
      <c r="BE40" s="1" t="n">
        <f aca="false">-(2.678+0.003892*AA40*1000)*(1-0.01201*L40)</f>
        <v>-28.58551850944</v>
      </c>
      <c r="BF40" s="1" t="n">
        <f aca="false">-(2.678+0.003892*AB40*1000)*(1-0.01201*M40)</f>
        <v>-27.285363573072</v>
      </c>
      <c r="BG40" s="1" t="n">
        <f aca="false">-(2.678+0.003892*AC40*1000)*(1-0.01201*N40)</f>
        <v>-63.380074045056</v>
      </c>
      <c r="BH40" s="1" t="n">
        <f aca="false">-(2.678+0.003892*AD40*1000)*(1-0.01201*O40)</f>
        <v>-73.597507659912</v>
      </c>
      <c r="BI40" s="1" t="n">
        <f aca="false">-(2.678+0.003892*AE40*1000)*(1-0.01201*P40)</f>
        <v>-1387.10732839416</v>
      </c>
      <c r="BJ40" s="1" t="n">
        <f aca="false">-(2.678+0.003892*AF40*1000)*(1-0.01201*Q40)</f>
        <v>-64.16352498726</v>
      </c>
      <c r="BK40" s="1" t="n">
        <f aca="false">-(2.678+0.003892*AG40*1000)*(1-0.01201*R40)</f>
        <v>-3131.0560606116</v>
      </c>
      <c r="BL40" s="1" t="n">
        <f aca="false">-(2.678+0.003892*AH40*1000)*(1-0.01201*S40)</f>
        <v>-32.9371690064428</v>
      </c>
      <c r="BM40" s="1" t="n">
        <f aca="false">-(2.678+0.003892*AI40*1000)*(1-0.01201*T40)</f>
        <v>-15.3863741099571</v>
      </c>
      <c r="BN40" s="2"/>
      <c r="BO40" s="3" t="n">
        <f aca="false">+(F40+N40+Q40)/3</f>
        <v>7.41533333333333</v>
      </c>
      <c r="BP40" s="3" t="n">
        <f aca="false">+(G40+S40)/2</f>
        <v>8.1685</v>
      </c>
      <c r="BQ40" s="3" t="n">
        <f aca="false">+(H40+K40+T40)/3</f>
        <v>8.488</v>
      </c>
      <c r="BR40" s="3" t="n">
        <f aca="false">+(I40+M40)/2</f>
        <v>11.705</v>
      </c>
      <c r="BS40" s="3" t="n">
        <f aca="false">+(L40)</f>
        <v>9.92</v>
      </c>
      <c r="BT40" s="2"/>
      <c r="BU40" s="1" t="n">
        <f aca="false">+(AC40+AF40)/2</f>
        <v>17.165</v>
      </c>
      <c r="BV40" s="1" t="n">
        <f aca="false">+(V40+H40)/2</f>
        <v>10.365</v>
      </c>
      <c r="BW40" s="1" t="n">
        <f aca="false">+(W40+Z40+AI40)/3</f>
        <v>7.352</v>
      </c>
      <c r="BX40" s="1" t="n">
        <f aca="false">+(X40+AB40)/2</f>
        <v>5.8485</v>
      </c>
      <c r="BY40" s="1" t="n">
        <f aca="false">+L40</f>
        <v>9.92</v>
      </c>
      <c r="BZ40" s="1"/>
      <c r="CA40" s="1" t="n">
        <f aca="false">+(AR40+AU40)/2</f>
        <v>12.75</v>
      </c>
      <c r="CB40" s="1" t="n">
        <f aca="false">+(AK40+AW40)/2</f>
        <v>15.46</v>
      </c>
      <c r="CC40" s="1" t="n">
        <f aca="false">+(AL40+AO40+AX40)/3</f>
        <v>17.1033333333333</v>
      </c>
      <c r="CD40" s="1" t="n">
        <f aca="false">+(AM40+AQ40)/2</f>
        <v>17.89</v>
      </c>
      <c r="CE40" s="1" t="n">
        <f aca="false">+AP40</f>
        <v>16.26</v>
      </c>
      <c r="CF40" s="1"/>
      <c r="CG40" s="1" t="n">
        <f aca="false">+(BG40+BJ40)/2</f>
        <v>-63.771799516158</v>
      </c>
      <c r="CH40" s="1" t="n">
        <f aca="false">+(AZ40+BL40)/2</f>
        <v>-34.2147705653114</v>
      </c>
      <c r="CI40" s="1" t="n">
        <f aca="false">+(BA40+BD40+BM40)/3</f>
        <v>-27.711700928259</v>
      </c>
      <c r="CJ40" s="1" t="n">
        <f aca="false">+(BB40+BF40)/2</f>
        <v>-21.8959845360772</v>
      </c>
      <c r="CK40" s="3" t="n">
        <f aca="false">+BE40</f>
        <v>-28.58551850944</v>
      </c>
    </row>
    <row r="41" customFormat="false" ht="12.75" hidden="false" customHeight="false" outlineLevel="0" collapsed="false">
      <c r="A41" s="2" t="n">
        <v>322</v>
      </c>
      <c r="B41" s="2" t="n">
        <v>600</v>
      </c>
      <c r="C41" s="1" t="n">
        <f aca="false">A41+B41/2400</f>
        <v>322.25</v>
      </c>
      <c r="D41" s="2" t="n">
        <v>12.63</v>
      </c>
      <c r="E41" s="2" t="n">
        <v>5.65</v>
      </c>
      <c r="F41" s="2" t="n">
        <v>8.42</v>
      </c>
      <c r="G41" s="2" t="n">
        <v>11.06</v>
      </c>
      <c r="H41" s="2" t="n">
        <v>10.65</v>
      </c>
      <c r="I41" s="2" t="n">
        <v>12.06</v>
      </c>
      <c r="J41" s="2" t="n">
        <v>-6999</v>
      </c>
      <c r="K41" s="2" t="n">
        <v>10.13</v>
      </c>
      <c r="L41" s="2" t="n">
        <v>9.72</v>
      </c>
      <c r="M41" s="2" t="n">
        <v>11.16</v>
      </c>
      <c r="N41" s="2" t="n">
        <v>8.77</v>
      </c>
      <c r="O41" s="2" t="n">
        <v>-77.2</v>
      </c>
      <c r="P41" s="2" t="n">
        <v>-6999</v>
      </c>
      <c r="Q41" s="2" t="n">
        <v>4.632</v>
      </c>
      <c r="R41" s="2" t="n">
        <v>-6999</v>
      </c>
      <c r="S41" s="2" t="n">
        <v>4.879</v>
      </c>
      <c r="T41" s="2" t="n">
        <v>4.436</v>
      </c>
      <c r="U41" s="2" t="n">
        <v>8.86</v>
      </c>
      <c r="V41" s="2" t="n">
        <v>9.92</v>
      </c>
      <c r="W41" s="2" t="n">
        <v>9.58</v>
      </c>
      <c r="X41" s="2" t="n">
        <v>4.265</v>
      </c>
      <c r="Y41" s="2" t="n">
        <v>4.327</v>
      </c>
      <c r="Z41" s="2" t="n">
        <v>8.83</v>
      </c>
      <c r="AA41" s="2" t="n">
        <v>7.69</v>
      </c>
      <c r="AB41" s="2" t="n">
        <v>7.4</v>
      </c>
      <c r="AC41" s="2" t="n">
        <v>17.71</v>
      </c>
      <c r="AD41" s="2" t="n">
        <v>10.94</v>
      </c>
      <c r="AE41" s="2" t="n">
        <v>3.483</v>
      </c>
      <c r="AF41" s="2" t="n">
        <v>16.84</v>
      </c>
      <c r="AG41" s="2" t="n">
        <v>8.76</v>
      </c>
      <c r="AH41" s="2" t="n">
        <v>8.3</v>
      </c>
      <c r="AI41" s="2" t="n">
        <v>3.464</v>
      </c>
      <c r="AJ41" s="2" t="n">
        <v>15.58</v>
      </c>
      <c r="AK41" s="2" t="n">
        <v>15.04</v>
      </c>
      <c r="AL41" s="2" t="n">
        <v>15.19</v>
      </c>
      <c r="AM41" s="2" t="n">
        <v>19.39</v>
      </c>
      <c r="AN41" s="2" t="n">
        <v>19.3</v>
      </c>
      <c r="AO41" s="2" t="n">
        <v>15.57</v>
      </c>
      <c r="AP41" s="2" t="n">
        <v>16.24</v>
      </c>
      <c r="AQ41" s="2" t="n">
        <v>16.42</v>
      </c>
      <c r="AR41" s="2" t="n">
        <v>12.63</v>
      </c>
      <c r="AS41" s="2" t="n">
        <v>14.6</v>
      </c>
      <c r="AT41" s="2" t="n">
        <v>20.61</v>
      </c>
      <c r="AU41" s="2" t="n">
        <v>12.82</v>
      </c>
      <c r="AV41" s="2" t="n">
        <v>15.61</v>
      </c>
      <c r="AW41" s="2" t="n">
        <v>15.86</v>
      </c>
      <c r="AX41" s="2" t="n">
        <v>20.64</v>
      </c>
      <c r="AY41" s="1" t="n">
        <f aca="false">-(2.678+0.003892*U41*1000)*(1-0.01201*F41)</f>
        <v>-33.403231468896</v>
      </c>
      <c r="AZ41" s="1" t="n">
        <f aca="false">-(2.678+0.003892*V41*1000)*(1-0.01201*G41)</f>
        <v>-35.802510836816</v>
      </c>
      <c r="BA41" s="1" t="n">
        <f aca="false">-(2.678+0.003892*W41*1000)*(1-0.01201*H41)</f>
        <v>-34.85178649416</v>
      </c>
      <c r="BB41" s="1" t="n">
        <f aca="false">-(2.678+0.003892*X41*1000)*(1-0.01201*I41)</f>
        <v>-16.485232714372</v>
      </c>
      <c r="BC41" s="1" t="n">
        <f aca="false">-(2.678+0.003892*Y41*1000)*(1-0.01201*J41)</f>
        <v>-1660.22002848516</v>
      </c>
      <c r="BD41" s="1" t="n">
        <f aca="false">-(2.678+0.003892*Z41*1000)*(1-0.01201*K41)</f>
        <v>-32.537495004732</v>
      </c>
      <c r="BE41" s="1" t="n">
        <f aca="false">-(2.678+0.003892*AA41*1000)*(1-0.01201*L41)</f>
        <v>-28.800974085744</v>
      </c>
      <c r="BF41" s="1" t="n">
        <f aca="false">-(2.678+0.003892*AB41*1000)*(1-0.01201*M41)</f>
        <v>-27.25964606992</v>
      </c>
      <c r="BG41" s="1" t="n">
        <f aca="false">-(2.678+0.003892*AC41*1000)*(1-0.01201*N41)</f>
        <v>-64.063296336636</v>
      </c>
      <c r="BH41" s="1" t="n">
        <f aca="false">-(2.678+0.003892*AD41*1000)*(1-0.01201*O41)</f>
        <v>-87.21702107456</v>
      </c>
      <c r="BI41" s="1" t="n">
        <f aca="false">-(2.678+0.003892*AE41*1000)*(1-0.01201*P41)</f>
        <v>-1380.81746014964</v>
      </c>
      <c r="BJ41" s="1" t="n">
        <f aca="false">-(2.678+0.003892*AF41*1000)*(1-0.01201*Q41)</f>
        <v>-64.4242196234304</v>
      </c>
      <c r="BK41" s="1" t="n">
        <f aca="false">-(2.678+0.003892*AG41*1000)*(1-0.01201*R41)</f>
        <v>-3127.7456036408</v>
      </c>
      <c r="BL41" s="1" t="n">
        <f aca="false">-(2.678+0.003892*AH41*1000)*(1-0.01201*S41)</f>
        <v>-32.931790530936</v>
      </c>
      <c r="BM41" s="1" t="n">
        <f aca="false">-(2.678+0.003892*AI41*1000)*(1-0.01201*T41)</f>
        <v>-15.2989479893523</v>
      </c>
      <c r="BN41" s="2"/>
      <c r="BO41" s="3" t="n">
        <f aca="false">+(F41+N41+Q41)/3</f>
        <v>7.274</v>
      </c>
      <c r="BP41" s="3" t="n">
        <f aca="false">+(G41+S41)/2</f>
        <v>7.9695</v>
      </c>
      <c r="BQ41" s="3" t="n">
        <f aca="false">+(H41+K41+T41)/3</f>
        <v>8.40533333333333</v>
      </c>
      <c r="BR41" s="3" t="n">
        <f aca="false">+(I41+M41)/2</f>
        <v>11.61</v>
      </c>
      <c r="BS41" s="3" t="n">
        <f aca="false">+(L41)</f>
        <v>9.72</v>
      </c>
      <c r="BT41" s="2"/>
      <c r="BU41" s="1" t="n">
        <f aca="false">+(AC41+AF41)/2</f>
        <v>17.275</v>
      </c>
      <c r="BV41" s="1" t="n">
        <f aca="false">+(V41+H41)/2</f>
        <v>10.285</v>
      </c>
      <c r="BW41" s="1" t="n">
        <f aca="false">+(W41+Z41+AI41)/3</f>
        <v>7.29133333333333</v>
      </c>
      <c r="BX41" s="1" t="n">
        <f aca="false">+(X41+AB41)/2</f>
        <v>5.8325</v>
      </c>
      <c r="BY41" s="1" t="n">
        <f aca="false">+L41</f>
        <v>9.72</v>
      </c>
      <c r="BZ41" s="1"/>
      <c r="CA41" s="1" t="n">
        <f aca="false">+(AR41+AU41)/2</f>
        <v>12.725</v>
      </c>
      <c r="CB41" s="1" t="n">
        <f aca="false">+(AK41+AW41)/2</f>
        <v>15.45</v>
      </c>
      <c r="CC41" s="1" t="n">
        <f aca="false">+(AL41+AO41+AX41)/3</f>
        <v>17.1333333333333</v>
      </c>
      <c r="CD41" s="1" t="n">
        <f aca="false">+(AM41+AQ41)/2</f>
        <v>17.905</v>
      </c>
      <c r="CE41" s="1" t="n">
        <f aca="false">+AP41</f>
        <v>16.24</v>
      </c>
      <c r="CF41" s="1"/>
      <c r="CG41" s="1" t="n">
        <f aca="false">+(BG41+BJ41)/2</f>
        <v>-64.2437579800332</v>
      </c>
      <c r="CH41" s="1" t="n">
        <f aca="false">+(AZ41+BL41)/2</f>
        <v>-34.367150683876</v>
      </c>
      <c r="CI41" s="1" t="n">
        <f aca="false">+(BA41+BD41+BM41)/3</f>
        <v>-27.5627431627481</v>
      </c>
      <c r="CJ41" s="1" t="n">
        <f aca="false">+(BB41+BF41)/2</f>
        <v>-21.872439392146</v>
      </c>
      <c r="CK41" s="3" t="n">
        <f aca="false">+BE41</f>
        <v>-28.800974085744</v>
      </c>
    </row>
    <row r="42" customFormat="false" ht="12.75" hidden="false" customHeight="false" outlineLevel="0" collapsed="false">
      <c r="A42" s="2" t="n">
        <v>322</v>
      </c>
      <c r="B42" s="2" t="n">
        <v>700</v>
      </c>
      <c r="C42" s="1" t="n">
        <f aca="false">A42+B42/2400</f>
        <v>322.291666666667</v>
      </c>
      <c r="D42" s="2" t="n">
        <v>12.63</v>
      </c>
      <c r="E42" s="2" t="n">
        <v>5.435</v>
      </c>
      <c r="F42" s="2" t="n">
        <v>8.23</v>
      </c>
      <c r="G42" s="2" t="n">
        <v>10.96</v>
      </c>
      <c r="H42" s="2" t="n">
        <v>10.46</v>
      </c>
      <c r="I42" s="2" t="n">
        <v>12.02</v>
      </c>
      <c r="J42" s="2" t="n">
        <v>-6999</v>
      </c>
      <c r="K42" s="2" t="n">
        <v>9.93</v>
      </c>
      <c r="L42" s="2" t="n">
        <v>9.57</v>
      </c>
      <c r="M42" s="2" t="n">
        <v>11.08</v>
      </c>
      <c r="N42" s="2" t="n">
        <v>8.65</v>
      </c>
      <c r="O42" s="2" t="n">
        <v>-110.5</v>
      </c>
      <c r="P42" s="2" t="n">
        <v>-6999</v>
      </c>
      <c r="Q42" s="2" t="n">
        <v>4.045</v>
      </c>
      <c r="R42" s="2" t="n">
        <v>-6999</v>
      </c>
      <c r="S42" s="2" t="n">
        <v>4.662</v>
      </c>
      <c r="T42" s="2" t="n">
        <v>3.699</v>
      </c>
      <c r="U42" s="2" t="n">
        <v>6.308</v>
      </c>
      <c r="V42" s="2" t="n">
        <v>9.97</v>
      </c>
      <c r="W42" s="2" t="n">
        <v>9.47</v>
      </c>
      <c r="X42" s="2" t="n">
        <v>4.249</v>
      </c>
      <c r="Y42" s="2" t="n">
        <v>4.301</v>
      </c>
      <c r="Z42" s="2" t="n">
        <v>8.76</v>
      </c>
      <c r="AA42" s="2" t="n">
        <v>7.4</v>
      </c>
      <c r="AB42" s="2" t="n">
        <v>7.38</v>
      </c>
      <c r="AC42" s="2" t="n">
        <v>17.78</v>
      </c>
      <c r="AD42" s="2" t="n">
        <v>10.9</v>
      </c>
      <c r="AE42" s="2" t="n">
        <v>3.462</v>
      </c>
      <c r="AF42" s="2" t="n">
        <v>16.89</v>
      </c>
      <c r="AG42" s="2" t="n">
        <v>8.74</v>
      </c>
      <c r="AH42" s="2" t="n">
        <v>8.27</v>
      </c>
      <c r="AI42" s="2" t="n">
        <v>3.449</v>
      </c>
      <c r="AJ42" s="2" t="n">
        <v>17.29</v>
      </c>
      <c r="AK42" s="2" t="n">
        <v>15.01</v>
      </c>
      <c r="AL42" s="2" t="n">
        <v>15.25</v>
      </c>
      <c r="AM42" s="2" t="n">
        <v>19.41</v>
      </c>
      <c r="AN42" s="2" t="n">
        <v>19.34</v>
      </c>
      <c r="AO42" s="2" t="n">
        <v>15.61</v>
      </c>
      <c r="AP42" s="2" t="n">
        <v>16.42</v>
      </c>
      <c r="AQ42" s="2" t="n">
        <v>16.44</v>
      </c>
      <c r="AR42" s="2" t="n">
        <v>12.62</v>
      </c>
      <c r="AS42" s="2" t="n">
        <v>14.62</v>
      </c>
      <c r="AT42" s="2" t="n">
        <v>20.64</v>
      </c>
      <c r="AU42" s="2" t="n">
        <v>12.81</v>
      </c>
      <c r="AV42" s="2" t="n">
        <v>15.62</v>
      </c>
      <c r="AW42" s="2" t="n">
        <v>15.89</v>
      </c>
      <c r="AX42" s="2" t="n">
        <v>20.67</v>
      </c>
      <c r="AY42" s="1" t="n">
        <f aca="false">-(2.678+0.003892*U42*1000)*(1-0.01201*F42)</f>
        <v>-24.5373851076672</v>
      </c>
      <c r="AZ42" s="1" t="n">
        <f aca="false">-(2.678+0.003892*V42*1000)*(1-0.01201*G42)</f>
        <v>-36.021080971296</v>
      </c>
      <c r="BA42" s="1" t="n">
        <f aca="false">-(2.678+0.003892*W42*1000)*(1-0.01201*H42)</f>
        <v>-34.568641289096</v>
      </c>
      <c r="BB42" s="1" t="n">
        <f aca="false">-(2.678+0.003892*X42*1000)*(1-0.01201*I42)</f>
        <v>-16.4412111660984</v>
      </c>
      <c r="BC42" s="1" t="n">
        <f aca="false">-(2.678+0.003892*Y42*1000)*(1-0.01201*J42)</f>
        <v>-1651.61284036108</v>
      </c>
      <c r="BD42" s="1" t="n">
        <f aca="false">-(2.678+0.003892*Z42*1000)*(1-0.01201*K42)</f>
        <v>-32.386526561144</v>
      </c>
      <c r="BE42" s="1" t="n">
        <f aca="false">-(2.678+0.003892*AA42*1000)*(1-0.01201*L42)</f>
        <v>-27.86076208684</v>
      </c>
      <c r="BF42" s="1" t="n">
        <f aca="false">-(2.678+0.003892*AB42*1000)*(1-0.01201*M42)</f>
        <v>-27.222409132032</v>
      </c>
      <c r="BG42" s="1" t="n">
        <f aca="false">-(2.678+0.003892*AC42*1000)*(1-0.01201*N42)</f>
        <v>-64.41063108576</v>
      </c>
      <c r="BH42" s="1" t="n">
        <f aca="false">-(2.678+0.003892*AD42*1000)*(1-0.01201*O42)</f>
        <v>-104.954297184</v>
      </c>
      <c r="BI42" s="1" t="n">
        <f aca="false">-(2.678+0.003892*AE42*1000)*(1-0.01201*P42)</f>
        <v>-1373.86550051096</v>
      </c>
      <c r="BJ42" s="1" t="n">
        <f aca="false">-(2.678+0.003892*AF42*1000)*(1-0.01201*Q42)</f>
        <v>-65.090302923354</v>
      </c>
      <c r="BK42" s="1" t="n">
        <f aca="false">-(2.678+0.003892*AG42*1000)*(1-0.01201*R42)</f>
        <v>-3121.1246896992</v>
      </c>
      <c r="BL42" s="1" t="n">
        <f aca="false">-(2.678+0.003892*AH42*1000)*(1-0.01201*S42)</f>
        <v>-32.9127359921992</v>
      </c>
      <c r="BM42" s="1" t="n">
        <f aca="false">-(2.678+0.003892*AI42*1000)*(1-0.01201*T42)</f>
        <v>-15.3861986681151</v>
      </c>
      <c r="BN42" s="2"/>
      <c r="BO42" s="3" t="n">
        <f aca="false">+(F42+N42+Q42)/3</f>
        <v>6.975</v>
      </c>
      <c r="BP42" s="3" t="n">
        <f aca="false">+(G42+S42)/2</f>
        <v>7.811</v>
      </c>
      <c r="BQ42" s="3" t="n">
        <f aca="false">+(H42+K42+T42)/3</f>
        <v>8.02966666666667</v>
      </c>
      <c r="BR42" s="3" t="n">
        <f aca="false">+(I42+M42)/2</f>
        <v>11.55</v>
      </c>
      <c r="BS42" s="3" t="n">
        <f aca="false">+(L42)</f>
        <v>9.57</v>
      </c>
      <c r="BT42" s="2"/>
      <c r="BU42" s="1" t="n">
        <f aca="false">+(AC42+AF42)/2</f>
        <v>17.335</v>
      </c>
      <c r="BV42" s="1" t="n">
        <f aca="false">+(V42+H42)/2</f>
        <v>10.215</v>
      </c>
      <c r="BW42" s="1" t="n">
        <f aca="false">+(W42+Z42+AI42)/3</f>
        <v>7.22633333333333</v>
      </c>
      <c r="BX42" s="1" t="n">
        <f aca="false">+(X42+AB42)/2</f>
        <v>5.8145</v>
      </c>
      <c r="BY42" s="1" t="n">
        <f aca="false">+L42</f>
        <v>9.57</v>
      </c>
      <c r="BZ42" s="1"/>
      <c r="CA42" s="1" t="n">
        <f aca="false">+(AR42+AU42)/2</f>
        <v>12.715</v>
      </c>
      <c r="CB42" s="1" t="n">
        <f aca="false">+(AK42+AW42)/2</f>
        <v>15.45</v>
      </c>
      <c r="CC42" s="1" t="n">
        <f aca="false">+(AL42+AO42+AX42)/3</f>
        <v>17.1766666666667</v>
      </c>
      <c r="CD42" s="1" t="n">
        <f aca="false">+(AM42+AQ42)/2</f>
        <v>17.925</v>
      </c>
      <c r="CE42" s="1" t="n">
        <f aca="false">+AP42</f>
        <v>16.42</v>
      </c>
      <c r="CF42" s="1"/>
      <c r="CG42" s="1" t="n">
        <f aca="false">+(BG42+BJ42)/2</f>
        <v>-64.750467004557</v>
      </c>
      <c r="CH42" s="1" t="n">
        <f aca="false">+(AZ42+BL42)/2</f>
        <v>-34.4669084817476</v>
      </c>
      <c r="CI42" s="1" t="n">
        <f aca="false">+(BA42+BD42+BM42)/3</f>
        <v>-27.447122172785</v>
      </c>
      <c r="CJ42" s="1" t="n">
        <f aca="false">+(BB42+BF42)/2</f>
        <v>-21.8318101490652</v>
      </c>
      <c r="CK42" s="3" t="n">
        <f aca="false">+BE42</f>
        <v>-27.86076208684</v>
      </c>
    </row>
    <row r="43" customFormat="false" ht="12.75" hidden="false" customHeight="false" outlineLevel="0" collapsed="false">
      <c r="A43" s="2" t="n">
        <v>322</v>
      </c>
      <c r="B43" s="2" t="n">
        <v>800</v>
      </c>
      <c r="C43" s="1" t="n">
        <f aca="false">A43+B43/2400</f>
        <v>322.333333333333</v>
      </c>
      <c r="D43" s="2" t="n">
        <v>12.63</v>
      </c>
      <c r="E43" s="2" t="n">
        <v>5.134</v>
      </c>
      <c r="F43" s="2" t="n">
        <v>7.97</v>
      </c>
      <c r="G43" s="2" t="n">
        <v>10.76</v>
      </c>
      <c r="H43" s="2" t="n">
        <v>10.18</v>
      </c>
      <c r="I43" s="2" t="n">
        <v>11.87</v>
      </c>
      <c r="J43" s="2" t="n">
        <v>-6999</v>
      </c>
      <c r="K43" s="2" t="n">
        <v>9.68</v>
      </c>
      <c r="L43" s="2" t="n">
        <v>9.32</v>
      </c>
      <c r="M43" s="2" t="n">
        <v>10.89</v>
      </c>
      <c r="N43" s="2" t="n">
        <v>8.43</v>
      </c>
      <c r="O43" s="2" t="n">
        <v>-6999</v>
      </c>
      <c r="P43" s="2" t="n">
        <v>-6999</v>
      </c>
      <c r="Q43" s="2" t="n">
        <v>4.552</v>
      </c>
      <c r="R43" s="2" t="n">
        <v>-6999</v>
      </c>
      <c r="S43" s="2" t="n">
        <v>4.951</v>
      </c>
      <c r="T43" s="2" t="n">
        <v>4.739</v>
      </c>
      <c r="U43" s="2" t="n">
        <v>2.96</v>
      </c>
      <c r="V43" s="2" t="n">
        <v>10.02</v>
      </c>
      <c r="W43" s="2" t="n">
        <v>9.36</v>
      </c>
      <c r="X43" s="2" t="n">
        <v>4.232</v>
      </c>
      <c r="Y43" s="2" t="n">
        <v>4.276</v>
      </c>
      <c r="Z43" s="2" t="n">
        <v>8.7</v>
      </c>
      <c r="AA43" s="2" t="n">
        <v>7.43</v>
      </c>
      <c r="AB43" s="2" t="n">
        <v>7.36</v>
      </c>
      <c r="AC43" s="2" t="n">
        <v>17.87</v>
      </c>
      <c r="AD43" s="2" t="n">
        <v>10.87</v>
      </c>
      <c r="AE43" s="2" t="n">
        <v>3.443</v>
      </c>
      <c r="AF43" s="2" t="n">
        <v>16.94</v>
      </c>
      <c r="AG43" s="2" t="n">
        <v>8.72</v>
      </c>
      <c r="AH43" s="2" t="n">
        <v>8.23</v>
      </c>
      <c r="AI43" s="2" t="n">
        <v>3.423</v>
      </c>
      <c r="AJ43" s="2" t="n">
        <v>21.71</v>
      </c>
      <c r="AK43" s="2" t="n">
        <v>14.99</v>
      </c>
      <c r="AL43" s="2" t="n">
        <v>15.3</v>
      </c>
      <c r="AM43" s="2" t="n">
        <v>19.43</v>
      </c>
      <c r="AN43" s="2" t="n">
        <v>19.37</v>
      </c>
      <c r="AO43" s="2" t="n">
        <v>15.65</v>
      </c>
      <c r="AP43" s="2" t="n">
        <v>16.4</v>
      </c>
      <c r="AQ43" s="2" t="n">
        <v>16.45</v>
      </c>
      <c r="AR43" s="2" t="n">
        <v>12.6</v>
      </c>
      <c r="AS43" s="2" t="n">
        <v>14.63</v>
      </c>
      <c r="AT43" s="2" t="n">
        <v>20.68</v>
      </c>
      <c r="AU43" s="2" t="n">
        <v>12.8</v>
      </c>
      <c r="AV43" s="2" t="n">
        <v>15.63</v>
      </c>
      <c r="AW43" s="2" t="n">
        <v>15.91</v>
      </c>
      <c r="AX43" s="2" t="n">
        <v>20.71</v>
      </c>
      <c r="AY43" s="1" t="n">
        <f aca="false">-(2.678+0.003892*U43*1000)*(1-0.01201*F43)</f>
        <v>-12.839261069096</v>
      </c>
      <c r="AZ43" s="1" t="n">
        <f aca="false">-(2.678+0.003892*V43*1000)*(1-0.01201*G43)</f>
        <v>-36.290171218816</v>
      </c>
      <c r="BA43" s="1" t="n">
        <f aca="false">-(2.678+0.003892*W43*1000)*(1-0.01201*H43)</f>
        <v>-34.325813115984</v>
      </c>
      <c r="BB43" s="1" t="n">
        <f aca="false">-(2.678+0.003892*X43*1000)*(1-0.01201*I43)</f>
        <v>-16.4190954369872</v>
      </c>
      <c r="BC43" s="1" t="n">
        <f aca="false">-(2.678+0.003892*Y43*1000)*(1-0.01201*J43)</f>
        <v>-1643.33669793408</v>
      </c>
      <c r="BD43" s="1" t="n">
        <f aca="false">-(2.678+0.003892*Z43*1000)*(1-0.01201*K43)</f>
        <v>-32.29056253888</v>
      </c>
      <c r="BE43" s="1" t="n">
        <f aca="false">-(2.678+0.003892*AA43*1000)*(1-0.01201*L43)</f>
        <v>-28.058967863408</v>
      </c>
      <c r="BF43" s="1" t="n">
        <f aca="false">-(2.678+0.003892*AB43*1000)*(1-0.01201*M43)</f>
        <v>-27.226403590632</v>
      </c>
      <c r="BG43" s="1" t="n">
        <f aca="false">-(2.678+0.003892*AC43*1000)*(1-0.01201*N43)</f>
        <v>-64.915362649828</v>
      </c>
      <c r="BH43" s="1" t="n">
        <f aca="false">-(2.678+0.003892*AD43*1000)*(1-0.01201*O43)</f>
        <v>-3826.2520244796</v>
      </c>
      <c r="BI43" s="1" t="n">
        <f aca="false">-(2.678+0.003892*AE43*1000)*(1-0.01201*P43)</f>
        <v>-1367.57563226644</v>
      </c>
      <c r="BJ43" s="1" t="n">
        <f aca="false">-(2.678+0.003892*AF43*1000)*(1-0.01201*Q43)</f>
        <v>-64.8576873304704</v>
      </c>
      <c r="BK43" s="1" t="n">
        <f aca="false">-(2.678+0.003892*AG43*1000)*(1-0.01201*R43)</f>
        <v>-3114.5037757576</v>
      </c>
      <c r="BL43" s="1" t="n">
        <f aca="false">-(2.678+0.003892*AH43*1000)*(1-0.01201*S43)</f>
        <v>-32.6453009355684</v>
      </c>
      <c r="BM43" s="1" t="n">
        <f aca="false">-(2.678+0.003892*AI43*1000)*(1-0.01201*T43)</f>
        <v>-15.0896517747368</v>
      </c>
      <c r="BN43" s="2"/>
      <c r="BO43" s="3" t="n">
        <f aca="false">+(F43+N43+Q43)/3</f>
        <v>6.984</v>
      </c>
      <c r="BP43" s="3" t="n">
        <f aca="false">+(G43+S43)/2</f>
        <v>7.8555</v>
      </c>
      <c r="BQ43" s="3" t="n">
        <f aca="false">+(H43+K43+T43)/3</f>
        <v>8.19966666666667</v>
      </c>
      <c r="BR43" s="3" t="n">
        <f aca="false">+(I43+M43)/2</f>
        <v>11.38</v>
      </c>
      <c r="BS43" s="3" t="n">
        <f aca="false">+(L43)</f>
        <v>9.32</v>
      </c>
      <c r="BT43" s="2"/>
      <c r="BU43" s="1" t="n">
        <f aca="false">+(AC43+AF43)/2</f>
        <v>17.405</v>
      </c>
      <c r="BV43" s="1" t="n">
        <f aca="false">+(V43+H43)/2</f>
        <v>10.1</v>
      </c>
      <c r="BW43" s="1" t="n">
        <f aca="false">+(W43+Z43+AI43)/3</f>
        <v>7.161</v>
      </c>
      <c r="BX43" s="1" t="n">
        <f aca="false">+(X43+AB43)/2</f>
        <v>5.796</v>
      </c>
      <c r="BY43" s="1" t="n">
        <f aca="false">+L43</f>
        <v>9.32</v>
      </c>
      <c r="BZ43" s="1"/>
      <c r="CA43" s="1" t="n">
        <f aca="false">+(AR43+AU43)/2</f>
        <v>12.7</v>
      </c>
      <c r="CB43" s="1" t="n">
        <f aca="false">+(AK43+AW43)/2</f>
        <v>15.45</v>
      </c>
      <c r="CC43" s="1" t="n">
        <f aca="false">+(AL43+AO43+AX43)/3</f>
        <v>17.22</v>
      </c>
      <c r="CD43" s="1" t="n">
        <f aca="false">+(AM43+AQ43)/2</f>
        <v>17.94</v>
      </c>
      <c r="CE43" s="1" t="n">
        <f aca="false">+AP43</f>
        <v>16.4</v>
      </c>
      <c r="CF43" s="1"/>
      <c r="CG43" s="1" t="n">
        <f aca="false">+(BG43+BJ43)/2</f>
        <v>-64.8865249901492</v>
      </c>
      <c r="CH43" s="1" t="n">
        <f aca="false">+(AZ43+BL43)/2</f>
        <v>-34.4677360771922</v>
      </c>
      <c r="CI43" s="1" t="n">
        <f aca="false">+(BA43+BD43+BM43)/3</f>
        <v>-27.2353424765336</v>
      </c>
      <c r="CJ43" s="1" t="n">
        <f aca="false">+(BB43+BF43)/2</f>
        <v>-21.8227495138096</v>
      </c>
      <c r="CK43" s="3" t="n">
        <f aca="false">+BE43</f>
        <v>-28.058967863408</v>
      </c>
    </row>
    <row r="44" customFormat="false" ht="12.75" hidden="false" customHeight="false" outlineLevel="0" collapsed="false">
      <c r="A44" s="2" t="n">
        <v>322</v>
      </c>
      <c r="B44" s="2" t="n">
        <v>900</v>
      </c>
      <c r="C44" s="1" t="n">
        <f aca="false">A44+B44/2400</f>
        <v>322.375</v>
      </c>
      <c r="D44" s="2" t="n">
        <v>12.63</v>
      </c>
      <c r="E44" s="2" t="n">
        <v>7.12</v>
      </c>
      <c r="F44" s="2" t="n">
        <v>7.94</v>
      </c>
      <c r="G44" s="2" t="n">
        <v>10.4</v>
      </c>
      <c r="H44" s="2" t="n">
        <v>9.71</v>
      </c>
      <c r="I44" s="2" t="n">
        <v>11.43</v>
      </c>
      <c r="J44" s="2" t="n">
        <v>-6999</v>
      </c>
      <c r="K44" s="2" t="n">
        <v>9.46</v>
      </c>
      <c r="L44" s="2" t="n">
        <v>9.02</v>
      </c>
      <c r="M44" s="2" t="n">
        <v>10.24</v>
      </c>
      <c r="N44" s="2" t="n">
        <v>9.02</v>
      </c>
      <c r="O44" s="2" t="n">
        <v>-6999</v>
      </c>
      <c r="P44" s="2" t="n">
        <v>-6999</v>
      </c>
      <c r="Q44" s="2" t="n">
        <v>9.16</v>
      </c>
      <c r="R44" s="2" t="n">
        <v>-6999</v>
      </c>
      <c r="S44" s="2" t="n">
        <v>11.8</v>
      </c>
      <c r="T44" s="2" t="n">
        <v>10.41</v>
      </c>
      <c r="U44" s="2" t="n">
        <v>225.4</v>
      </c>
      <c r="V44" s="2" t="n">
        <v>10.04</v>
      </c>
      <c r="W44" s="2" t="n">
        <v>9.23</v>
      </c>
      <c r="X44" s="2" t="n">
        <v>4.218</v>
      </c>
      <c r="Y44" s="2" t="n">
        <v>4.247</v>
      </c>
      <c r="Z44" s="2" t="n">
        <v>8.6</v>
      </c>
      <c r="AA44" s="2" t="n">
        <v>7.59</v>
      </c>
      <c r="AB44" s="2" t="n">
        <v>7.34</v>
      </c>
      <c r="AC44" s="2" t="n">
        <v>17.87</v>
      </c>
      <c r="AD44" s="2" t="n">
        <v>10.84</v>
      </c>
      <c r="AE44" s="2" t="n">
        <v>3.417</v>
      </c>
      <c r="AF44" s="2" t="n">
        <v>16.96</v>
      </c>
      <c r="AG44" s="2" t="n">
        <v>8.71</v>
      </c>
      <c r="AH44" s="2" t="n">
        <v>8.19</v>
      </c>
      <c r="AI44" s="2" t="n">
        <v>3.397</v>
      </c>
      <c r="AJ44" s="2" t="n">
        <v>14.36</v>
      </c>
      <c r="AK44" s="2" t="n">
        <v>14.98</v>
      </c>
      <c r="AL44" s="2" t="n">
        <v>15.37</v>
      </c>
      <c r="AM44" s="2" t="n">
        <v>19.45</v>
      </c>
      <c r="AN44" s="2" t="n">
        <v>19.41</v>
      </c>
      <c r="AO44" s="2" t="n">
        <v>15.7</v>
      </c>
      <c r="AP44" s="2" t="n">
        <v>16.3</v>
      </c>
      <c r="AQ44" s="2" t="n">
        <v>16.47</v>
      </c>
      <c r="AR44" s="2" t="n">
        <v>12.6</v>
      </c>
      <c r="AS44" s="2" t="n">
        <v>14.64</v>
      </c>
      <c r="AT44" s="2" t="n">
        <v>20.72</v>
      </c>
      <c r="AU44" s="2" t="n">
        <v>12.8</v>
      </c>
      <c r="AV44" s="2" t="n">
        <v>15.64</v>
      </c>
      <c r="AW44" s="2" t="n">
        <v>15.93</v>
      </c>
      <c r="AX44" s="2" t="n">
        <v>20.76</v>
      </c>
      <c r="AY44" s="1" t="n">
        <f aca="false">-(2.678+0.003892*U44*1000)*(1-0.01201*F44)</f>
        <v>-796.02474543288</v>
      </c>
      <c r="AZ44" s="1" t="n">
        <f aca="false">-(2.678+0.003892*V44*1000)*(1-0.01201*G44)</f>
        <v>-36.53847835328</v>
      </c>
      <c r="BA44" s="1" t="n">
        <f aca="false">-(2.678+0.003892*W44*1000)*(1-0.01201*H44)</f>
        <v>-34.099604664164</v>
      </c>
      <c r="BB44" s="1" t="n">
        <f aca="false">-(2.678+0.003892*X44*1000)*(1-0.01201*I44)</f>
        <v>-16.4732779187192</v>
      </c>
      <c r="BC44" s="1" t="n">
        <f aca="false">-(2.678+0.003892*Y44*1000)*(1-0.01201*J44)</f>
        <v>-1633.73637271876</v>
      </c>
      <c r="BD44" s="1" t="n">
        <f aca="false">-(2.678+0.003892*Z44*1000)*(1-0.01201*K44)</f>
        <v>-32.04212310168</v>
      </c>
      <c r="BE44" s="1" t="n">
        <f aca="false">-(2.678+0.003892*AA44*1000)*(1-0.01201*L44)</f>
        <v>-28.728067283944</v>
      </c>
      <c r="BF44" s="1" t="n">
        <f aca="false">-(2.678+0.003892*AB44*1000)*(1-0.01201*M44)</f>
        <v>-27.402660476928</v>
      </c>
      <c r="BG44" s="1" t="n">
        <f aca="false">-(2.678+0.003892*AC44*1000)*(1-0.01201*N44)</f>
        <v>-64.403561981192</v>
      </c>
      <c r="BH44" s="1" t="n">
        <f aca="false">-(2.678+0.003892*AD44*1000)*(1-0.01201*O44)</f>
        <v>-3816.3206535672</v>
      </c>
      <c r="BI44" s="1" t="n">
        <f aca="false">-(2.678+0.003892*AE44*1000)*(1-0.01201*P44)</f>
        <v>-1358.96844414236</v>
      </c>
      <c r="BJ44" s="1" t="n">
        <f aca="false">-(2.678+0.003892*AF44*1000)*(1-0.01201*Q44)</f>
        <v>-61.130028038688</v>
      </c>
      <c r="BK44" s="1" t="n">
        <f aca="false">-(2.678+0.003892*AG44*1000)*(1-0.01201*R44)</f>
        <v>-3111.1933187868</v>
      </c>
      <c r="BL44" s="1" t="n">
        <f aca="false">-(2.678+0.003892*AH44*1000)*(1-0.01201*S44)</f>
        <v>-29.65662992136</v>
      </c>
      <c r="BM44" s="1" t="n">
        <f aca="false">-(2.678+0.003892*AI44*1000)*(1-0.01201*T44)</f>
        <v>-13.9113503311116</v>
      </c>
      <c r="BN44" s="2"/>
      <c r="BO44" s="3" t="n">
        <f aca="false">+(F44+N44+Q44)/3</f>
        <v>8.70666666666667</v>
      </c>
      <c r="BP44" s="3" t="n">
        <f aca="false">+(G44+S44)/2</f>
        <v>11.1</v>
      </c>
      <c r="BQ44" s="3" t="n">
        <f aca="false">+(H44+K44+T44)/3</f>
        <v>9.86</v>
      </c>
      <c r="BR44" s="3" t="n">
        <f aca="false">+(I44+M44)/2</f>
        <v>10.835</v>
      </c>
      <c r="BS44" s="3" t="n">
        <f aca="false">+(L44)</f>
        <v>9.02</v>
      </c>
      <c r="BT44" s="2"/>
      <c r="BU44" s="1" t="n">
        <f aca="false">+(AC44+AF44)/2</f>
        <v>17.415</v>
      </c>
      <c r="BV44" s="1" t="n">
        <f aca="false">+(V44+H44)/2</f>
        <v>9.875</v>
      </c>
      <c r="BW44" s="1" t="n">
        <f aca="false">+(W44+Z44+AI44)/3</f>
        <v>7.07566666666667</v>
      </c>
      <c r="BX44" s="1" t="n">
        <f aca="false">+(X44+AB44)/2</f>
        <v>5.779</v>
      </c>
      <c r="BY44" s="1" t="n">
        <f aca="false">+L44</f>
        <v>9.02</v>
      </c>
      <c r="BZ44" s="1"/>
      <c r="CA44" s="1" t="n">
        <f aca="false">+(AR44+AU44)/2</f>
        <v>12.7</v>
      </c>
      <c r="CB44" s="1" t="n">
        <f aca="false">+(AK44+AW44)/2</f>
        <v>15.455</v>
      </c>
      <c r="CC44" s="1" t="n">
        <f aca="false">+(AL44+AO44+AX44)/3</f>
        <v>17.2766666666667</v>
      </c>
      <c r="CD44" s="1" t="n">
        <f aca="false">+(AM44+AQ44)/2</f>
        <v>17.96</v>
      </c>
      <c r="CE44" s="1" t="n">
        <f aca="false">+AP44</f>
        <v>16.3</v>
      </c>
      <c r="CF44" s="1"/>
      <c r="CG44" s="1" t="n">
        <f aca="false">+(BG44+BJ44)/2</f>
        <v>-62.76679500994</v>
      </c>
      <c r="CH44" s="1" t="n">
        <f aca="false">+(AZ44+BL44)/2</f>
        <v>-33.09755413732</v>
      </c>
      <c r="CI44" s="1" t="n">
        <f aca="false">+(BA44+BD44+BM44)/3</f>
        <v>-26.6843593656519</v>
      </c>
      <c r="CJ44" s="1" t="n">
        <f aca="false">+(BB44+BF44)/2</f>
        <v>-21.9379691978236</v>
      </c>
      <c r="CK44" s="3" t="n">
        <f aca="false">+BE44</f>
        <v>-28.728067283944</v>
      </c>
    </row>
    <row r="45" customFormat="false" ht="12.75" hidden="false" customHeight="false" outlineLevel="0" collapsed="false">
      <c r="A45" s="2" t="n">
        <v>322</v>
      </c>
      <c r="B45" s="2" t="n">
        <v>1000</v>
      </c>
      <c r="C45" s="1" t="n">
        <f aca="false">A45+B45/2400</f>
        <v>322.416666666667</v>
      </c>
      <c r="D45" s="2" t="n">
        <v>12.64</v>
      </c>
      <c r="E45" s="2" t="n">
        <v>11.81</v>
      </c>
      <c r="F45" s="2" t="n">
        <v>8.73</v>
      </c>
      <c r="G45" s="2" t="n">
        <v>10.37</v>
      </c>
      <c r="H45" s="2" t="n">
        <v>9.68</v>
      </c>
      <c r="I45" s="2" t="n">
        <v>11.3</v>
      </c>
      <c r="J45" s="2" t="n">
        <v>-6999</v>
      </c>
      <c r="K45" s="2" t="n">
        <v>9.84</v>
      </c>
      <c r="L45" s="2" t="n">
        <v>9.23</v>
      </c>
      <c r="M45" s="2" t="n">
        <v>9.92</v>
      </c>
      <c r="N45" s="2" t="n">
        <v>10.36</v>
      </c>
      <c r="O45" s="2" t="n">
        <v>-0.358</v>
      </c>
      <c r="P45" s="2" t="n">
        <v>-6999</v>
      </c>
      <c r="Q45" s="2" t="n">
        <v>14.71</v>
      </c>
      <c r="R45" s="2" t="n">
        <v>-6999</v>
      </c>
      <c r="S45" s="2" t="n">
        <v>19.33</v>
      </c>
      <c r="T45" s="2" t="n">
        <v>15.16</v>
      </c>
      <c r="U45" s="2" t="n">
        <v>6999</v>
      </c>
      <c r="V45" s="2" t="n">
        <v>9.96</v>
      </c>
      <c r="W45" s="2" t="n">
        <v>9.04</v>
      </c>
      <c r="X45" s="2" t="n">
        <v>4.203</v>
      </c>
      <c r="Y45" s="2" t="n">
        <v>4.211</v>
      </c>
      <c r="Z45" s="2" t="n">
        <v>8.43</v>
      </c>
      <c r="AA45" s="2" t="n">
        <v>7.99</v>
      </c>
      <c r="AB45" s="2" t="n">
        <v>7.31</v>
      </c>
      <c r="AC45" s="2" t="n">
        <v>17.65</v>
      </c>
      <c r="AD45" s="2" t="n">
        <v>10.79</v>
      </c>
      <c r="AE45" s="2" t="n">
        <v>3.386</v>
      </c>
      <c r="AF45" s="2" t="n">
        <v>16.79</v>
      </c>
      <c r="AG45" s="2" t="n">
        <v>8.7</v>
      </c>
      <c r="AH45" s="2" t="n">
        <v>8.15</v>
      </c>
      <c r="AI45" s="2" t="n">
        <v>3.48</v>
      </c>
      <c r="AJ45" s="2" t="n">
        <v>0.741</v>
      </c>
      <c r="AK45" s="2" t="n">
        <v>15.02</v>
      </c>
      <c r="AL45" s="2" t="n">
        <v>15.47</v>
      </c>
      <c r="AM45" s="2" t="n">
        <v>19.47</v>
      </c>
      <c r="AN45" s="2" t="n">
        <v>19.46</v>
      </c>
      <c r="AO45" s="2" t="n">
        <v>15.79</v>
      </c>
      <c r="AP45" s="2" t="n">
        <v>16.05</v>
      </c>
      <c r="AQ45" s="2" t="n">
        <v>16.48</v>
      </c>
      <c r="AR45" s="2" t="n">
        <v>12.64</v>
      </c>
      <c r="AS45" s="2" t="n">
        <v>14.66</v>
      </c>
      <c r="AT45" s="2" t="n">
        <v>20.78</v>
      </c>
      <c r="AU45" s="2" t="n">
        <v>12.83</v>
      </c>
      <c r="AV45" s="2" t="n">
        <v>15.64</v>
      </c>
      <c r="AW45" s="2" t="n">
        <v>15.95</v>
      </c>
      <c r="AX45" s="2" t="n">
        <v>20.61</v>
      </c>
      <c r="AY45" s="1" t="n">
        <f aca="false">-(2.678+0.003892*U45*1000)*(1-0.01201*F45)</f>
        <v>-24386.4534434222</v>
      </c>
      <c r="AZ45" s="1" t="n">
        <f aca="false">-(2.678+0.003892*V45*1000)*(1-0.01201*G45)</f>
        <v>-36.280940130616</v>
      </c>
      <c r="BA45" s="1" t="n">
        <f aca="false">-(2.678+0.003892*W45*1000)*(1-0.01201*H45)</f>
        <v>-33.460002240576</v>
      </c>
      <c r="BB45" s="1" t="n">
        <f aca="false">-(2.678+0.003892*X45*1000)*(1-0.01201*I45)</f>
        <v>-16.452633017812</v>
      </c>
      <c r="BC45" s="1" t="n">
        <f aca="false">-(2.678+0.003892*Y45*1000)*(1-0.01201*J45)</f>
        <v>-1621.81872762388</v>
      </c>
      <c r="BD45" s="1" t="n">
        <f aca="false">-(2.678+0.003892*Z45*1000)*(1-0.01201*K45)</f>
        <v>-31.293696939296</v>
      </c>
      <c r="BE45" s="1" t="n">
        <f aca="false">-(2.678+0.003892*AA45*1000)*(1-0.01201*L45)</f>
        <v>-30.031034699316</v>
      </c>
      <c r="BF45" s="1" t="n">
        <f aca="false">-(2.678+0.003892*AB45*1000)*(1-0.01201*M45)</f>
        <v>-27.419893030016</v>
      </c>
      <c r="BG45" s="1" t="n">
        <f aca="false">-(2.678+0.003892*AC45*1000)*(1-0.01201*N45)</f>
        <v>-62.49146370552</v>
      </c>
      <c r="BH45" s="1" t="n">
        <f aca="false">-(2.678+0.003892*AD45*1000)*(1-0.01201*O45)</f>
        <v>-44.8647537614744</v>
      </c>
      <c r="BI45" s="1" t="n">
        <f aca="false">-(2.678+0.003892*AE45*1000)*(1-0.01201*P45)</f>
        <v>-1348.70602753288</v>
      </c>
      <c r="BJ45" s="1" t="n">
        <f aca="false">-(2.678+0.003892*AF45*1000)*(1-0.01201*Q45)</f>
        <v>-56.006957055972</v>
      </c>
      <c r="BK45" s="1" t="n">
        <f aca="false">-(2.678+0.003892*AG45*1000)*(1-0.01201*R45)</f>
        <v>-3107.882861816</v>
      </c>
      <c r="BL45" s="1" t="n">
        <f aca="false">-(2.678+0.003892*AH45*1000)*(1-0.01201*S45)</f>
        <v>-26.41223721726</v>
      </c>
      <c r="BM45" s="1" t="n">
        <f aca="false">-(2.678+0.003892*AI45*1000)*(1-0.01201*T45)</f>
        <v>-13.268565373344</v>
      </c>
      <c r="BN45" s="2"/>
      <c r="BO45" s="3" t="n">
        <f aca="false">+(F45+N45+Q45)/3</f>
        <v>11.2666666666667</v>
      </c>
      <c r="BP45" s="3" t="n">
        <f aca="false">+(G45+S45)/2</f>
        <v>14.85</v>
      </c>
      <c r="BQ45" s="3" t="n">
        <f aca="false">+(H45+K45+T45)/3</f>
        <v>11.56</v>
      </c>
      <c r="BR45" s="3" t="n">
        <f aca="false">+(I45+M45)/2</f>
        <v>10.61</v>
      </c>
      <c r="BS45" s="3" t="n">
        <f aca="false">+(L45)</f>
        <v>9.23</v>
      </c>
      <c r="BT45" s="2"/>
      <c r="BU45" s="1" t="n">
        <f aca="false">+(AC45+AF45)/2</f>
        <v>17.22</v>
      </c>
      <c r="BV45" s="1" t="n">
        <f aca="false">+(V45+H45)/2</f>
        <v>9.82</v>
      </c>
      <c r="BW45" s="1" t="n">
        <f aca="false">+(W45+Z45+AI45)/3</f>
        <v>6.98333333333333</v>
      </c>
      <c r="BX45" s="1" t="n">
        <f aca="false">+(X45+AB45)/2</f>
        <v>5.7565</v>
      </c>
      <c r="BY45" s="1" t="n">
        <f aca="false">+L45</f>
        <v>9.23</v>
      </c>
      <c r="BZ45" s="1"/>
      <c r="CA45" s="1" t="n">
        <f aca="false">+(AR45+AU45)/2</f>
        <v>12.735</v>
      </c>
      <c r="CB45" s="1" t="n">
        <f aca="false">+(AK45+AW45)/2</f>
        <v>15.485</v>
      </c>
      <c r="CC45" s="1" t="n">
        <f aca="false">+(AL45+AO45+AX45)/3</f>
        <v>17.29</v>
      </c>
      <c r="CD45" s="1" t="n">
        <f aca="false">+(AM45+AQ45)/2</f>
        <v>17.975</v>
      </c>
      <c r="CE45" s="1" t="n">
        <f aca="false">+AP45</f>
        <v>16.05</v>
      </c>
      <c r="CF45" s="1"/>
      <c r="CG45" s="1" t="n">
        <f aca="false">+(BG45+BJ45)/2</f>
        <v>-59.249210380746</v>
      </c>
      <c r="CH45" s="1" t="n">
        <f aca="false">+(AZ45+BL45)/2</f>
        <v>-31.346588673938</v>
      </c>
      <c r="CI45" s="1" t="n">
        <f aca="false">+(BA45+BD45+BM45)/3</f>
        <v>-26.0074215177387</v>
      </c>
      <c r="CJ45" s="1" t="n">
        <f aca="false">+(BB45+BF45)/2</f>
        <v>-21.936263023914</v>
      </c>
      <c r="CK45" s="3" t="n">
        <f aca="false">+BE45</f>
        <v>-30.031034699316</v>
      </c>
    </row>
    <row r="46" customFormat="false" ht="12.75" hidden="false" customHeight="false" outlineLevel="0" collapsed="false">
      <c r="A46" s="2" t="n">
        <v>322</v>
      </c>
      <c r="B46" s="2" t="n">
        <v>1100</v>
      </c>
      <c r="C46" s="1" t="n">
        <f aca="false">A46+B46/2400</f>
        <v>322.458333333333</v>
      </c>
      <c r="D46" s="2" t="n">
        <v>12.65</v>
      </c>
      <c r="E46" s="2" t="n">
        <v>16.94</v>
      </c>
      <c r="F46" s="2" t="n">
        <v>10.23</v>
      </c>
      <c r="G46" s="2" t="n">
        <v>10.61</v>
      </c>
      <c r="H46" s="2" t="n">
        <v>10.14</v>
      </c>
      <c r="I46" s="2" t="n">
        <v>11.47</v>
      </c>
      <c r="J46" s="2" t="n">
        <v>-6999</v>
      </c>
      <c r="K46" s="2" t="n">
        <v>10.72</v>
      </c>
      <c r="L46" s="2" t="n">
        <v>9.93</v>
      </c>
      <c r="M46" s="2" t="n">
        <v>10.02</v>
      </c>
      <c r="N46" s="2" t="n">
        <v>11.63</v>
      </c>
      <c r="O46" s="2" t="n">
        <v>4.626</v>
      </c>
      <c r="P46" s="2" t="n">
        <v>-6999</v>
      </c>
      <c r="Q46" s="2" t="n">
        <v>20.83</v>
      </c>
      <c r="R46" s="2" t="n">
        <v>-6999</v>
      </c>
      <c r="S46" s="2" t="n">
        <v>25.68</v>
      </c>
      <c r="T46" s="2" t="n">
        <v>21.6</v>
      </c>
      <c r="U46" s="2" t="n">
        <v>-4552</v>
      </c>
      <c r="V46" s="2" t="n">
        <v>9.78</v>
      </c>
      <c r="W46" s="2" t="n">
        <v>8.85</v>
      </c>
      <c r="X46" s="2" t="n">
        <v>4.187</v>
      </c>
      <c r="Y46" s="2" t="n">
        <v>4.173</v>
      </c>
      <c r="Z46" s="2" t="n">
        <v>8.26</v>
      </c>
      <c r="AA46" s="2" t="n">
        <v>7.86</v>
      </c>
      <c r="AB46" s="2" t="n">
        <v>7.3</v>
      </c>
      <c r="AC46" s="2" t="n">
        <v>17.28</v>
      </c>
      <c r="AD46" s="2" t="n">
        <v>10.74</v>
      </c>
      <c r="AE46" s="2" t="n">
        <v>3.358</v>
      </c>
      <c r="AF46" s="2" t="n">
        <v>16.48</v>
      </c>
      <c r="AG46" s="2" t="n">
        <v>8.69</v>
      </c>
      <c r="AH46" s="2" t="n">
        <v>8.13</v>
      </c>
      <c r="AI46" s="2" t="n">
        <v>3.46</v>
      </c>
      <c r="AJ46" s="2" t="n">
        <v>0</v>
      </c>
      <c r="AK46" s="2" t="n">
        <v>15.1</v>
      </c>
      <c r="AL46" s="2" t="n">
        <v>15.56</v>
      </c>
      <c r="AM46" s="2" t="n">
        <v>19.49</v>
      </c>
      <c r="AN46" s="2" t="n">
        <v>19.51</v>
      </c>
      <c r="AO46" s="2" t="n">
        <v>15.89</v>
      </c>
      <c r="AP46" s="2" t="n">
        <v>16.13</v>
      </c>
      <c r="AQ46" s="2" t="n">
        <v>16.49</v>
      </c>
      <c r="AR46" s="2" t="n">
        <v>12.72</v>
      </c>
      <c r="AS46" s="2" t="n">
        <v>14.68</v>
      </c>
      <c r="AT46" s="2" t="n">
        <v>20.83</v>
      </c>
      <c r="AU46" s="2" t="n">
        <v>12.91</v>
      </c>
      <c r="AV46" s="2" t="n">
        <v>15.65</v>
      </c>
      <c r="AW46" s="2" t="n">
        <v>15.97</v>
      </c>
      <c r="AX46" s="2" t="n">
        <v>20.65</v>
      </c>
      <c r="AY46" s="1" t="n">
        <f aca="false">-(2.678+0.003892*U46*1000)*(1-0.01201*F46)</f>
        <v>15537.3593393162</v>
      </c>
      <c r="AZ46" s="1" t="n">
        <f aca="false">-(2.678+0.003892*V46*1000)*(1-0.01201*G46)</f>
        <v>-35.550196416064</v>
      </c>
      <c r="BA46" s="1" t="n">
        <f aca="false">-(2.678+0.003892*W46*1000)*(1-0.01201*H46)</f>
        <v>-32.60140651292</v>
      </c>
      <c r="BB46" s="1" t="n">
        <f aca="false">-(2.678+0.003892*X46*1000)*(1-0.01201*I46)</f>
        <v>-16.3600733221212</v>
      </c>
      <c r="BC46" s="1" t="n">
        <f aca="false">-(2.678+0.003892*Y46*1000)*(1-0.01201*J46)</f>
        <v>-1609.23899113484</v>
      </c>
      <c r="BD46" s="1" t="n">
        <f aca="false">-(2.678+0.003892*Z46*1000)*(1-0.01201*K46)</f>
        <v>-30.342180312576</v>
      </c>
      <c r="BE46" s="1" t="n">
        <f aca="false">-(2.678+0.003892*AA46*1000)*(1-0.01201*L46)</f>
        <v>-29.301468037184</v>
      </c>
      <c r="BF46" s="1" t="n">
        <f aca="false">-(2.678+0.003892*AB46*1000)*(1-0.01201*M46)</f>
        <v>-27.34827131808</v>
      </c>
      <c r="BG46" s="1" t="n">
        <f aca="false">-(2.678+0.003892*AC46*1000)*(1-0.01201*N46)</f>
        <v>-60.163950510712</v>
      </c>
      <c r="BH46" s="1" t="n">
        <f aca="false">-(2.678+0.003892*AD46*1000)*(1-0.01201*O46)</f>
        <v>-42.0069552670592</v>
      </c>
      <c r="BI46" s="1" t="n">
        <f aca="false">-(2.678+0.003892*AE46*1000)*(1-0.01201*P46)</f>
        <v>-1339.43674801464</v>
      </c>
      <c r="BJ46" s="1" t="n">
        <f aca="false">-(2.678+0.003892*AF46*1000)*(1-0.01201*Q46)</f>
        <v>-50.102374503672</v>
      </c>
      <c r="BK46" s="1" t="n">
        <f aca="false">-(2.678+0.003892*AG46*1000)*(1-0.01201*R46)</f>
        <v>-3104.5724048452</v>
      </c>
      <c r="BL46" s="1" t="n">
        <f aca="false">-(2.678+0.003892*AH46*1000)*(1-0.01201*S46)</f>
        <v>-23.735107760672</v>
      </c>
      <c r="BM46" s="1" t="n">
        <f aca="false">-(2.678+0.003892*AI46*1000)*(1-0.01201*T46)</f>
        <v>-11.95622508288</v>
      </c>
      <c r="BN46" s="2"/>
      <c r="BO46" s="3" t="n">
        <f aca="false">+(F46+N46+Q46)/3</f>
        <v>14.23</v>
      </c>
      <c r="BP46" s="3" t="n">
        <f aca="false">+(G46+S46)/2</f>
        <v>18.145</v>
      </c>
      <c r="BQ46" s="3" t="n">
        <f aca="false">+(H46+K46+T46)/3</f>
        <v>14.1533333333333</v>
      </c>
      <c r="BR46" s="3" t="n">
        <f aca="false">+(I46+M46)/2</f>
        <v>10.745</v>
      </c>
      <c r="BS46" s="3" t="n">
        <f aca="false">+(L46)</f>
        <v>9.93</v>
      </c>
      <c r="BT46" s="2"/>
      <c r="BU46" s="1" t="n">
        <f aca="false">+(AC46+AF46)/2</f>
        <v>16.88</v>
      </c>
      <c r="BV46" s="1" t="n">
        <f aca="false">+(V46+H46)/2</f>
        <v>9.96</v>
      </c>
      <c r="BW46" s="1" t="n">
        <f aca="false">+(W46+Z46+AI46)/3</f>
        <v>6.85666666666667</v>
      </c>
      <c r="BX46" s="1" t="n">
        <f aca="false">+(X46+AB46)/2</f>
        <v>5.7435</v>
      </c>
      <c r="BY46" s="1" t="n">
        <f aca="false">+L46</f>
        <v>9.93</v>
      </c>
      <c r="BZ46" s="1"/>
      <c r="CA46" s="1" t="n">
        <f aca="false">+(AR46+AU46)/2</f>
        <v>12.815</v>
      </c>
      <c r="CB46" s="1" t="n">
        <f aca="false">+(AK46+AW46)/2</f>
        <v>15.535</v>
      </c>
      <c r="CC46" s="1" t="n">
        <f aca="false">+(AL46+AO46+AX46)/3</f>
        <v>17.3666666666667</v>
      </c>
      <c r="CD46" s="1" t="n">
        <f aca="false">+(AM46+AQ46)/2</f>
        <v>17.99</v>
      </c>
      <c r="CE46" s="1" t="n">
        <f aca="false">+AP46</f>
        <v>16.13</v>
      </c>
      <c r="CF46" s="1"/>
      <c r="CG46" s="1" t="n">
        <f aca="false">+(BG46+BJ46)/2</f>
        <v>-55.133162507192</v>
      </c>
      <c r="CH46" s="1" t="n">
        <f aca="false">+(AZ46+BL46)/2</f>
        <v>-29.642652088368</v>
      </c>
      <c r="CI46" s="1" t="n">
        <f aca="false">+(BA46+BD46+BM46)/3</f>
        <v>-24.9666039694587</v>
      </c>
      <c r="CJ46" s="1" t="n">
        <f aca="false">+(BB46+BF46)/2</f>
        <v>-21.8541723201006</v>
      </c>
      <c r="CK46" s="3" t="n">
        <f aca="false">+BE46</f>
        <v>-29.301468037184</v>
      </c>
    </row>
    <row r="47" customFormat="false" ht="12.75" hidden="false" customHeight="false" outlineLevel="0" collapsed="false">
      <c r="A47" s="2" t="n">
        <v>322</v>
      </c>
      <c r="B47" s="2" t="n">
        <v>1200</v>
      </c>
      <c r="C47" s="1" t="n">
        <f aca="false">A47+B47/2400</f>
        <v>322.5</v>
      </c>
      <c r="D47" s="2" t="n">
        <v>12.66</v>
      </c>
      <c r="E47" s="2" t="n">
        <v>19.37</v>
      </c>
      <c r="F47" s="2" t="n">
        <v>12.48</v>
      </c>
      <c r="G47" s="2" t="n">
        <v>11.25</v>
      </c>
      <c r="H47" s="2" t="n">
        <v>11.23</v>
      </c>
      <c r="I47" s="2" t="n">
        <v>12.02</v>
      </c>
      <c r="J47" s="2" t="n">
        <v>-6999</v>
      </c>
      <c r="K47" s="2" t="n">
        <v>12.15</v>
      </c>
      <c r="L47" s="2" t="n">
        <v>11.22</v>
      </c>
      <c r="M47" s="2" t="n">
        <v>10.72</v>
      </c>
      <c r="N47" s="2" t="n">
        <v>12.65</v>
      </c>
      <c r="O47" s="2" t="n">
        <v>4.374</v>
      </c>
      <c r="P47" s="2" t="n">
        <v>-6999</v>
      </c>
      <c r="Q47" s="2" t="n">
        <v>24.89</v>
      </c>
      <c r="R47" s="2" t="n">
        <v>-6999</v>
      </c>
      <c r="S47" s="2" t="n">
        <v>27.54</v>
      </c>
      <c r="T47" s="2" t="n">
        <v>28.2</v>
      </c>
      <c r="U47" s="2" t="n">
        <v>-4066</v>
      </c>
      <c r="V47" s="2" t="n">
        <v>9.53</v>
      </c>
      <c r="W47" s="2" t="n">
        <v>8.76</v>
      </c>
      <c r="X47" s="2" t="n">
        <v>4.176</v>
      </c>
      <c r="Y47" s="2" t="n">
        <v>4.137</v>
      </c>
      <c r="Z47" s="2" t="n">
        <v>8.12</v>
      </c>
      <c r="AA47" s="2" t="n">
        <v>7.63</v>
      </c>
      <c r="AB47" s="2" t="n">
        <v>7.32</v>
      </c>
      <c r="AC47" s="2" t="n">
        <v>16.78</v>
      </c>
      <c r="AD47" s="2" t="n">
        <v>10.7</v>
      </c>
      <c r="AE47" s="2" t="n">
        <v>3.333</v>
      </c>
      <c r="AF47" s="2" t="n">
        <v>16.07</v>
      </c>
      <c r="AG47" s="2" t="n">
        <v>8.66</v>
      </c>
      <c r="AH47" s="2" t="n">
        <v>8.11</v>
      </c>
      <c r="AI47" s="2" t="n">
        <v>3.444</v>
      </c>
      <c r="AJ47" s="2" t="n">
        <v>0</v>
      </c>
      <c r="AK47" s="2" t="n">
        <v>15.22</v>
      </c>
      <c r="AL47" s="2" t="n">
        <v>15.61</v>
      </c>
      <c r="AM47" s="2" t="n">
        <v>19.51</v>
      </c>
      <c r="AN47" s="2" t="n">
        <v>19.57</v>
      </c>
      <c r="AO47" s="2" t="n">
        <v>15.97</v>
      </c>
      <c r="AP47" s="2" t="n">
        <v>16.27</v>
      </c>
      <c r="AQ47" s="2" t="n">
        <v>16.47</v>
      </c>
      <c r="AR47" s="2" t="n">
        <v>12.84</v>
      </c>
      <c r="AS47" s="2" t="n">
        <v>14.7</v>
      </c>
      <c r="AT47" s="2" t="n">
        <v>20.88</v>
      </c>
      <c r="AU47" s="2" t="n">
        <v>13.01</v>
      </c>
      <c r="AV47" s="2" t="n">
        <v>15.66</v>
      </c>
      <c r="AW47" s="2" t="n">
        <v>15.98</v>
      </c>
      <c r="AX47" s="2" t="n">
        <v>20.68</v>
      </c>
      <c r="AY47" s="1" t="n">
        <f aca="false">-(2.678+0.003892*U47*1000)*(1-0.01201*F47)</f>
        <v>13450.6876167488</v>
      </c>
      <c r="AZ47" s="1" t="n">
        <f aca="false">-(2.678+0.003892*V47*1000)*(1-0.01201*G47)</f>
        <v>-34.3955034145</v>
      </c>
      <c r="BA47" s="1" t="n">
        <f aca="false">-(2.678+0.003892*W47*1000)*(1-0.01201*H47)</f>
        <v>-31.812406574184</v>
      </c>
      <c r="BB47" s="1" t="n">
        <f aca="false">-(2.678+0.003892*X47*1000)*(1-0.01201*I47)</f>
        <v>-16.1981102086816</v>
      </c>
      <c r="BC47" s="1" t="n">
        <f aca="false">-(2.678+0.003892*Y47*1000)*(1-0.01201*J47)</f>
        <v>-1597.32134603996</v>
      </c>
      <c r="BD47" s="1" t="n">
        <f aca="false">-(2.678+0.003892*Z47*1000)*(1-0.01201*K47)</f>
        <v>-29.27869922164</v>
      </c>
      <c r="BE47" s="1" t="n">
        <f aca="false">-(2.678+0.003892*AA47*1000)*(1-0.01201*L47)</f>
        <v>-28.011497667288</v>
      </c>
      <c r="BF47" s="1" t="n">
        <f aca="false">-(2.678+0.003892*AB47*1000)*(1-0.01201*M47)</f>
        <v>-27.154719368832</v>
      </c>
      <c r="BG47" s="1" t="n">
        <f aca="false">-(2.678+0.003892*AC47*1000)*(1-0.01201*N47)</f>
        <v>-57.65692143336</v>
      </c>
      <c r="BH47" s="1" t="n">
        <f aca="false">-(2.678+0.003892*AD47*1000)*(1-0.01201*O47)</f>
        <v>-41.994067207024</v>
      </c>
      <c r="BI47" s="1" t="n">
        <f aca="false">-(2.678+0.003892*AE47*1000)*(1-0.01201*P47)</f>
        <v>-1331.16060558764</v>
      </c>
      <c r="BJ47" s="1" t="n">
        <f aca="false">-(2.678+0.003892*AF47*1000)*(1-0.01201*Q47)</f>
        <v>-45.725567755484</v>
      </c>
      <c r="BK47" s="1" t="n">
        <f aca="false">-(2.678+0.003892*AG47*1000)*(1-0.01201*R47)</f>
        <v>-3094.6410339328</v>
      </c>
      <c r="BL47" s="1" t="n">
        <f aca="false">-(2.678+0.003892*AH47*1000)*(1-0.01201*S47)</f>
        <v>-22.916353902552</v>
      </c>
      <c r="BM47" s="1" t="n">
        <f aca="false">-(2.678+0.003892*AI47*1000)*(1-0.01201*T47)</f>
        <v>-10.635347819264</v>
      </c>
      <c r="BN47" s="2"/>
      <c r="BO47" s="3" t="n">
        <f aca="false">+(F47+N47+Q47)/3</f>
        <v>16.6733333333333</v>
      </c>
      <c r="BP47" s="3" t="n">
        <f aca="false">+(G47+S47)/2</f>
        <v>19.395</v>
      </c>
      <c r="BQ47" s="3" t="n">
        <f aca="false">+(H47+K47+T47)/3</f>
        <v>17.1933333333333</v>
      </c>
      <c r="BR47" s="3" t="n">
        <f aca="false">+(I47+M47)/2</f>
        <v>11.37</v>
      </c>
      <c r="BS47" s="3" t="n">
        <f aca="false">+(L47)</f>
        <v>11.22</v>
      </c>
      <c r="BT47" s="2"/>
      <c r="BU47" s="1" t="n">
        <f aca="false">+(AC47+AF47)/2</f>
        <v>16.425</v>
      </c>
      <c r="BV47" s="1" t="n">
        <f aca="false">+(V47+H47)/2</f>
        <v>10.38</v>
      </c>
      <c r="BW47" s="1" t="n">
        <f aca="false">+(W47+Z47+AI47)/3</f>
        <v>6.77466666666667</v>
      </c>
      <c r="BX47" s="1" t="n">
        <f aca="false">+(X47+AB47)/2</f>
        <v>5.748</v>
      </c>
      <c r="BY47" s="1" t="n">
        <f aca="false">+L47</f>
        <v>11.22</v>
      </c>
      <c r="BZ47" s="1"/>
      <c r="CA47" s="1" t="n">
        <f aca="false">+(AR47+AU47)/2</f>
        <v>12.925</v>
      </c>
      <c r="CB47" s="1" t="n">
        <f aca="false">+(AK47+AW47)/2</f>
        <v>15.6</v>
      </c>
      <c r="CC47" s="1" t="n">
        <f aca="false">+(AL47+AO47+AX47)/3</f>
        <v>17.42</v>
      </c>
      <c r="CD47" s="1" t="n">
        <f aca="false">+(AM47+AQ47)/2</f>
        <v>17.99</v>
      </c>
      <c r="CE47" s="1" t="n">
        <f aca="false">+AP47</f>
        <v>16.27</v>
      </c>
      <c r="CF47" s="1"/>
      <c r="CG47" s="1" t="n">
        <f aca="false">+(BG47+BJ47)/2</f>
        <v>-51.691244594422</v>
      </c>
      <c r="CH47" s="1" t="n">
        <f aca="false">+(AZ47+BL47)/2</f>
        <v>-28.655928658526</v>
      </c>
      <c r="CI47" s="1" t="n">
        <f aca="false">+(BA47+BD47+BM47)/3</f>
        <v>-23.908817871696</v>
      </c>
      <c r="CJ47" s="1" t="n">
        <f aca="false">+(BB47+BF47)/2</f>
        <v>-21.6764147887568</v>
      </c>
      <c r="CK47" s="3" t="n">
        <f aca="false">+BE47</f>
        <v>-28.011497667288</v>
      </c>
    </row>
    <row r="48" customFormat="false" ht="12.75" hidden="false" customHeight="false" outlineLevel="0" collapsed="false">
      <c r="A48" s="2" t="n">
        <v>322</v>
      </c>
      <c r="B48" s="2" t="n">
        <v>1300</v>
      </c>
      <c r="C48" s="1" t="n">
        <f aca="false">A48+B48/2400</f>
        <v>322.541666666667</v>
      </c>
      <c r="D48" s="2" t="n">
        <v>12.66</v>
      </c>
      <c r="E48" s="2" t="n">
        <v>20.47</v>
      </c>
      <c r="F48" s="2" t="n">
        <v>14.23</v>
      </c>
      <c r="G48" s="2" t="n">
        <v>11.52</v>
      </c>
      <c r="H48" s="2" t="n">
        <v>11.98</v>
      </c>
      <c r="I48" s="2" t="n">
        <v>12.04</v>
      </c>
      <c r="J48" s="2" t="n">
        <v>-6999</v>
      </c>
      <c r="K48" s="2" t="n">
        <v>13.27</v>
      </c>
      <c r="L48" s="2" t="n">
        <v>12.11</v>
      </c>
      <c r="M48" s="2" t="n">
        <v>10.9</v>
      </c>
      <c r="N48" s="2" t="n">
        <v>14.04</v>
      </c>
      <c r="O48" s="2" t="n">
        <v>6.092</v>
      </c>
      <c r="P48" s="2" t="n">
        <v>-6999</v>
      </c>
      <c r="Q48" s="2" t="n">
        <v>27.72</v>
      </c>
      <c r="R48" s="2" t="n">
        <v>-6999</v>
      </c>
      <c r="S48" s="2" t="n">
        <v>30.91</v>
      </c>
      <c r="T48" s="2" t="n">
        <v>31.85</v>
      </c>
      <c r="U48" s="2" t="n">
        <v>-5640</v>
      </c>
      <c r="V48" s="2" t="n">
        <v>9.26</v>
      </c>
      <c r="W48" s="2" t="n">
        <v>8.83</v>
      </c>
      <c r="X48" s="2" t="n">
        <v>4.18</v>
      </c>
      <c r="Y48" s="2" t="n">
        <v>4.126</v>
      </c>
      <c r="Z48" s="2" t="n">
        <v>8.09</v>
      </c>
      <c r="AA48" s="2" t="n">
        <v>7.39</v>
      </c>
      <c r="AB48" s="2" t="n">
        <v>7.35</v>
      </c>
      <c r="AC48" s="2" t="n">
        <v>16.27</v>
      </c>
      <c r="AD48" s="2" t="n">
        <v>10.72</v>
      </c>
      <c r="AE48" s="2" t="n">
        <v>3.345</v>
      </c>
      <c r="AF48" s="2" t="n">
        <v>15.67</v>
      </c>
      <c r="AG48" s="2" t="n">
        <v>8.66</v>
      </c>
      <c r="AH48" s="2" t="n">
        <v>8.12</v>
      </c>
      <c r="AI48" s="2" t="n">
        <v>3.452</v>
      </c>
      <c r="AJ48" s="2" t="n">
        <v>0</v>
      </c>
      <c r="AK48" s="2" t="n">
        <v>15.35</v>
      </c>
      <c r="AL48" s="2" t="n">
        <v>15.58</v>
      </c>
      <c r="AM48" s="2" t="n">
        <v>19.51</v>
      </c>
      <c r="AN48" s="2" t="n">
        <v>19.58</v>
      </c>
      <c r="AO48" s="2" t="n">
        <v>15.99</v>
      </c>
      <c r="AP48" s="2" t="n">
        <v>16.43</v>
      </c>
      <c r="AQ48" s="2" t="n">
        <v>16.46</v>
      </c>
      <c r="AR48" s="2" t="n">
        <v>12.96</v>
      </c>
      <c r="AS48" s="2" t="n">
        <v>14.69</v>
      </c>
      <c r="AT48" s="2" t="n">
        <v>20.86</v>
      </c>
      <c r="AU48" s="2" t="n">
        <v>13.1</v>
      </c>
      <c r="AV48" s="2" t="n">
        <v>15.66</v>
      </c>
      <c r="AW48" s="2" t="n">
        <v>15.97</v>
      </c>
      <c r="AX48" s="2" t="n">
        <v>20.66</v>
      </c>
      <c r="AY48" s="1" t="n">
        <f aca="false">-(2.678+0.003892*U48*1000)*(1-0.01201*F48)</f>
        <v>18197.2037973354</v>
      </c>
      <c r="AZ48" s="1" t="n">
        <f aca="false">-(2.678+0.003892*V48*1000)*(1-0.01201*G48)</f>
        <v>-33.361094434816</v>
      </c>
      <c r="BA48" s="1" t="n">
        <f aca="false">-(2.678+0.003892*W48*1000)*(1-0.01201*H48)</f>
        <v>-31.714424892072</v>
      </c>
      <c r="BB48" s="1" t="n">
        <f aca="false">-(2.678+0.003892*X48*1000)*(1-0.01201*I48)</f>
        <v>-16.206879845376</v>
      </c>
      <c r="BC48" s="1" t="n">
        <f aca="false">-(2.678+0.003892*Y48*1000)*(1-0.01201*J48)</f>
        <v>-1593.67984337208</v>
      </c>
      <c r="BD48" s="1" t="n">
        <f aca="false">-(2.678+0.003892*Z48*1000)*(1-0.01201*K48)</f>
        <v>-28.719426452844</v>
      </c>
      <c r="BE48" s="1" t="n">
        <f aca="false">-(2.678+0.003892*AA48*1000)*(1-0.01201*L48)</f>
        <v>-26.867229268932</v>
      </c>
      <c r="BF48" s="1" t="n">
        <f aca="false">-(2.678+0.003892*AB48*1000)*(1-0.01201*M48)</f>
        <v>-27.1888166622</v>
      </c>
      <c r="BG48" s="1" t="n">
        <f aca="false">-(2.678+0.003892*AC48*1000)*(1-0.01201*N48)</f>
        <v>-54.871751958864</v>
      </c>
      <c r="BH48" s="1" t="n">
        <f aca="false">-(2.678+0.003892*AD48*1000)*(1-0.01201*O48)</f>
        <v>-41.1516999924192</v>
      </c>
      <c r="BI48" s="1" t="n">
        <f aca="false">-(2.678+0.003892*AE48*1000)*(1-0.01201*P48)</f>
        <v>-1335.1331539526</v>
      </c>
      <c r="BJ48" s="1" t="n">
        <f aca="false">-(2.678+0.003892*AF48*1000)*(1-0.01201*Q48)</f>
        <v>-42.470253394992</v>
      </c>
      <c r="BK48" s="1" t="n">
        <f aca="false">-(2.678+0.003892*AG48*1000)*(1-0.01201*R48)</f>
        <v>-3094.6410339328</v>
      </c>
      <c r="BL48" s="1" t="n">
        <f aca="false">-(2.678+0.003892*AH48*1000)*(1-0.01201*S48)</f>
        <v>-21.554920373736</v>
      </c>
      <c r="BM48" s="1" t="n">
        <f aca="false">-(2.678+0.003892*AI48*1000)*(1-0.01201*T48)</f>
        <v>-9.949593026096</v>
      </c>
      <c r="BN48" s="2"/>
      <c r="BO48" s="3" t="n">
        <f aca="false">+(F48+N48+Q48)/3</f>
        <v>18.6633333333333</v>
      </c>
      <c r="BP48" s="3" t="n">
        <f aca="false">+(G48+S48)/2</f>
        <v>21.215</v>
      </c>
      <c r="BQ48" s="3" t="n">
        <f aca="false">+(H48+K48+T48)/3</f>
        <v>19.0333333333333</v>
      </c>
      <c r="BR48" s="3" t="n">
        <f aca="false">+(I48+M48)/2</f>
        <v>11.47</v>
      </c>
      <c r="BS48" s="3" t="n">
        <f aca="false">+(L48)</f>
        <v>12.11</v>
      </c>
      <c r="BT48" s="2"/>
      <c r="BU48" s="1" t="n">
        <f aca="false">+(AC48+AF48)/2</f>
        <v>15.97</v>
      </c>
      <c r="BV48" s="1" t="n">
        <f aca="false">+(V48+H48)/2</f>
        <v>10.62</v>
      </c>
      <c r="BW48" s="1" t="n">
        <f aca="false">+(W48+Z48+AI48)/3</f>
        <v>6.79066666666667</v>
      </c>
      <c r="BX48" s="1" t="n">
        <f aca="false">+(X48+AB48)/2</f>
        <v>5.765</v>
      </c>
      <c r="BY48" s="1" t="n">
        <f aca="false">+L48</f>
        <v>12.11</v>
      </c>
      <c r="BZ48" s="1"/>
      <c r="CA48" s="1" t="n">
        <f aca="false">+(AR48+AU48)/2</f>
        <v>13.03</v>
      </c>
      <c r="CB48" s="1" t="n">
        <f aca="false">+(AK48+AW48)/2</f>
        <v>15.66</v>
      </c>
      <c r="CC48" s="1" t="n">
        <f aca="false">+(AL48+AO48+AX48)/3</f>
        <v>17.41</v>
      </c>
      <c r="CD48" s="1" t="n">
        <f aca="false">+(AM48+AQ48)/2</f>
        <v>17.985</v>
      </c>
      <c r="CE48" s="1" t="n">
        <f aca="false">+AP48</f>
        <v>16.43</v>
      </c>
      <c r="CF48" s="1"/>
      <c r="CG48" s="1" t="n">
        <f aca="false">+(BG48+BJ48)/2</f>
        <v>-48.671002676928</v>
      </c>
      <c r="CH48" s="1" t="n">
        <f aca="false">+(AZ48+BL48)/2</f>
        <v>-27.458007404276</v>
      </c>
      <c r="CI48" s="1" t="n">
        <f aca="false">+(BA48+BD48+BM48)/3</f>
        <v>-23.4611481236707</v>
      </c>
      <c r="CJ48" s="1" t="n">
        <f aca="false">+(BB48+BF48)/2</f>
        <v>-21.697848253788</v>
      </c>
      <c r="CK48" s="3" t="n">
        <f aca="false">+BE48</f>
        <v>-26.867229268932</v>
      </c>
    </row>
    <row r="49" customFormat="false" ht="12.75" hidden="false" customHeight="false" outlineLevel="0" collapsed="false">
      <c r="A49" s="2" t="n">
        <v>322</v>
      </c>
      <c r="B49" s="2" t="n">
        <v>1400</v>
      </c>
      <c r="C49" s="1" t="n">
        <f aca="false">A49+B49/2400</f>
        <v>322.583333333333</v>
      </c>
      <c r="D49" s="2" t="n">
        <v>12.66</v>
      </c>
      <c r="E49" s="2" t="n">
        <v>22.47</v>
      </c>
      <c r="F49" s="2" t="n">
        <v>15.95</v>
      </c>
      <c r="G49" s="2" t="n">
        <v>12.03</v>
      </c>
      <c r="H49" s="2" t="n">
        <v>12.88</v>
      </c>
      <c r="I49" s="2" t="n">
        <v>12.24</v>
      </c>
      <c r="J49" s="2" t="n">
        <v>-6999</v>
      </c>
      <c r="K49" s="2" t="n">
        <v>14.42</v>
      </c>
      <c r="L49" s="2" t="n">
        <v>13.02</v>
      </c>
      <c r="M49" s="2" t="n">
        <v>11.15</v>
      </c>
      <c r="N49" s="2" t="n">
        <v>16.03</v>
      </c>
      <c r="O49" s="2" t="n">
        <v>7.11</v>
      </c>
      <c r="P49" s="2" t="n">
        <v>-6999</v>
      </c>
      <c r="Q49" s="2" t="n">
        <v>29.45</v>
      </c>
      <c r="R49" s="2" t="n">
        <v>-6999</v>
      </c>
      <c r="S49" s="2" t="n">
        <v>32.11</v>
      </c>
      <c r="T49" s="2" t="n">
        <v>31.44</v>
      </c>
      <c r="U49" s="2" t="n">
        <v>-4856</v>
      </c>
      <c r="V49" s="2" t="n">
        <v>9.04</v>
      </c>
      <c r="W49" s="2" t="n">
        <v>9.09</v>
      </c>
      <c r="X49" s="2" t="n">
        <v>4.212</v>
      </c>
      <c r="Y49" s="2" t="n">
        <v>4.161</v>
      </c>
      <c r="Z49" s="2" t="n">
        <v>8.2</v>
      </c>
      <c r="AA49" s="2" t="n">
        <v>7.17</v>
      </c>
      <c r="AB49" s="2" t="n">
        <v>7.4</v>
      </c>
      <c r="AC49" s="2" t="n">
        <v>15.91</v>
      </c>
      <c r="AD49" s="2" t="n">
        <v>10.8</v>
      </c>
      <c r="AE49" s="2" t="n">
        <v>3.408</v>
      </c>
      <c r="AF49" s="2" t="n">
        <v>15.32</v>
      </c>
      <c r="AG49" s="2" t="n">
        <v>8.69</v>
      </c>
      <c r="AH49" s="2" t="n">
        <v>8.19</v>
      </c>
      <c r="AI49" s="2" t="n">
        <v>3.499</v>
      </c>
      <c r="AJ49" s="2" t="n">
        <v>0</v>
      </c>
      <c r="AK49" s="2" t="n">
        <v>15.47</v>
      </c>
      <c r="AL49" s="2" t="n">
        <v>15.44</v>
      </c>
      <c r="AM49" s="2" t="n">
        <v>19.46</v>
      </c>
      <c r="AN49" s="2" t="n">
        <v>19.53</v>
      </c>
      <c r="AO49" s="2" t="n">
        <v>15.93</v>
      </c>
      <c r="AP49" s="2" t="n">
        <v>16.58</v>
      </c>
      <c r="AQ49" s="2" t="n">
        <v>16.43</v>
      </c>
      <c r="AR49" s="2" t="n">
        <v>13.04</v>
      </c>
      <c r="AS49" s="2" t="n">
        <v>14.66</v>
      </c>
      <c r="AT49" s="2" t="n">
        <v>20.74</v>
      </c>
      <c r="AU49" s="2" t="n">
        <v>13.19</v>
      </c>
      <c r="AV49" s="2" t="n">
        <v>15.65</v>
      </c>
      <c r="AW49" s="2" t="n">
        <v>15.93</v>
      </c>
      <c r="AX49" s="2" t="n">
        <v>20.58</v>
      </c>
      <c r="AY49" s="1" t="n">
        <f aca="false">-(2.678+0.003892*U49*1000)*(1-0.01201*F49)</f>
        <v>15276.998264997</v>
      </c>
      <c r="AZ49" s="1" t="n">
        <f aca="false">-(2.678+0.003892*V49*1000)*(1-0.01201*G49)</f>
        <v>-32.391413115096</v>
      </c>
      <c r="BA49" s="1" t="n">
        <f aca="false">-(2.678+0.003892*W49*1000)*(1-0.01201*H49)</f>
        <v>-32.169399714336</v>
      </c>
      <c r="BB49" s="1" t="n">
        <f aca="false">-(2.678+0.003892*X49*1000)*(1-0.01201*I49)</f>
        <v>-16.2676059413504</v>
      </c>
      <c r="BC49" s="1" t="n">
        <f aca="false">-(2.678+0.003892*Y49*1000)*(1-0.01201*J49)</f>
        <v>-1605.26644276988</v>
      </c>
      <c r="BD49" s="1" t="n">
        <f aca="false">-(2.678+0.003892*Z49*1000)*(1-0.01201*K49)</f>
        <v>-28.60154287992</v>
      </c>
      <c r="BE49" s="1" t="n">
        <f aca="false">-(2.678+0.003892*AA49*1000)*(1-0.01201*L49)</f>
        <v>-25.801270096472</v>
      </c>
      <c r="BF49" s="1" t="n">
        <f aca="false">-(2.678+0.003892*AB49*1000)*(1-0.01201*M49)</f>
        <v>-27.2634266738</v>
      </c>
      <c r="BG49" s="1" t="n">
        <f aca="false">-(2.678+0.003892*AC49*1000)*(1-0.01201*N49)</f>
        <v>-52.162962525684</v>
      </c>
      <c r="BH49" s="1" t="n">
        <f aca="false">-(2.678+0.003892*AD49*1000)*(1-0.01201*O49)</f>
        <v>-40.89362729324</v>
      </c>
      <c r="BI49" s="1" t="n">
        <f aca="false">-(2.678+0.003892*AE49*1000)*(1-0.01201*P49)</f>
        <v>-1355.98903286864</v>
      </c>
      <c r="BJ49" s="1" t="n">
        <f aca="false">-(2.678+0.003892*AF49*1000)*(1-0.01201*Q49)</f>
        <v>-40.26705594092</v>
      </c>
      <c r="BK49" s="1" t="n">
        <f aca="false">-(2.678+0.003892*AG49*1000)*(1-0.01201*R49)</f>
        <v>-3104.5724048452</v>
      </c>
      <c r="BL49" s="1" t="n">
        <f aca="false">-(2.678+0.003892*AH49*1000)*(1-0.01201*S49)</f>
        <v>-21.228237963972</v>
      </c>
      <c r="BM49" s="1" t="n">
        <f aca="false">-(2.678+0.003892*AI49*1000)*(1-0.01201*T49)</f>
        <v>-10.1427888774048</v>
      </c>
      <c r="BN49" s="2"/>
      <c r="BO49" s="3" t="n">
        <f aca="false">+(F49+N49+Q49)/3</f>
        <v>20.4766666666667</v>
      </c>
      <c r="BP49" s="3" t="n">
        <f aca="false">+(G49+S49)/2</f>
        <v>22.07</v>
      </c>
      <c r="BQ49" s="3" t="n">
        <f aca="false">+(H49+K49+T49)/3</f>
        <v>19.58</v>
      </c>
      <c r="BR49" s="3" t="n">
        <f aca="false">+(I49+M49)/2</f>
        <v>11.695</v>
      </c>
      <c r="BS49" s="3" t="n">
        <f aca="false">+(L49)</f>
        <v>13.02</v>
      </c>
      <c r="BT49" s="2"/>
      <c r="BU49" s="1" t="n">
        <f aca="false">+(AC49+AF49)/2</f>
        <v>15.615</v>
      </c>
      <c r="BV49" s="1" t="n">
        <f aca="false">+(V49+H49)/2</f>
        <v>10.96</v>
      </c>
      <c r="BW49" s="1" t="n">
        <f aca="false">+(W49+Z49+AI49)/3</f>
        <v>6.92966666666667</v>
      </c>
      <c r="BX49" s="1" t="n">
        <f aca="false">+(X49+AB49)/2</f>
        <v>5.806</v>
      </c>
      <c r="BY49" s="1" t="n">
        <f aca="false">+L49</f>
        <v>13.02</v>
      </c>
      <c r="BZ49" s="1"/>
      <c r="CA49" s="1" t="n">
        <f aca="false">+(AR49+AU49)/2</f>
        <v>13.115</v>
      </c>
      <c r="CB49" s="1" t="n">
        <f aca="false">+(AK49+AW49)/2</f>
        <v>15.7</v>
      </c>
      <c r="CC49" s="1" t="n">
        <f aca="false">+(AL49+AO49+AX49)/3</f>
        <v>17.3166666666667</v>
      </c>
      <c r="CD49" s="1" t="n">
        <f aca="false">+(AM49+AQ49)/2</f>
        <v>17.945</v>
      </c>
      <c r="CE49" s="1" t="n">
        <f aca="false">+AP49</f>
        <v>16.58</v>
      </c>
      <c r="CF49" s="1"/>
      <c r="CG49" s="1" t="n">
        <f aca="false">+(BG49+BJ49)/2</f>
        <v>-46.215009233302</v>
      </c>
      <c r="CH49" s="1" t="n">
        <f aca="false">+(AZ49+BL49)/2</f>
        <v>-26.809825539534</v>
      </c>
      <c r="CI49" s="1" t="n">
        <f aca="false">+(BA49+BD49+BM49)/3</f>
        <v>-23.6379104905536</v>
      </c>
      <c r="CJ49" s="1" t="n">
        <f aca="false">+(BB49+BF49)/2</f>
        <v>-21.7655163075752</v>
      </c>
      <c r="CK49" s="3" t="n">
        <f aca="false">+BE49</f>
        <v>-25.801270096472</v>
      </c>
    </row>
    <row r="50" customFormat="false" ht="12.75" hidden="false" customHeight="false" outlineLevel="0" collapsed="false">
      <c r="A50" s="2" t="n">
        <v>322</v>
      </c>
      <c r="B50" s="2" t="n">
        <v>1500</v>
      </c>
      <c r="C50" s="1" t="n">
        <f aca="false">A50+B50/2400</f>
        <v>322.625</v>
      </c>
      <c r="D50" s="2" t="n">
        <v>12.67</v>
      </c>
      <c r="E50" s="2" t="n">
        <v>23.67</v>
      </c>
      <c r="F50" s="2" t="n">
        <v>17.11</v>
      </c>
      <c r="G50" s="2" t="n">
        <v>12.63</v>
      </c>
      <c r="H50" s="2" t="n">
        <v>13.84</v>
      </c>
      <c r="I50" s="2" t="n">
        <v>12.56</v>
      </c>
      <c r="J50" s="2" t="n">
        <v>-6999</v>
      </c>
      <c r="K50" s="2" t="n">
        <v>15.37</v>
      </c>
      <c r="L50" s="2" t="n">
        <v>13.8</v>
      </c>
      <c r="M50" s="2" t="n">
        <v>11.54</v>
      </c>
      <c r="N50" s="2" t="n">
        <v>16.5</v>
      </c>
      <c r="O50" s="2" t="n">
        <v>7.7</v>
      </c>
      <c r="P50" s="2" t="n">
        <v>-6999</v>
      </c>
      <c r="Q50" s="2" t="n">
        <v>26.9</v>
      </c>
      <c r="R50" s="2" t="n">
        <v>-6999</v>
      </c>
      <c r="S50" s="2" t="n">
        <v>29.66</v>
      </c>
      <c r="T50" s="2" t="n">
        <v>28.78</v>
      </c>
      <c r="U50" s="2" t="n">
        <v>-4364</v>
      </c>
      <c r="V50" s="2" t="n">
        <v>8.87</v>
      </c>
      <c r="W50" s="2" t="n">
        <v>9.53</v>
      </c>
      <c r="X50" s="2" t="n">
        <v>4.265</v>
      </c>
      <c r="Y50" s="2" t="n">
        <v>4.237</v>
      </c>
      <c r="Z50" s="2" t="n">
        <v>8.42</v>
      </c>
      <c r="AA50" s="2" t="n">
        <v>6.992</v>
      </c>
      <c r="AB50" s="2" t="n">
        <v>7.49</v>
      </c>
      <c r="AC50" s="2" t="n">
        <v>15.6</v>
      </c>
      <c r="AD50" s="2" t="n">
        <v>10.93</v>
      </c>
      <c r="AE50" s="2" t="n">
        <v>3.522</v>
      </c>
      <c r="AF50" s="2" t="n">
        <v>14.98</v>
      </c>
      <c r="AG50" s="2" t="n">
        <v>8.74</v>
      </c>
      <c r="AH50" s="2" t="n">
        <v>8.32</v>
      </c>
      <c r="AI50" s="2" t="n">
        <v>3.589</v>
      </c>
      <c r="AJ50" s="2" t="n">
        <v>0</v>
      </c>
      <c r="AK50" s="2" t="n">
        <v>15.55</v>
      </c>
      <c r="AL50" s="2" t="n">
        <v>15.22</v>
      </c>
      <c r="AM50" s="2" t="n">
        <v>19.39</v>
      </c>
      <c r="AN50" s="2" t="n">
        <v>19.43</v>
      </c>
      <c r="AO50" s="2" t="n">
        <v>15.8</v>
      </c>
      <c r="AP50" s="2" t="n">
        <v>16.71</v>
      </c>
      <c r="AQ50" s="2" t="n">
        <v>16.36</v>
      </c>
      <c r="AR50" s="2" t="n">
        <v>13.12</v>
      </c>
      <c r="AS50" s="2" t="n">
        <v>14.61</v>
      </c>
      <c r="AT50" s="2" t="n">
        <v>20.54</v>
      </c>
      <c r="AU50" s="2" t="n">
        <v>13.28</v>
      </c>
      <c r="AV50" s="2" t="n">
        <v>15.62</v>
      </c>
      <c r="AW50" s="2" t="n">
        <v>15.85</v>
      </c>
      <c r="AX50" s="2" t="n">
        <v>20.42</v>
      </c>
      <c r="AY50" s="1" t="n">
        <f aca="false">-(2.678+0.003892*U50*1000)*(1-0.01201*F50)</f>
        <v>13492.358084889</v>
      </c>
      <c r="AZ50" s="1" t="n">
        <f aca="false">-(2.678+0.003892*V50*1000)*(1-0.01201*G50)</f>
        <v>-31.557303572548</v>
      </c>
      <c r="BA50" s="1" t="n">
        <f aca="false">-(2.678+0.003892*W50*1000)*(1-0.01201*H50)</f>
        <v>-33.158460342816</v>
      </c>
      <c r="BB50" s="1" t="n">
        <f aca="false">-(2.678+0.003892*X50*1000)*(1-0.01201*I50)</f>
        <v>-16.369472047472</v>
      </c>
      <c r="BC50" s="1" t="n">
        <f aca="false">-(2.678+0.003892*Y50*1000)*(1-0.01201*J50)</f>
        <v>-1630.42591574796</v>
      </c>
      <c r="BD50" s="1" t="n">
        <f aca="false">-(2.678+0.003892*Z50*1000)*(1-0.01201*K50)</f>
        <v>-28.905044382432</v>
      </c>
      <c r="BE50" s="1" t="n">
        <f aca="false">-(2.678+0.003892*AA50*1000)*(1-0.01201*L50)</f>
        <v>-24.936811982368</v>
      </c>
      <c r="BF50" s="1" t="n">
        <f aca="false">-(2.678+0.003892*AB50*1000)*(1-0.01201*M50)</f>
        <v>-27.417715925768</v>
      </c>
      <c r="BG50" s="1" t="n">
        <f aca="false">-(2.678+0.003892*AC50*1000)*(1-0.01201*N50)</f>
        <v>-50.830886522</v>
      </c>
      <c r="BH50" s="1" t="n">
        <f aca="false">-(2.678+0.003892*AD50*1000)*(1-0.01201*O50)</f>
        <v>-41.03597570388</v>
      </c>
      <c r="BI50" s="1" t="n">
        <f aca="false">-(2.678+0.003892*AE50*1000)*(1-0.01201*P50)</f>
        <v>-1393.72824233576</v>
      </c>
      <c r="BJ50" s="1" t="n">
        <f aca="false">-(2.678+0.003892*AF50*1000)*(1-0.01201*Q50)</f>
        <v>-41.27936068896</v>
      </c>
      <c r="BK50" s="1" t="n">
        <f aca="false">-(2.678+0.003892*AG50*1000)*(1-0.01201*R50)</f>
        <v>-3121.1246896992</v>
      </c>
      <c r="BL50" s="1" t="n">
        <f aca="false">-(2.678+0.003892*AH50*1000)*(1-0.01201*S50)</f>
        <v>-22.570685485296</v>
      </c>
      <c r="BM50" s="1" t="n">
        <f aca="false">-(2.678+0.003892*AI50*1000)*(1-0.01201*T50)</f>
        <v>-10.8926006098536</v>
      </c>
      <c r="BN50" s="2"/>
      <c r="BO50" s="3" t="n">
        <f aca="false">+(F50+N50+Q50)/3</f>
        <v>20.17</v>
      </c>
      <c r="BP50" s="3" t="n">
        <f aca="false">+(G50+S50)/2</f>
        <v>21.145</v>
      </c>
      <c r="BQ50" s="3" t="n">
        <f aca="false">+(H50+K50+T50)/3</f>
        <v>19.33</v>
      </c>
      <c r="BR50" s="3" t="n">
        <f aca="false">+(I50+M50)/2</f>
        <v>12.05</v>
      </c>
      <c r="BS50" s="3" t="n">
        <f aca="false">+(L50)</f>
        <v>13.8</v>
      </c>
      <c r="BT50" s="2"/>
      <c r="BU50" s="1" t="n">
        <f aca="false">+(AC50+AF50)/2</f>
        <v>15.29</v>
      </c>
      <c r="BV50" s="1" t="n">
        <f aca="false">+(V50+H50)/2</f>
        <v>11.355</v>
      </c>
      <c r="BW50" s="1" t="n">
        <f aca="false">+(W50+Z50+AI50)/3</f>
        <v>7.17966666666667</v>
      </c>
      <c r="BX50" s="1" t="n">
        <f aca="false">+(X50+AB50)/2</f>
        <v>5.8775</v>
      </c>
      <c r="BY50" s="1" t="n">
        <f aca="false">+L50</f>
        <v>13.8</v>
      </c>
      <c r="BZ50" s="1"/>
      <c r="CA50" s="1" t="n">
        <f aca="false">+(AR50+AU50)/2</f>
        <v>13.2</v>
      </c>
      <c r="CB50" s="1" t="n">
        <f aca="false">+(AK50+AW50)/2</f>
        <v>15.7</v>
      </c>
      <c r="CC50" s="1" t="n">
        <f aca="false">+(AL50+AO50+AX50)/3</f>
        <v>17.1466666666667</v>
      </c>
      <c r="CD50" s="1" t="n">
        <f aca="false">+(AM50+AQ50)/2</f>
        <v>17.875</v>
      </c>
      <c r="CE50" s="1" t="n">
        <f aca="false">+AP50</f>
        <v>16.71</v>
      </c>
      <c r="CF50" s="1"/>
      <c r="CG50" s="1" t="n">
        <f aca="false">+(BG50+BJ50)/2</f>
        <v>-46.05512360548</v>
      </c>
      <c r="CH50" s="1" t="n">
        <f aca="false">+(AZ50+BL50)/2</f>
        <v>-27.063994528922</v>
      </c>
      <c r="CI50" s="1" t="n">
        <f aca="false">+(BA50+BD50+BM50)/3</f>
        <v>-24.3187017783672</v>
      </c>
      <c r="CJ50" s="1" t="n">
        <f aca="false">+(BB50+BF50)/2</f>
        <v>-21.89359398662</v>
      </c>
      <c r="CK50" s="3" t="n">
        <f aca="false">+BE50</f>
        <v>-24.936811982368</v>
      </c>
    </row>
    <row r="51" customFormat="false" ht="12.75" hidden="false" customHeight="false" outlineLevel="0" collapsed="false">
      <c r="A51" s="2" t="n">
        <v>322</v>
      </c>
      <c r="B51" s="2" t="n">
        <v>1600</v>
      </c>
      <c r="C51" s="1" t="n">
        <f aca="false">A51+B51/2400</f>
        <v>322.666666666667</v>
      </c>
      <c r="D51" s="2" t="n">
        <v>12.67</v>
      </c>
      <c r="E51" s="2" t="n">
        <v>23.79</v>
      </c>
      <c r="F51" s="2" t="n">
        <v>17.46</v>
      </c>
      <c r="G51" s="2" t="n">
        <v>13.18</v>
      </c>
      <c r="H51" s="2" t="n">
        <v>14.62</v>
      </c>
      <c r="I51" s="2" t="n">
        <v>12.89</v>
      </c>
      <c r="J51" s="2" t="n">
        <v>-6999</v>
      </c>
      <c r="K51" s="2" t="n">
        <v>15.8</v>
      </c>
      <c r="L51" s="2" t="n">
        <v>14.23</v>
      </c>
      <c r="M51" s="2" t="n">
        <v>11.98</v>
      </c>
      <c r="N51" s="2" t="n">
        <v>16.13</v>
      </c>
      <c r="O51" s="2" t="n">
        <v>7.87</v>
      </c>
      <c r="P51" s="2" t="n">
        <v>-6999</v>
      </c>
      <c r="Q51" s="2" t="n">
        <v>21.68</v>
      </c>
      <c r="R51" s="2" t="n">
        <v>-6999</v>
      </c>
      <c r="S51" s="2" t="n">
        <v>23.63</v>
      </c>
      <c r="T51" s="2" t="n">
        <v>23.49</v>
      </c>
      <c r="U51" s="2" t="n">
        <v>-4333</v>
      </c>
      <c r="V51" s="2" t="n">
        <v>8.8</v>
      </c>
      <c r="W51" s="2" t="n">
        <v>10.02</v>
      </c>
      <c r="X51" s="2" t="n">
        <v>4.331</v>
      </c>
      <c r="Y51" s="2" t="n">
        <v>4.352</v>
      </c>
      <c r="Z51" s="2" t="n">
        <v>8.74</v>
      </c>
      <c r="AA51" s="2" t="n">
        <v>6.88</v>
      </c>
      <c r="AB51" s="2" t="n">
        <v>7.61</v>
      </c>
      <c r="AC51" s="2" t="n">
        <v>15.35</v>
      </c>
      <c r="AD51" s="2" t="n">
        <v>11.07</v>
      </c>
      <c r="AE51" s="2" t="n">
        <v>3.676</v>
      </c>
      <c r="AF51" s="2" t="n">
        <v>14.78</v>
      </c>
      <c r="AG51" s="2" t="n">
        <v>8.82</v>
      </c>
      <c r="AH51" s="2" t="n">
        <v>8.49</v>
      </c>
      <c r="AI51" s="2" t="n">
        <v>3.716</v>
      </c>
      <c r="AJ51" s="2" t="n">
        <v>0</v>
      </c>
      <c r="AK51" s="2" t="n">
        <v>15.59</v>
      </c>
      <c r="AL51" s="2" t="n">
        <v>14.99</v>
      </c>
      <c r="AM51" s="2" t="n">
        <v>19.3</v>
      </c>
      <c r="AN51" s="2" t="n">
        <v>19.27</v>
      </c>
      <c r="AO51" s="2" t="n">
        <v>15.62</v>
      </c>
      <c r="AP51" s="2" t="n">
        <v>16.79</v>
      </c>
      <c r="AQ51" s="2" t="n">
        <v>16.28</v>
      </c>
      <c r="AR51" s="2" t="n">
        <v>13.19</v>
      </c>
      <c r="AS51" s="2" t="n">
        <v>14.55</v>
      </c>
      <c r="AT51" s="2" t="n">
        <v>20.27</v>
      </c>
      <c r="AU51" s="2" t="n">
        <v>13.34</v>
      </c>
      <c r="AV51" s="2" t="n">
        <v>15.58</v>
      </c>
      <c r="AW51" s="2" t="n">
        <v>15.76</v>
      </c>
      <c r="AX51" s="2" t="n">
        <v>20.21</v>
      </c>
      <c r="AY51" s="1" t="n">
        <f aca="false">-(2.678+0.003892*U51*1000)*(1-0.01201*F51)</f>
        <v>13325.6222787332</v>
      </c>
      <c r="AZ51" s="1" t="n">
        <f aca="false">-(2.678+0.003892*V51*1000)*(1-0.01201*G51)</f>
        <v>-31.08226372632</v>
      </c>
      <c r="BA51" s="1" t="n">
        <f aca="false">-(2.678+0.003892*W51*1000)*(1-0.01201*H51)</f>
        <v>-34.358137622592</v>
      </c>
      <c r="BB51" s="1" t="n">
        <f aca="false">-(2.678+0.003892*X51*1000)*(1-0.01201*I51)</f>
        <v>-16.5101759355572</v>
      </c>
      <c r="BC51" s="1" t="n">
        <f aca="false">-(2.678+0.003892*Y51*1000)*(1-0.01201*J51)</f>
        <v>-1668.49617091216</v>
      </c>
      <c r="BD51" s="1" t="n">
        <f aca="false">-(2.678+0.003892*Z51*1000)*(1-0.01201*K51)</f>
        <v>-29.73108476736</v>
      </c>
      <c r="BE51" s="1" t="n">
        <f aca="false">-(2.678+0.003892*AA51*1000)*(1-0.01201*L51)</f>
        <v>-24.421039589592</v>
      </c>
      <c r="BF51" s="1" t="n">
        <f aca="false">-(2.678+0.003892*AB51*1000)*(1-0.01201*M51)</f>
        <v>-27.649360713624</v>
      </c>
      <c r="BG51" s="1" t="n">
        <f aca="false">-(2.678+0.003892*AC51*1000)*(1-0.01201*N51)</f>
        <v>-50.32807770974</v>
      </c>
      <c r="BH51" s="1" t="n">
        <f aca="false">-(2.678+0.003892*AD51*1000)*(1-0.01201*O51)</f>
        <v>-41.437033662372</v>
      </c>
      <c r="BI51" s="1" t="n">
        <f aca="false">-(2.678+0.003892*AE51*1000)*(1-0.01201*P51)</f>
        <v>-1444.70927968608</v>
      </c>
      <c r="BJ51" s="1" t="n">
        <f aca="false">-(2.678+0.003892*AF51*1000)*(1-0.01201*Q51)</f>
        <v>-44.526618376832</v>
      </c>
      <c r="BK51" s="1" t="n">
        <f aca="false">-(2.678+0.003892*AG51*1000)*(1-0.01201*R51)</f>
        <v>-3147.6083454656</v>
      </c>
      <c r="BL51" s="1" t="n">
        <f aca="false">-(2.678+0.003892*AH51*1000)*(1-0.01201*S51)</f>
        <v>-25.583569663996</v>
      </c>
      <c r="BM51" s="1" t="n">
        <f aca="false">-(2.678+0.003892*AI51*1000)*(1-0.01201*T51)</f>
        <v>-12.3050330327872</v>
      </c>
      <c r="BN51" s="2"/>
      <c r="BO51" s="3" t="n">
        <f aca="false">+(F51+N51+Q51)/3</f>
        <v>18.4233333333333</v>
      </c>
      <c r="BP51" s="3" t="n">
        <f aca="false">+(G51+S51)/2</f>
        <v>18.405</v>
      </c>
      <c r="BQ51" s="3" t="n">
        <f aca="false">+(H51+K51+T51)/3</f>
        <v>17.97</v>
      </c>
      <c r="BR51" s="3" t="n">
        <f aca="false">+(I51+M51)/2</f>
        <v>12.435</v>
      </c>
      <c r="BS51" s="3" t="n">
        <f aca="false">+(L51)</f>
        <v>14.23</v>
      </c>
      <c r="BT51" s="2"/>
      <c r="BU51" s="1" t="n">
        <f aca="false">+(AC51+AF51)/2</f>
        <v>15.065</v>
      </c>
      <c r="BV51" s="1" t="n">
        <f aca="false">+(V51+H51)/2</f>
        <v>11.71</v>
      </c>
      <c r="BW51" s="1" t="n">
        <f aca="false">+(W51+Z51+AI51)/3</f>
        <v>7.492</v>
      </c>
      <c r="BX51" s="1" t="n">
        <f aca="false">+(X51+AB51)/2</f>
        <v>5.9705</v>
      </c>
      <c r="BY51" s="1" t="n">
        <f aca="false">+L51</f>
        <v>14.23</v>
      </c>
      <c r="BZ51" s="1"/>
      <c r="CA51" s="1" t="n">
        <f aca="false">+(AR51+AU51)/2</f>
        <v>13.265</v>
      </c>
      <c r="CB51" s="1" t="n">
        <f aca="false">+(AK51+AW51)/2</f>
        <v>15.675</v>
      </c>
      <c r="CC51" s="1" t="n">
        <f aca="false">+(AL51+AO51+AX51)/3</f>
        <v>16.94</v>
      </c>
      <c r="CD51" s="1" t="n">
        <f aca="false">+(AM51+AQ51)/2</f>
        <v>17.79</v>
      </c>
      <c r="CE51" s="1" t="n">
        <f aca="false">+AP51</f>
        <v>16.79</v>
      </c>
      <c r="CF51" s="1"/>
      <c r="CG51" s="1" t="n">
        <f aca="false">+(BG51+BJ51)/2</f>
        <v>-47.427348043286</v>
      </c>
      <c r="CH51" s="1" t="n">
        <f aca="false">+(AZ51+BL51)/2</f>
        <v>-28.332916695158</v>
      </c>
      <c r="CI51" s="1" t="n">
        <f aca="false">+(BA51+BD51+BM51)/3</f>
        <v>-25.4647518075797</v>
      </c>
      <c r="CJ51" s="1" t="n">
        <f aca="false">+(BB51+BF51)/2</f>
        <v>-22.0797683245906</v>
      </c>
      <c r="CK51" s="3" t="n">
        <f aca="false">+BE51</f>
        <v>-24.421039589592</v>
      </c>
    </row>
    <row r="52" customFormat="false" ht="12.75" hidden="false" customHeight="false" outlineLevel="0" collapsed="false">
      <c r="A52" s="2" t="n">
        <v>322</v>
      </c>
      <c r="B52" s="2" t="n">
        <v>1700</v>
      </c>
      <c r="C52" s="1" t="n">
        <f aca="false">A52+B52/2400</f>
        <v>322.708333333333</v>
      </c>
      <c r="D52" s="2" t="n">
        <v>12.66</v>
      </c>
      <c r="E52" s="2" t="n">
        <v>23.29</v>
      </c>
      <c r="F52" s="2" t="n">
        <v>17.02</v>
      </c>
      <c r="G52" s="2" t="n">
        <v>13.38</v>
      </c>
      <c r="H52" s="2" t="n">
        <v>14.9</v>
      </c>
      <c r="I52" s="2" t="n">
        <v>13.05</v>
      </c>
      <c r="J52" s="2" t="n">
        <v>-6999</v>
      </c>
      <c r="K52" s="2" t="n">
        <v>15.68</v>
      </c>
      <c r="L52" s="2" t="n">
        <v>14.29</v>
      </c>
      <c r="M52" s="2" t="n">
        <v>12.26</v>
      </c>
      <c r="N52" s="2" t="n">
        <v>15.78</v>
      </c>
      <c r="O52" s="2" t="n">
        <v>7.88</v>
      </c>
      <c r="P52" s="2" t="n">
        <v>-6999</v>
      </c>
      <c r="Q52" s="2" t="n">
        <v>18.42</v>
      </c>
      <c r="R52" s="2" t="n">
        <v>-6999</v>
      </c>
      <c r="S52" s="2" t="n">
        <v>19.88</v>
      </c>
      <c r="T52" s="2" t="n">
        <v>19.39</v>
      </c>
      <c r="U52" s="2" t="n">
        <v>-5458</v>
      </c>
      <c r="V52" s="2" t="n">
        <v>8.79</v>
      </c>
      <c r="W52" s="2" t="n">
        <v>10.24</v>
      </c>
      <c r="X52" s="2" t="n">
        <v>4.408</v>
      </c>
      <c r="Y52" s="2" t="n">
        <v>4.487</v>
      </c>
      <c r="Z52" s="2" t="n">
        <v>9.01</v>
      </c>
      <c r="AA52" s="2" t="n">
        <v>6.815</v>
      </c>
      <c r="AB52" s="2" t="n">
        <v>7.7</v>
      </c>
      <c r="AC52" s="2" t="n">
        <v>15.24</v>
      </c>
      <c r="AD52" s="2" t="n">
        <v>11.14</v>
      </c>
      <c r="AE52" s="2" t="n">
        <v>3.84</v>
      </c>
      <c r="AF52" s="2" t="n">
        <v>14.74</v>
      </c>
      <c r="AG52" s="2" t="n">
        <v>8.87</v>
      </c>
      <c r="AH52" s="2" t="n">
        <v>8.62</v>
      </c>
      <c r="AI52" s="2" t="n">
        <v>3.861</v>
      </c>
      <c r="AJ52" s="2" t="n">
        <v>0</v>
      </c>
      <c r="AK52" s="2" t="n">
        <v>15.59</v>
      </c>
      <c r="AL52" s="2" t="n">
        <v>14.89</v>
      </c>
      <c r="AM52" s="2" t="n">
        <v>19.2</v>
      </c>
      <c r="AN52" s="2" t="n">
        <v>19.09</v>
      </c>
      <c r="AO52" s="2" t="n">
        <v>15.48</v>
      </c>
      <c r="AP52" s="2" t="n">
        <v>16.84</v>
      </c>
      <c r="AQ52" s="2" t="n">
        <v>16.23</v>
      </c>
      <c r="AR52" s="2" t="n">
        <v>13.21</v>
      </c>
      <c r="AS52" s="2" t="n">
        <v>14.52</v>
      </c>
      <c r="AT52" s="2" t="n">
        <v>20.01</v>
      </c>
      <c r="AU52" s="2" t="n">
        <v>13.35</v>
      </c>
      <c r="AV52" s="2" t="n">
        <v>15.55</v>
      </c>
      <c r="AW52" s="2" t="n">
        <v>15.69</v>
      </c>
      <c r="AX52" s="2" t="n">
        <v>19.98</v>
      </c>
      <c r="AY52" s="1" t="n">
        <f aca="false">-(2.678+0.003892*U52*1000)*(1-0.01201*F52)</f>
        <v>16898.2143782484</v>
      </c>
      <c r="AZ52" s="1" t="n">
        <f aca="false">-(2.678+0.003892*V52*1000)*(1-0.01201*G52)</f>
        <v>-30.960897833816</v>
      </c>
      <c r="BA52" s="1" t="n">
        <f aca="false">-(2.678+0.003892*W52*1000)*(1-0.01201*H52)</f>
        <v>-34.92100681608</v>
      </c>
      <c r="BB52" s="1" t="n">
        <f aca="false">-(2.678+0.003892*X52*1000)*(1-0.01201*I52)</f>
        <v>-16.725353293752</v>
      </c>
      <c r="BC52" s="1" t="n">
        <f aca="false">-(2.678+0.003892*Y52*1000)*(1-0.01201*J52)</f>
        <v>-1713.18734001796</v>
      </c>
      <c r="BD52" s="1" t="n">
        <f aca="false">-(2.678+0.003892*Z52*1000)*(1-0.01201*K52)</f>
        <v>-30.636917449344</v>
      </c>
      <c r="BE52" s="1" t="n">
        <f aca="false">-(2.678+0.003892*AA52*1000)*(1-0.01201*L52)</f>
        <v>-24.190251506658</v>
      </c>
      <c r="BF52" s="1" t="n">
        <f aca="false">-(2.678+0.003892*AB52*1000)*(1-0.01201*M52)</f>
        <v>-27.83945918336</v>
      </c>
      <c r="BG52" s="1" t="n">
        <f aca="false">-(2.678+0.003892*AC52*1000)*(1-0.01201*N52)</f>
        <v>-50.243477380976</v>
      </c>
      <c r="BH52" s="1" t="n">
        <f aca="false">-(2.678+0.003892*AD52*1000)*(1-0.01201*O52)</f>
        <v>-41.678194198656</v>
      </c>
      <c r="BI52" s="1" t="n">
        <f aca="false">-(2.678+0.003892*AE52*1000)*(1-0.01201*P52)</f>
        <v>-1499.0007740072</v>
      </c>
      <c r="BJ52" s="1" t="n">
        <f aca="false">-(2.678+0.003892*AF52*1000)*(1-0.01201*Q52)</f>
        <v>-46.762433988864</v>
      </c>
      <c r="BK52" s="1" t="n">
        <f aca="false">-(2.678+0.003892*AG52*1000)*(1-0.01201*R52)</f>
        <v>-3164.1606303196</v>
      </c>
      <c r="BL52" s="1" t="n">
        <f aca="false">-(2.678+0.003892*AH52*1000)*(1-0.01201*S52)</f>
        <v>-27.577515402048</v>
      </c>
      <c r="BM52" s="1" t="n">
        <f aca="false">-(2.678+0.003892*AI52*1000)*(1-0.01201*T52)</f>
        <v>-13.5819768060132</v>
      </c>
      <c r="BN52" s="2"/>
      <c r="BO52" s="3" t="n">
        <f aca="false">+(F52+N52+Q52)/3</f>
        <v>17.0733333333333</v>
      </c>
      <c r="BP52" s="3" t="n">
        <f aca="false">+(G52+S52)/2</f>
        <v>16.63</v>
      </c>
      <c r="BQ52" s="3" t="n">
        <f aca="false">+(H52+K52+T52)/3</f>
        <v>16.6566666666667</v>
      </c>
      <c r="BR52" s="3" t="n">
        <f aca="false">+(I52+M52)/2</f>
        <v>12.655</v>
      </c>
      <c r="BS52" s="3" t="n">
        <f aca="false">+(L52)</f>
        <v>14.29</v>
      </c>
      <c r="BT52" s="2"/>
      <c r="BU52" s="1" t="n">
        <f aca="false">+(AC52+AF52)/2</f>
        <v>14.99</v>
      </c>
      <c r="BV52" s="1" t="n">
        <f aca="false">+(V52+H52)/2</f>
        <v>11.845</v>
      </c>
      <c r="BW52" s="1" t="n">
        <f aca="false">+(W52+Z52+AI52)/3</f>
        <v>7.70366666666667</v>
      </c>
      <c r="BX52" s="1" t="n">
        <f aca="false">+(X52+AB52)/2</f>
        <v>6.054</v>
      </c>
      <c r="BY52" s="1" t="n">
        <f aca="false">+L52</f>
        <v>14.29</v>
      </c>
      <c r="BZ52" s="1"/>
      <c r="CA52" s="1" t="n">
        <f aca="false">+(AR52+AU52)/2</f>
        <v>13.28</v>
      </c>
      <c r="CB52" s="1" t="n">
        <f aca="false">+(AK52+AW52)/2</f>
        <v>15.64</v>
      </c>
      <c r="CC52" s="1" t="n">
        <f aca="false">+(AL52+AO52+AX52)/3</f>
        <v>16.7833333333333</v>
      </c>
      <c r="CD52" s="1" t="n">
        <f aca="false">+(AM52+AQ52)/2</f>
        <v>17.715</v>
      </c>
      <c r="CE52" s="1" t="n">
        <f aca="false">+AP52</f>
        <v>16.84</v>
      </c>
      <c r="CF52" s="1"/>
      <c r="CG52" s="1" t="n">
        <f aca="false">+(BG52+BJ52)/2</f>
        <v>-48.50295568492</v>
      </c>
      <c r="CH52" s="1" t="n">
        <f aca="false">+(AZ52+BL52)/2</f>
        <v>-29.269206617932</v>
      </c>
      <c r="CI52" s="1" t="n">
        <f aca="false">+(BA52+BD52+BM52)/3</f>
        <v>-26.3799670238124</v>
      </c>
      <c r="CJ52" s="1" t="n">
        <f aca="false">+(BB52+BF52)/2</f>
        <v>-22.282406238556</v>
      </c>
      <c r="CK52" s="3" t="n">
        <f aca="false">+BE52</f>
        <v>-24.190251506658</v>
      </c>
    </row>
    <row r="53" customFormat="false" ht="12.75" hidden="false" customHeight="false" outlineLevel="0" collapsed="false">
      <c r="A53" s="2" t="n">
        <v>322</v>
      </c>
      <c r="B53" s="2" t="n">
        <v>1800</v>
      </c>
      <c r="C53" s="1" t="n">
        <f aca="false">A53+B53/2400</f>
        <v>322.75</v>
      </c>
      <c r="D53" s="2" t="n">
        <v>12.66</v>
      </c>
      <c r="E53" s="2" t="n">
        <v>20.94</v>
      </c>
      <c r="F53" s="2" t="n">
        <v>16.52</v>
      </c>
      <c r="G53" s="2" t="n">
        <v>13.86</v>
      </c>
      <c r="H53" s="2" t="n">
        <v>15.29</v>
      </c>
      <c r="I53" s="2" t="n">
        <v>13.47</v>
      </c>
      <c r="J53" s="2" t="n">
        <v>-6999</v>
      </c>
      <c r="K53" s="2" t="n">
        <v>15.6</v>
      </c>
      <c r="L53" s="2" t="n">
        <v>14.32</v>
      </c>
      <c r="M53" s="2" t="n">
        <v>12.76</v>
      </c>
      <c r="N53" s="2" t="n">
        <v>15.38</v>
      </c>
      <c r="O53" s="2" t="n">
        <v>7.52</v>
      </c>
      <c r="P53" s="2" t="n">
        <v>-6999</v>
      </c>
      <c r="Q53" s="2" t="n">
        <v>11.89</v>
      </c>
      <c r="R53" s="2" t="n">
        <v>-6999</v>
      </c>
      <c r="S53" s="2" t="n">
        <v>13.57</v>
      </c>
      <c r="T53" s="2" t="n">
        <v>10.98</v>
      </c>
      <c r="U53" s="2" t="n">
        <v>-5442</v>
      </c>
      <c r="V53" s="2" t="n">
        <v>8.84</v>
      </c>
      <c r="W53" s="2" t="n">
        <v>10.42</v>
      </c>
      <c r="X53" s="2" t="n">
        <v>4.485</v>
      </c>
      <c r="Y53" s="2" t="n">
        <v>4.622</v>
      </c>
      <c r="Z53" s="2" t="n">
        <v>9.28</v>
      </c>
      <c r="AA53" s="2" t="n">
        <v>6.796</v>
      </c>
      <c r="AB53" s="2" t="n">
        <v>7.77</v>
      </c>
      <c r="AC53" s="2" t="n">
        <v>15.3</v>
      </c>
      <c r="AD53" s="2" t="n">
        <v>11.22</v>
      </c>
      <c r="AE53" s="2" t="n">
        <v>3.997</v>
      </c>
      <c r="AF53" s="2" t="n">
        <v>14.83</v>
      </c>
      <c r="AG53" s="2" t="n">
        <v>8.91</v>
      </c>
      <c r="AH53" s="2" t="n">
        <v>8.75</v>
      </c>
      <c r="AI53" s="2" t="n">
        <v>4.006</v>
      </c>
      <c r="AJ53" s="2" t="n">
        <v>0</v>
      </c>
      <c r="AK53" s="2" t="n">
        <v>15.57</v>
      </c>
      <c r="AL53" s="2" t="n">
        <v>14.82</v>
      </c>
      <c r="AM53" s="2" t="n">
        <v>19.1</v>
      </c>
      <c r="AN53" s="2" t="n">
        <v>18.92</v>
      </c>
      <c r="AO53" s="2" t="n">
        <v>15.34</v>
      </c>
      <c r="AP53" s="2" t="n">
        <v>16.85</v>
      </c>
      <c r="AQ53" s="2" t="n">
        <v>16.19</v>
      </c>
      <c r="AR53" s="2" t="n">
        <v>13.2</v>
      </c>
      <c r="AS53" s="2" t="n">
        <v>14.49</v>
      </c>
      <c r="AT53" s="2" t="n">
        <v>19.77</v>
      </c>
      <c r="AU53" s="2" t="n">
        <v>13.32</v>
      </c>
      <c r="AV53" s="2" t="n">
        <v>15.53</v>
      </c>
      <c r="AW53" s="2" t="n">
        <v>15.62</v>
      </c>
      <c r="AX53" s="2" t="n">
        <v>19.76</v>
      </c>
      <c r="AY53" s="1" t="n">
        <f aca="false">-(2.678+0.003892*U53*1000)*(1-0.01201*F53)</f>
        <v>16975.8428141528</v>
      </c>
      <c r="AZ53" s="1" t="n">
        <f aca="false">-(2.678+0.003892*V53*1000)*(1-0.01201*G53)</f>
        <v>-30.910449127792</v>
      </c>
      <c r="BA53" s="1" t="n">
        <f aca="false">-(2.678+0.003892*W53*1000)*(1-0.01201*H53)</f>
        <v>-35.293704942144</v>
      </c>
      <c r="BB53" s="1" t="n">
        <f aca="false">-(2.678+0.003892*X53*1000)*(1-0.01201*I53)</f>
        <v>-16.876509664586</v>
      </c>
      <c r="BC53" s="1" t="n">
        <f aca="false">-(2.678+0.003892*Y53*1000)*(1-0.01201*J53)</f>
        <v>-1757.87850912376</v>
      </c>
      <c r="BD53" s="1" t="n">
        <f aca="false">-(2.678+0.003892*Z53*1000)*(1-0.01201*K53)</f>
        <v>-31.52714158944</v>
      </c>
      <c r="BE53" s="1" t="n">
        <f aca="false">-(2.678+0.003892*AA53*1000)*(1-0.01201*L53)</f>
        <v>-24.1184998469376</v>
      </c>
      <c r="BF53" s="1" t="n">
        <f aca="false">-(2.678+0.003892*AB53*1000)*(1-0.01201*M53)</f>
        <v>-27.874106775216</v>
      </c>
      <c r="BG53" s="1" t="n">
        <f aca="false">-(2.678+0.003892*AC53*1000)*(1-0.01201*N53)</f>
        <v>-50.73167296672</v>
      </c>
      <c r="BH53" s="1" t="n">
        <f aca="false">-(2.678+0.003892*AD53*1000)*(1-0.01201*O53)</f>
        <v>-42.160470065152</v>
      </c>
      <c r="BI53" s="1" t="n">
        <f aca="false">-(2.678+0.003892*AE53*1000)*(1-0.01201*P53)</f>
        <v>-1550.97494844876</v>
      </c>
      <c r="BJ53" s="1" t="n">
        <f aca="false">-(2.678+0.003892*AF53*1000)*(1-0.01201*Q53)</f>
        <v>-51.771826227996</v>
      </c>
      <c r="BK53" s="1" t="n">
        <f aca="false">-(2.678+0.003892*AG53*1000)*(1-0.01201*R53)</f>
        <v>-3177.4024582028</v>
      </c>
      <c r="BL53" s="1" t="n">
        <f aca="false">-(2.678+0.003892*AH53*1000)*(1-0.01201*S53)</f>
        <v>-30.7464136119</v>
      </c>
      <c r="BM53" s="1" t="n">
        <f aca="false">-(2.678+0.003892*AI53*1000)*(1-0.01201*T53)</f>
        <v>-15.8601762056304</v>
      </c>
      <c r="BN53" s="2"/>
      <c r="BO53" s="3" t="n">
        <f aca="false">+(F53+N53+Q53)/3</f>
        <v>14.5966666666667</v>
      </c>
      <c r="BP53" s="3" t="n">
        <f aca="false">+(G53+S53)/2</f>
        <v>13.715</v>
      </c>
      <c r="BQ53" s="3" t="n">
        <f aca="false">+(H53+K53+T53)/3</f>
        <v>13.9566666666667</v>
      </c>
      <c r="BR53" s="3" t="n">
        <f aca="false">+(I53+M53)/2</f>
        <v>13.115</v>
      </c>
      <c r="BS53" s="3" t="n">
        <f aca="false">+(L53)</f>
        <v>14.32</v>
      </c>
      <c r="BT53" s="2"/>
      <c r="BU53" s="1" t="n">
        <f aca="false">+(AC53+AF53)/2</f>
        <v>15.065</v>
      </c>
      <c r="BV53" s="1" t="n">
        <f aca="false">+(V53+H53)/2</f>
        <v>12.065</v>
      </c>
      <c r="BW53" s="1" t="n">
        <f aca="false">+(W53+Z53+AI53)/3</f>
        <v>7.902</v>
      </c>
      <c r="BX53" s="1" t="n">
        <f aca="false">+(X53+AB53)/2</f>
        <v>6.1275</v>
      </c>
      <c r="BY53" s="1" t="n">
        <f aca="false">+L53</f>
        <v>14.32</v>
      </c>
      <c r="BZ53" s="1"/>
      <c r="CA53" s="1" t="n">
        <f aca="false">+(AR53+AU53)/2</f>
        <v>13.26</v>
      </c>
      <c r="CB53" s="1" t="n">
        <f aca="false">+(AK53+AW53)/2</f>
        <v>15.595</v>
      </c>
      <c r="CC53" s="1" t="n">
        <f aca="false">+(AL53+AO53+AX53)/3</f>
        <v>16.64</v>
      </c>
      <c r="CD53" s="1" t="n">
        <f aca="false">+(AM53+AQ53)/2</f>
        <v>17.645</v>
      </c>
      <c r="CE53" s="1" t="n">
        <f aca="false">+AP53</f>
        <v>16.85</v>
      </c>
      <c r="CF53" s="1"/>
      <c r="CG53" s="1" t="n">
        <f aca="false">+(BG53+BJ53)/2</f>
        <v>-51.251749597358</v>
      </c>
      <c r="CH53" s="1" t="n">
        <f aca="false">+(AZ53+BL53)/2</f>
        <v>-30.828431369846</v>
      </c>
      <c r="CI53" s="1" t="n">
        <f aca="false">+(BA53+BD53+BM53)/3</f>
        <v>-27.5603409124048</v>
      </c>
      <c r="CJ53" s="1" t="n">
        <f aca="false">+(BB53+BF53)/2</f>
        <v>-22.375308219901</v>
      </c>
      <c r="CK53" s="3" t="n">
        <f aca="false">+BE53</f>
        <v>-24.1184998469376</v>
      </c>
    </row>
    <row r="54" customFormat="false" ht="12.75" hidden="false" customHeight="false" outlineLevel="0" collapsed="false">
      <c r="A54" s="2" t="n">
        <v>322</v>
      </c>
      <c r="B54" s="2" t="n">
        <v>1900</v>
      </c>
      <c r="C54" s="1" t="n">
        <f aca="false">A54+B54/2400</f>
        <v>322.791666666667</v>
      </c>
      <c r="D54" s="2" t="n">
        <v>12.66</v>
      </c>
      <c r="E54" s="2" t="n">
        <v>16.99</v>
      </c>
      <c r="F54" s="2" t="n">
        <v>15.29</v>
      </c>
      <c r="G54" s="2" t="n">
        <v>13.73</v>
      </c>
      <c r="H54" s="2" t="n">
        <v>15.01</v>
      </c>
      <c r="I54" s="2" t="n">
        <v>13.47</v>
      </c>
      <c r="J54" s="2" t="n">
        <v>-6999</v>
      </c>
      <c r="K54" s="2" t="n">
        <v>15.05</v>
      </c>
      <c r="L54" s="2" t="n">
        <v>13.85</v>
      </c>
      <c r="M54" s="2" t="n">
        <v>12.87</v>
      </c>
      <c r="N54" s="2" t="n">
        <v>14.41</v>
      </c>
      <c r="O54" s="2" t="n">
        <v>10.57</v>
      </c>
      <c r="P54" s="2" t="n">
        <v>-6999</v>
      </c>
      <c r="Q54" s="2" t="n">
        <v>10.32</v>
      </c>
      <c r="R54" s="2" t="n">
        <v>-6999</v>
      </c>
      <c r="S54" s="2" t="n">
        <v>11.02</v>
      </c>
      <c r="T54" s="2" t="n">
        <v>9.52</v>
      </c>
      <c r="U54" s="2" t="n">
        <v>-4743</v>
      </c>
      <c r="V54" s="2" t="n">
        <v>8.94</v>
      </c>
      <c r="W54" s="2" t="n">
        <v>10.6</v>
      </c>
      <c r="X54" s="2" t="n">
        <v>4.558</v>
      </c>
      <c r="Y54" s="2" t="n">
        <v>4.74</v>
      </c>
      <c r="Z54" s="2" t="n">
        <v>9.52</v>
      </c>
      <c r="AA54" s="2" t="n">
        <v>6.85</v>
      </c>
      <c r="AB54" s="2" t="n">
        <v>7.8</v>
      </c>
      <c r="AC54" s="2" t="n">
        <v>15.52</v>
      </c>
      <c r="AD54" s="2" t="n">
        <v>11.3</v>
      </c>
      <c r="AE54" s="2" t="n">
        <v>4.115</v>
      </c>
      <c r="AF54" s="2" t="n">
        <v>15.04</v>
      </c>
      <c r="AG54" s="2" t="n">
        <v>8.94</v>
      </c>
      <c r="AH54" s="2" t="n">
        <v>8.86</v>
      </c>
      <c r="AI54" s="2" t="n">
        <v>4.127</v>
      </c>
      <c r="AJ54" s="2" t="n">
        <v>0</v>
      </c>
      <c r="AK54" s="2" t="n">
        <v>15.52</v>
      </c>
      <c r="AL54" s="2" t="n">
        <v>14.74</v>
      </c>
      <c r="AM54" s="2" t="n">
        <v>19</v>
      </c>
      <c r="AN54" s="2" t="n">
        <v>18.78</v>
      </c>
      <c r="AO54" s="2" t="n">
        <v>15.23</v>
      </c>
      <c r="AP54" s="2" t="n">
        <v>16.81</v>
      </c>
      <c r="AQ54" s="2" t="n">
        <v>16.16</v>
      </c>
      <c r="AR54" s="2" t="n">
        <v>13.14</v>
      </c>
      <c r="AS54" s="2" t="n">
        <v>14.46</v>
      </c>
      <c r="AT54" s="2" t="n">
        <v>19.6</v>
      </c>
      <c r="AU54" s="2" t="n">
        <v>13.27</v>
      </c>
      <c r="AV54" s="2" t="n">
        <v>15.52</v>
      </c>
      <c r="AW54" s="2" t="n">
        <v>15.56</v>
      </c>
      <c r="AX54" s="2" t="n">
        <v>19.58</v>
      </c>
      <c r="AY54" s="1" t="n">
        <f aca="false">-(2.678+0.003892*U54*1000)*(1-0.01201*F54)</f>
        <v>15067.7512413338</v>
      </c>
      <c r="AZ54" s="1" t="n">
        <f aca="false">-(2.678+0.003892*V54*1000)*(1-0.01201*G54)</f>
        <v>-31.293369223696</v>
      </c>
      <c r="BA54" s="1" t="n">
        <f aca="false">-(2.678+0.003892*W54*1000)*(1-0.01201*H54)</f>
        <v>-36.01335764268</v>
      </c>
      <c r="BB54" s="1" t="n">
        <f aca="false">-(2.678+0.003892*X54*1000)*(1-0.01201*I54)</f>
        <v>-17.1146628839208</v>
      </c>
      <c r="BC54" s="1" t="n">
        <f aca="false">-(2.678+0.003892*Y54*1000)*(1-0.01201*J54)</f>
        <v>-1796.9419013792</v>
      </c>
      <c r="BD54" s="1" t="n">
        <f aca="false">-(2.678+0.003892*Z54*1000)*(1-0.01201*K54)</f>
        <v>-32.54865155508</v>
      </c>
      <c r="BE54" s="1" t="n">
        <f aca="false">-(2.678+0.003892*AA54*1000)*(1-0.01201*L54)</f>
        <v>-24.4581278193</v>
      </c>
      <c r="BF54" s="1" t="n">
        <f aca="false">-(2.678+0.003892*AB54*1000)*(1-0.01201*M54)</f>
        <v>-27.92933025428</v>
      </c>
      <c r="BG54" s="1" t="n">
        <f aca="false">-(2.678+0.003892*AC54*1000)*(1-0.01201*N54)</f>
        <v>-52.164638134056</v>
      </c>
      <c r="BH54" s="1" t="n">
        <f aca="false">-(2.678+0.003892*AD54*1000)*(1-0.01201*O54)</f>
        <v>-40.73461830768</v>
      </c>
      <c r="BI54" s="1" t="n">
        <f aca="false">-(2.678+0.003892*AE54*1000)*(1-0.01201*P54)</f>
        <v>-1590.0383407042</v>
      </c>
      <c r="BJ54" s="1" t="n">
        <f aca="false">-(2.678+0.003892*AF54*1000)*(1-0.01201*Q54)</f>
        <v>-53.626660617024</v>
      </c>
      <c r="BK54" s="1" t="n">
        <f aca="false">-(2.678+0.003892*AG54*1000)*(1-0.01201*R54)</f>
        <v>-3187.3338291152</v>
      </c>
      <c r="BL54" s="1" t="n">
        <f aca="false">-(2.678+0.003892*AH54*1000)*(1-0.01201*S54)</f>
        <v>-32.242838335776</v>
      </c>
      <c r="BM54" s="1" t="n">
        <f aca="false">-(2.678+0.003892*AI54*1000)*(1-0.01201*T54)</f>
        <v>-16.5976098808032</v>
      </c>
      <c r="BN54" s="2"/>
      <c r="BO54" s="3" t="n">
        <f aca="false">+(F54+N54+Q54)/3</f>
        <v>13.34</v>
      </c>
      <c r="BP54" s="3" t="n">
        <f aca="false">+(G54+S54)/2</f>
        <v>12.375</v>
      </c>
      <c r="BQ54" s="3" t="n">
        <f aca="false">+(H54+K54+T54)/3</f>
        <v>13.1933333333333</v>
      </c>
      <c r="BR54" s="3" t="n">
        <f aca="false">+(I54+M54)/2</f>
        <v>13.17</v>
      </c>
      <c r="BS54" s="3" t="n">
        <f aca="false">+(L54)</f>
        <v>13.85</v>
      </c>
      <c r="BT54" s="2"/>
      <c r="BU54" s="1" t="n">
        <f aca="false">+(AC54+AF54)/2</f>
        <v>15.28</v>
      </c>
      <c r="BV54" s="1" t="n">
        <f aca="false">+(V54+H54)/2</f>
        <v>11.975</v>
      </c>
      <c r="BW54" s="1" t="n">
        <f aca="false">+(W54+Z54+AI54)/3</f>
        <v>8.08233333333333</v>
      </c>
      <c r="BX54" s="1" t="n">
        <f aca="false">+(X54+AB54)/2</f>
        <v>6.179</v>
      </c>
      <c r="BY54" s="1" t="n">
        <f aca="false">+L54</f>
        <v>13.85</v>
      </c>
      <c r="BZ54" s="1"/>
      <c r="CA54" s="1" t="n">
        <f aca="false">+(AR54+AU54)/2</f>
        <v>13.205</v>
      </c>
      <c r="CB54" s="1" t="n">
        <f aca="false">+(AK54+AW54)/2</f>
        <v>15.54</v>
      </c>
      <c r="CC54" s="1" t="n">
        <f aca="false">+(AL54+AO54+AX54)/3</f>
        <v>16.5166666666667</v>
      </c>
      <c r="CD54" s="1" t="n">
        <f aca="false">+(AM54+AQ54)/2</f>
        <v>17.58</v>
      </c>
      <c r="CE54" s="1" t="n">
        <f aca="false">+AP54</f>
        <v>16.81</v>
      </c>
      <c r="CF54" s="1"/>
      <c r="CG54" s="1" t="n">
        <f aca="false">+(BG54+BJ54)/2</f>
        <v>-52.89564937554</v>
      </c>
      <c r="CH54" s="1" t="n">
        <f aca="false">+(AZ54+BL54)/2</f>
        <v>-31.768103779736</v>
      </c>
      <c r="CI54" s="1" t="n">
        <f aca="false">+(BA54+BD54+BM54)/3</f>
        <v>-28.3865396928544</v>
      </c>
      <c r="CJ54" s="1" t="n">
        <f aca="false">+(BB54+BF54)/2</f>
        <v>-22.5219965691004</v>
      </c>
      <c r="CK54" s="3" t="n">
        <f aca="false">+BE54</f>
        <v>-24.4581278193</v>
      </c>
    </row>
    <row r="55" customFormat="false" ht="12.75" hidden="false" customHeight="false" outlineLevel="0" collapsed="false">
      <c r="A55" s="2" t="n">
        <v>322</v>
      </c>
      <c r="B55" s="2" t="n">
        <v>2000</v>
      </c>
      <c r="C55" s="1" t="n">
        <f aca="false">A55+B55/2400</f>
        <v>322.833333333333</v>
      </c>
      <c r="D55" s="2" t="n">
        <v>12.65</v>
      </c>
      <c r="E55" s="2" t="n">
        <v>14.18</v>
      </c>
      <c r="F55" s="2" t="n">
        <v>14.13</v>
      </c>
      <c r="G55" s="2" t="n">
        <v>13.42</v>
      </c>
      <c r="H55" s="2" t="n">
        <v>14.52</v>
      </c>
      <c r="I55" s="2" t="n">
        <v>13.33</v>
      </c>
      <c r="J55" s="2" t="n">
        <v>-6999</v>
      </c>
      <c r="K55" s="2" t="n">
        <v>14.4</v>
      </c>
      <c r="L55" s="2" t="n">
        <v>13.32</v>
      </c>
      <c r="M55" s="2" t="n">
        <v>12.77</v>
      </c>
      <c r="N55" s="2" t="n">
        <v>13.59</v>
      </c>
      <c r="O55" s="2" t="n">
        <v>11.87</v>
      </c>
      <c r="P55" s="2" t="n">
        <v>-6999</v>
      </c>
      <c r="Q55" s="2" t="n">
        <v>9.31</v>
      </c>
      <c r="R55" s="2" t="n">
        <v>-6999</v>
      </c>
      <c r="S55" s="2" t="n">
        <v>10.06</v>
      </c>
      <c r="T55" s="2" t="n">
        <v>8.46</v>
      </c>
      <c r="U55" s="2" t="n">
        <v>-4577</v>
      </c>
      <c r="V55" s="2" t="n">
        <v>9.03</v>
      </c>
      <c r="W55" s="2" t="n">
        <v>10.72</v>
      </c>
      <c r="X55" s="2" t="n">
        <v>4.617</v>
      </c>
      <c r="Y55" s="2" t="n">
        <v>4.819</v>
      </c>
      <c r="Z55" s="2" t="n">
        <v>9.67</v>
      </c>
      <c r="AA55" s="2" t="n">
        <v>6.935</v>
      </c>
      <c r="AB55" s="2" t="n">
        <v>7.81</v>
      </c>
      <c r="AC55" s="2" t="n">
        <v>15.81</v>
      </c>
      <c r="AD55" s="2" t="n">
        <v>11.35</v>
      </c>
      <c r="AE55" s="2" t="n">
        <v>4.186</v>
      </c>
      <c r="AF55" s="2" t="n">
        <v>15.28</v>
      </c>
      <c r="AG55" s="2" t="n">
        <v>8.96</v>
      </c>
      <c r="AH55" s="2" t="n">
        <v>8.92</v>
      </c>
      <c r="AI55" s="2" t="n">
        <v>4.201</v>
      </c>
      <c r="AJ55" s="2" t="n">
        <v>0</v>
      </c>
      <c r="AK55" s="2" t="n">
        <v>15.47</v>
      </c>
      <c r="AL55" s="2" t="n">
        <v>14.69</v>
      </c>
      <c r="AM55" s="2" t="n">
        <v>18.93</v>
      </c>
      <c r="AN55" s="2" t="n">
        <v>18.69</v>
      </c>
      <c r="AO55" s="2" t="n">
        <v>15.15</v>
      </c>
      <c r="AP55" s="2" t="n">
        <v>16.75</v>
      </c>
      <c r="AQ55" s="2" t="n">
        <v>16.16</v>
      </c>
      <c r="AR55" s="2" t="n">
        <v>13.07</v>
      </c>
      <c r="AS55" s="2" t="n">
        <v>14.44</v>
      </c>
      <c r="AT55" s="2" t="n">
        <v>19.5</v>
      </c>
      <c r="AU55" s="2" t="n">
        <v>13.2</v>
      </c>
      <c r="AV55" s="2" t="n">
        <v>15.5</v>
      </c>
      <c r="AW55" s="2" t="n">
        <v>15.53</v>
      </c>
      <c r="AX55" s="2" t="n">
        <v>19.48</v>
      </c>
      <c r="AY55" s="1" t="n">
        <f aca="false">-(2.678+0.003892*U55*1000)*(1-0.01201*F55)</f>
        <v>14788.4551274922</v>
      </c>
      <c r="AZ55" s="1" t="n">
        <f aca="false">-(2.678+0.003892*V55*1000)*(1-0.01201*G55)</f>
        <v>-31.726706915208</v>
      </c>
      <c r="BA55" s="1" t="n">
        <f aca="false">-(2.678+0.003892*W55*1000)*(1-0.01201*H55)</f>
        <v>-36.657495267552</v>
      </c>
      <c r="BB55" s="1" t="n">
        <f aca="false">-(2.678+0.003892*X55*1000)*(1-0.01201*I55)</f>
        <v>-17.3418593609388</v>
      </c>
      <c r="BC55" s="1" t="n">
        <f aca="false">-(2.678+0.003892*Y55*1000)*(1-0.01201*J55)</f>
        <v>-1823.09451144852</v>
      </c>
      <c r="BD55" s="1" t="n">
        <f aca="false">-(2.678+0.003892*Z55*1000)*(1-0.01201*K55)</f>
        <v>-33.34163784384</v>
      </c>
      <c r="BE55" s="1" t="n">
        <f aca="false">-(2.678+0.003892*AA55*1000)*(1-0.01201*L55)</f>
        <v>-24.922771929736</v>
      </c>
      <c r="BF55" s="1" t="n">
        <f aca="false">-(2.678+0.003892*AB55*1000)*(1-0.01201*M55)</f>
        <v>-28.001956938996</v>
      </c>
      <c r="BG55" s="1" t="n">
        <f aca="false">-(2.678+0.003892*AC55*1000)*(1-0.01201*N55)</f>
        <v>-53.730342188732</v>
      </c>
      <c r="BH55" s="1" t="n">
        <f aca="false">-(2.678+0.003892*AD55*1000)*(1-0.01201*O55)</f>
        <v>-40.17301127586</v>
      </c>
      <c r="BI55" s="1" t="n">
        <f aca="false">-(2.678+0.003892*AE55*1000)*(1-0.01201*P55)</f>
        <v>-1613.54258519688</v>
      </c>
      <c r="BJ55" s="1" t="n">
        <f aca="false">-(2.678+0.003892*AF55*1000)*(1-0.01201*Q55)</f>
        <v>-55.198826296344</v>
      </c>
      <c r="BK55" s="1" t="n">
        <f aca="false">-(2.678+0.003892*AG55*1000)*(1-0.01201*R55)</f>
        <v>-3193.9547430568</v>
      </c>
      <c r="BL55" s="1" t="n">
        <f aca="false">-(2.678+0.003892*AH55*1000)*(1-0.01201*S55)</f>
        <v>-32.876597158416</v>
      </c>
      <c r="BM55" s="1" t="n">
        <f aca="false">-(2.678+0.003892*AI55*1000)*(1-0.01201*T55)</f>
        <v>-17.0949300026568</v>
      </c>
      <c r="BN55" s="2"/>
      <c r="BO55" s="3" t="n">
        <f aca="false">+(F55+N55+Q55)/3</f>
        <v>12.3433333333333</v>
      </c>
      <c r="BP55" s="3" t="n">
        <f aca="false">+(G55+S55)/2</f>
        <v>11.74</v>
      </c>
      <c r="BQ55" s="3" t="n">
        <f aca="false">+(H55+K55+T55)/3</f>
        <v>12.46</v>
      </c>
      <c r="BR55" s="3" t="n">
        <f aca="false">+(I55+M55)/2</f>
        <v>13.05</v>
      </c>
      <c r="BS55" s="3" t="n">
        <f aca="false">+(L55)</f>
        <v>13.32</v>
      </c>
      <c r="BT55" s="2"/>
      <c r="BU55" s="1" t="n">
        <f aca="false">+(AC55+AF55)/2</f>
        <v>15.545</v>
      </c>
      <c r="BV55" s="1" t="n">
        <f aca="false">+(V55+H55)/2</f>
        <v>11.775</v>
      </c>
      <c r="BW55" s="1" t="n">
        <f aca="false">+(W55+Z55+AI55)/3</f>
        <v>8.197</v>
      </c>
      <c r="BX55" s="1" t="n">
        <f aca="false">+(X55+AB55)/2</f>
        <v>6.2135</v>
      </c>
      <c r="BY55" s="1" t="n">
        <f aca="false">+L55</f>
        <v>13.32</v>
      </c>
      <c r="BZ55" s="1"/>
      <c r="CA55" s="1" t="n">
        <f aca="false">+(AR55+AU55)/2</f>
        <v>13.135</v>
      </c>
      <c r="CB55" s="1" t="n">
        <f aca="false">+(AK55+AW55)/2</f>
        <v>15.5</v>
      </c>
      <c r="CC55" s="1" t="n">
        <f aca="false">+(AL55+AO55+AX55)/3</f>
        <v>16.44</v>
      </c>
      <c r="CD55" s="1" t="n">
        <f aca="false">+(AM55+AQ55)/2</f>
        <v>17.545</v>
      </c>
      <c r="CE55" s="1" t="n">
        <f aca="false">+AP55</f>
        <v>16.75</v>
      </c>
      <c r="CF55" s="1"/>
      <c r="CG55" s="1" t="n">
        <f aca="false">+(BG55+BJ55)/2</f>
        <v>-54.464584242538</v>
      </c>
      <c r="CH55" s="1" t="n">
        <f aca="false">+(AZ55+BL55)/2</f>
        <v>-32.301652036812</v>
      </c>
      <c r="CI55" s="1" t="n">
        <f aca="false">+(BA55+BD55+BM55)/3</f>
        <v>-29.0313543713496</v>
      </c>
      <c r="CJ55" s="1" t="n">
        <f aca="false">+(BB55+BF55)/2</f>
        <v>-22.6719081499674</v>
      </c>
      <c r="CK55" s="3" t="n">
        <f aca="false">+BE55</f>
        <v>-24.922771929736</v>
      </c>
    </row>
    <row r="56" customFormat="false" ht="12.75" hidden="false" customHeight="false" outlineLevel="0" collapsed="false">
      <c r="A56" s="2" t="n">
        <v>322</v>
      </c>
      <c r="B56" s="2" t="n">
        <v>2100</v>
      </c>
      <c r="C56" s="1" t="n">
        <f aca="false">A56+B56/2400</f>
        <v>322.875</v>
      </c>
      <c r="D56" s="2" t="n">
        <v>12.64</v>
      </c>
      <c r="E56" s="2" t="n">
        <v>12.5</v>
      </c>
      <c r="F56" s="2" t="n">
        <v>13.25</v>
      </c>
      <c r="G56" s="2" t="n">
        <v>13.17</v>
      </c>
      <c r="H56" s="2" t="n">
        <v>14.06</v>
      </c>
      <c r="I56" s="2" t="n">
        <v>13.21</v>
      </c>
      <c r="J56" s="2" t="n">
        <v>-6999</v>
      </c>
      <c r="K56" s="2" t="n">
        <v>13.85</v>
      </c>
      <c r="L56" s="2" t="n">
        <v>12.9</v>
      </c>
      <c r="M56" s="2" t="n">
        <v>12.65</v>
      </c>
      <c r="N56" s="2" t="n">
        <v>12.92</v>
      </c>
      <c r="O56" s="2" t="n">
        <v>10.1</v>
      </c>
      <c r="P56" s="2" t="n">
        <v>-6999</v>
      </c>
      <c r="Q56" s="2" t="n">
        <v>8.89</v>
      </c>
      <c r="R56" s="2" t="n">
        <v>-6999</v>
      </c>
      <c r="S56" s="2" t="n">
        <v>9.6</v>
      </c>
      <c r="T56" s="2" t="n">
        <v>8.25</v>
      </c>
      <c r="U56" s="2" t="n">
        <v>-4398</v>
      </c>
      <c r="V56" s="2" t="n">
        <v>9.12</v>
      </c>
      <c r="W56" s="2" t="n">
        <v>10.72</v>
      </c>
      <c r="X56" s="2" t="n">
        <v>4.659</v>
      </c>
      <c r="Y56" s="2" t="n">
        <v>4.866</v>
      </c>
      <c r="Z56" s="2" t="n">
        <v>9.75</v>
      </c>
      <c r="AA56" s="2" t="n">
        <v>7.03</v>
      </c>
      <c r="AB56" s="2" t="n">
        <v>7.78</v>
      </c>
      <c r="AC56" s="2" t="n">
        <v>16.08</v>
      </c>
      <c r="AD56" s="2" t="n">
        <v>11.37</v>
      </c>
      <c r="AE56" s="2" t="n">
        <v>4.223</v>
      </c>
      <c r="AF56" s="2" t="n">
        <v>15.51</v>
      </c>
      <c r="AG56" s="2" t="n">
        <v>8.98</v>
      </c>
      <c r="AH56" s="2" t="n">
        <v>8.95</v>
      </c>
      <c r="AI56" s="2" t="n">
        <v>4.252</v>
      </c>
      <c r="AJ56" s="2" t="n">
        <v>0</v>
      </c>
      <c r="AK56" s="2" t="n">
        <v>15.42</v>
      </c>
      <c r="AL56" s="2" t="n">
        <v>14.69</v>
      </c>
      <c r="AM56" s="2" t="n">
        <v>18.88</v>
      </c>
      <c r="AN56" s="2" t="n">
        <v>18.63</v>
      </c>
      <c r="AO56" s="2" t="n">
        <v>15.11</v>
      </c>
      <c r="AP56" s="2" t="n">
        <v>16.68</v>
      </c>
      <c r="AQ56" s="2" t="n">
        <v>16.18</v>
      </c>
      <c r="AR56" s="2" t="n">
        <v>13</v>
      </c>
      <c r="AS56" s="2" t="n">
        <v>14.43</v>
      </c>
      <c r="AT56" s="2" t="n">
        <v>19.45</v>
      </c>
      <c r="AU56" s="2" t="n">
        <v>13.15</v>
      </c>
      <c r="AV56" s="2" t="n">
        <v>15.49</v>
      </c>
      <c r="AW56" s="2" t="n">
        <v>15.51</v>
      </c>
      <c r="AX56" s="2" t="n">
        <v>19.41</v>
      </c>
      <c r="AY56" s="1" t="n">
        <f aca="false">-(2.678+0.003892*U56*1000)*(1-0.01201*F56)</f>
        <v>14390.890608215</v>
      </c>
      <c r="AZ56" s="1" t="n">
        <f aca="false">-(2.678+0.003892*V56*1000)*(1-0.01201*G56)</f>
        <v>-32.135145369032</v>
      </c>
      <c r="BA56" s="1" t="n">
        <f aca="false">-(2.678+0.003892*W56*1000)*(1-0.01201*H56)</f>
        <v>-36.902788833456</v>
      </c>
      <c r="BB56" s="1" t="n">
        <f aca="false">-(2.678+0.003892*X56*1000)*(1-0.01201*I56)</f>
        <v>-17.5091464350612</v>
      </c>
      <c r="BC56" s="1" t="n">
        <f aca="false">-(2.678+0.003892*Y56*1000)*(1-0.01201*J56)</f>
        <v>-1838.65365921128</v>
      </c>
      <c r="BD56" s="1" t="n">
        <f aca="false">-(2.678+0.003892*Z56*1000)*(1-0.01201*K56)</f>
        <v>-33.8674984375</v>
      </c>
      <c r="BE56" s="1" t="n">
        <f aca="false">-(2.678+0.003892*AA56*1000)*(1-0.01201*L56)</f>
        <v>-25.38488495196</v>
      </c>
      <c r="BF56" s="1" t="n">
        <f aca="false">-(2.678+0.003892*AB56*1000)*(1-0.01201*M56)</f>
        <v>-27.95060287536</v>
      </c>
      <c r="BG56" s="1" t="n">
        <f aca="false">-(2.678+0.003892*AC56*1000)*(1-0.01201*N56)</f>
        <v>-55.134806977888</v>
      </c>
      <c r="BH56" s="1" t="n">
        <f aca="false">-(2.678+0.003892*AD56*1000)*(1-0.01201*O56)</f>
        <v>-41.23737921796</v>
      </c>
      <c r="BI56" s="1" t="n">
        <f aca="false">-(2.678+0.003892*AE56*1000)*(1-0.01201*P56)</f>
        <v>-1625.79127598884</v>
      </c>
      <c r="BJ56" s="1" t="n">
        <f aca="false">-(2.678+0.003892*AF56*1000)*(1-0.01201*Q56)</f>
        <v>-56.311896778812</v>
      </c>
      <c r="BK56" s="1" t="n">
        <f aca="false">-(2.678+0.003892*AG56*1000)*(1-0.01201*R56)</f>
        <v>-3200.5756569984</v>
      </c>
      <c r="BL56" s="1" t="n">
        <f aca="false">-(2.678+0.003892*AH56*1000)*(1-0.01201*S56)</f>
        <v>-33.1864856256</v>
      </c>
      <c r="BM56" s="1" t="n">
        <f aca="false">-(2.678+0.003892*AI56*1000)*(1-0.01201*T56)</f>
        <v>-17.32174617432</v>
      </c>
      <c r="BN56" s="2"/>
      <c r="BO56" s="3" t="n">
        <f aca="false">+(F56+N56+Q56)/3</f>
        <v>11.6866666666667</v>
      </c>
      <c r="BP56" s="3" t="n">
        <f aca="false">+(G56+S56)/2</f>
        <v>11.385</v>
      </c>
      <c r="BQ56" s="3" t="n">
        <f aca="false">+(H56+K56+T56)/3</f>
        <v>12.0533333333333</v>
      </c>
      <c r="BR56" s="3" t="n">
        <f aca="false">+(I56+M56)/2</f>
        <v>12.93</v>
      </c>
      <c r="BS56" s="3" t="n">
        <f aca="false">+(L56)</f>
        <v>12.9</v>
      </c>
      <c r="BT56" s="2"/>
      <c r="BU56" s="1" t="n">
        <f aca="false">+(AC56+AF56)/2</f>
        <v>15.795</v>
      </c>
      <c r="BV56" s="1" t="n">
        <f aca="false">+(V56+H56)/2</f>
        <v>11.59</v>
      </c>
      <c r="BW56" s="1" t="n">
        <f aca="false">+(W56+Z56+AI56)/3</f>
        <v>8.24066666666667</v>
      </c>
      <c r="BX56" s="1" t="n">
        <f aca="false">+(X56+AB56)/2</f>
        <v>6.2195</v>
      </c>
      <c r="BY56" s="1" t="n">
        <f aca="false">+L56</f>
        <v>12.9</v>
      </c>
      <c r="BZ56" s="1"/>
      <c r="CA56" s="1" t="n">
        <f aca="false">+(AR56+AU56)/2</f>
        <v>13.075</v>
      </c>
      <c r="CB56" s="1" t="n">
        <f aca="false">+(AK56+AW56)/2</f>
        <v>15.465</v>
      </c>
      <c r="CC56" s="1" t="n">
        <f aca="false">+(AL56+AO56+AX56)/3</f>
        <v>16.4033333333333</v>
      </c>
      <c r="CD56" s="1" t="n">
        <f aca="false">+(AM56+AQ56)/2</f>
        <v>17.53</v>
      </c>
      <c r="CE56" s="1" t="n">
        <f aca="false">+AP56</f>
        <v>16.68</v>
      </c>
      <c r="CF56" s="1"/>
      <c r="CG56" s="1" t="n">
        <f aca="false">+(BG56+BJ56)/2</f>
        <v>-55.72335187835</v>
      </c>
      <c r="CH56" s="1" t="n">
        <f aca="false">+(AZ56+BL56)/2</f>
        <v>-32.660815497316</v>
      </c>
      <c r="CI56" s="1" t="n">
        <f aca="false">+(BA56+BD56+BM56)/3</f>
        <v>-29.3640111484253</v>
      </c>
      <c r="CJ56" s="1" t="n">
        <f aca="false">+(BB56+BF56)/2</f>
        <v>-22.7298746552106</v>
      </c>
      <c r="CK56" s="3" t="n">
        <f aca="false">+BE56</f>
        <v>-25.38488495196</v>
      </c>
    </row>
    <row r="57" customFormat="false" ht="12.75" hidden="false" customHeight="false" outlineLevel="0" collapsed="false">
      <c r="A57" s="2" t="n">
        <v>322</v>
      </c>
      <c r="B57" s="2" t="n">
        <v>2200</v>
      </c>
      <c r="C57" s="1" t="n">
        <f aca="false">A57+B57/2400</f>
        <v>322.916666666667</v>
      </c>
      <c r="D57" s="2" t="n">
        <v>12.64</v>
      </c>
      <c r="E57" s="2" t="n">
        <v>11.26</v>
      </c>
      <c r="F57" s="2" t="n">
        <v>12.53</v>
      </c>
      <c r="G57" s="2" t="n">
        <v>12.97</v>
      </c>
      <c r="H57" s="2" t="n">
        <v>13.67</v>
      </c>
      <c r="I57" s="2" t="n">
        <v>13.11</v>
      </c>
      <c r="J57" s="2" t="n">
        <v>-6999</v>
      </c>
      <c r="K57" s="2" t="n">
        <v>13.39</v>
      </c>
      <c r="L57" s="2" t="n">
        <v>12.56</v>
      </c>
      <c r="M57" s="2" t="n">
        <v>12.55</v>
      </c>
      <c r="N57" s="2" t="n">
        <v>12.38</v>
      </c>
      <c r="O57" s="2" t="n">
        <v>7.09</v>
      </c>
      <c r="P57" s="2" t="n">
        <v>-6999</v>
      </c>
      <c r="Q57" s="2" t="n">
        <v>8.31</v>
      </c>
      <c r="R57" s="2" t="n">
        <v>-6999</v>
      </c>
      <c r="S57" s="2" t="n">
        <v>8.62</v>
      </c>
      <c r="T57" s="2" t="n">
        <v>7.58</v>
      </c>
      <c r="U57" s="2" t="n">
        <v>-4699</v>
      </c>
      <c r="V57" s="2" t="n">
        <v>9.2</v>
      </c>
      <c r="W57" s="2" t="n">
        <v>10.68</v>
      </c>
      <c r="X57" s="2" t="n">
        <v>4.686</v>
      </c>
      <c r="Y57" s="2" t="n">
        <v>4.889</v>
      </c>
      <c r="Z57" s="2" t="n">
        <v>9.79</v>
      </c>
      <c r="AA57" s="2" t="n">
        <v>7.1</v>
      </c>
      <c r="AB57" s="2" t="n">
        <v>7.75</v>
      </c>
      <c r="AC57" s="2" t="n">
        <v>16.31</v>
      </c>
      <c r="AD57" s="2" t="n">
        <v>11.35</v>
      </c>
      <c r="AE57" s="2" t="n">
        <v>4.24</v>
      </c>
      <c r="AF57" s="2" t="n">
        <v>15.71</v>
      </c>
      <c r="AG57" s="2" t="n">
        <v>8.99</v>
      </c>
      <c r="AH57" s="2" t="n">
        <v>8.96</v>
      </c>
      <c r="AI57" s="2" t="n">
        <v>4.257</v>
      </c>
      <c r="AJ57" s="2" t="n">
        <v>0</v>
      </c>
      <c r="AK57" s="2" t="n">
        <v>15.38</v>
      </c>
      <c r="AL57" s="2" t="n">
        <v>14.71</v>
      </c>
      <c r="AM57" s="2" t="n">
        <v>18.85</v>
      </c>
      <c r="AN57" s="2" t="n">
        <v>18.61</v>
      </c>
      <c r="AO57" s="2" t="n">
        <v>15.1</v>
      </c>
      <c r="AP57" s="2" t="n">
        <v>16.63</v>
      </c>
      <c r="AQ57" s="2" t="n">
        <v>16.2</v>
      </c>
      <c r="AR57" s="2" t="n">
        <v>12.95</v>
      </c>
      <c r="AS57" s="2" t="n">
        <v>14.44</v>
      </c>
      <c r="AT57" s="2" t="n">
        <v>19.42</v>
      </c>
      <c r="AU57" s="2" t="n">
        <v>13.09</v>
      </c>
      <c r="AV57" s="2" t="n">
        <v>15.49</v>
      </c>
      <c r="AW57" s="2" t="n">
        <v>15.51</v>
      </c>
      <c r="AX57" s="2" t="n">
        <v>19.4</v>
      </c>
      <c r="AY57" s="1" t="n">
        <f aca="false">-(2.678+0.003892*U57*1000)*(1-0.01201*F57)</f>
        <v>15534.081386701</v>
      </c>
      <c r="AZ57" s="1" t="n">
        <f aca="false">-(2.678+0.003892*V57*1000)*(1-0.01201*G57)</f>
        <v>-32.48969655732</v>
      </c>
      <c r="BA57" s="1" t="n">
        <f aca="false">-(2.678+0.003892*W57*1000)*(1-0.01201*H57)</f>
        <v>-36.980634146248</v>
      </c>
      <c r="BB57" s="1" t="n">
        <f aca="false">-(2.678+0.003892*X57*1000)*(1-0.01201*I57)</f>
        <v>-17.6226786480968</v>
      </c>
      <c r="BC57" s="1" t="n">
        <f aca="false">-(2.678+0.003892*Y57*1000)*(1-0.01201*J57)</f>
        <v>-1846.26771024412</v>
      </c>
      <c r="BD57" s="1" t="n">
        <f aca="false">-(2.678+0.003892*Z57*1000)*(1-0.01201*K57)</f>
        <v>-34.222579804548</v>
      </c>
      <c r="BE57" s="1" t="n">
        <f aca="false">-(2.678+0.003892*AA57*1000)*(1-0.01201*L57)</f>
        <v>-25.73888884928</v>
      </c>
      <c r="BF57" s="1" t="n">
        <f aca="false">-(2.678+0.003892*AB57*1000)*(1-0.01201*M57)</f>
        <v>-27.8910238545</v>
      </c>
      <c r="BG57" s="1" t="n">
        <f aca="false">-(2.678+0.003892*AC57*1000)*(1-0.01201*N57)</f>
        <v>-56.320117211624</v>
      </c>
      <c r="BH57" s="1" t="n">
        <f aca="false">-(2.678+0.003892*AD57*1000)*(1-0.01201*O57)</f>
        <v>-42.86269300302</v>
      </c>
      <c r="BI57" s="1" t="n">
        <f aca="false">-(2.678+0.003892*AE57*1000)*(1-0.01201*P57)</f>
        <v>-1631.4190528392</v>
      </c>
      <c r="BJ57" s="1" t="n">
        <f aca="false">-(2.678+0.003892*AF57*1000)*(1-0.01201*Q57)</f>
        <v>-57.451754417908</v>
      </c>
      <c r="BK57" s="1" t="n">
        <f aca="false">-(2.678+0.003892*AG57*1000)*(1-0.01201*R57)</f>
        <v>-3203.8861139692</v>
      </c>
      <c r="BL57" s="1" t="n">
        <f aca="false">-(2.678+0.003892*AH57*1000)*(1-0.01201*S57)</f>
        <v>-33.662878061616</v>
      </c>
      <c r="BM57" s="1" t="n">
        <f aca="false">-(2.678+0.003892*AI57*1000)*(1-0.01201*T57)</f>
        <v>-17.4941467804648</v>
      </c>
      <c r="BN57" s="2"/>
      <c r="BO57" s="3" t="n">
        <f aca="false">+(F57+N57+Q57)/3</f>
        <v>11.0733333333333</v>
      </c>
      <c r="BP57" s="3" t="n">
        <f aca="false">+(G57+S57)/2</f>
        <v>10.795</v>
      </c>
      <c r="BQ57" s="3" t="n">
        <f aca="false">+(H57+K57+T57)/3</f>
        <v>11.5466666666667</v>
      </c>
      <c r="BR57" s="3" t="n">
        <f aca="false">+(I57+M57)/2</f>
        <v>12.83</v>
      </c>
      <c r="BS57" s="3" t="n">
        <f aca="false">+(L57)</f>
        <v>12.56</v>
      </c>
      <c r="BT57" s="2"/>
      <c r="BU57" s="1" t="n">
        <f aca="false">+(AC57+AF57)/2</f>
        <v>16.01</v>
      </c>
      <c r="BV57" s="1" t="n">
        <f aca="false">+(V57+H57)/2</f>
        <v>11.435</v>
      </c>
      <c r="BW57" s="1" t="n">
        <f aca="false">+(W57+Z57+AI57)/3</f>
        <v>8.24233333333333</v>
      </c>
      <c r="BX57" s="1" t="n">
        <f aca="false">+(X57+AB57)/2</f>
        <v>6.218</v>
      </c>
      <c r="BY57" s="1" t="n">
        <f aca="false">+L57</f>
        <v>12.56</v>
      </c>
      <c r="BZ57" s="1"/>
      <c r="CA57" s="1" t="n">
        <f aca="false">+(AR57+AU57)/2</f>
        <v>13.02</v>
      </c>
      <c r="CB57" s="1" t="n">
        <f aca="false">+(AK57+AW57)/2</f>
        <v>15.445</v>
      </c>
      <c r="CC57" s="1" t="n">
        <f aca="false">+(AL57+AO57+AX57)/3</f>
        <v>16.4033333333333</v>
      </c>
      <c r="CD57" s="1" t="n">
        <f aca="false">+(AM57+AQ57)/2</f>
        <v>17.525</v>
      </c>
      <c r="CE57" s="1" t="n">
        <f aca="false">+AP57</f>
        <v>16.63</v>
      </c>
      <c r="CF57" s="1"/>
      <c r="CG57" s="1" t="n">
        <f aca="false">+(BG57+BJ57)/2</f>
        <v>-56.885935814766</v>
      </c>
      <c r="CH57" s="1" t="n">
        <f aca="false">+(AZ57+BL57)/2</f>
        <v>-33.076287309468</v>
      </c>
      <c r="CI57" s="1" t="n">
        <f aca="false">+(BA57+BD57+BM57)/3</f>
        <v>-29.5657869104203</v>
      </c>
      <c r="CJ57" s="1" t="n">
        <f aca="false">+(BB57+BF57)/2</f>
        <v>-22.7568512512984</v>
      </c>
      <c r="CK57" s="3" t="n">
        <f aca="false">+BE57</f>
        <v>-25.73888884928</v>
      </c>
    </row>
    <row r="58" customFormat="false" ht="12.75" hidden="false" customHeight="false" outlineLevel="0" collapsed="false">
      <c r="A58" s="2" t="n">
        <v>322</v>
      </c>
      <c r="B58" s="2" t="n">
        <v>2300</v>
      </c>
      <c r="C58" s="1" t="n">
        <f aca="false">A58+B58/2400</f>
        <v>322.958333333333</v>
      </c>
      <c r="D58" s="2" t="n">
        <v>12.63</v>
      </c>
      <c r="E58" s="2" t="n">
        <v>10.35</v>
      </c>
      <c r="F58" s="2" t="n">
        <v>11.92</v>
      </c>
      <c r="G58" s="2" t="n">
        <v>12.78</v>
      </c>
      <c r="H58" s="2" t="n">
        <v>13.3</v>
      </c>
      <c r="I58" s="2" t="n">
        <v>13.01</v>
      </c>
      <c r="J58" s="2" t="n">
        <v>-6999</v>
      </c>
      <c r="K58" s="2" t="n">
        <v>12.97</v>
      </c>
      <c r="L58" s="2" t="n">
        <v>12.23</v>
      </c>
      <c r="M58" s="2" t="n">
        <v>12.42</v>
      </c>
      <c r="N58" s="2" t="n">
        <v>11.93</v>
      </c>
      <c r="O58" s="2" t="n">
        <v>0.849</v>
      </c>
      <c r="P58" s="2" t="n">
        <v>-6999</v>
      </c>
      <c r="Q58" s="2" t="n">
        <v>7.56</v>
      </c>
      <c r="R58" s="2" t="n">
        <v>-6999</v>
      </c>
      <c r="S58" s="2" t="n">
        <v>8.21</v>
      </c>
      <c r="T58" s="2" t="n">
        <v>6.959</v>
      </c>
      <c r="U58" s="2" t="n">
        <v>6999</v>
      </c>
      <c r="V58" s="2" t="n">
        <v>9.28</v>
      </c>
      <c r="W58" s="2" t="n">
        <v>10.61</v>
      </c>
      <c r="X58" s="2" t="n">
        <v>4.702</v>
      </c>
      <c r="Y58" s="2" t="n">
        <v>4.897</v>
      </c>
      <c r="Z58" s="2" t="n">
        <v>9.79</v>
      </c>
      <c r="AA58" s="2" t="n">
        <v>7.17</v>
      </c>
      <c r="AB58" s="2" t="n">
        <v>7.7</v>
      </c>
      <c r="AC58" s="2" t="n">
        <v>16.52</v>
      </c>
      <c r="AD58" s="2" t="n">
        <v>11.32</v>
      </c>
      <c r="AE58" s="2" t="n">
        <v>4.241</v>
      </c>
      <c r="AF58" s="2" t="n">
        <v>15.88</v>
      </c>
      <c r="AG58" s="2" t="n">
        <v>8.98</v>
      </c>
      <c r="AH58" s="2" t="n">
        <v>8.95</v>
      </c>
      <c r="AI58" s="2" t="n">
        <v>4.252</v>
      </c>
      <c r="AJ58" s="2" t="n">
        <v>0.735</v>
      </c>
      <c r="AK58" s="2" t="n">
        <v>15.34</v>
      </c>
      <c r="AL58" s="2" t="n">
        <v>14.73</v>
      </c>
      <c r="AM58" s="2" t="n">
        <v>18.83</v>
      </c>
      <c r="AN58" s="2" t="n">
        <v>18.6</v>
      </c>
      <c r="AO58" s="2" t="n">
        <v>15.1</v>
      </c>
      <c r="AP58" s="2" t="n">
        <v>16.58</v>
      </c>
      <c r="AQ58" s="2" t="n">
        <v>16.23</v>
      </c>
      <c r="AR58" s="2" t="n">
        <v>12.9</v>
      </c>
      <c r="AS58" s="2" t="n">
        <v>14.45</v>
      </c>
      <c r="AT58" s="2" t="n">
        <v>19.42</v>
      </c>
      <c r="AU58" s="2" t="n">
        <v>13.05</v>
      </c>
      <c r="AV58" s="2" t="n">
        <v>15.49</v>
      </c>
      <c r="AW58" s="2" t="n">
        <v>15.51</v>
      </c>
      <c r="AX58" s="2" t="n">
        <v>19.4</v>
      </c>
      <c r="AY58" s="1" t="n">
        <f aca="false">-(2.678+0.003892*U58*1000)*(1-0.01201*F58)</f>
        <v>-23342.7305504688</v>
      </c>
      <c r="AZ58" s="1" t="n">
        <f aca="false">-(2.678+0.003892*V58*1000)*(1-0.01201*G58)</f>
        <v>-32.841084148272</v>
      </c>
      <c r="BA58" s="1" t="n">
        <f aca="false">-(2.678+0.003892*W58*1000)*(1-0.01201*H58)</f>
        <v>-36.94832135604</v>
      </c>
      <c r="BB58" s="1" t="n">
        <f aca="false">-(2.678+0.003892*X58*1000)*(1-0.01201*I58)</f>
        <v>-17.7003406521816</v>
      </c>
      <c r="BC58" s="1" t="n">
        <f aca="false">-(2.678+0.003892*Y58*1000)*(1-0.01201*J58)</f>
        <v>-1848.91607582076</v>
      </c>
      <c r="BD58" s="1" t="n">
        <f aca="false">-(2.678+0.003892*Z58*1000)*(1-0.01201*K58)</f>
        <v>-34.428285710604</v>
      </c>
      <c r="BE58" s="1" t="n">
        <f aca="false">-(2.678+0.003892*AA58*1000)*(1-0.01201*L58)</f>
        <v>-26.091444614428</v>
      </c>
      <c r="BF58" s="1" t="n">
        <f aca="false">-(2.678+0.003892*AB58*1000)*(1-0.01201*M58)</f>
        <v>-27.77672586112</v>
      </c>
      <c r="BG58" s="1" t="n">
        <f aca="false">-(2.678+0.003892*AC58*1000)*(1-0.01201*N58)</f>
        <v>-57.377875086488</v>
      </c>
      <c r="BH58" s="1" t="n">
        <f aca="false">-(2.678+0.003892*AD58*1000)*(1-0.01201*O58)</f>
        <v>-46.2589025533944</v>
      </c>
      <c r="BI58" s="1" t="n">
        <f aca="false">-(2.678+0.003892*AE58*1000)*(1-0.01201*P58)</f>
        <v>-1631.75009853628</v>
      </c>
      <c r="BJ58" s="1" t="n">
        <f aca="false">-(2.678+0.003892*AF58*1000)*(1-0.01201*Q58)</f>
        <v>-58.628190957024</v>
      </c>
      <c r="BK58" s="1" t="n">
        <f aca="false">-(2.678+0.003892*AG58*1000)*(1-0.01201*R58)</f>
        <v>-3200.5756569984</v>
      </c>
      <c r="BL58" s="1" t="n">
        <f aca="false">-(2.678+0.003892*AH58*1000)*(1-0.01201*S58)</f>
        <v>-33.81269718606</v>
      </c>
      <c r="BM58" s="1" t="n">
        <f aca="false">-(2.678+0.003892*AI58*1000)*(1-0.01201*T58)</f>
        <v>-17.6198557298294</v>
      </c>
      <c r="BN58" s="2"/>
      <c r="BO58" s="3" t="n">
        <f aca="false">+(F58+N58+Q58)/3</f>
        <v>10.47</v>
      </c>
      <c r="BP58" s="3" t="n">
        <f aca="false">+(G58+S58)/2</f>
        <v>10.495</v>
      </c>
      <c r="BQ58" s="3" t="n">
        <f aca="false">+(H58+K58+T58)/3</f>
        <v>11.0763333333333</v>
      </c>
      <c r="BR58" s="3" t="n">
        <f aca="false">+(I58+M58)/2</f>
        <v>12.715</v>
      </c>
      <c r="BS58" s="3" t="n">
        <f aca="false">+(L58)</f>
        <v>12.23</v>
      </c>
      <c r="BT58" s="2"/>
      <c r="BU58" s="1" t="n">
        <f aca="false">+(AC58+AF58)/2</f>
        <v>16.2</v>
      </c>
      <c r="BV58" s="1" t="n">
        <f aca="false">+(V58+H58)/2</f>
        <v>11.29</v>
      </c>
      <c r="BW58" s="1" t="n">
        <f aca="false">+(W58+Z58+AI58)/3</f>
        <v>8.21733333333333</v>
      </c>
      <c r="BX58" s="1" t="n">
        <f aca="false">+(X58+AB58)/2</f>
        <v>6.201</v>
      </c>
      <c r="BY58" s="1" t="n">
        <f aca="false">+L58</f>
        <v>12.23</v>
      </c>
      <c r="BZ58" s="1"/>
      <c r="CA58" s="1" t="n">
        <f aca="false">+(AR58+AU58)/2</f>
        <v>12.975</v>
      </c>
      <c r="CB58" s="1" t="n">
        <f aca="false">+(AK58+AW58)/2</f>
        <v>15.425</v>
      </c>
      <c r="CC58" s="1" t="n">
        <f aca="false">+(AL58+AO58+AX58)/3</f>
        <v>16.41</v>
      </c>
      <c r="CD58" s="1" t="n">
        <f aca="false">+(AM58+AQ58)/2</f>
        <v>17.53</v>
      </c>
      <c r="CE58" s="1" t="n">
        <f aca="false">+AP58</f>
        <v>16.58</v>
      </c>
      <c r="CF58" s="1"/>
      <c r="CG58" s="1" t="n">
        <f aca="false">+(BG58+BJ58)/2</f>
        <v>-58.003033021756</v>
      </c>
      <c r="CH58" s="1" t="n">
        <f aca="false">+(AZ58+BL58)/2</f>
        <v>-33.326890667166</v>
      </c>
      <c r="CI58" s="1" t="n">
        <f aca="false">+(BA58+BD58+BM58)/3</f>
        <v>-29.6654875988245</v>
      </c>
      <c r="CJ58" s="1" t="n">
        <f aca="false">+(BB58+BF58)/2</f>
        <v>-22.7385332566508</v>
      </c>
      <c r="CK58" s="3" t="n">
        <f aca="false">+BE58</f>
        <v>-26.091444614428</v>
      </c>
    </row>
    <row r="59" customFormat="false" ht="12.75" hidden="false" customHeight="false" outlineLevel="0" collapsed="false">
      <c r="A59" s="2" t="n">
        <v>323</v>
      </c>
      <c r="B59" s="2" t="n">
        <v>0</v>
      </c>
      <c r="C59" s="1" t="n">
        <f aca="false">A59+B59/2400</f>
        <v>323</v>
      </c>
      <c r="D59" s="2" t="n">
        <v>12.63</v>
      </c>
      <c r="E59" s="2" t="n">
        <v>9.37</v>
      </c>
      <c r="F59" s="2" t="n">
        <v>11.35</v>
      </c>
      <c r="G59" s="2" t="n">
        <v>12.62</v>
      </c>
      <c r="H59" s="2" t="n">
        <v>12.98</v>
      </c>
      <c r="I59" s="2" t="n">
        <v>12.94</v>
      </c>
      <c r="J59" s="2" t="n">
        <v>-6999</v>
      </c>
      <c r="K59" s="2" t="n">
        <v>12.59</v>
      </c>
      <c r="L59" s="2" t="n">
        <v>11.92</v>
      </c>
      <c r="M59" s="2" t="n">
        <v>12.33</v>
      </c>
      <c r="N59" s="2" t="n">
        <v>11.5</v>
      </c>
      <c r="O59" s="2" t="n">
        <v>-13.75</v>
      </c>
      <c r="P59" s="2" t="n">
        <v>-6999</v>
      </c>
      <c r="Q59" s="2" t="n">
        <v>6.498</v>
      </c>
      <c r="R59" s="2" t="n">
        <v>-6999</v>
      </c>
      <c r="S59" s="2" t="n">
        <v>7.02</v>
      </c>
      <c r="T59" s="2" t="n">
        <v>5.935</v>
      </c>
      <c r="U59" s="2" t="n">
        <v>889</v>
      </c>
      <c r="V59" s="2" t="n">
        <v>9.36</v>
      </c>
      <c r="W59" s="2" t="n">
        <v>10.55</v>
      </c>
      <c r="X59" s="2" t="n">
        <v>4.709</v>
      </c>
      <c r="Y59" s="2" t="n">
        <v>4.893</v>
      </c>
      <c r="Z59" s="2" t="n">
        <v>9.78</v>
      </c>
      <c r="AA59" s="2" t="n">
        <v>7.21</v>
      </c>
      <c r="AB59" s="2" t="n">
        <v>7.66</v>
      </c>
      <c r="AC59" s="2" t="n">
        <v>16.72</v>
      </c>
      <c r="AD59" s="2" t="n">
        <v>11.28</v>
      </c>
      <c r="AE59" s="2" t="n">
        <v>4.236</v>
      </c>
      <c r="AF59" s="2" t="n">
        <v>16.05</v>
      </c>
      <c r="AG59" s="2" t="n">
        <v>8.97</v>
      </c>
      <c r="AH59" s="2" t="n">
        <v>8.93</v>
      </c>
      <c r="AI59" s="2" t="n">
        <v>4.196</v>
      </c>
      <c r="AJ59" s="2" t="n">
        <v>4.408</v>
      </c>
      <c r="AK59" s="2" t="n">
        <v>15.3</v>
      </c>
      <c r="AL59" s="2" t="n">
        <v>14.76</v>
      </c>
      <c r="AM59" s="2" t="n">
        <v>18.82</v>
      </c>
      <c r="AN59" s="2" t="n">
        <v>18.6</v>
      </c>
      <c r="AO59" s="2" t="n">
        <v>15.1</v>
      </c>
      <c r="AP59" s="2" t="n">
        <v>16.56</v>
      </c>
      <c r="AQ59" s="2" t="n">
        <v>16.25</v>
      </c>
      <c r="AR59" s="2" t="n">
        <v>12.85</v>
      </c>
      <c r="AS59" s="2" t="n">
        <v>14.47</v>
      </c>
      <c r="AT59" s="2" t="n">
        <v>19.43</v>
      </c>
      <c r="AU59" s="2" t="n">
        <v>13.01</v>
      </c>
      <c r="AV59" s="2" t="n">
        <v>15.5</v>
      </c>
      <c r="AW59" s="2" t="n">
        <v>15.52</v>
      </c>
      <c r="AX59" s="2" t="n">
        <v>19.48</v>
      </c>
      <c r="AY59" s="1" t="n">
        <f aca="false">-(2.678+0.003892*U59*1000)*(1-0.01201*F59)</f>
        <v>-2990.657878209</v>
      </c>
      <c r="AZ59" s="1" t="n">
        <f aca="false">-(2.678+0.003892*V59*1000)*(1-0.01201*G59)</f>
        <v>-33.179802428656</v>
      </c>
      <c r="BA59" s="1" t="n">
        <f aca="false">-(2.678+0.003892*W59*1000)*(1-0.01201*H59)</f>
        <v>-36.92019839372</v>
      </c>
      <c r="BB59" s="1" t="n">
        <f aca="false">-(2.678+0.003892*X59*1000)*(1-0.01201*I59)</f>
        <v>-17.7409870377768</v>
      </c>
      <c r="BC59" s="1" t="n">
        <f aca="false">-(2.678+0.003892*Y59*1000)*(1-0.01201*J59)</f>
        <v>-1847.59189303244</v>
      </c>
      <c r="BD59" s="1" t="n">
        <f aca="false">-(2.678+0.003892*Z59*1000)*(1-0.01201*K59)</f>
        <v>-34.581365511616</v>
      </c>
      <c r="BE59" s="1" t="n">
        <f aca="false">-(2.678+0.003892*AA59*1000)*(1-0.01201*L59)</f>
        <v>-26.338703540256</v>
      </c>
      <c r="BF59" s="1" t="n">
        <f aca="false">-(2.678+0.003892*AB59*1000)*(1-0.01201*M59)</f>
        <v>-27.679386963024</v>
      </c>
      <c r="BG59" s="1" t="n">
        <f aca="false">-(2.678+0.003892*AC59*1000)*(1-0.01201*N59)</f>
        <v>-58.3946393724</v>
      </c>
      <c r="BH59" s="1" t="n">
        <f aca="false">-(2.678+0.003892*AD59*1000)*(1-0.01201*O59)</f>
        <v>-54.271825117</v>
      </c>
      <c r="BI59" s="1" t="n">
        <f aca="false">-(2.678+0.003892*AE59*1000)*(1-0.01201*P59)</f>
        <v>-1630.09487005088</v>
      </c>
      <c r="BJ59" s="1" t="n">
        <f aca="false">-(2.678+0.003892*AF59*1000)*(1-0.01201*Q59)</f>
        <v>-60.060651574292</v>
      </c>
      <c r="BK59" s="1" t="n">
        <f aca="false">-(2.678+0.003892*AG59*1000)*(1-0.01201*R59)</f>
        <v>-3197.2652000276</v>
      </c>
      <c r="BL59" s="1" t="n">
        <f aca="false">-(2.678+0.003892*AH59*1000)*(1-0.01201*S59)</f>
        <v>-34.277529069688</v>
      </c>
      <c r="BM59" s="1" t="n">
        <f aca="false">-(2.678+0.003892*AI59*1000)*(1-0.01201*T59)</f>
        <v>-17.6538948107808</v>
      </c>
      <c r="BN59" s="2"/>
      <c r="BO59" s="3" t="n">
        <f aca="false">+(F59+N59+Q59)/3</f>
        <v>9.78266666666667</v>
      </c>
      <c r="BP59" s="3" t="n">
        <f aca="false">+(G59+S59)/2</f>
        <v>9.82</v>
      </c>
      <c r="BQ59" s="3" t="n">
        <f aca="false">+(H59+K59+T59)/3</f>
        <v>10.5016666666667</v>
      </c>
      <c r="BR59" s="3" t="n">
        <f aca="false">+(I59+M59)/2</f>
        <v>12.635</v>
      </c>
      <c r="BS59" s="3" t="n">
        <f aca="false">+(L59)</f>
        <v>11.92</v>
      </c>
      <c r="BT59" s="2"/>
      <c r="BU59" s="1" t="n">
        <f aca="false">+(AC59+AF59)/2</f>
        <v>16.385</v>
      </c>
      <c r="BV59" s="1" t="n">
        <f aca="false">+(V59+H59)/2</f>
        <v>11.17</v>
      </c>
      <c r="BW59" s="1" t="n">
        <f aca="false">+(W59+Z59+AI59)/3</f>
        <v>8.17533333333333</v>
      </c>
      <c r="BX59" s="1" t="n">
        <f aca="false">+(X59+AB59)/2</f>
        <v>6.1845</v>
      </c>
      <c r="BY59" s="1" t="n">
        <f aca="false">+L59</f>
        <v>11.92</v>
      </c>
      <c r="BZ59" s="1"/>
      <c r="CA59" s="1" t="n">
        <f aca="false">+(AR59+AU59)/2</f>
        <v>12.93</v>
      </c>
      <c r="CB59" s="1" t="n">
        <f aca="false">+(AK59+AW59)/2</f>
        <v>15.41</v>
      </c>
      <c r="CC59" s="1" t="n">
        <f aca="false">+(AL59+AO59+AX59)/3</f>
        <v>16.4466666666667</v>
      </c>
      <c r="CD59" s="1" t="n">
        <f aca="false">+(AM59+AQ59)/2</f>
        <v>17.535</v>
      </c>
      <c r="CE59" s="1" t="n">
        <f aca="false">+AP59</f>
        <v>16.56</v>
      </c>
      <c r="CF59" s="1"/>
      <c r="CG59" s="1" t="n">
        <f aca="false">+(BG59+BJ59)/2</f>
        <v>-59.227645473346</v>
      </c>
      <c r="CH59" s="1" t="n">
        <f aca="false">+(AZ59+BL59)/2</f>
        <v>-33.728665749172</v>
      </c>
      <c r="CI59" s="1" t="n">
        <f aca="false">+(BA59+BD59+BM59)/3</f>
        <v>-29.7184862387056</v>
      </c>
      <c r="CJ59" s="1" t="n">
        <f aca="false">+(BB59+BF59)/2</f>
        <v>-22.7101870004004</v>
      </c>
      <c r="CK59" s="3" t="n">
        <f aca="false">+BE59</f>
        <v>-26.338703540256</v>
      </c>
    </row>
    <row r="60" customFormat="false" ht="12.75" hidden="false" customHeight="false" outlineLevel="0" collapsed="false">
      <c r="A60" s="2" t="n">
        <v>323</v>
      </c>
      <c r="B60" s="2" t="n">
        <v>100</v>
      </c>
      <c r="C60" s="1" t="n">
        <f aca="false">A60+B60/2400</f>
        <v>323.041666666667</v>
      </c>
      <c r="D60" s="2" t="n">
        <v>12.62</v>
      </c>
      <c r="E60" s="2" t="n">
        <v>8.38</v>
      </c>
      <c r="F60" s="2" t="n">
        <v>10.77</v>
      </c>
      <c r="G60" s="2" t="n">
        <v>12.42</v>
      </c>
      <c r="H60" s="2" t="n">
        <v>12.62</v>
      </c>
      <c r="I60" s="2" t="n">
        <v>12.84</v>
      </c>
      <c r="J60" s="2" t="n">
        <v>-6999</v>
      </c>
      <c r="K60" s="2" t="n">
        <v>12.18</v>
      </c>
      <c r="L60" s="2" t="n">
        <v>11.56</v>
      </c>
      <c r="M60" s="2" t="n">
        <v>12.2</v>
      </c>
      <c r="N60" s="2" t="n">
        <v>11.06</v>
      </c>
      <c r="O60" s="2" t="n">
        <v>-23.18</v>
      </c>
      <c r="P60" s="2" t="n">
        <v>-6999</v>
      </c>
      <c r="Q60" s="2" t="n">
        <v>5.652</v>
      </c>
      <c r="R60" s="2" t="n">
        <v>-6999</v>
      </c>
      <c r="S60" s="2" t="n">
        <v>6.211</v>
      </c>
      <c r="T60" s="2" t="n">
        <v>5.139</v>
      </c>
      <c r="U60" s="2" t="n">
        <v>119.4</v>
      </c>
      <c r="V60" s="2" t="n">
        <v>9.45</v>
      </c>
      <c r="W60" s="2" t="n">
        <v>10.48</v>
      </c>
      <c r="X60" s="2" t="n">
        <v>4.708</v>
      </c>
      <c r="Y60" s="2" t="n">
        <v>4.881</v>
      </c>
      <c r="Z60" s="2" t="n">
        <v>9.76</v>
      </c>
      <c r="AA60" s="2" t="n">
        <v>7.28</v>
      </c>
      <c r="AB60" s="2" t="n">
        <v>7.62</v>
      </c>
      <c r="AC60" s="2" t="n">
        <v>16.92</v>
      </c>
      <c r="AD60" s="2" t="n">
        <v>11.24</v>
      </c>
      <c r="AE60" s="2" t="n">
        <v>4.221</v>
      </c>
      <c r="AF60" s="2" t="n">
        <v>16.21</v>
      </c>
      <c r="AG60" s="2" t="n">
        <v>8.96</v>
      </c>
      <c r="AH60" s="2" t="n">
        <v>8.89</v>
      </c>
      <c r="AI60" s="2" t="n">
        <v>4.108</v>
      </c>
      <c r="AJ60" s="2" t="n">
        <v>8.57</v>
      </c>
      <c r="AK60" s="2" t="n">
        <v>15.26</v>
      </c>
      <c r="AL60" s="2" t="n">
        <v>14.79</v>
      </c>
      <c r="AM60" s="2" t="n">
        <v>18.82</v>
      </c>
      <c r="AN60" s="2" t="n">
        <v>18.62</v>
      </c>
      <c r="AO60" s="2" t="n">
        <v>15.11</v>
      </c>
      <c r="AP60" s="2" t="n">
        <v>16.51</v>
      </c>
      <c r="AQ60" s="2" t="n">
        <v>16.28</v>
      </c>
      <c r="AR60" s="2" t="n">
        <v>12.81</v>
      </c>
      <c r="AS60" s="2" t="n">
        <v>14.48</v>
      </c>
      <c r="AT60" s="2" t="n">
        <v>19.45</v>
      </c>
      <c r="AU60" s="2" t="n">
        <v>12.97</v>
      </c>
      <c r="AV60" s="2" t="n">
        <v>15.5</v>
      </c>
      <c r="AW60" s="2" t="n">
        <v>15.54</v>
      </c>
      <c r="AX60" s="2" t="n">
        <v>19.61</v>
      </c>
      <c r="AY60" s="1" t="n">
        <f aca="false">-(2.678+0.003892*U60*1000)*(1-0.01201*F60)</f>
        <v>-406.92790980044</v>
      </c>
      <c r="AZ60" s="1" t="n">
        <f aca="false">-(2.678+0.003892*V60*1000)*(1-0.01201*G60)</f>
        <v>-33.57176849492</v>
      </c>
      <c r="BA60" s="1" t="n">
        <f aca="false">-(2.678+0.003892*W60*1000)*(1-0.01201*H60)</f>
        <v>-36.878159300208</v>
      </c>
      <c r="BB60" s="1" t="n">
        <f aca="false">-(2.678+0.003892*X60*1000)*(1-0.01201*I60)</f>
        <v>-17.7629227358976</v>
      </c>
      <c r="BC60" s="1" t="n">
        <f aca="false">-(2.678+0.003892*Y60*1000)*(1-0.01201*J60)</f>
        <v>-1843.61934466748</v>
      </c>
      <c r="BD60" s="1" t="n">
        <f aca="false">-(2.678+0.003892*Z60*1000)*(1-0.01201*K60)</f>
        <v>-34.715528587344</v>
      </c>
      <c r="BE60" s="1" t="n">
        <f aca="false">-(2.678+0.003892*AA60*1000)*(1-0.01201*L60)</f>
        <v>-26.706223693344</v>
      </c>
      <c r="BF60" s="1" t="n">
        <f aca="false">-(2.678+0.003892*AB60*1000)*(1-0.01201*M60)</f>
        <v>-27.59724526912</v>
      </c>
      <c r="BG60" s="1" t="n">
        <f aca="false">-(2.678+0.003892*AC60*1000)*(1-0.01201*N60)</f>
        <v>-59.427673970416</v>
      </c>
      <c r="BH60" s="1" t="n">
        <f aca="false">-(2.678+0.003892*AD60*1000)*(1-0.01201*O60)</f>
        <v>-59.348163194544</v>
      </c>
      <c r="BI60" s="1" t="n">
        <f aca="false">-(2.678+0.003892*AE60*1000)*(1-0.01201*P60)</f>
        <v>-1625.12918459468</v>
      </c>
      <c r="BJ60" s="1" t="n">
        <f aca="false">-(2.678+0.003892*AF60*1000)*(1-0.01201*Q60)</f>
        <v>-61.3030001193936</v>
      </c>
      <c r="BK60" s="1" t="n">
        <f aca="false">-(2.678+0.003892*AG60*1000)*(1-0.01201*R60)</f>
        <v>-3193.9547430568</v>
      </c>
      <c r="BL60" s="1" t="n">
        <f aca="false">-(2.678+0.003892*AH60*1000)*(1-0.01201*S60)</f>
        <v>-34.4971697187132</v>
      </c>
      <c r="BM60" s="1" t="n">
        <f aca="false">-(2.678+0.003892*AI60*1000)*(1-0.01201*T60)</f>
        <v>-17.514261128545</v>
      </c>
      <c r="BN60" s="2"/>
      <c r="BO60" s="3" t="n">
        <f aca="false">+(F60+N60+Q60)/3</f>
        <v>9.16066666666667</v>
      </c>
      <c r="BP60" s="3" t="n">
        <f aca="false">+(G60+S60)/2</f>
        <v>9.3155</v>
      </c>
      <c r="BQ60" s="3" t="n">
        <f aca="false">+(H60+K60+T60)/3</f>
        <v>9.97966666666667</v>
      </c>
      <c r="BR60" s="3" t="n">
        <f aca="false">+(I60+M60)/2</f>
        <v>12.52</v>
      </c>
      <c r="BS60" s="3" t="n">
        <f aca="false">+(L60)</f>
        <v>11.56</v>
      </c>
      <c r="BT60" s="2"/>
      <c r="BU60" s="1" t="n">
        <f aca="false">+(AC60+AF60)/2</f>
        <v>16.565</v>
      </c>
      <c r="BV60" s="1" t="n">
        <f aca="false">+(V60+H60)/2</f>
        <v>11.035</v>
      </c>
      <c r="BW60" s="1" t="n">
        <f aca="false">+(W60+Z60+AI60)/3</f>
        <v>8.116</v>
      </c>
      <c r="BX60" s="1" t="n">
        <f aca="false">+(X60+AB60)/2</f>
        <v>6.164</v>
      </c>
      <c r="BY60" s="1" t="n">
        <f aca="false">+L60</f>
        <v>11.56</v>
      </c>
      <c r="BZ60" s="1"/>
      <c r="CA60" s="1" t="n">
        <f aca="false">+(AR60+AU60)/2</f>
        <v>12.89</v>
      </c>
      <c r="CB60" s="1" t="n">
        <f aca="false">+(AK60+AW60)/2</f>
        <v>15.4</v>
      </c>
      <c r="CC60" s="1" t="n">
        <f aca="false">+(AL60+AO60+AX60)/3</f>
        <v>16.5033333333333</v>
      </c>
      <c r="CD60" s="1" t="n">
        <f aca="false">+(AM60+AQ60)/2</f>
        <v>17.55</v>
      </c>
      <c r="CE60" s="1" t="n">
        <f aca="false">+AP60</f>
        <v>16.51</v>
      </c>
      <c r="CF60" s="1"/>
      <c r="CG60" s="1" t="n">
        <f aca="false">+(BG60+BJ60)/2</f>
        <v>-60.3653370449048</v>
      </c>
      <c r="CH60" s="1" t="n">
        <f aca="false">+(AZ60+BL60)/2</f>
        <v>-34.0344691068166</v>
      </c>
      <c r="CI60" s="1" t="n">
        <f aca="false">+(BA60+BD60+BM60)/3</f>
        <v>-29.7026496720323</v>
      </c>
      <c r="CJ60" s="1" t="n">
        <f aca="false">+(BB60+BF60)/2</f>
        <v>-22.6800840025088</v>
      </c>
      <c r="CK60" s="3" t="n">
        <f aca="false">+BE60</f>
        <v>-26.706223693344</v>
      </c>
    </row>
    <row r="61" customFormat="false" ht="12.75" hidden="false" customHeight="false" outlineLevel="0" collapsed="false">
      <c r="A61" s="2" t="n">
        <v>323</v>
      </c>
      <c r="B61" s="2" t="n">
        <v>200</v>
      </c>
      <c r="C61" s="1" t="n">
        <f aca="false">A61+B61/2400</f>
        <v>323.083333333333</v>
      </c>
      <c r="D61" s="2" t="n">
        <v>12.62</v>
      </c>
      <c r="E61" s="2" t="n">
        <v>7.64</v>
      </c>
      <c r="F61" s="2" t="n">
        <v>10.25</v>
      </c>
      <c r="G61" s="2" t="n">
        <v>12.19</v>
      </c>
      <c r="H61" s="2" t="n">
        <v>12.25</v>
      </c>
      <c r="I61" s="2" t="n">
        <v>12.71</v>
      </c>
      <c r="J61" s="2" t="n">
        <v>-6999</v>
      </c>
      <c r="K61" s="2" t="n">
        <v>11.78</v>
      </c>
      <c r="L61" s="2" t="n">
        <v>11.22</v>
      </c>
      <c r="M61" s="2" t="n">
        <v>12.04</v>
      </c>
      <c r="N61" s="2" t="n">
        <v>10.54</v>
      </c>
      <c r="O61" s="2" t="n">
        <v>-52.25</v>
      </c>
      <c r="P61" s="2" t="n">
        <v>-6999</v>
      </c>
      <c r="Q61" s="2" t="n">
        <v>5.892</v>
      </c>
      <c r="R61" s="2" t="n">
        <v>-6999</v>
      </c>
      <c r="S61" s="2" t="n">
        <v>6.027</v>
      </c>
      <c r="T61" s="2" t="n">
        <v>5.434</v>
      </c>
      <c r="U61" s="2" t="n">
        <v>21.09</v>
      </c>
      <c r="V61" s="2" t="n">
        <v>9.53</v>
      </c>
      <c r="W61" s="2" t="n">
        <v>10.39</v>
      </c>
      <c r="X61" s="2" t="n">
        <v>4.702</v>
      </c>
      <c r="Y61" s="2" t="n">
        <v>4.859</v>
      </c>
      <c r="Z61" s="2" t="n">
        <v>9.72</v>
      </c>
      <c r="AA61" s="2" t="n">
        <v>7.34</v>
      </c>
      <c r="AB61" s="2" t="n">
        <v>7.57</v>
      </c>
      <c r="AC61" s="2" t="n">
        <v>17.09</v>
      </c>
      <c r="AD61" s="2" t="n">
        <v>11.19</v>
      </c>
      <c r="AE61" s="2" t="n">
        <v>4.196</v>
      </c>
      <c r="AF61" s="2" t="n">
        <v>16.35</v>
      </c>
      <c r="AG61" s="2" t="n">
        <v>8.94</v>
      </c>
      <c r="AH61" s="2" t="n">
        <v>8.85</v>
      </c>
      <c r="AI61" s="2" t="n">
        <v>4.103</v>
      </c>
      <c r="AJ61" s="2" t="n">
        <v>12</v>
      </c>
      <c r="AK61" s="2" t="n">
        <v>15.22</v>
      </c>
      <c r="AL61" s="2" t="n">
        <v>14.83</v>
      </c>
      <c r="AM61" s="2" t="n">
        <v>18.83</v>
      </c>
      <c r="AN61" s="2" t="n">
        <v>18.64</v>
      </c>
      <c r="AO61" s="2" t="n">
        <v>15.13</v>
      </c>
      <c r="AP61" s="2" t="n">
        <v>16.47</v>
      </c>
      <c r="AQ61" s="2" t="n">
        <v>16.31</v>
      </c>
      <c r="AR61" s="2" t="n">
        <v>12.77</v>
      </c>
      <c r="AS61" s="2" t="n">
        <v>14.5</v>
      </c>
      <c r="AT61" s="2" t="n">
        <v>19.48</v>
      </c>
      <c r="AU61" s="2" t="n">
        <v>12.94</v>
      </c>
      <c r="AV61" s="2" t="n">
        <v>15.51</v>
      </c>
      <c r="AW61" s="2" t="n">
        <v>15.56</v>
      </c>
      <c r="AX61" s="2" t="n">
        <v>19.62</v>
      </c>
      <c r="AY61" s="1" t="n">
        <f aca="false">-(2.678+0.003892*U61*1000)*(1-0.01201*F61)</f>
        <v>-74.3260776313</v>
      </c>
      <c r="AZ61" s="1" t="n">
        <f aca="false">-(2.678+0.003892*V61*1000)*(1-0.01201*G61)</f>
        <v>-33.946537975356</v>
      </c>
      <c r="BA61" s="1" t="n">
        <f aca="false">-(2.678+0.003892*W61*1000)*(1-0.01201*H61)</f>
        <v>-36.7725639447</v>
      </c>
      <c r="BB61" s="1" t="n">
        <f aca="false">-(2.678+0.003892*X61*1000)*(1-0.01201*I61)</f>
        <v>-17.7759250491336</v>
      </c>
      <c r="BC61" s="1" t="n">
        <f aca="false">-(2.678+0.003892*Y61*1000)*(1-0.01201*J61)</f>
        <v>-1836.33633933172</v>
      </c>
      <c r="BD61" s="1" t="n">
        <f aca="false">-(2.678+0.003892*Z61*1000)*(1-0.01201*K61)</f>
        <v>-34.777223322928</v>
      </c>
      <c r="BE61" s="1" t="n">
        <f aca="false">-(2.678+0.003892*AA61*1000)*(1-0.01201*L61)</f>
        <v>-27.034909780384</v>
      </c>
      <c r="BF61" s="1" t="n">
        <f aca="false">-(2.678+0.003892*AB61*1000)*(1-0.01201*M61)</f>
        <v>-27.492919519824</v>
      </c>
      <c r="BG61" s="1" t="n">
        <f aca="false">-(2.678+0.003892*AC61*1000)*(1-0.01201*N61)</f>
        <v>-60.433547559288</v>
      </c>
      <c r="BH61" s="1" t="n">
        <f aca="false">-(2.678+0.003892*AD61*1000)*(1-0.01201*O61)</f>
        <v>-75.2395188633</v>
      </c>
      <c r="BI61" s="1" t="n">
        <f aca="false">-(2.678+0.003892*AE61*1000)*(1-0.01201*P61)</f>
        <v>-1616.85304216768</v>
      </c>
      <c r="BJ61" s="1" t="n">
        <f aca="false">-(2.678+0.003892*AF61*1000)*(1-0.01201*Q61)</f>
        <v>-61.619755096376</v>
      </c>
      <c r="BK61" s="1" t="n">
        <f aca="false">-(2.678+0.003892*AG61*1000)*(1-0.01201*R61)</f>
        <v>-3187.3338291152</v>
      </c>
      <c r="BL61" s="1" t="n">
        <f aca="false">-(2.678+0.003892*AH61*1000)*(1-0.01201*S61)</f>
        <v>-34.435136652206</v>
      </c>
      <c r="BM61" s="1" t="n">
        <f aca="false">-(2.678+0.003892*AI61*1000)*(1-0.01201*T61)</f>
        <v>-17.4299372385502</v>
      </c>
      <c r="BN61" s="2"/>
      <c r="BO61" s="3" t="n">
        <f aca="false">+(F61+N61+Q61)/3</f>
        <v>8.894</v>
      </c>
      <c r="BP61" s="3" t="n">
        <f aca="false">+(G61+S61)/2</f>
        <v>9.1085</v>
      </c>
      <c r="BQ61" s="3" t="n">
        <f aca="false">+(H61+K61+T61)/3</f>
        <v>9.82133333333333</v>
      </c>
      <c r="BR61" s="3" t="n">
        <f aca="false">+(I61+M61)/2</f>
        <v>12.375</v>
      </c>
      <c r="BS61" s="3" t="n">
        <f aca="false">+(L61)</f>
        <v>11.22</v>
      </c>
      <c r="BT61" s="2"/>
      <c r="BU61" s="1" t="n">
        <f aca="false">+(AC61+AF61)/2</f>
        <v>16.72</v>
      </c>
      <c r="BV61" s="1" t="n">
        <f aca="false">+(V61+H61)/2</f>
        <v>10.89</v>
      </c>
      <c r="BW61" s="1" t="n">
        <f aca="false">+(W61+Z61+AI61)/3</f>
        <v>8.071</v>
      </c>
      <c r="BX61" s="1" t="n">
        <f aca="false">+(X61+AB61)/2</f>
        <v>6.136</v>
      </c>
      <c r="BY61" s="1" t="n">
        <f aca="false">+L61</f>
        <v>11.22</v>
      </c>
      <c r="BZ61" s="1"/>
      <c r="CA61" s="1" t="n">
        <f aca="false">+(AR61+AU61)/2</f>
        <v>12.855</v>
      </c>
      <c r="CB61" s="1" t="n">
        <f aca="false">+(AK61+AW61)/2</f>
        <v>15.39</v>
      </c>
      <c r="CC61" s="1" t="n">
        <f aca="false">+(AL61+AO61+AX61)/3</f>
        <v>16.5266666666667</v>
      </c>
      <c r="CD61" s="1" t="n">
        <f aca="false">+(AM61+AQ61)/2</f>
        <v>17.57</v>
      </c>
      <c r="CE61" s="1" t="n">
        <f aca="false">+AP61</f>
        <v>16.47</v>
      </c>
      <c r="CF61" s="1"/>
      <c r="CG61" s="1" t="n">
        <f aca="false">+(BG61+BJ61)/2</f>
        <v>-61.026651327832</v>
      </c>
      <c r="CH61" s="1" t="n">
        <f aca="false">+(AZ61+BL61)/2</f>
        <v>-34.190837313781</v>
      </c>
      <c r="CI61" s="1" t="n">
        <f aca="false">+(BA61+BD61+BM61)/3</f>
        <v>-29.6599081687261</v>
      </c>
      <c r="CJ61" s="1" t="n">
        <f aca="false">+(BB61+BF61)/2</f>
        <v>-22.6344222844788</v>
      </c>
      <c r="CK61" s="3" t="n">
        <f aca="false">+BE61</f>
        <v>-27.034909780384</v>
      </c>
    </row>
    <row r="62" customFormat="false" ht="12.75" hidden="false" customHeight="false" outlineLevel="0" collapsed="false">
      <c r="A62" s="2" t="n">
        <v>323</v>
      </c>
      <c r="B62" s="2" t="n">
        <v>300</v>
      </c>
      <c r="C62" s="1" t="n">
        <f aca="false">A62+B62/2400</f>
        <v>323.125</v>
      </c>
      <c r="D62" s="2" t="n">
        <v>12.61</v>
      </c>
      <c r="E62" s="2" t="n">
        <v>7.07</v>
      </c>
      <c r="F62" s="2" t="n">
        <v>9.85</v>
      </c>
      <c r="G62" s="2" t="n">
        <v>12.03</v>
      </c>
      <c r="H62" s="2" t="n">
        <v>11.95</v>
      </c>
      <c r="I62" s="2" t="n">
        <v>12.63</v>
      </c>
      <c r="J62" s="2" t="n">
        <v>-6999</v>
      </c>
      <c r="K62" s="2" t="n">
        <v>11.46</v>
      </c>
      <c r="L62" s="2" t="n">
        <v>10.95</v>
      </c>
      <c r="M62" s="2" t="n">
        <v>11.92</v>
      </c>
      <c r="N62" s="2" t="n">
        <v>10.2</v>
      </c>
      <c r="O62" s="2" t="n">
        <v>-51.51</v>
      </c>
      <c r="P62" s="2" t="n">
        <v>-6999</v>
      </c>
      <c r="Q62" s="2" t="n">
        <v>4.876</v>
      </c>
      <c r="R62" s="2" t="n">
        <v>-6999</v>
      </c>
      <c r="S62" s="2" t="n">
        <v>5.492</v>
      </c>
      <c r="T62" s="2" t="n">
        <v>4.609</v>
      </c>
      <c r="U62" s="2" t="n">
        <v>15.03</v>
      </c>
      <c r="V62" s="2" t="n">
        <v>9.6</v>
      </c>
      <c r="W62" s="2" t="n">
        <v>10.29</v>
      </c>
      <c r="X62" s="2" t="n">
        <v>4.689</v>
      </c>
      <c r="Y62" s="2" t="n">
        <v>4.83</v>
      </c>
      <c r="Z62" s="2" t="n">
        <v>9.66</v>
      </c>
      <c r="AA62" s="2" t="n">
        <v>7.39</v>
      </c>
      <c r="AB62" s="2" t="n">
        <v>7.53</v>
      </c>
      <c r="AC62" s="2" t="n">
        <v>17.24</v>
      </c>
      <c r="AD62" s="2" t="n">
        <v>11.14</v>
      </c>
      <c r="AE62" s="2" t="n">
        <v>4.167</v>
      </c>
      <c r="AF62" s="2" t="n">
        <v>16.48</v>
      </c>
      <c r="AG62" s="2" t="n">
        <v>8.92</v>
      </c>
      <c r="AH62" s="2" t="n">
        <v>8.81</v>
      </c>
      <c r="AI62" s="2" t="n">
        <v>4.059</v>
      </c>
      <c r="AJ62" s="2" t="n">
        <v>13.34</v>
      </c>
      <c r="AK62" s="2" t="n">
        <v>15.19</v>
      </c>
      <c r="AL62" s="2" t="n">
        <v>14.87</v>
      </c>
      <c r="AM62" s="2" t="n">
        <v>18.84</v>
      </c>
      <c r="AN62" s="2" t="n">
        <v>18.67</v>
      </c>
      <c r="AO62" s="2" t="n">
        <v>15.16</v>
      </c>
      <c r="AP62" s="2" t="n">
        <v>16.43</v>
      </c>
      <c r="AQ62" s="2" t="n">
        <v>16.34</v>
      </c>
      <c r="AR62" s="2" t="n">
        <v>12.73</v>
      </c>
      <c r="AS62" s="2" t="n">
        <v>14.52</v>
      </c>
      <c r="AT62" s="2" t="n">
        <v>19.52</v>
      </c>
      <c r="AU62" s="2" t="n">
        <v>12.91</v>
      </c>
      <c r="AV62" s="2" t="n">
        <v>15.52</v>
      </c>
      <c r="AW62" s="2" t="n">
        <v>15.59</v>
      </c>
      <c r="AX62" s="2" t="n">
        <v>19.68</v>
      </c>
      <c r="AY62" s="1" t="n">
        <f aca="false">-(2.678+0.003892*U62*1000)*(1-0.01201*F62)</f>
        <v>-53.93787765414</v>
      </c>
      <c r="AZ62" s="1" t="n">
        <f aca="false">-(2.678+0.003892*V62*1000)*(1-0.01201*G62)</f>
        <v>-34.25603541164</v>
      </c>
      <c r="BA62" s="1" t="n">
        <f aca="false">-(2.678+0.003892*W62*1000)*(1-0.01201*H62)</f>
        <v>-36.59456824974</v>
      </c>
      <c r="BB62" s="1" t="n">
        <f aca="false">-(2.678+0.003892*X62*1000)*(1-0.01201*I62)</f>
        <v>-17.7531596083556</v>
      </c>
      <c r="BC62" s="1" t="n">
        <f aca="false">-(2.678+0.003892*Y62*1000)*(1-0.01201*J62)</f>
        <v>-1826.7360141164</v>
      </c>
      <c r="BD62" s="1" t="n">
        <f aca="false">-(2.678+0.003892*Z62*1000)*(1-0.01201*K62)</f>
        <v>-34.731525022688</v>
      </c>
      <c r="BE62" s="1" t="n">
        <f aca="false">-(2.678+0.003892*AA62*1000)*(1-0.01201*L62)</f>
        <v>-27.30523710114</v>
      </c>
      <c r="BF62" s="1" t="n">
        <f aca="false">-(2.678+0.003892*AB62*1000)*(1-0.01201*M62)</f>
        <v>-27.405847346208</v>
      </c>
      <c r="BG62" s="1" t="n">
        <f aca="false">-(2.678+0.003892*AC62*1000)*(1-0.01201*N62)</f>
        <v>-61.22837064784</v>
      </c>
      <c r="BH62" s="1" t="n">
        <f aca="false">-(2.678+0.003892*AD62*1000)*(1-0.01201*O62)</f>
        <v>-74.513672592288</v>
      </c>
      <c r="BI62" s="1" t="n">
        <f aca="false">-(2.678+0.003892*AE62*1000)*(1-0.01201*P62)</f>
        <v>-1607.25271695236</v>
      </c>
      <c r="BJ62" s="1" t="n">
        <f aca="false">-(2.678+0.003892*AF62*1000)*(1-0.01201*Q62)</f>
        <v>-62.9052377685984</v>
      </c>
      <c r="BK62" s="1" t="n">
        <f aca="false">-(2.678+0.003892*AG62*1000)*(1-0.01201*R62)</f>
        <v>-3180.7129151736</v>
      </c>
      <c r="BL62" s="1" t="n">
        <f aca="false">-(2.678+0.003892*AH62*1000)*(1-0.01201*S62)</f>
        <v>-34.5282482646416</v>
      </c>
      <c r="BM62" s="1" t="n">
        <f aca="false">-(2.678+0.003892*AI62*1000)*(1-0.01201*T62)</f>
        <v>-17.4529264248815</v>
      </c>
      <c r="BN62" s="2"/>
      <c r="BO62" s="3" t="n">
        <f aca="false">+(F62+N62+Q62)/3</f>
        <v>8.30866666666667</v>
      </c>
      <c r="BP62" s="3" t="n">
        <f aca="false">+(G62+S62)/2</f>
        <v>8.761</v>
      </c>
      <c r="BQ62" s="3" t="n">
        <f aca="false">+(H62+K62+T62)/3</f>
        <v>9.33966666666667</v>
      </c>
      <c r="BR62" s="3" t="n">
        <f aca="false">+(I62+M62)/2</f>
        <v>12.275</v>
      </c>
      <c r="BS62" s="3" t="n">
        <f aca="false">+(L62)</f>
        <v>10.95</v>
      </c>
      <c r="BT62" s="2"/>
      <c r="BU62" s="1" t="n">
        <f aca="false">+(AC62+AF62)/2</f>
        <v>16.86</v>
      </c>
      <c r="BV62" s="1" t="n">
        <f aca="false">+(V62+H62)/2</f>
        <v>10.775</v>
      </c>
      <c r="BW62" s="1" t="n">
        <f aca="false">+(W62+Z62+AI62)/3</f>
        <v>8.003</v>
      </c>
      <c r="BX62" s="1" t="n">
        <f aca="false">+(X62+AB62)/2</f>
        <v>6.1095</v>
      </c>
      <c r="BY62" s="1" t="n">
        <f aca="false">+L62</f>
        <v>10.95</v>
      </c>
      <c r="BZ62" s="1"/>
      <c r="CA62" s="1" t="n">
        <f aca="false">+(AR62+AU62)/2</f>
        <v>12.82</v>
      </c>
      <c r="CB62" s="1" t="n">
        <f aca="false">+(AK62+AW62)/2</f>
        <v>15.39</v>
      </c>
      <c r="CC62" s="1" t="n">
        <f aca="false">+(AL62+AO62+AX62)/3</f>
        <v>16.57</v>
      </c>
      <c r="CD62" s="1" t="n">
        <f aca="false">+(AM62+AQ62)/2</f>
        <v>17.59</v>
      </c>
      <c r="CE62" s="1" t="n">
        <f aca="false">+AP62</f>
        <v>16.43</v>
      </c>
      <c r="CF62" s="1"/>
      <c r="CG62" s="1" t="n">
        <f aca="false">+(BG62+BJ62)/2</f>
        <v>-62.0668042082192</v>
      </c>
      <c r="CH62" s="1" t="n">
        <f aca="false">+(AZ62+BL62)/2</f>
        <v>-34.3921418381408</v>
      </c>
      <c r="CI62" s="1" t="n">
        <f aca="false">+(BA62+BD62+BM62)/3</f>
        <v>-29.5930065657698</v>
      </c>
      <c r="CJ62" s="1" t="n">
        <f aca="false">+(BB62+BF62)/2</f>
        <v>-22.5795034772818</v>
      </c>
      <c r="CK62" s="3" t="n">
        <f aca="false">+BE62</f>
        <v>-27.30523710114</v>
      </c>
    </row>
    <row r="63" customFormat="false" ht="12.75" hidden="false" customHeight="false" outlineLevel="0" collapsed="false">
      <c r="A63" s="2" t="n">
        <v>323</v>
      </c>
      <c r="B63" s="2" t="n">
        <v>400</v>
      </c>
      <c r="C63" s="1" t="n">
        <f aca="false">A63+B63/2400</f>
        <v>323.166666666667</v>
      </c>
      <c r="D63" s="2" t="n">
        <v>12.61</v>
      </c>
      <c r="E63" s="2" t="n">
        <v>6.549</v>
      </c>
      <c r="F63" s="2" t="n">
        <v>9.45</v>
      </c>
      <c r="G63" s="2" t="n">
        <v>11.82</v>
      </c>
      <c r="H63" s="2" t="n">
        <v>11.63</v>
      </c>
      <c r="I63" s="2" t="n">
        <v>12.51</v>
      </c>
      <c r="J63" s="2" t="n">
        <v>-6999</v>
      </c>
      <c r="K63" s="2" t="n">
        <v>11.13</v>
      </c>
      <c r="L63" s="2" t="n">
        <v>10.66</v>
      </c>
      <c r="M63" s="2" t="n">
        <v>11.77</v>
      </c>
      <c r="N63" s="2" t="n">
        <v>9.82</v>
      </c>
      <c r="O63" s="2" t="n">
        <v>-67.03</v>
      </c>
      <c r="P63" s="2" t="n">
        <v>-6999</v>
      </c>
      <c r="Q63" s="2" t="n">
        <v>4.97</v>
      </c>
      <c r="R63" s="2" t="n">
        <v>-6999</v>
      </c>
      <c r="S63" s="2" t="n">
        <v>5.229</v>
      </c>
      <c r="T63" s="2" t="n">
        <v>4.54</v>
      </c>
      <c r="U63" s="2" t="n">
        <v>6.856</v>
      </c>
      <c r="V63" s="2" t="n">
        <v>9.68</v>
      </c>
      <c r="W63" s="2" t="n">
        <v>10.19</v>
      </c>
      <c r="X63" s="2" t="n">
        <v>4.675</v>
      </c>
      <c r="Y63" s="2" t="n">
        <v>4.801</v>
      </c>
      <c r="Z63" s="2" t="n">
        <v>9.61</v>
      </c>
      <c r="AA63" s="2" t="n">
        <v>7.44</v>
      </c>
      <c r="AB63" s="2" t="n">
        <v>7.49</v>
      </c>
      <c r="AC63" s="2" t="n">
        <v>17.39</v>
      </c>
      <c r="AD63" s="2" t="n">
        <v>11.1</v>
      </c>
      <c r="AE63" s="2" t="n">
        <v>4.136</v>
      </c>
      <c r="AF63" s="2" t="n">
        <v>16.59</v>
      </c>
      <c r="AG63" s="2" t="n">
        <v>8.91</v>
      </c>
      <c r="AH63" s="2" t="n">
        <v>8.77</v>
      </c>
      <c r="AI63" s="2" t="n">
        <v>4.014</v>
      </c>
      <c r="AJ63" s="2" t="n">
        <v>16.82</v>
      </c>
      <c r="AK63" s="2" t="n">
        <v>15.15</v>
      </c>
      <c r="AL63" s="2" t="n">
        <v>14.91</v>
      </c>
      <c r="AM63" s="2" t="n">
        <v>18.86</v>
      </c>
      <c r="AN63" s="2" t="n">
        <v>18.71</v>
      </c>
      <c r="AO63" s="2" t="n">
        <v>15.18</v>
      </c>
      <c r="AP63" s="2" t="n">
        <v>16.4</v>
      </c>
      <c r="AQ63" s="2" t="n">
        <v>16.36</v>
      </c>
      <c r="AR63" s="2" t="n">
        <v>12.7</v>
      </c>
      <c r="AS63" s="2" t="n">
        <v>14.54</v>
      </c>
      <c r="AT63" s="2" t="n">
        <v>19.57</v>
      </c>
      <c r="AU63" s="2" t="n">
        <v>12.88</v>
      </c>
      <c r="AV63" s="2" t="n">
        <v>15.53</v>
      </c>
      <c r="AW63" s="2" t="n">
        <v>15.61</v>
      </c>
      <c r="AX63" s="2" t="n">
        <v>19.74</v>
      </c>
      <c r="AY63" s="1" t="n">
        <f aca="false">-(2.678+0.003892*U63*1000)*(1-0.01201*F63)</f>
        <v>-26.029177336536</v>
      </c>
      <c r="AZ63" s="1" t="n">
        <f aca="false">-(2.678+0.003892*V63*1000)*(1-0.01201*G63)</f>
        <v>-34.624183217008</v>
      </c>
      <c r="BA63" s="1" t="n">
        <f aca="false">-(2.678+0.003892*W63*1000)*(1-0.01201*H63)</f>
        <v>-36.423937442276</v>
      </c>
      <c r="BB63" s="1" t="n">
        <f aca="false">-(2.678+0.003892*X63*1000)*(1-0.01201*I63)</f>
        <v>-17.73701900319</v>
      </c>
      <c r="BC63" s="1" t="n">
        <f aca="false">-(2.678+0.003892*Y63*1000)*(1-0.01201*J63)</f>
        <v>-1817.13568890108</v>
      </c>
      <c r="BD63" s="1" t="n">
        <f aca="false">-(2.678+0.003892*Z63*1000)*(1-0.01201*K63)</f>
        <v>-34.722558255444</v>
      </c>
      <c r="BE63" s="1" t="n">
        <f aca="false">-(2.678+0.003892*AA63*1000)*(1-0.01201*L63)</f>
        <v>-27.584425082832</v>
      </c>
      <c r="BF63" s="1" t="n">
        <f aca="false">-(2.678+0.003892*AB63*1000)*(1-0.01201*M63)</f>
        <v>-27.329794458084</v>
      </c>
      <c r="BG63" s="1" t="n">
        <f aca="false">-(2.678+0.003892*AC63*1000)*(1-0.01201*N63)</f>
        <v>-62.061762400584</v>
      </c>
      <c r="BH63" s="1" t="n">
        <f aca="false">-(2.678+0.003892*AD63*1000)*(1-0.01201*O63)</f>
        <v>-82.81334613976</v>
      </c>
      <c r="BI63" s="1" t="n">
        <f aca="false">-(2.678+0.003892*AE63*1000)*(1-0.01201*P63)</f>
        <v>-1596.99030034288</v>
      </c>
      <c r="BJ63" s="1" t="n">
        <f aca="false">-(2.678+0.003892*AF63*1000)*(1-0.01201*Q63)</f>
        <v>-63.232369720684</v>
      </c>
      <c r="BK63" s="1" t="n">
        <f aca="false">-(2.678+0.003892*AG63*1000)*(1-0.01201*R63)</f>
        <v>-3177.4024582028</v>
      </c>
      <c r="BL63" s="1" t="n">
        <f aca="false">-(2.678+0.003892*AH63*1000)*(1-0.01201*S63)</f>
        <v>-34.4991085728564</v>
      </c>
      <c r="BM63" s="1" t="n">
        <f aca="false">-(2.678+0.003892*AI63*1000)*(1-0.01201*T63)</f>
        <v>-17.3026465716048</v>
      </c>
      <c r="BN63" s="2"/>
      <c r="BO63" s="3" t="n">
        <f aca="false">+(F63+N63+Q63)/3</f>
        <v>8.08</v>
      </c>
      <c r="BP63" s="3" t="n">
        <f aca="false">+(G63+S63)/2</f>
        <v>8.5245</v>
      </c>
      <c r="BQ63" s="3" t="n">
        <f aca="false">+(H63+K63+T63)/3</f>
        <v>9.1</v>
      </c>
      <c r="BR63" s="3" t="n">
        <f aca="false">+(I63+M63)/2</f>
        <v>12.14</v>
      </c>
      <c r="BS63" s="3" t="n">
        <f aca="false">+(L63)</f>
        <v>10.66</v>
      </c>
      <c r="BT63" s="2"/>
      <c r="BU63" s="1" t="n">
        <f aca="false">+(AC63+AF63)/2</f>
        <v>16.99</v>
      </c>
      <c r="BV63" s="1" t="n">
        <f aca="false">+(V63+H63)/2</f>
        <v>10.655</v>
      </c>
      <c r="BW63" s="1" t="n">
        <f aca="false">+(W63+Z63+AI63)/3</f>
        <v>7.938</v>
      </c>
      <c r="BX63" s="1" t="n">
        <f aca="false">+(X63+AB63)/2</f>
        <v>6.0825</v>
      </c>
      <c r="BY63" s="1" t="n">
        <f aca="false">+L63</f>
        <v>10.66</v>
      </c>
      <c r="BZ63" s="1"/>
      <c r="CA63" s="1" t="n">
        <f aca="false">+(AR63+AU63)/2</f>
        <v>12.79</v>
      </c>
      <c r="CB63" s="1" t="n">
        <f aca="false">+(AK63+AW63)/2</f>
        <v>15.38</v>
      </c>
      <c r="CC63" s="1" t="n">
        <f aca="false">+(AL63+AO63+AX63)/3</f>
        <v>16.61</v>
      </c>
      <c r="CD63" s="1" t="n">
        <f aca="false">+(AM63+AQ63)/2</f>
        <v>17.61</v>
      </c>
      <c r="CE63" s="1" t="n">
        <f aca="false">+AP63</f>
        <v>16.4</v>
      </c>
      <c r="CF63" s="1"/>
      <c r="CG63" s="1" t="n">
        <f aca="false">+(BG63+BJ63)/2</f>
        <v>-62.647066060634</v>
      </c>
      <c r="CH63" s="1" t="n">
        <f aca="false">+(AZ63+BL63)/2</f>
        <v>-34.5616458949322</v>
      </c>
      <c r="CI63" s="1" t="n">
        <f aca="false">+(BA63+BD63+BM63)/3</f>
        <v>-29.4830474231083</v>
      </c>
      <c r="CJ63" s="1" t="n">
        <f aca="false">+(BB63+BF63)/2</f>
        <v>-22.533406730637</v>
      </c>
      <c r="CK63" s="3" t="n">
        <f aca="false">+BE63</f>
        <v>-27.584425082832</v>
      </c>
    </row>
    <row r="64" customFormat="false" ht="12.75" hidden="false" customHeight="false" outlineLevel="0" collapsed="false">
      <c r="A64" s="2" t="n">
        <v>323</v>
      </c>
      <c r="B64" s="2" t="n">
        <v>500</v>
      </c>
      <c r="C64" s="1" t="n">
        <f aca="false">A64+B64/2400</f>
        <v>323.208333333333</v>
      </c>
      <c r="D64" s="2" t="n">
        <v>12.6</v>
      </c>
      <c r="E64" s="2" t="n">
        <v>6.162</v>
      </c>
      <c r="F64" s="2" t="n">
        <v>9.13</v>
      </c>
      <c r="G64" s="2" t="n">
        <v>11.66</v>
      </c>
      <c r="H64" s="2" t="n">
        <v>11.36</v>
      </c>
      <c r="I64" s="2" t="n">
        <v>12.44</v>
      </c>
      <c r="J64" s="2" t="n">
        <v>-6999</v>
      </c>
      <c r="K64" s="2" t="n">
        <v>10.84</v>
      </c>
      <c r="L64" s="2" t="n">
        <v>10.42</v>
      </c>
      <c r="M64" s="2" t="n">
        <v>11.65</v>
      </c>
      <c r="N64" s="2" t="n">
        <v>9.56</v>
      </c>
      <c r="O64" s="2" t="n">
        <v>-85.5</v>
      </c>
      <c r="P64" s="2" t="n">
        <v>-6999</v>
      </c>
      <c r="Q64" s="2" t="n">
        <v>5.147</v>
      </c>
      <c r="R64" s="2" t="n">
        <v>-6999</v>
      </c>
      <c r="S64" s="2" t="n">
        <v>5.206</v>
      </c>
      <c r="T64" s="2" t="n">
        <v>4.758</v>
      </c>
      <c r="U64" s="2" t="n">
        <v>4.96</v>
      </c>
      <c r="V64" s="2" t="n">
        <v>9.75</v>
      </c>
      <c r="W64" s="2" t="n">
        <v>10.09</v>
      </c>
      <c r="X64" s="2" t="n">
        <v>4.657</v>
      </c>
      <c r="Y64" s="2" t="n">
        <v>4.768</v>
      </c>
      <c r="Z64" s="2" t="n">
        <v>9.54</v>
      </c>
      <c r="AA64" s="2" t="n">
        <v>7.31</v>
      </c>
      <c r="AB64" s="2" t="n">
        <v>7.46</v>
      </c>
      <c r="AC64" s="2" t="n">
        <v>17.52</v>
      </c>
      <c r="AD64" s="2" t="n">
        <v>11.05</v>
      </c>
      <c r="AE64" s="2" t="n">
        <v>4.102</v>
      </c>
      <c r="AF64" s="2" t="n">
        <v>16.68</v>
      </c>
      <c r="AG64" s="2" t="n">
        <v>8.88</v>
      </c>
      <c r="AH64" s="2" t="n">
        <v>8.72</v>
      </c>
      <c r="AI64" s="2" t="n">
        <v>3.988</v>
      </c>
      <c r="AJ64" s="2" t="n">
        <v>18.65</v>
      </c>
      <c r="AK64" s="2" t="n">
        <v>15.12</v>
      </c>
      <c r="AL64" s="2" t="n">
        <v>14.96</v>
      </c>
      <c r="AM64" s="2" t="n">
        <v>18.88</v>
      </c>
      <c r="AN64" s="2" t="n">
        <v>18.75</v>
      </c>
      <c r="AO64" s="2" t="n">
        <v>15.22</v>
      </c>
      <c r="AP64" s="2" t="n">
        <v>16.49</v>
      </c>
      <c r="AQ64" s="2" t="n">
        <v>16.39</v>
      </c>
      <c r="AR64" s="2" t="n">
        <v>12.67</v>
      </c>
      <c r="AS64" s="2" t="n">
        <v>14.56</v>
      </c>
      <c r="AT64" s="2" t="n">
        <v>19.62</v>
      </c>
      <c r="AU64" s="2" t="n">
        <v>12.86</v>
      </c>
      <c r="AV64" s="2" t="n">
        <v>15.55</v>
      </c>
      <c r="AW64" s="2" t="n">
        <v>15.63</v>
      </c>
      <c r="AX64" s="2" t="n">
        <v>19.78</v>
      </c>
      <c r="AY64" s="1" t="n">
        <f aca="false">-(2.678+0.003892*U64*1000)*(1-0.01201*F64)</f>
        <v>-19.571930034984</v>
      </c>
      <c r="AZ64" s="1" t="n">
        <f aca="false">-(2.678+0.003892*V64*1000)*(1-0.01201*G64)</f>
        <v>-34.936013125</v>
      </c>
      <c r="BA64" s="1" t="n">
        <f aca="false">-(2.678+0.003892*W64*1000)*(1-0.01201*H64)</f>
        <v>-36.225125145792</v>
      </c>
      <c r="BB64" s="1" t="n">
        <f aca="false">-(2.678+0.003892*X64*1000)*(1-0.01201*I64)</f>
        <v>-17.6949776930064</v>
      </c>
      <c r="BC64" s="1" t="n">
        <f aca="false">-(2.678+0.003892*Y64*1000)*(1-0.01201*J64)</f>
        <v>-1806.21118089744</v>
      </c>
      <c r="BD64" s="1" t="n">
        <f aca="false">-(2.678+0.003892*Z64*1000)*(1-0.01201*K64)</f>
        <v>-34.625181833088</v>
      </c>
      <c r="BE64" s="1" t="n">
        <f aca="false">-(2.678+0.003892*AA64*1000)*(1-0.01201*L64)</f>
        <v>-27.232966267416</v>
      </c>
      <c r="BF64" s="1" t="n">
        <f aca="false">-(2.678+0.003892*AB64*1000)*(1-0.01201*M64)</f>
        <v>-27.27524317872</v>
      </c>
      <c r="BG64" s="1" t="n">
        <f aca="false">-(2.678+0.003892*AC64*1000)*(1-0.01201*N64)</f>
        <v>-62.729336060896</v>
      </c>
      <c r="BH64" s="1" t="n">
        <f aca="false">-(2.678+0.003892*AD64*1000)*(1-0.01201*O64)</f>
        <v>-92.596059933</v>
      </c>
      <c r="BI64" s="1" t="n">
        <f aca="false">-(2.678+0.003892*AE64*1000)*(1-0.01201*P64)</f>
        <v>-1585.73474664216</v>
      </c>
      <c r="BJ64" s="1" t="n">
        <f aca="false">-(2.678+0.003892*AF64*1000)*(1-0.01201*Q64)</f>
        <v>-63.4180468732168</v>
      </c>
      <c r="BK64" s="1" t="n">
        <f aca="false">-(2.678+0.003892*AG64*1000)*(1-0.01201*R64)</f>
        <v>-3167.4710872904</v>
      </c>
      <c r="BL64" s="1" t="n">
        <f aca="false">-(2.678+0.003892*AH64*1000)*(1-0.01201*S64)</f>
        <v>-34.3268440132656</v>
      </c>
      <c r="BM64" s="1" t="n">
        <f aca="false">-(2.678+0.003892*AI64*1000)*(1-0.01201*T64)</f>
        <v>-17.1593230730803</v>
      </c>
      <c r="BN64" s="2"/>
      <c r="BO64" s="3" t="n">
        <f aca="false">+(F64+N64+Q64)/3</f>
        <v>7.94566666666667</v>
      </c>
      <c r="BP64" s="3" t="n">
        <f aca="false">+(G64+S64)/2</f>
        <v>8.433</v>
      </c>
      <c r="BQ64" s="3" t="n">
        <f aca="false">+(H64+K64+T64)/3</f>
        <v>8.986</v>
      </c>
      <c r="BR64" s="3" t="n">
        <f aca="false">+(I64+M64)/2</f>
        <v>12.045</v>
      </c>
      <c r="BS64" s="3" t="n">
        <f aca="false">+(L64)</f>
        <v>10.42</v>
      </c>
      <c r="BT64" s="2"/>
      <c r="BU64" s="1" t="n">
        <f aca="false">+(AC64+AF64)/2</f>
        <v>17.1</v>
      </c>
      <c r="BV64" s="1" t="n">
        <f aca="false">+(V64+H64)/2</f>
        <v>10.555</v>
      </c>
      <c r="BW64" s="1" t="n">
        <f aca="false">+(W64+Z64+AI64)/3</f>
        <v>7.87266666666667</v>
      </c>
      <c r="BX64" s="1" t="n">
        <f aca="false">+(X64+AB64)/2</f>
        <v>6.0585</v>
      </c>
      <c r="BY64" s="1" t="n">
        <f aca="false">+L64</f>
        <v>10.42</v>
      </c>
      <c r="BZ64" s="1"/>
      <c r="CA64" s="1" t="n">
        <f aca="false">+(AR64+AU64)/2</f>
        <v>12.765</v>
      </c>
      <c r="CB64" s="1" t="n">
        <f aca="false">+(AK64+AW64)/2</f>
        <v>15.375</v>
      </c>
      <c r="CC64" s="1" t="n">
        <f aca="false">+(AL64+AO64+AX64)/3</f>
        <v>16.6533333333333</v>
      </c>
      <c r="CD64" s="1" t="n">
        <f aca="false">+(AM64+AQ64)/2</f>
        <v>17.635</v>
      </c>
      <c r="CE64" s="1" t="n">
        <f aca="false">+AP64</f>
        <v>16.49</v>
      </c>
      <c r="CF64" s="1"/>
      <c r="CG64" s="1" t="n">
        <f aca="false">+(BG64+BJ64)/2</f>
        <v>-63.0736914670564</v>
      </c>
      <c r="CH64" s="1" t="n">
        <f aca="false">+(AZ64+BL64)/2</f>
        <v>-34.6314285691328</v>
      </c>
      <c r="CI64" s="1" t="n">
        <f aca="false">+(BA64+BD64+BM64)/3</f>
        <v>-29.3365433506534</v>
      </c>
      <c r="CJ64" s="1" t="n">
        <f aca="false">+(BB64+BF64)/2</f>
        <v>-22.4851104358632</v>
      </c>
      <c r="CK64" s="3" t="n">
        <f aca="false">+BE64</f>
        <v>-27.232966267416</v>
      </c>
    </row>
    <row r="65" customFormat="false" ht="12.75" hidden="false" customHeight="false" outlineLevel="0" collapsed="false">
      <c r="A65" s="2" t="n">
        <v>323</v>
      </c>
      <c r="B65" s="2" t="n">
        <v>600</v>
      </c>
      <c r="C65" s="1" t="n">
        <f aca="false">A65+B65/2400</f>
        <v>323.25</v>
      </c>
      <c r="D65" s="2" t="n">
        <v>12.6</v>
      </c>
      <c r="E65" s="2" t="n">
        <v>5.829</v>
      </c>
      <c r="F65" s="2" t="n">
        <v>8.85</v>
      </c>
      <c r="G65" s="2" t="n">
        <v>11.52</v>
      </c>
      <c r="H65" s="2" t="n">
        <v>11.11</v>
      </c>
      <c r="I65" s="2" t="n">
        <v>12.37</v>
      </c>
      <c r="J65" s="2" t="n">
        <v>-6999</v>
      </c>
      <c r="K65" s="2" t="n">
        <v>10.58</v>
      </c>
      <c r="L65" s="2" t="n">
        <v>10.19</v>
      </c>
      <c r="M65" s="2" t="n">
        <v>11.54</v>
      </c>
      <c r="N65" s="2" t="n">
        <v>9.32</v>
      </c>
      <c r="O65" s="2" t="n">
        <v>-103.5</v>
      </c>
      <c r="P65" s="2" t="n">
        <v>-6999</v>
      </c>
      <c r="Q65" s="2" t="n">
        <v>4.55</v>
      </c>
      <c r="R65" s="2" t="n">
        <v>-6999</v>
      </c>
      <c r="S65" s="2" t="n">
        <v>4.856</v>
      </c>
      <c r="T65" s="2" t="n">
        <v>4.215</v>
      </c>
      <c r="U65" s="2" t="n">
        <v>3.176</v>
      </c>
      <c r="V65" s="2" t="n">
        <v>9.82</v>
      </c>
      <c r="W65" s="2" t="n">
        <v>9.99</v>
      </c>
      <c r="X65" s="2" t="n">
        <v>4.635</v>
      </c>
      <c r="Y65" s="2" t="n">
        <v>4.732</v>
      </c>
      <c r="Z65" s="2" t="n">
        <v>9.47</v>
      </c>
      <c r="AA65" s="2" t="n">
        <v>7.28</v>
      </c>
      <c r="AB65" s="2" t="n">
        <v>7.42</v>
      </c>
      <c r="AC65" s="2" t="n">
        <v>17.63</v>
      </c>
      <c r="AD65" s="2" t="n">
        <v>11</v>
      </c>
      <c r="AE65" s="2" t="n">
        <v>4.067</v>
      </c>
      <c r="AF65" s="2" t="n">
        <v>16.76</v>
      </c>
      <c r="AG65" s="2" t="n">
        <v>8.86</v>
      </c>
      <c r="AH65" s="2" t="n">
        <v>8.67</v>
      </c>
      <c r="AI65" s="2" t="n">
        <v>3.964</v>
      </c>
      <c r="AJ65" s="2" t="n">
        <v>21.2</v>
      </c>
      <c r="AK65" s="2" t="n">
        <v>15.09</v>
      </c>
      <c r="AL65" s="2" t="n">
        <v>15.01</v>
      </c>
      <c r="AM65" s="2" t="n">
        <v>18.91</v>
      </c>
      <c r="AN65" s="2" t="n">
        <v>18.79</v>
      </c>
      <c r="AO65" s="2" t="n">
        <v>15.25</v>
      </c>
      <c r="AP65" s="2" t="n">
        <v>16.51</v>
      </c>
      <c r="AQ65" s="2" t="n">
        <v>16.41</v>
      </c>
      <c r="AR65" s="2" t="n">
        <v>12.65</v>
      </c>
      <c r="AS65" s="2" t="n">
        <v>14.58</v>
      </c>
      <c r="AT65" s="2" t="n">
        <v>19.67</v>
      </c>
      <c r="AU65" s="2" t="n">
        <v>12.84</v>
      </c>
      <c r="AV65" s="2" t="n">
        <v>15.56</v>
      </c>
      <c r="AW65" s="2" t="n">
        <v>15.66</v>
      </c>
      <c r="AX65" s="2" t="n">
        <v>19.82</v>
      </c>
      <c r="AY65" s="1" t="n">
        <f aca="false">-(2.678+0.003892*U65*1000)*(1-0.01201*F65)</f>
        <v>-13.440520098808</v>
      </c>
      <c r="AZ65" s="1" t="n">
        <f aca="false">-(2.678+0.003892*V65*1000)*(1-0.01201*G65)</f>
        <v>-35.239066509312</v>
      </c>
      <c r="BA65" s="1" t="n">
        <f aca="false">-(2.678+0.003892*W65*1000)*(1-0.01201*H65)</f>
        <v>-36.013806240612</v>
      </c>
      <c r="BB65" s="1" t="n">
        <f aca="false">-(2.678+0.003892*X65*1000)*(1-0.01201*I65)</f>
        <v>-17.639563430346</v>
      </c>
      <c r="BC65" s="1" t="n">
        <f aca="false">-(2.678+0.003892*Y65*1000)*(1-0.01201*J65)</f>
        <v>-1794.29353580256</v>
      </c>
      <c r="BD65" s="1" t="n">
        <f aca="false">-(2.678+0.003892*Z65*1000)*(1-0.01201*K65)</f>
        <v>-34.511663101208</v>
      </c>
      <c r="BE65" s="1" t="n">
        <f aca="false">-(2.678+0.003892*AA65*1000)*(1-0.01201*L65)</f>
        <v>-27.216481888856</v>
      </c>
      <c r="BF65" s="1" t="n">
        <f aca="false">-(2.678+0.003892*AB65*1000)*(1-0.01201*M65)</f>
        <v>-27.183034856544</v>
      </c>
      <c r="BG65" s="1" t="n">
        <f aca="false">-(2.678+0.003892*AC65*1000)*(1-0.01201*N65)</f>
        <v>-63.313798916528</v>
      </c>
      <c r="BH65" s="1" t="n">
        <f aca="false">-(2.678+0.003892*AD65*1000)*(1-0.01201*O65)</f>
        <v>-102.03566215</v>
      </c>
      <c r="BI65" s="1" t="n">
        <f aca="false">-(2.678+0.003892*AE65*1000)*(1-0.01201*P65)</f>
        <v>-1574.14814724436</v>
      </c>
      <c r="BJ65" s="1" t="n">
        <f aca="false">-(2.678+0.003892*AF65*1000)*(1-0.01201*Q65)</f>
        <v>-64.19705775764</v>
      </c>
      <c r="BK65" s="1" t="n">
        <f aca="false">-(2.678+0.003892*AG65*1000)*(1-0.01201*R65)</f>
        <v>-3160.8501733488</v>
      </c>
      <c r="BL65" s="1" t="n">
        <f aca="false">-(2.678+0.003892*AH65*1000)*(1-0.01201*S65)</f>
        <v>-34.2975095590816</v>
      </c>
      <c r="BM65" s="1" t="n">
        <f aca="false">-(2.678+0.003892*AI65*1000)*(1-0.01201*T65)</f>
        <v>-17.1893290217808</v>
      </c>
      <c r="BN65" s="2"/>
      <c r="BO65" s="3" t="n">
        <f aca="false">+(F65+N65+Q65)/3</f>
        <v>7.57333333333333</v>
      </c>
      <c r="BP65" s="3" t="n">
        <f aca="false">+(G65+S65)/2</f>
        <v>8.188</v>
      </c>
      <c r="BQ65" s="3" t="n">
        <f aca="false">+(H65+K65+T65)/3</f>
        <v>8.635</v>
      </c>
      <c r="BR65" s="3" t="n">
        <f aca="false">+(I65+M65)/2</f>
        <v>11.955</v>
      </c>
      <c r="BS65" s="3" t="n">
        <f aca="false">+(L65)</f>
        <v>10.19</v>
      </c>
      <c r="BT65" s="2"/>
      <c r="BU65" s="1" t="n">
        <f aca="false">+(AC65+AF65)/2</f>
        <v>17.195</v>
      </c>
      <c r="BV65" s="1" t="n">
        <f aca="false">+(V65+H65)/2</f>
        <v>10.465</v>
      </c>
      <c r="BW65" s="1" t="n">
        <f aca="false">+(W65+Z65+AI65)/3</f>
        <v>7.808</v>
      </c>
      <c r="BX65" s="1" t="n">
        <f aca="false">+(X65+AB65)/2</f>
        <v>6.0275</v>
      </c>
      <c r="BY65" s="1" t="n">
        <f aca="false">+L65</f>
        <v>10.19</v>
      </c>
      <c r="BZ65" s="1"/>
      <c r="CA65" s="1" t="n">
        <f aca="false">+(AR65+AU65)/2</f>
        <v>12.745</v>
      </c>
      <c r="CB65" s="1" t="n">
        <f aca="false">+(AK65+AW65)/2</f>
        <v>15.375</v>
      </c>
      <c r="CC65" s="1" t="n">
        <f aca="false">+(AL65+AO65+AX65)/3</f>
        <v>16.6933333333333</v>
      </c>
      <c r="CD65" s="1" t="n">
        <f aca="false">+(AM65+AQ65)/2</f>
        <v>17.66</v>
      </c>
      <c r="CE65" s="1" t="n">
        <f aca="false">+AP65</f>
        <v>16.51</v>
      </c>
      <c r="CF65" s="1"/>
      <c r="CG65" s="1" t="n">
        <f aca="false">+(BG65+BJ65)/2</f>
        <v>-63.755428337084</v>
      </c>
      <c r="CH65" s="1" t="n">
        <f aca="false">+(AZ65+BL65)/2</f>
        <v>-34.7682880341968</v>
      </c>
      <c r="CI65" s="1" t="n">
        <f aca="false">+(BA65+BD65+BM65)/3</f>
        <v>-29.2382661212003</v>
      </c>
      <c r="CJ65" s="1" t="n">
        <f aca="false">+(BB65+BF65)/2</f>
        <v>-22.411299143445</v>
      </c>
      <c r="CK65" s="3" t="n">
        <f aca="false">+BE65</f>
        <v>-27.216481888856</v>
      </c>
    </row>
    <row r="66" customFormat="false" ht="12.75" hidden="false" customHeight="false" outlineLevel="0" collapsed="false">
      <c r="A66" s="2" t="n">
        <v>323</v>
      </c>
      <c r="B66" s="2" t="n">
        <v>700</v>
      </c>
      <c r="C66" s="1" t="n">
        <f aca="false">A66+B66/2400</f>
        <v>323.291666666667</v>
      </c>
      <c r="D66" s="2" t="n">
        <v>12.6</v>
      </c>
      <c r="E66" s="2" t="n">
        <v>5.549</v>
      </c>
      <c r="F66" s="2" t="n">
        <v>8.57</v>
      </c>
      <c r="G66" s="2" t="n">
        <v>11.34</v>
      </c>
      <c r="H66" s="2" t="n">
        <v>10.84</v>
      </c>
      <c r="I66" s="2" t="n">
        <v>12.27</v>
      </c>
      <c r="J66" s="2" t="n">
        <v>-6999</v>
      </c>
      <c r="K66" s="2" t="n">
        <v>10.32</v>
      </c>
      <c r="L66" s="2" t="n">
        <v>9.96</v>
      </c>
      <c r="M66" s="2" t="n">
        <v>11.41</v>
      </c>
      <c r="N66" s="2" t="n">
        <v>9.02</v>
      </c>
      <c r="O66" s="2" t="n">
        <v>-6999</v>
      </c>
      <c r="P66" s="2" t="n">
        <v>-6999</v>
      </c>
      <c r="Q66" s="2" t="n">
        <v>4.806</v>
      </c>
      <c r="R66" s="2" t="n">
        <v>-6999</v>
      </c>
      <c r="S66" s="2" t="n">
        <v>5.175</v>
      </c>
      <c r="T66" s="2" t="n">
        <v>4.657</v>
      </c>
      <c r="U66" s="2" t="n">
        <v>2.866</v>
      </c>
      <c r="V66" s="2" t="n">
        <v>9.88</v>
      </c>
      <c r="W66" s="2" t="n">
        <v>9.88</v>
      </c>
      <c r="X66" s="2" t="n">
        <v>4.614</v>
      </c>
      <c r="Y66" s="2" t="n">
        <v>4.699</v>
      </c>
      <c r="Z66" s="2" t="n">
        <v>9.4</v>
      </c>
      <c r="AA66" s="2" t="n">
        <v>7.4</v>
      </c>
      <c r="AB66" s="2" t="n">
        <v>7.4</v>
      </c>
      <c r="AC66" s="2" t="n">
        <v>17.75</v>
      </c>
      <c r="AD66" s="2" t="n">
        <v>10.97</v>
      </c>
      <c r="AE66" s="2" t="n">
        <v>4.033</v>
      </c>
      <c r="AF66" s="2" t="n">
        <v>16.84</v>
      </c>
      <c r="AG66" s="2" t="n">
        <v>8.84</v>
      </c>
      <c r="AH66" s="2" t="n">
        <v>8.62</v>
      </c>
      <c r="AI66" s="2" t="n">
        <v>3.853</v>
      </c>
      <c r="AJ66" s="2" t="n">
        <v>21.85</v>
      </c>
      <c r="AK66" s="2" t="n">
        <v>15.05</v>
      </c>
      <c r="AL66" s="2" t="n">
        <v>15.05</v>
      </c>
      <c r="AM66" s="2" t="n">
        <v>18.93</v>
      </c>
      <c r="AN66" s="2" t="n">
        <v>18.83</v>
      </c>
      <c r="AO66" s="2" t="n">
        <v>15.28</v>
      </c>
      <c r="AP66" s="2" t="n">
        <v>16.42</v>
      </c>
      <c r="AQ66" s="2" t="n">
        <v>16.43</v>
      </c>
      <c r="AR66" s="2" t="n">
        <v>12.62</v>
      </c>
      <c r="AS66" s="2" t="n">
        <v>14.59</v>
      </c>
      <c r="AT66" s="2" t="n">
        <v>19.72</v>
      </c>
      <c r="AU66" s="2" t="n">
        <v>12.82</v>
      </c>
      <c r="AV66" s="2" t="n">
        <v>15.57</v>
      </c>
      <c r="AW66" s="2" t="n">
        <v>15.69</v>
      </c>
      <c r="AX66" s="2" t="n">
        <v>19.99</v>
      </c>
      <c r="AY66" s="1" t="n">
        <f aca="false">-(2.678+0.003892*U66*1000)*(1-0.01201*F66)</f>
        <v>-12.4087551366696</v>
      </c>
      <c r="AZ66" s="1" t="n">
        <f aca="false">-(2.678+0.003892*V66*1000)*(1-0.01201*G66)</f>
        <v>-35.529194712336</v>
      </c>
      <c r="BA66" s="1" t="n">
        <f aca="false">-(2.678+0.003892*W66*1000)*(1-0.01201*H66)</f>
        <v>-35.776186127136</v>
      </c>
      <c r="BB66" s="1" t="n">
        <f aca="false">-(2.678+0.003892*X66*1000)*(1-0.01201*I66)</f>
        <v>-17.5947572999624</v>
      </c>
      <c r="BC66" s="1" t="n">
        <f aca="false">-(2.678+0.003892*Y66*1000)*(1-0.01201*J66)</f>
        <v>-1783.36902779892</v>
      </c>
      <c r="BD66" s="1" t="n">
        <f aca="false">-(2.678+0.003892*Z66*1000)*(1-0.01201*K66)</f>
        <v>-34.39644292704</v>
      </c>
      <c r="BE66" s="1" t="n">
        <f aca="false">-(2.678+0.003892*AA66*1000)*(1-0.01201*L66)</f>
        <v>-27.71331853552</v>
      </c>
      <c r="BF66" s="1" t="n">
        <f aca="false">-(2.678+0.003892*AB66*1000)*(1-0.01201*M66)</f>
        <v>-27.16513097292</v>
      </c>
      <c r="BG66" s="1" t="n">
        <f aca="false">-(2.678+0.003892*AC66*1000)*(1-0.01201*N66)</f>
        <v>-63.9871165178</v>
      </c>
      <c r="BH66" s="1" t="n">
        <f aca="false">-(2.678+0.003892*AD66*1000)*(1-0.01201*O66)</f>
        <v>-3859.3565941876</v>
      </c>
      <c r="BI66" s="1" t="n">
        <f aca="false">-(2.678+0.003892*AE66*1000)*(1-0.01201*P66)</f>
        <v>-1562.89259354364</v>
      </c>
      <c r="BJ66" s="1" t="n">
        <f aca="false">-(2.678+0.003892*AF66*1000)*(1-0.01201*Q66)</f>
        <v>-64.2816590652432</v>
      </c>
      <c r="BK66" s="1" t="n">
        <f aca="false">-(2.678+0.003892*AG66*1000)*(1-0.01201*R66)</f>
        <v>-3154.2292594072</v>
      </c>
      <c r="BL66" s="1" t="n">
        <f aca="false">-(2.678+0.003892*AH66*1000)*(1-0.01201*S66)</f>
        <v>-33.97546606668</v>
      </c>
      <c r="BM66" s="1" t="n">
        <f aca="false">-(2.678+0.003892*AI66*1000)*(1-0.01201*T66)</f>
        <v>-16.6853660412107</v>
      </c>
      <c r="BN66" s="2"/>
      <c r="BO66" s="3" t="n">
        <f aca="false">+(F66+N66+Q66)/3</f>
        <v>7.46533333333333</v>
      </c>
      <c r="BP66" s="3" t="n">
        <f aca="false">+(G66+S66)/2</f>
        <v>8.2575</v>
      </c>
      <c r="BQ66" s="3" t="n">
        <f aca="false">+(H66+K66+T66)/3</f>
        <v>8.60566666666667</v>
      </c>
      <c r="BR66" s="3" t="n">
        <f aca="false">+(I66+M66)/2</f>
        <v>11.84</v>
      </c>
      <c r="BS66" s="3" t="n">
        <f aca="false">+(L66)</f>
        <v>9.96</v>
      </c>
      <c r="BT66" s="2"/>
      <c r="BU66" s="1" t="n">
        <f aca="false">+(AC66+AF66)/2</f>
        <v>17.295</v>
      </c>
      <c r="BV66" s="1" t="n">
        <f aca="false">+(V66+H66)/2</f>
        <v>10.36</v>
      </c>
      <c r="BW66" s="1" t="n">
        <f aca="false">+(W66+Z66+AI66)/3</f>
        <v>7.711</v>
      </c>
      <c r="BX66" s="1" t="n">
        <f aca="false">+(X66+AB66)/2</f>
        <v>6.007</v>
      </c>
      <c r="BY66" s="1" t="n">
        <f aca="false">+L66</f>
        <v>9.96</v>
      </c>
      <c r="BZ66" s="1"/>
      <c r="CA66" s="1" t="n">
        <f aca="false">+(AR66+AU66)/2</f>
        <v>12.72</v>
      </c>
      <c r="CB66" s="1" t="n">
        <f aca="false">+(AK66+AW66)/2</f>
        <v>15.37</v>
      </c>
      <c r="CC66" s="1" t="n">
        <f aca="false">+(AL66+AO66+AX66)/3</f>
        <v>16.7733333333333</v>
      </c>
      <c r="CD66" s="1" t="n">
        <f aca="false">+(AM66+AQ66)/2</f>
        <v>17.68</v>
      </c>
      <c r="CE66" s="1" t="n">
        <f aca="false">+AP66</f>
        <v>16.42</v>
      </c>
      <c r="CF66" s="1"/>
      <c r="CG66" s="1" t="n">
        <f aca="false">+(BG66+BJ66)/2</f>
        <v>-64.1343877915216</v>
      </c>
      <c r="CH66" s="1" t="n">
        <f aca="false">+(AZ66+BL66)/2</f>
        <v>-34.752330389508</v>
      </c>
      <c r="CI66" s="1" t="n">
        <f aca="false">+(BA66+BD66+BM66)/3</f>
        <v>-28.9526650317956</v>
      </c>
      <c r="CJ66" s="1" t="n">
        <f aca="false">+(BB66+BF66)/2</f>
        <v>-22.3799441364412</v>
      </c>
      <c r="CK66" s="3" t="n">
        <f aca="false">+BE66</f>
        <v>-27.71331853552</v>
      </c>
    </row>
    <row r="67" customFormat="false" ht="12.75" hidden="false" customHeight="false" outlineLevel="0" collapsed="false">
      <c r="A67" s="2" t="n">
        <v>323</v>
      </c>
      <c r="B67" s="2" t="n">
        <v>800</v>
      </c>
      <c r="C67" s="1" t="n">
        <f aca="false">A67+B67/2400</f>
        <v>323.333333333333</v>
      </c>
      <c r="D67" s="2" t="n">
        <v>12.59</v>
      </c>
      <c r="E67" s="2" t="n">
        <v>5.402</v>
      </c>
      <c r="F67" s="2" t="n">
        <v>8.42</v>
      </c>
      <c r="G67" s="2" t="n">
        <v>11.18</v>
      </c>
      <c r="H67" s="2" t="n">
        <v>10.61</v>
      </c>
      <c r="I67" s="2" t="n">
        <v>12.17</v>
      </c>
      <c r="J67" s="2" t="n">
        <v>-6999</v>
      </c>
      <c r="K67" s="2" t="n">
        <v>10.11</v>
      </c>
      <c r="L67" s="2" t="n">
        <v>9.79</v>
      </c>
      <c r="M67" s="2" t="n">
        <v>11.27</v>
      </c>
      <c r="N67" s="2" t="n">
        <v>8.82</v>
      </c>
      <c r="O67" s="2" t="n">
        <v>-6999</v>
      </c>
      <c r="P67" s="2" t="n">
        <v>-6999</v>
      </c>
      <c r="Q67" s="2" t="n">
        <v>5.213</v>
      </c>
      <c r="R67" s="2" t="n">
        <v>-6999</v>
      </c>
      <c r="S67" s="2" t="n">
        <v>5.857</v>
      </c>
      <c r="T67" s="2" t="n">
        <v>5.541</v>
      </c>
      <c r="U67" s="2" t="n">
        <v>2.76</v>
      </c>
      <c r="V67" s="2" t="n">
        <v>9.93</v>
      </c>
      <c r="W67" s="2" t="n">
        <v>9.77</v>
      </c>
      <c r="X67" s="2" t="n">
        <v>4.59</v>
      </c>
      <c r="Y67" s="2" t="n">
        <v>4.658</v>
      </c>
      <c r="Z67" s="2" t="n">
        <v>9.31</v>
      </c>
      <c r="AA67" s="2" t="n">
        <v>7.16</v>
      </c>
      <c r="AB67" s="2" t="n">
        <v>7.37</v>
      </c>
      <c r="AC67" s="2" t="n">
        <v>17.81</v>
      </c>
      <c r="AD67" s="2" t="n">
        <v>10.92</v>
      </c>
      <c r="AE67" s="2" t="n">
        <v>3.995</v>
      </c>
      <c r="AF67" s="2" t="n">
        <v>16.88</v>
      </c>
      <c r="AG67" s="2" t="n">
        <v>8.82</v>
      </c>
      <c r="AH67" s="2" t="n">
        <v>8.57</v>
      </c>
      <c r="AI67" s="2" t="n">
        <v>3.766</v>
      </c>
      <c r="AJ67" s="2" t="n">
        <v>22.1</v>
      </c>
      <c r="AK67" s="2" t="n">
        <v>15.03</v>
      </c>
      <c r="AL67" s="2" t="n">
        <v>15.11</v>
      </c>
      <c r="AM67" s="2" t="n">
        <v>18.96</v>
      </c>
      <c r="AN67" s="2" t="n">
        <v>18.88</v>
      </c>
      <c r="AO67" s="2" t="n">
        <v>15.33</v>
      </c>
      <c r="AP67" s="2" t="n">
        <v>16.59</v>
      </c>
      <c r="AQ67" s="2" t="n">
        <v>16.45</v>
      </c>
      <c r="AR67" s="2" t="n">
        <v>12.61</v>
      </c>
      <c r="AS67" s="2" t="n">
        <v>14.61</v>
      </c>
      <c r="AT67" s="2" t="n">
        <v>19.77</v>
      </c>
      <c r="AU67" s="2" t="n">
        <v>12.81</v>
      </c>
      <c r="AV67" s="2" t="n">
        <v>15.58</v>
      </c>
      <c r="AW67" s="2" t="n">
        <v>15.72</v>
      </c>
      <c r="AX67" s="2" t="n">
        <v>20.13</v>
      </c>
      <c r="AY67" s="1" t="n">
        <f aca="false">-(2.678+0.003892*U67*1000)*(1-0.01201*F67)</f>
        <v>-12.062841325936</v>
      </c>
      <c r="AZ67" s="1" t="n">
        <f aca="false">-(2.678+0.003892*V67*1000)*(1-0.01201*G67)</f>
        <v>-35.776702672792</v>
      </c>
      <c r="BA67" s="1" t="n">
        <f aca="false">-(2.678+0.003892*W67*1000)*(1-0.01201*H67)</f>
        <v>-35.516235839876</v>
      </c>
      <c r="BB67" s="1" t="n">
        <f aca="false">-(2.678+0.003892*X67*1000)*(1-0.01201*I67)</f>
        <v>-17.539785433324</v>
      </c>
      <c r="BC67" s="1" t="n">
        <f aca="false">-(2.678+0.003892*Y67*1000)*(1-0.01201*J67)</f>
        <v>-1769.79615421864</v>
      </c>
      <c r="BD67" s="1" t="n">
        <f aca="false">-(2.678+0.003892*Z67*1000)*(1-0.01201*K67)</f>
        <v>-34.187719017828</v>
      </c>
      <c r="BE67" s="1" t="n">
        <f aca="false">-(2.678+0.003892*AA67*1000)*(1-0.01201*L67)</f>
        <v>-26.953335966312</v>
      </c>
      <c r="BF67" s="1" t="n">
        <f aca="false">-(2.678+0.003892*AB67*1000)*(1-0.01201*M67)</f>
        <v>-27.117103208492</v>
      </c>
      <c r="BG67" s="1" t="n">
        <f aca="false">-(2.678+0.003892*AC67*1000)*(1-0.01201*N67)</f>
        <v>-64.368270086536</v>
      </c>
      <c r="BH67" s="1" t="n">
        <f aca="false">-(2.678+0.003892*AD67*1000)*(1-0.01201*O67)</f>
        <v>-3842.8043093336</v>
      </c>
      <c r="BI67" s="1" t="n">
        <f aca="false">-(2.678+0.003892*AE67*1000)*(1-0.01201*P67)</f>
        <v>-1550.3128570546</v>
      </c>
      <c r="BJ67" s="1" t="n">
        <f aca="false">-(2.678+0.003892*AF67*1000)*(1-0.01201*Q67)</f>
        <v>-64.0941316155752</v>
      </c>
      <c r="BK67" s="1" t="n">
        <f aca="false">-(2.678+0.003892*AG67*1000)*(1-0.01201*R67)</f>
        <v>-3147.6083454656</v>
      </c>
      <c r="BL67" s="1" t="n">
        <f aca="false">-(2.678+0.003892*AH67*1000)*(1-0.01201*S67)</f>
        <v>-33.4978255670292</v>
      </c>
      <c r="BM67" s="1" t="n">
        <f aca="false">-(2.678+0.003892*AI67*1000)*(1-0.01201*T67)</f>
        <v>-16.1816545467545</v>
      </c>
      <c r="BN67" s="2"/>
      <c r="BO67" s="3" t="n">
        <f aca="false">+(F67+N67+Q67)/3</f>
        <v>7.48433333333334</v>
      </c>
      <c r="BP67" s="3" t="n">
        <f aca="false">+(G67+S67)/2</f>
        <v>8.5185</v>
      </c>
      <c r="BQ67" s="3" t="n">
        <f aca="false">+(H67+K67+T67)/3</f>
        <v>8.75366666666667</v>
      </c>
      <c r="BR67" s="3" t="n">
        <f aca="false">+(I67+M67)/2</f>
        <v>11.72</v>
      </c>
      <c r="BS67" s="3" t="n">
        <f aca="false">+(L67)</f>
        <v>9.79</v>
      </c>
      <c r="BT67" s="2"/>
      <c r="BU67" s="1" t="n">
        <f aca="false">+(AC67+AF67)/2</f>
        <v>17.345</v>
      </c>
      <c r="BV67" s="1" t="n">
        <f aca="false">+(V67+H67)/2</f>
        <v>10.27</v>
      </c>
      <c r="BW67" s="1" t="n">
        <f aca="false">+(W67+Z67+AI67)/3</f>
        <v>7.61533333333333</v>
      </c>
      <c r="BX67" s="1" t="n">
        <f aca="false">+(X67+AB67)/2</f>
        <v>5.98</v>
      </c>
      <c r="BY67" s="1" t="n">
        <f aca="false">+L67</f>
        <v>9.79</v>
      </c>
      <c r="BZ67" s="1"/>
      <c r="CA67" s="1" t="n">
        <f aca="false">+(AR67+AU67)/2</f>
        <v>12.71</v>
      </c>
      <c r="CB67" s="1" t="n">
        <f aca="false">+(AK67+AW67)/2</f>
        <v>15.375</v>
      </c>
      <c r="CC67" s="1" t="n">
        <f aca="false">+(AL67+AO67+AX67)/3</f>
        <v>16.8566666666667</v>
      </c>
      <c r="CD67" s="1" t="n">
        <f aca="false">+(AM67+AQ67)/2</f>
        <v>17.705</v>
      </c>
      <c r="CE67" s="1" t="n">
        <f aca="false">+AP67</f>
        <v>16.59</v>
      </c>
      <c r="CF67" s="1"/>
      <c r="CG67" s="1" t="n">
        <f aca="false">+(BG67+BJ67)/2</f>
        <v>-64.2312008510556</v>
      </c>
      <c r="CH67" s="1" t="n">
        <f aca="false">+(AZ67+BL67)/2</f>
        <v>-34.6372641199106</v>
      </c>
      <c r="CI67" s="1" t="n">
        <f aca="false">+(BA67+BD67+BM67)/3</f>
        <v>-28.6285364681528</v>
      </c>
      <c r="CJ67" s="1" t="n">
        <f aca="false">+(BB67+BF67)/2</f>
        <v>-22.328444320908</v>
      </c>
      <c r="CK67" s="3" t="n">
        <f aca="false">+BE67</f>
        <v>-26.953335966312</v>
      </c>
    </row>
    <row r="68" customFormat="false" ht="12.75" hidden="false" customHeight="false" outlineLevel="0" collapsed="false">
      <c r="A68" s="2" t="n">
        <v>323</v>
      </c>
      <c r="B68" s="2" t="n">
        <v>900</v>
      </c>
      <c r="C68" s="1" t="n">
        <f aca="false">A68+B68/2400</f>
        <v>323.375</v>
      </c>
      <c r="D68" s="2" t="n">
        <v>12.59</v>
      </c>
      <c r="E68" s="2" t="n">
        <v>6.267</v>
      </c>
      <c r="F68" s="2" t="n">
        <v>8.41</v>
      </c>
      <c r="G68" s="2" t="n">
        <v>10.88</v>
      </c>
      <c r="H68" s="2" t="n">
        <v>10.23</v>
      </c>
      <c r="I68" s="2" t="n">
        <v>11.8</v>
      </c>
      <c r="J68" s="2" t="n">
        <v>-6999</v>
      </c>
      <c r="K68" s="2" t="n">
        <v>9.93</v>
      </c>
      <c r="L68" s="2" t="n">
        <v>9.53</v>
      </c>
      <c r="M68" s="2" t="n">
        <v>10.75</v>
      </c>
      <c r="N68" s="2" t="n">
        <v>9.15</v>
      </c>
      <c r="O68" s="2" t="n">
        <v>-6999</v>
      </c>
      <c r="P68" s="2" t="n">
        <v>-6999</v>
      </c>
      <c r="Q68" s="2" t="n">
        <v>8.42</v>
      </c>
      <c r="R68" s="2" t="n">
        <v>-6999</v>
      </c>
      <c r="S68" s="2" t="n">
        <v>10.62</v>
      </c>
      <c r="T68" s="2" t="n">
        <v>9.87</v>
      </c>
      <c r="U68" s="2" t="n">
        <v>3.162</v>
      </c>
      <c r="V68" s="2" t="n">
        <v>9.95</v>
      </c>
      <c r="W68" s="2" t="n">
        <v>9.64</v>
      </c>
      <c r="X68" s="2" t="n">
        <v>4.568</v>
      </c>
      <c r="Y68" s="2" t="n">
        <v>4.621</v>
      </c>
      <c r="Z68" s="2" t="n">
        <v>9.21</v>
      </c>
      <c r="AA68" s="2" t="n">
        <v>7.01</v>
      </c>
      <c r="AB68" s="2" t="n">
        <v>7.34</v>
      </c>
      <c r="AC68" s="2" t="n">
        <v>17.83</v>
      </c>
      <c r="AD68" s="2" t="n">
        <v>10.88</v>
      </c>
      <c r="AE68" s="2" t="n">
        <v>3.956</v>
      </c>
      <c r="AF68" s="2" t="n">
        <v>16.9</v>
      </c>
      <c r="AG68" s="2" t="n">
        <v>8.8</v>
      </c>
      <c r="AH68" s="2" t="n">
        <v>8.52</v>
      </c>
      <c r="AI68" s="2" t="n">
        <v>3.747</v>
      </c>
      <c r="AJ68" s="2" t="n">
        <v>21.6</v>
      </c>
      <c r="AK68" s="2" t="n">
        <v>15.02</v>
      </c>
      <c r="AL68" s="2" t="n">
        <v>15.17</v>
      </c>
      <c r="AM68" s="2" t="n">
        <v>18.99</v>
      </c>
      <c r="AN68" s="2" t="n">
        <v>18.92</v>
      </c>
      <c r="AO68" s="2" t="n">
        <v>15.38</v>
      </c>
      <c r="AP68" s="2" t="n">
        <v>16.69</v>
      </c>
      <c r="AQ68" s="2" t="n">
        <v>16.46</v>
      </c>
      <c r="AR68" s="2" t="n">
        <v>12.6</v>
      </c>
      <c r="AS68" s="2" t="n">
        <v>14.62</v>
      </c>
      <c r="AT68" s="2" t="n">
        <v>19.83</v>
      </c>
      <c r="AU68" s="2" t="n">
        <v>12.81</v>
      </c>
      <c r="AV68" s="2" t="n">
        <v>15.59</v>
      </c>
      <c r="AW68" s="2" t="n">
        <v>15.74</v>
      </c>
      <c r="AX68" s="2" t="n">
        <v>20.16</v>
      </c>
      <c r="AY68" s="1" t="n">
        <f aca="false">-(2.678+0.003892*U68*1000)*(1-0.01201*F68)</f>
        <v>-13.4710076595336</v>
      </c>
      <c r="AZ68" s="1" t="n">
        <f aca="false">-(2.678+0.003892*V68*1000)*(1-0.01201*G68)</f>
        <v>-35.99326740608</v>
      </c>
      <c r="BA68" s="1" t="n">
        <f aca="false">-(2.678+0.003892*W68*1000)*(1-0.01201*H68)</f>
        <v>-35.258198870376</v>
      </c>
      <c r="BB68" s="1" t="n">
        <f aca="false">-(2.678+0.003892*X68*1000)*(1-0.01201*I68)</f>
        <v>-17.557579624992</v>
      </c>
      <c r="BC68" s="1" t="n">
        <f aca="false">-(2.678+0.003892*Y68*1000)*(1-0.01201*J68)</f>
        <v>-1757.54746342668</v>
      </c>
      <c r="BD68" s="1" t="n">
        <f aca="false">-(2.678+0.003892*Z68*1000)*(1-0.01201*K68)</f>
        <v>-33.929055823124</v>
      </c>
      <c r="BE68" s="1" t="n">
        <f aca="false">-(2.678+0.003892*AA68*1000)*(1-0.01201*L68)</f>
        <v>-26.531733913124</v>
      </c>
      <c r="BF68" s="1" t="n">
        <f aca="false">-(2.678+0.003892*AB68*1000)*(1-0.01201*M68)</f>
        <v>-27.2112800124</v>
      </c>
      <c r="BG68" s="1" t="n">
        <f aca="false">-(2.678+0.003892*AC68*1000)*(1-0.01201*N68)</f>
        <v>-64.15222025106</v>
      </c>
      <c r="BH68" s="1" t="n">
        <f aca="false">-(2.678+0.003892*AD68*1000)*(1-0.01201*O68)</f>
        <v>-3829.5624814504</v>
      </c>
      <c r="BI68" s="1" t="n">
        <f aca="false">-(2.678+0.003892*AE68*1000)*(1-0.01201*P68)</f>
        <v>-1537.40207486848</v>
      </c>
      <c r="BJ68" s="1" t="n">
        <f aca="false">-(2.678+0.003892*AF68*1000)*(1-0.01201*Q68)</f>
        <v>-61.53056536224</v>
      </c>
      <c r="BK68" s="1" t="n">
        <f aca="false">-(2.678+0.003892*AG68*1000)*(1-0.01201*R68)</f>
        <v>-3140.987431524</v>
      </c>
      <c r="BL68" s="1" t="n">
        <f aca="false">-(2.678+0.003892*AH68*1000)*(1-0.01201*S68)</f>
        <v>-31.266859691792</v>
      </c>
      <c r="BM68" s="1" t="n">
        <f aca="false">-(2.678+0.003892*AI68*1000)*(1-0.01201*T68)</f>
        <v>-15.2151890927612</v>
      </c>
      <c r="BN68" s="2"/>
      <c r="BO68" s="3" t="n">
        <f aca="false">+(F68+N68+Q68)/3</f>
        <v>8.66</v>
      </c>
      <c r="BP68" s="3" t="n">
        <f aca="false">+(G68+S68)/2</f>
        <v>10.75</v>
      </c>
      <c r="BQ68" s="3" t="n">
        <f aca="false">+(H68+K68+T68)/3</f>
        <v>10.01</v>
      </c>
      <c r="BR68" s="3" t="n">
        <f aca="false">+(I68+M68)/2</f>
        <v>11.275</v>
      </c>
      <c r="BS68" s="3" t="n">
        <f aca="false">+(L68)</f>
        <v>9.53</v>
      </c>
      <c r="BT68" s="2"/>
      <c r="BU68" s="1" t="n">
        <f aca="false">+(AC68+AF68)/2</f>
        <v>17.365</v>
      </c>
      <c r="BV68" s="1" t="n">
        <f aca="false">+(V68+H68)/2</f>
        <v>10.09</v>
      </c>
      <c r="BW68" s="1" t="n">
        <f aca="false">+(W68+Z68+AI68)/3</f>
        <v>7.53233333333333</v>
      </c>
      <c r="BX68" s="1" t="n">
        <f aca="false">+(X68+AB68)/2</f>
        <v>5.954</v>
      </c>
      <c r="BY68" s="1" t="n">
        <f aca="false">+L68</f>
        <v>9.53</v>
      </c>
      <c r="BZ68" s="1"/>
      <c r="CA68" s="1" t="n">
        <f aca="false">+(AR68+AU68)/2</f>
        <v>12.705</v>
      </c>
      <c r="CB68" s="1" t="n">
        <f aca="false">+(AK68+AW68)/2</f>
        <v>15.38</v>
      </c>
      <c r="CC68" s="1" t="n">
        <f aca="false">+(AL68+AO68+AX68)/3</f>
        <v>16.9033333333333</v>
      </c>
      <c r="CD68" s="1" t="n">
        <f aca="false">+(AM68+AQ68)/2</f>
        <v>17.725</v>
      </c>
      <c r="CE68" s="1" t="n">
        <f aca="false">+AP68</f>
        <v>16.69</v>
      </c>
      <c r="CF68" s="1"/>
      <c r="CG68" s="1" t="n">
        <f aca="false">+(BG68+BJ68)/2</f>
        <v>-62.84139280665</v>
      </c>
      <c r="CH68" s="1" t="n">
        <f aca="false">+(AZ68+BL68)/2</f>
        <v>-33.630063548936</v>
      </c>
      <c r="CI68" s="1" t="n">
        <f aca="false">+(BA68+BD68+BM68)/3</f>
        <v>-28.1341479287537</v>
      </c>
      <c r="CJ68" s="1" t="n">
        <f aca="false">+(BB68+BF68)/2</f>
        <v>-22.384429818696</v>
      </c>
      <c r="CK68" s="3" t="n">
        <f aca="false">+BE68</f>
        <v>-26.531733913124</v>
      </c>
    </row>
    <row r="69" customFormat="false" ht="12.75" hidden="false" customHeight="false" outlineLevel="0" collapsed="false">
      <c r="A69" s="2" t="n">
        <v>323</v>
      </c>
      <c r="B69" s="2" t="n">
        <v>1000</v>
      </c>
      <c r="C69" s="1" t="n">
        <f aca="false">A69+B69/2400</f>
        <v>323.416666666667</v>
      </c>
      <c r="D69" s="2" t="n">
        <v>12.6</v>
      </c>
      <c r="E69" s="2" t="n">
        <v>11.67</v>
      </c>
      <c r="F69" s="2" t="n">
        <v>8.97</v>
      </c>
      <c r="G69" s="2" t="n">
        <v>10.61</v>
      </c>
      <c r="H69" s="2" t="n">
        <v>9.86</v>
      </c>
      <c r="I69" s="2" t="n">
        <v>11.29</v>
      </c>
      <c r="J69" s="2" t="n">
        <v>-6999</v>
      </c>
      <c r="K69" s="2" t="n">
        <v>10.1</v>
      </c>
      <c r="L69" s="2" t="n">
        <v>9.45</v>
      </c>
      <c r="M69" s="2" t="n">
        <v>9.96</v>
      </c>
      <c r="N69" s="2" t="n">
        <v>10.98</v>
      </c>
      <c r="O69" s="2" t="n">
        <v>-6.301</v>
      </c>
      <c r="P69" s="2" t="n">
        <v>-6999</v>
      </c>
      <c r="Q69" s="2" t="n">
        <v>15.21</v>
      </c>
      <c r="R69" s="2" t="n">
        <v>-6999</v>
      </c>
      <c r="S69" s="2" t="n">
        <v>20.49</v>
      </c>
      <c r="T69" s="2" t="n">
        <v>16.11</v>
      </c>
      <c r="U69" s="2" t="n">
        <v>-2193</v>
      </c>
      <c r="V69" s="2" t="n">
        <v>9.88</v>
      </c>
      <c r="W69" s="2" t="n">
        <v>9.44</v>
      </c>
      <c r="X69" s="2" t="n">
        <v>4.548</v>
      </c>
      <c r="Y69" s="2" t="n">
        <v>4.58</v>
      </c>
      <c r="Z69" s="2" t="n">
        <v>9.03</v>
      </c>
      <c r="AA69" s="2" t="n">
        <v>7.74</v>
      </c>
      <c r="AB69" s="2" t="n">
        <v>7.32</v>
      </c>
      <c r="AC69" s="2" t="n">
        <v>17.66</v>
      </c>
      <c r="AD69" s="2" t="n">
        <v>10.83</v>
      </c>
      <c r="AE69" s="2" t="n">
        <v>3.917</v>
      </c>
      <c r="AF69" s="2" t="n">
        <v>16.74</v>
      </c>
      <c r="AG69" s="2" t="n">
        <v>8.79</v>
      </c>
      <c r="AH69" s="2" t="n">
        <v>8.48</v>
      </c>
      <c r="AI69" s="2" t="n">
        <v>3.934</v>
      </c>
      <c r="AJ69" s="2" t="n">
        <v>2.985</v>
      </c>
      <c r="AK69" s="2" t="n">
        <v>15.05</v>
      </c>
      <c r="AL69" s="2" t="n">
        <v>15.26</v>
      </c>
      <c r="AM69" s="2" t="n">
        <v>19.02</v>
      </c>
      <c r="AN69" s="2" t="n">
        <v>18.98</v>
      </c>
      <c r="AO69" s="2" t="n">
        <v>15.47</v>
      </c>
      <c r="AP69" s="2" t="n">
        <v>16.21</v>
      </c>
      <c r="AQ69" s="2" t="n">
        <v>16.48</v>
      </c>
      <c r="AR69" s="2" t="n">
        <v>12.64</v>
      </c>
      <c r="AS69" s="2" t="n">
        <v>14.64</v>
      </c>
      <c r="AT69" s="2" t="n">
        <v>19.89</v>
      </c>
      <c r="AU69" s="2" t="n">
        <v>12.85</v>
      </c>
      <c r="AV69" s="2" t="n">
        <v>15.6</v>
      </c>
      <c r="AW69" s="2" t="n">
        <v>15.77</v>
      </c>
      <c r="AX69" s="2" t="n">
        <v>19.86</v>
      </c>
      <c r="AY69" s="1" t="n">
        <f aca="false">-(2.678+0.003892*U69*1000)*(1-0.01201*F69)</f>
        <v>7613.2767048034</v>
      </c>
      <c r="AZ69" s="1" t="n">
        <f aca="false">-(2.678+0.003892*V69*1000)*(1-0.01201*G69)</f>
        <v>-35.889802177944</v>
      </c>
      <c r="BA69" s="1" t="n">
        <f aca="false">-(2.678+0.003892*W69*1000)*(1-0.01201*H69)</f>
        <v>-34.750598784272</v>
      </c>
      <c r="BB69" s="1" t="n">
        <f aca="false">-(2.678+0.003892*X69*1000)*(1-0.01201*I69)</f>
        <v>-17.6155932399936</v>
      </c>
      <c r="BC69" s="1" t="n">
        <f aca="false">-(2.678+0.003892*Y69*1000)*(1-0.01201*J69)</f>
        <v>-1743.9745898464</v>
      </c>
      <c r="BD69" s="1" t="n">
        <f aca="false">-(2.678+0.003892*Z69*1000)*(1-0.01201*K69)</f>
        <v>-33.23482138924</v>
      </c>
      <c r="BE69" s="1" t="n">
        <f aca="false">-(2.678+0.003892*AA69*1000)*(1-0.01201*L69)</f>
        <v>-29.07922433144</v>
      </c>
      <c r="BF69" s="1" t="n">
        <f aca="false">-(2.678+0.003892*AB69*1000)*(1-0.01201*M69)</f>
        <v>-27.439203294176</v>
      </c>
      <c r="BG69" s="1" t="n">
        <f aca="false">-(2.678+0.003892*AC69*1000)*(1-0.01201*N69)</f>
        <v>-61.993802635744</v>
      </c>
      <c r="BH69" s="1" t="n">
        <f aca="false">-(2.678+0.003892*AD69*1000)*(1-0.01201*O69)</f>
        <v>-48.2207465912836</v>
      </c>
      <c r="BI69" s="1" t="n">
        <f aca="false">-(2.678+0.003892*AE69*1000)*(1-0.01201*P69)</f>
        <v>-1524.49129268236</v>
      </c>
      <c r="BJ69" s="1" t="n">
        <f aca="false">-(2.678+0.003892*AF69*1000)*(1-0.01201*Q69)</f>
        <v>-55.439416843232</v>
      </c>
      <c r="BK69" s="1" t="n">
        <f aca="false">-(2.678+0.003892*AG69*1000)*(1-0.01201*R69)</f>
        <v>-3137.6769745532</v>
      </c>
      <c r="BL69" s="1" t="n">
        <f aca="false">-(2.678+0.003892*AH69*1000)*(1-0.01201*S69)</f>
        <v>-26.901319224616</v>
      </c>
      <c r="BM69" s="1" t="n">
        <f aca="false">-(2.678+0.003892*AI69*1000)*(1-0.01201*T69)</f>
        <v>-14.5085717265192</v>
      </c>
      <c r="BN69" s="2"/>
      <c r="BO69" s="3" t="n">
        <f aca="false">+(F69+N69+Q69)/3</f>
        <v>11.72</v>
      </c>
      <c r="BP69" s="3" t="n">
        <f aca="false">+(G69+S69)/2</f>
        <v>15.55</v>
      </c>
      <c r="BQ69" s="3" t="n">
        <f aca="false">+(H69+K69+T69)/3</f>
        <v>12.0233333333333</v>
      </c>
      <c r="BR69" s="3" t="n">
        <f aca="false">+(I69+M69)/2</f>
        <v>10.625</v>
      </c>
      <c r="BS69" s="3" t="n">
        <f aca="false">+(L69)</f>
        <v>9.45</v>
      </c>
      <c r="BT69" s="2"/>
      <c r="BU69" s="1" t="n">
        <f aca="false">+(AC69+AF69)/2</f>
        <v>17.2</v>
      </c>
      <c r="BV69" s="1" t="n">
        <f aca="false">+(V69+H69)/2</f>
        <v>9.87</v>
      </c>
      <c r="BW69" s="1" t="n">
        <f aca="false">+(W69+Z69+AI69)/3</f>
        <v>7.468</v>
      </c>
      <c r="BX69" s="1" t="n">
        <f aca="false">+(X69+AB69)/2</f>
        <v>5.934</v>
      </c>
      <c r="BY69" s="1" t="n">
        <f aca="false">+L69</f>
        <v>9.45</v>
      </c>
      <c r="BZ69" s="1"/>
      <c r="CA69" s="1" t="n">
        <f aca="false">+(AR69+AU69)/2</f>
        <v>12.745</v>
      </c>
      <c r="CB69" s="1" t="n">
        <f aca="false">+(AK69+AW69)/2</f>
        <v>15.41</v>
      </c>
      <c r="CC69" s="1" t="n">
        <f aca="false">+(AL69+AO69+AX69)/3</f>
        <v>16.8633333333333</v>
      </c>
      <c r="CD69" s="1" t="n">
        <f aca="false">+(AM69+AQ69)/2</f>
        <v>17.75</v>
      </c>
      <c r="CE69" s="1" t="n">
        <f aca="false">+AP69</f>
        <v>16.21</v>
      </c>
      <c r="CF69" s="1"/>
      <c r="CG69" s="1" t="n">
        <f aca="false">+(BG69+BJ69)/2</f>
        <v>-58.716609739488</v>
      </c>
      <c r="CH69" s="1" t="n">
        <f aca="false">+(AZ69+BL69)/2</f>
        <v>-31.39556070128</v>
      </c>
      <c r="CI69" s="1" t="n">
        <f aca="false">+(BA69+BD69+BM69)/3</f>
        <v>-27.4979973000104</v>
      </c>
      <c r="CJ69" s="1" t="n">
        <f aca="false">+(BB69+BF69)/2</f>
        <v>-22.5273982670848</v>
      </c>
      <c r="CK69" s="3" t="n">
        <f aca="false">+BE69</f>
        <v>-29.07922433144</v>
      </c>
    </row>
    <row r="70" customFormat="false" ht="12.75" hidden="false" customHeight="false" outlineLevel="0" collapsed="false">
      <c r="A70" s="2" t="n">
        <v>323</v>
      </c>
      <c r="B70" s="2" t="n">
        <v>1100</v>
      </c>
      <c r="C70" s="1" t="n">
        <f aca="false">A70+B70/2400</f>
        <v>323.458333333333</v>
      </c>
      <c r="D70" s="2" t="n">
        <v>12.61</v>
      </c>
      <c r="E70" s="2" t="n">
        <v>16.79</v>
      </c>
      <c r="F70" s="2" t="n">
        <v>10.71</v>
      </c>
      <c r="G70" s="2" t="n">
        <v>11.11</v>
      </c>
      <c r="H70" s="2" t="n">
        <v>10.66</v>
      </c>
      <c r="I70" s="2" t="n">
        <v>11.86</v>
      </c>
      <c r="J70" s="2" t="n">
        <v>-6999</v>
      </c>
      <c r="K70" s="2" t="n">
        <v>11.16</v>
      </c>
      <c r="L70" s="2" t="n">
        <v>10.42</v>
      </c>
      <c r="M70" s="2" t="n">
        <v>10.51</v>
      </c>
      <c r="N70" s="2" t="n">
        <v>11.88</v>
      </c>
      <c r="O70" s="2" t="n">
        <v>4.712</v>
      </c>
      <c r="P70" s="2" t="n">
        <v>-6999</v>
      </c>
      <c r="Q70" s="2" t="n">
        <v>20.95</v>
      </c>
      <c r="R70" s="2" t="n">
        <v>-6999</v>
      </c>
      <c r="S70" s="2" t="n">
        <v>24.85</v>
      </c>
      <c r="T70" s="2" t="n">
        <v>22.4</v>
      </c>
      <c r="U70" s="2" t="n">
        <v>-4610</v>
      </c>
      <c r="V70" s="2" t="n">
        <v>9.7</v>
      </c>
      <c r="W70" s="2" t="n">
        <v>9.23</v>
      </c>
      <c r="X70" s="2" t="n">
        <v>4.527</v>
      </c>
      <c r="Y70" s="2" t="n">
        <v>4.531</v>
      </c>
      <c r="Z70" s="2" t="n">
        <v>8.83</v>
      </c>
      <c r="AA70" s="2" t="n">
        <v>7.76</v>
      </c>
      <c r="AB70" s="2" t="n">
        <v>7.3</v>
      </c>
      <c r="AC70" s="2" t="n">
        <v>17.26</v>
      </c>
      <c r="AD70" s="2" t="n">
        <v>10.77</v>
      </c>
      <c r="AE70" s="2" t="n">
        <v>3.873</v>
      </c>
      <c r="AF70" s="2" t="n">
        <v>16.41</v>
      </c>
      <c r="AG70" s="2" t="n">
        <v>8.77</v>
      </c>
      <c r="AH70" s="2" t="n">
        <v>8.43</v>
      </c>
      <c r="AI70" s="2" t="n">
        <v>3.908</v>
      </c>
      <c r="AJ70" s="2" t="n">
        <v>0</v>
      </c>
      <c r="AK70" s="2" t="n">
        <v>15.14</v>
      </c>
      <c r="AL70" s="2" t="n">
        <v>15.37</v>
      </c>
      <c r="AM70" s="2" t="n">
        <v>19.04</v>
      </c>
      <c r="AN70" s="2" t="n">
        <v>19.04</v>
      </c>
      <c r="AO70" s="2" t="n">
        <v>15.58</v>
      </c>
      <c r="AP70" s="2" t="n">
        <v>16.19</v>
      </c>
      <c r="AQ70" s="2" t="n">
        <v>16.49</v>
      </c>
      <c r="AR70" s="2" t="n">
        <v>12.73</v>
      </c>
      <c r="AS70" s="2" t="n">
        <v>14.67</v>
      </c>
      <c r="AT70" s="2" t="n">
        <v>19.96</v>
      </c>
      <c r="AU70" s="2" t="n">
        <v>12.92</v>
      </c>
      <c r="AV70" s="2" t="n">
        <v>15.61</v>
      </c>
      <c r="AW70" s="2" t="n">
        <v>15.79</v>
      </c>
      <c r="AX70" s="2" t="n">
        <v>19.9</v>
      </c>
      <c r="AY70" s="1" t="n">
        <f aca="false">-(2.678+0.003892*U70*1000)*(1-0.01201*F70)</f>
        <v>15631.9435999218</v>
      </c>
      <c r="AZ70" s="1" t="n">
        <f aca="false">-(2.678+0.003892*V70*1000)*(1-0.01201*G70)</f>
        <v>-35.03572725456</v>
      </c>
      <c r="BA70" s="1" t="n">
        <f aca="false">-(2.678+0.003892*W70*1000)*(1-0.01201*H70)</f>
        <v>-33.659184729144</v>
      </c>
      <c r="BB70" s="1" t="n">
        <f aca="false">-(2.678+0.003892*X70*1000)*(1-0.01201*I70)</f>
        <v>-17.4059957709576</v>
      </c>
      <c r="BC70" s="1" t="n">
        <f aca="false">-(2.678+0.003892*Y70*1000)*(1-0.01201*J70)</f>
        <v>-1727.75335068948</v>
      </c>
      <c r="BD70" s="1" t="n">
        <f aca="false">-(2.678+0.003892*Z70*1000)*(1-0.01201*K70)</f>
        <v>-32.079245158224</v>
      </c>
      <c r="BE70" s="1" t="n">
        <f aca="false">-(2.678+0.003892*AA70*1000)*(1-0.01201*L70)</f>
        <v>-28.765188715536</v>
      </c>
      <c r="BF70" s="1" t="n">
        <f aca="false">-(2.678+0.003892*AB70*1000)*(1-0.01201*M70)</f>
        <v>-27.16531213104</v>
      </c>
      <c r="BG70" s="1" t="n">
        <f aca="false">-(2.678+0.003892*AC70*1000)*(1-0.01201*N70)</f>
        <v>-59.887246519104</v>
      </c>
      <c r="BH70" s="1" t="n">
        <f aca="false">-(2.678+0.003892*AD70*1000)*(1-0.01201*O70)</f>
        <v>-42.0711680581792</v>
      </c>
      <c r="BI70" s="1" t="n">
        <f aca="false">-(2.678+0.003892*AE70*1000)*(1-0.01201*P70)</f>
        <v>-1509.92528201084</v>
      </c>
      <c r="BJ70" s="1" t="n">
        <f aca="false">-(2.678+0.003892*AF70*1000)*(1-0.01201*Q70)</f>
        <v>-49.80218466366</v>
      </c>
      <c r="BK70" s="1" t="n">
        <f aca="false">-(2.678+0.003892*AG70*1000)*(1-0.01201*R70)</f>
        <v>-3131.0560606116</v>
      </c>
      <c r="BL70" s="1" t="n">
        <f aca="false">-(2.678+0.003892*AH70*1000)*(1-0.01201*S70)</f>
        <v>-24.89635094934</v>
      </c>
      <c r="BM70" s="1" t="n">
        <f aca="false">-(2.678+0.003892*AI70*1000)*(1-0.01201*T70)</f>
        <v>-13.075651905536</v>
      </c>
      <c r="BN70" s="2"/>
      <c r="BO70" s="3" t="n">
        <f aca="false">+(F70+N70+Q70)/3</f>
        <v>14.5133333333333</v>
      </c>
      <c r="BP70" s="3" t="n">
        <f aca="false">+(G70+S70)/2</f>
        <v>17.98</v>
      </c>
      <c r="BQ70" s="3" t="n">
        <f aca="false">+(H70+K70+T70)/3</f>
        <v>14.74</v>
      </c>
      <c r="BR70" s="3" t="n">
        <f aca="false">+(I70+M70)/2</f>
        <v>11.185</v>
      </c>
      <c r="BS70" s="3" t="n">
        <f aca="false">+(L70)</f>
        <v>10.42</v>
      </c>
      <c r="BT70" s="2"/>
      <c r="BU70" s="1" t="n">
        <f aca="false">+(AC70+AF70)/2</f>
        <v>16.835</v>
      </c>
      <c r="BV70" s="1" t="n">
        <f aca="false">+(V70+H70)/2</f>
        <v>10.18</v>
      </c>
      <c r="BW70" s="1" t="n">
        <f aca="false">+(W70+Z70+AI70)/3</f>
        <v>7.32266666666667</v>
      </c>
      <c r="BX70" s="1" t="n">
        <f aca="false">+(X70+AB70)/2</f>
        <v>5.9135</v>
      </c>
      <c r="BY70" s="1" t="n">
        <f aca="false">+L70</f>
        <v>10.42</v>
      </c>
      <c r="BZ70" s="1"/>
      <c r="CA70" s="1" t="n">
        <f aca="false">+(AR70+AU70)/2</f>
        <v>12.825</v>
      </c>
      <c r="CB70" s="1" t="n">
        <f aca="false">+(AK70+AW70)/2</f>
        <v>15.465</v>
      </c>
      <c r="CC70" s="1" t="n">
        <f aca="false">+(AL70+AO70+AX70)/3</f>
        <v>16.95</v>
      </c>
      <c r="CD70" s="1" t="n">
        <f aca="false">+(AM70+AQ70)/2</f>
        <v>17.765</v>
      </c>
      <c r="CE70" s="1" t="n">
        <f aca="false">+AP70</f>
        <v>16.19</v>
      </c>
      <c r="CF70" s="1"/>
      <c r="CG70" s="1" t="n">
        <f aca="false">+(BG70+BJ70)/2</f>
        <v>-54.844715591382</v>
      </c>
      <c r="CH70" s="1" t="n">
        <f aca="false">+(AZ70+BL70)/2</f>
        <v>-29.96603910195</v>
      </c>
      <c r="CI70" s="1" t="n">
        <f aca="false">+(BA70+BD70+BM70)/3</f>
        <v>-26.2713605976347</v>
      </c>
      <c r="CJ70" s="1" t="n">
        <f aca="false">+(BB70+BF70)/2</f>
        <v>-22.2856539509988</v>
      </c>
      <c r="CK70" s="3" t="n">
        <f aca="false">+BE70</f>
        <v>-28.765188715536</v>
      </c>
    </row>
    <row r="71" customFormat="false" ht="12.75" hidden="false" customHeight="false" outlineLevel="0" collapsed="false">
      <c r="A71" s="2" t="n">
        <v>323</v>
      </c>
      <c r="B71" s="2" t="n">
        <v>1200</v>
      </c>
      <c r="C71" s="1" t="n">
        <f aca="false">A71+B71/2400</f>
        <v>323.5</v>
      </c>
      <c r="D71" s="2" t="n">
        <v>12.62</v>
      </c>
      <c r="E71" s="2" t="n">
        <v>19.4</v>
      </c>
      <c r="F71" s="2" t="n">
        <v>12.63</v>
      </c>
      <c r="G71" s="2" t="n">
        <v>11.43</v>
      </c>
      <c r="H71" s="2" t="n">
        <v>11.42</v>
      </c>
      <c r="I71" s="2" t="n">
        <v>12.05</v>
      </c>
      <c r="J71" s="2" t="n">
        <v>-6999</v>
      </c>
      <c r="K71" s="2" t="n">
        <v>12.31</v>
      </c>
      <c r="L71" s="2" t="n">
        <v>11.44</v>
      </c>
      <c r="M71" s="2" t="n">
        <v>10.8</v>
      </c>
      <c r="N71" s="2" t="n">
        <v>13.18</v>
      </c>
      <c r="O71" s="2" t="n">
        <v>3.605</v>
      </c>
      <c r="P71" s="2" t="n">
        <v>-6999</v>
      </c>
      <c r="Q71" s="2" t="n">
        <v>26.77</v>
      </c>
      <c r="R71" s="2" t="n">
        <v>-6999</v>
      </c>
      <c r="S71" s="2" t="n">
        <v>29.65</v>
      </c>
      <c r="T71" s="2" t="n">
        <v>27.28</v>
      </c>
      <c r="U71" s="2" t="n">
        <v>-5059</v>
      </c>
      <c r="V71" s="2" t="n">
        <v>9.46</v>
      </c>
      <c r="W71" s="2" t="n">
        <v>9.13</v>
      </c>
      <c r="X71" s="2" t="n">
        <v>4.512</v>
      </c>
      <c r="Y71" s="2" t="n">
        <v>4.49</v>
      </c>
      <c r="Z71" s="2" t="n">
        <v>8.68</v>
      </c>
      <c r="AA71" s="2" t="n">
        <v>7.54</v>
      </c>
      <c r="AB71" s="2" t="n">
        <v>7.33</v>
      </c>
      <c r="AC71" s="2" t="n">
        <v>16.76</v>
      </c>
      <c r="AD71" s="2" t="n">
        <v>10.73</v>
      </c>
      <c r="AE71" s="2" t="n">
        <v>3.846</v>
      </c>
      <c r="AF71" s="2" t="n">
        <v>16.02</v>
      </c>
      <c r="AG71" s="2" t="n">
        <v>8.75</v>
      </c>
      <c r="AH71" s="2" t="n">
        <v>8.4</v>
      </c>
      <c r="AI71" s="2" t="n">
        <v>3.887</v>
      </c>
      <c r="AJ71" s="2" t="n">
        <v>0</v>
      </c>
      <c r="AK71" s="2" t="n">
        <v>15.25</v>
      </c>
      <c r="AL71" s="2" t="n">
        <v>15.42</v>
      </c>
      <c r="AM71" s="2" t="n">
        <v>19.06</v>
      </c>
      <c r="AN71" s="2" t="n">
        <v>19.09</v>
      </c>
      <c r="AO71" s="2" t="n">
        <v>15.66</v>
      </c>
      <c r="AP71" s="2" t="n">
        <v>16.33</v>
      </c>
      <c r="AQ71" s="2" t="n">
        <v>16.47</v>
      </c>
      <c r="AR71" s="2" t="n">
        <v>12.84</v>
      </c>
      <c r="AS71" s="2" t="n">
        <v>14.69</v>
      </c>
      <c r="AT71" s="2" t="n">
        <v>20</v>
      </c>
      <c r="AU71" s="2" t="n">
        <v>13.02</v>
      </c>
      <c r="AV71" s="2" t="n">
        <v>15.62</v>
      </c>
      <c r="AW71" s="2" t="n">
        <v>15.81</v>
      </c>
      <c r="AX71" s="2" t="n">
        <v>19.94</v>
      </c>
      <c r="AY71" s="1" t="n">
        <f aca="false">-(2.678+0.003892*U71*1000)*(1-0.01201*F71)</f>
        <v>16700.709396215</v>
      </c>
      <c r="AZ71" s="1" t="n">
        <f aca="false">-(2.678+0.003892*V71*1000)*(1-0.01201*G71)</f>
        <v>-34.074490319424</v>
      </c>
      <c r="BA71" s="1" t="n">
        <f aca="false">-(2.678+0.003892*W71*1000)*(1-0.01201*H71)</f>
        <v>-32.971029195768</v>
      </c>
      <c r="BB71" s="1" t="n">
        <f aca="false">-(2.678+0.003892*X71*1000)*(1-0.01201*I71)</f>
        <v>-17.309748637768</v>
      </c>
      <c r="BC71" s="1" t="n">
        <f aca="false">-(2.678+0.003892*Y71*1000)*(1-0.01201*J71)</f>
        <v>-1714.1804771092</v>
      </c>
      <c r="BD71" s="1" t="n">
        <f aca="false">-(2.678+0.003892*Z71*1000)*(1-0.01201*K71)</f>
        <v>-31.070117781864</v>
      </c>
      <c r="BE71" s="1" t="n">
        <f aca="false">-(2.678+0.003892*AA71*1000)*(1-0.01201*L71)</f>
        <v>-27.623805700608</v>
      </c>
      <c r="BF71" s="1" t="n">
        <f aca="false">-(2.678+0.003892*AB71*1000)*(1-0.01201*M71)</f>
        <v>-27.15864545712</v>
      </c>
      <c r="BG71" s="1" t="n">
        <f aca="false">-(2.678+0.003892*AC71*1000)*(1-0.01201*N71)</f>
        <v>-57.158653108944</v>
      </c>
      <c r="BH71" s="1" t="n">
        <f aca="false">-(2.678+0.003892*AD71*1000)*(1-0.01201*O71)</f>
        <v>-42.515119906682</v>
      </c>
      <c r="BI71" s="1" t="n">
        <f aca="false">-(2.678+0.003892*AE71*1000)*(1-0.01201*P71)</f>
        <v>-1500.98704818968</v>
      </c>
      <c r="BJ71" s="1" t="n">
        <f aca="false">-(2.678+0.003892*AF71*1000)*(1-0.01201*Q71)</f>
        <v>-44.120888725632</v>
      </c>
      <c r="BK71" s="1" t="n">
        <f aca="false">-(2.678+0.003892*AG71*1000)*(1-0.01201*R71)</f>
        <v>-3124.43514667</v>
      </c>
      <c r="BL71" s="1" t="n">
        <f aca="false">-(2.678+0.003892*AH71*1000)*(1-0.01201*S71)</f>
        <v>-22.7753819178</v>
      </c>
      <c r="BM71" s="1" t="n">
        <f aca="false">-(2.678+0.003892*AI71*1000)*(1-0.01201*T71)</f>
        <v>-11.9723075261088</v>
      </c>
      <c r="BN71" s="2"/>
      <c r="BO71" s="3" t="n">
        <f aca="false">+(F71+N71+Q71)/3</f>
        <v>17.5266666666667</v>
      </c>
      <c r="BP71" s="3" t="n">
        <f aca="false">+(G71+S71)/2</f>
        <v>20.54</v>
      </c>
      <c r="BQ71" s="3" t="n">
        <f aca="false">+(H71+K71+T71)/3</f>
        <v>17.0033333333333</v>
      </c>
      <c r="BR71" s="3" t="n">
        <f aca="false">+(I71+M71)/2</f>
        <v>11.425</v>
      </c>
      <c r="BS71" s="3" t="n">
        <f aca="false">+(L71)</f>
        <v>11.44</v>
      </c>
      <c r="BT71" s="2"/>
      <c r="BU71" s="1" t="n">
        <f aca="false">+(AC71+AF71)/2</f>
        <v>16.39</v>
      </c>
      <c r="BV71" s="1" t="n">
        <f aca="false">+(V71+H71)/2</f>
        <v>10.44</v>
      </c>
      <c r="BW71" s="1" t="n">
        <f aca="false">+(W71+Z71+AI71)/3</f>
        <v>7.23233333333333</v>
      </c>
      <c r="BX71" s="1" t="n">
        <f aca="false">+(X71+AB71)/2</f>
        <v>5.921</v>
      </c>
      <c r="BY71" s="1" t="n">
        <f aca="false">+L71</f>
        <v>11.44</v>
      </c>
      <c r="BZ71" s="1"/>
      <c r="CA71" s="1" t="n">
        <f aca="false">+(AR71+AU71)/2</f>
        <v>12.93</v>
      </c>
      <c r="CB71" s="1" t="n">
        <f aca="false">+(AK71+AW71)/2</f>
        <v>15.53</v>
      </c>
      <c r="CC71" s="1" t="n">
        <f aca="false">+(AL71+AO71+AX71)/3</f>
        <v>17.0066666666667</v>
      </c>
      <c r="CD71" s="1" t="n">
        <f aca="false">+(AM71+AQ71)/2</f>
        <v>17.765</v>
      </c>
      <c r="CE71" s="1" t="n">
        <f aca="false">+AP71</f>
        <v>16.33</v>
      </c>
      <c r="CF71" s="1"/>
      <c r="CG71" s="1" t="n">
        <f aca="false">+(BG71+BJ71)/2</f>
        <v>-50.639770917288</v>
      </c>
      <c r="CH71" s="1" t="n">
        <f aca="false">+(AZ71+BL71)/2</f>
        <v>-28.424936118612</v>
      </c>
      <c r="CI71" s="1" t="n">
        <f aca="false">+(BA71+BD71+BM71)/3</f>
        <v>-25.3378181679136</v>
      </c>
      <c r="CJ71" s="1" t="n">
        <f aca="false">+(BB71+BF71)/2</f>
        <v>-22.234197047444</v>
      </c>
      <c r="CK71" s="3" t="n">
        <f aca="false">+BE71</f>
        <v>-27.623805700608</v>
      </c>
    </row>
    <row r="72" customFormat="false" ht="12.75" hidden="false" customHeight="false" outlineLevel="0" collapsed="false">
      <c r="A72" s="2" t="n">
        <v>323</v>
      </c>
      <c r="B72" s="2" t="n">
        <v>1300</v>
      </c>
      <c r="C72" s="1" t="n">
        <f aca="false">A72+B72/2400</f>
        <v>323.541666666667</v>
      </c>
      <c r="D72" s="2" t="n">
        <v>12.63</v>
      </c>
      <c r="E72" s="2" t="n">
        <v>20.6</v>
      </c>
      <c r="F72" s="2" t="n">
        <v>14.47</v>
      </c>
      <c r="G72" s="2" t="n">
        <v>12.06</v>
      </c>
      <c r="H72" s="2" t="n">
        <v>12.58</v>
      </c>
      <c r="I72" s="2" t="n">
        <v>12.55</v>
      </c>
      <c r="J72" s="2" t="n">
        <v>-6999</v>
      </c>
      <c r="K72" s="2" t="n">
        <v>13.71</v>
      </c>
      <c r="L72" s="2" t="n">
        <v>12.57</v>
      </c>
      <c r="M72" s="2" t="n">
        <v>11.42</v>
      </c>
      <c r="N72" s="2" t="n">
        <v>14.26</v>
      </c>
      <c r="O72" s="2" t="n">
        <v>6.835</v>
      </c>
      <c r="P72" s="2" t="n">
        <v>-6999</v>
      </c>
      <c r="Q72" s="2" t="n">
        <v>27.48</v>
      </c>
      <c r="R72" s="2" t="n">
        <v>-6999</v>
      </c>
      <c r="S72" s="2" t="n">
        <v>29.77</v>
      </c>
      <c r="T72" s="2" t="n">
        <v>27.29</v>
      </c>
      <c r="U72" s="2" t="n">
        <v>-6999</v>
      </c>
      <c r="V72" s="2" t="n">
        <v>9.22</v>
      </c>
      <c r="W72" s="2" t="n">
        <v>9.18</v>
      </c>
      <c r="X72" s="2" t="n">
        <v>4.516</v>
      </c>
      <c r="Y72" s="2" t="n">
        <v>4.488</v>
      </c>
      <c r="Z72" s="2" t="n">
        <v>8.63</v>
      </c>
      <c r="AA72" s="2" t="n">
        <v>7.3</v>
      </c>
      <c r="AB72" s="2" t="n">
        <v>7.36</v>
      </c>
      <c r="AC72" s="2" t="n">
        <v>16.28</v>
      </c>
      <c r="AD72" s="2" t="n">
        <v>10.74</v>
      </c>
      <c r="AE72" s="2" t="n">
        <v>3.873</v>
      </c>
      <c r="AF72" s="2" t="n">
        <v>15.62</v>
      </c>
      <c r="AG72" s="2" t="n">
        <v>8.74</v>
      </c>
      <c r="AH72" s="2" t="n">
        <v>8.42</v>
      </c>
      <c r="AI72" s="2" t="n">
        <v>3.894</v>
      </c>
      <c r="AJ72" s="2" t="n">
        <v>0</v>
      </c>
      <c r="AK72" s="2" t="n">
        <v>15.37</v>
      </c>
      <c r="AL72" s="2" t="n">
        <v>15.39</v>
      </c>
      <c r="AM72" s="2" t="n">
        <v>19.06</v>
      </c>
      <c r="AN72" s="2" t="n">
        <v>19.09</v>
      </c>
      <c r="AO72" s="2" t="n">
        <v>15.68</v>
      </c>
      <c r="AP72" s="2" t="n">
        <v>16.49</v>
      </c>
      <c r="AQ72" s="2" t="n">
        <v>16.45</v>
      </c>
      <c r="AR72" s="2" t="n">
        <v>12.96</v>
      </c>
      <c r="AS72" s="2" t="n">
        <v>14.68</v>
      </c>
      <c r="AT72" s="2" t="n">
        <v>19.96</v>
      </c>
      <c r="AU72" s="2" t="n">
        <v>13.12</v>
      </c>
      <c r="AV72" s="2" t="n">
        <v>15.62</v>
      </c>
      <c r="AW72" s="2" t="n">
        <v>15.8</v>
      </c>
      <c r="AX72" s="2" t="n">
        <v>19.93</v>
      </c>
      <c r="AY72" s="1" t="n">
        <f aca="false">-(2.678+0.003892*U72*1000)*(1-0.01201*F72)</f>
        <v>22503.981398679</v>
      </c>
      <c r="AZ72" s="1" t="n">
        <f aca="false">-(2.678+0.003892*V72*1000)*(1-0.01201*G72)</f>
        <v>-32.976862021056</v>
      </c>
      <c r="BA72" s="1" t="n">
        <f aca="false">-(2.678+0.003892*W72*1000)*(1-0.01201*H72)</f>
        <v>-32.603874157152</v>
      </c>
      <c r="BB72" s="1" t="n">
        <f aca="false">-(2.678+0.003892*X72*1000)*(1-0.01201*I72)</f>
        <v>-17.201436725664</v>
      </c>
      <c r="BC72" s="1" t="n">
        <f aca="false">-(2.678+0.003892*Y72*1000)*(1-0.01201*J72)</f>
        <v>-1713.51838571504</v>
      </c>
      <c r="BD72" s="1" t="n">
        <f aca="false">-(2.678+0.003892*Z72*1000)*(1-0.01201*K72)</f>
        <v>-30.294512197684</v>
      </c>
      <c r="BE72" s="1" t="n">
        <f aca="false">-(2.678+0.003892*AA72*1000)*(1-0.01201*L72)</f>
        <v>-26.39613677328</v>
      </c>
      <c r="BF72" s="1" t="n">
        <f aca="false">-(2.678+0.003892*AB72*1000)*(1-0.01201*M72)</f>
        <v>-27.027022534896</v>
      </c>
      <c r="BG72" s="1" t="n">
        <f aca="false">-(2.678+0.003892*AC72*1000)*(1-0.01201*N72)</f>
        <v>-54.729618999024</v>
      </c>
      <c r="BH72" s="1" t="n">
        <f aca="false">-(2.678+0.003892*AD72*1000)*(1-0.01201*O72)</f>
        <v>-40.826947801632</v>
      </c>
      <c r="BI72" s="1" t="n">
        <f aca="false">-(2.678+0.003892*AE72*1000)*(1-0.01201*P72)</f>
        <v>-1509.92528201084</v>
      </c>
      <c r="BJ72" s="1" t="n">
        <f aca="false">-(2.678+0.003892*AF72*1000)*(1-0.01201*Q72)</f>
        <v>-42.523388007808</v>
      </c>
      <c r="BK72" s="1" t="n">
        <f aca="false">-(2.678+0.003892*AG72*1000)*(1-0.01201*R72)</f>
        <v>-3121.1246896992</v>
      </c>
      <c r="BL72" s="1" t="n">
        <f aca="false">-(2.678+0.003892*AH72*1000)*(1-0.01201*S72)</f>
        <v>-22.774414786272</v>
      </c>
      <c r="BM72" s="1" t="n">
        <f aca="false">-(2.678+0.003892*AI72*1000)*(1-0.01201*T72)</f>
        <v>-11.9884837010008</v>
      </c>
      <c r="BN72" s="2"/>
      <c r="BO72" s="3" t="n">
        <f aca="false">+(F72+N72+Q72)/3</f>
        <v>18.7366666666667</v>
      </c>
      <c r="BP72" s="3" t="n">
        <f aca="false">+(G72+S72)/2</f>
        <v>20.915</v>
      </c>
      <c r="BQ72" s="3" t="n">
        <f aca="false">+(H72+K72+T72)/3</f>
        <v>17.86</v>
      </c>
      <c r="BR72" s="3" t="n">
        <f aca="false">+(I72+M72)/2</f>
        <v>11.985</v>
      </c>
      <c r="BS72" s="3" t="n">
        <f aca="false">+(L72)</f>
        <v>12.57</v>
      </c>
      <c r="BT72" s="2"/>
      <c r="BU72" s="1" t="n">
        <f aca="false">+(AC72+AF72)/2</f>
        <v>15.95</v>
      </c>
      <c r="BV72" s="1" t="n">
        <f aca="false">+(V72+H72)/2</f>
        <v>10.9</v>
      </c>
      <c r="BW72" s="1" t="n">
        <f aca="false">+(W72+Z72+AI72)/3</f>
        <v>7.23466666666667</v>
      </c>
      <c r="BX72" s="1" t="n">
        <f aca="false">+(X72+AB72)/2</f>
        <v>5.938</v>
      </c>
      <c r="BY72" s="1" t="n">
        <f aca="false">+L72</f>
        <v>12.57</v>
      </c>
      <c r="BZ72" s="1"/>
      <c r="CA72" s="1" t="n">
        <f aca="false">+(AR72+AU72)/2</f>
        <v>13.04</v>
      </c>
      <c r="CB72" s="1" t="n">
        <f aca="false">+(AK72+AW72)/2</f>
        <v>15.585</v>
      </c>
      <c r="CC72" s="1" t="n">
        <f aca="false">+(AL72+AO72+AX72)/3</f>
        <v>17</v>
      </c>
      <c r="CD72" s="1" t="n">
        <f aca="false">+(AM72+AQ72)/2</f>
        <v>17.755</v>
      </c>
      <c r="CE72" s="1" t="n">
        <f aca="false">+AP72</f>
        <v>16.49</v>
      </c>
      <c r="CF72" s="1"/>
      <c r="CG72" s="1" t="n">
        <f aca="false">+(BG72+BJ72)/2</f>
        <v>-48.626503503416</v>
      </c>
      <c r="CH72" s="1" t="n">
        <f aca="false">+(AZ72+BL72)/2</f>
        <v>-27.875638403664</v>
      </c>
      <c r="CI72" s="1" t="n">
        <f aca="false">+(BA72+BD72+BM72)/3</f>
        <v>-24.9622900186123</v>
      </c>
      <c r="CJ72" s="1" t="n">
        <f aca="false">+(BB72+BF72)/2</f>
        <v>-22.11422963028</v>
      </c>
      <c r="CK72" s="3" t="n">
        <f aca="false">+BE72</f>
        <v>-26.39613677328</v>
      </c>
    </row>
    <row r="73" customFormat="false" ht="12.75" hidden="false" customHeight="false" outlineLevel="0" collapsed="false">
      <c r="A73" s="2" t="n">
        <v>323</v>
      </c>
      <c r="B73" s="2" t="n">
        <v>1400</v>
      </c>
      <c r="C73" s="1" t="n">
        <f aca="false">A73+B73/2400</f>
        <v>323.583333333333</v>
      </c>
      <c r="D73" s="2" t="n">
        <v>12.63</v>
      </c>
      <c r="E73" s="2" t="n">
        <v>21.23</v>
      </c>
      <c r="F73" s="2" t="n">
        <v>15.69</v>
      </c>
      <c r="G73" s="2" t="n">
        <v>12.38</v>
      </c>
      <c r="H73" s="2" t="n">
        <v>13.26</v>
      </c>
      <c r="I73" s="2" t="n">
        <v>12.58</v>
      </c>
      <c r="J73" s="2" t="n">
        <v>-6999</v>
      </c>
      <c r="K73" s="2" t="n">
        <v>14.65</v>
      </c>
      <c r="L73" s="2" t="n">
        <v>13.26</v>
      </c>
      <c r="M73" s="2" t="n">
        <v>11.55</v>
      </c>
      <c r="N73" s="2" t="n">
        <v>15.35</v>
      </c>
      <c r="O73" s="2" t="n">
        <v>6.951</v>
      </c>
      <c r="P73" s="2" t="n">
        <v>-6999</v>
      </c>
      <c r="Q73" s="2" t="n">
        <v>27.86</v>
      </c>
      <c r="R73" s="2" t="n">
        <v>-6999</v>
      </c>
      <c r="S73" s="2" t="n">
        <v>29.35</v>
      </c>
      <c r="T73" s="2" t="n">
        <v>28.31</v>
      </c>
      <c r="U73" s="2" t="n">
        <v>-5983</v>
      </c>
      <c r="V73" s="2" t="n">
        <v>9.05</v>
      </c>
      <c r="W73" s="2" t="n">
        <v>9.44</v>
      </c>
      <c r="X73" s="2" t="n">
        <v>4.555</v>
      </c>
      <c r="Y73" s="2" t="n">
        <v>4.532</v>
      </c>
      <c r="Z73" s="2" t="n">
        <v>8.74</v>
      </c>
      <c r="AA73" s="2" t="n">
        <v>7.12</v>
      </c>
      <c r="AB73" s="2" t="n">
        <v>7.4</v>
      </c>
      <c r="AC73" s="2" t="n">
        <v>15.98</v>
      </c>
      <c r="AD73" s="2" t="n">
        <v>10.85</v>
      </c>
      <c r="AE73" s="2" t="n">
        <v>3.964</v>
      </c>
      <c r="AF73" s="2" t="n">
        <v>15.37</v>
      </c>
      <c r="AG73" s="2" t="n">
        <v>8.78</v>
      </c>
      <c r="AH73" s="2" t="n">
        <v>8.5</v>
      </c>
      <c r="AI73" s="2" t="n">
        <v>3.965</v>
      </c>
      <c r="AJ73" s="2" t="n">
        <v>0</v>
      </c>
      <c r="AK73" s="2" t="n">
        <v>15.46</v>
      </c>
      <c r="AL73" s="2" t="n">
        <v>15.27</v>
      </c>
      <c r="AM73" s="2" t="n">
        <v>19.01</v>
      </c>
      <c r="AN73" s="2" t="n">
        <v>19.04</v>
      </c>
      <c r="AO73" s="2" t="n">
        <v>15.62</v>
      </c>
      <c r="AP73" s="2" t="n">
        <v>16.62</v>
      </c>
      <c r="AQ73" s="2" t="n">
        <v>16.42</v>
      </c>
      <c r="AR73" s="2" t="n">
        <v>13.03</v>
      </c>
      <c r="AS73" s="2" t="n">
        <v>14.64</v>
      </c>
      <c r="AT73" s="2" t="n">
        <v>19.82</v>
      </c>
      <c r="AU73" s="2" t="n">
        <v>13.18</v>
      </c>
      <c r="AV73" s="2" t="n">
        <v>15.6</v>
      </c>
      <c r="AW73" s="2" t="n">
        <v>15.75</v>
      </c>
      <c r="AX73" s="2" t="n">
        <v>19.82</v>
      </c>
      <c r="AY73" s="1" t="n">
        <f aca="false">-(2.678+0.003892*U73*1000)*(1-0.01201*F73)</f>
        <v>18895.7518842698</v>
      </c>
      <c r="AZ73" s="1" t="n">
        <f aca="false">-(2.678+0.003892*V73*1000)*(1-0.01201*G73)</f>
        <v>-32.26539476972</v>
      </c>
      <c r="BA73" s="1" t="n">
        <f aca="false">-(2.678+0.003892*W73*1000)*(1-0.01201*H73)</f>
        <v>-33.140984571952</v>
      </c>
      <c r="BB73" s="1" t="n">
        <f aca="false">-(2.678+0.003892*X73*1000)*(1-0.01201*I73)</f>
        <v>-17.322994100052</v>
      </c>
      <c r="BC73" s="1" t="n">
        <f aca="false">-(2.678+0.003892*Y73*1000)*(1-0.01201*J73)</f>
        <v>-1728.08439638656</v>
      </c>
      <c r="BD73" s="1" t="n">
        <f aca="false">-(2.678+0.003892*Z73*1000)*(1-0.01201*K73)</f>
        <v>-30.23788505328</v>
      </c>
      <c r="BE73" s="1" t="n">
        <f aca="false">-(2.678+0.003892*AA73*1000)*(1-0.01201*L73)</f>
        <v>-25.549506368496</v>
      </c>
      <c r="BF73" s="1" t="n">
        <f aca="false">-(2.678+0.003892*AB73*1000)*(1-0.01201*M73)</f>
        <v>-27.1122025186</v>
      </c>
      <c r="BG73" s="1" t="n">
        <f aca="false">-(2.678+0.003892*AC73*1000)*(1-0.01201*N73)</f>
        <v>-52.91275025144</v>
      </c>
      <c r="BH73" s="1" t="n">
        <f aca="false">-(2.678+0.003892*AD73*1000)*(1-0.01201*O73)</f>
        <v>-41.157362615638</v>
      </c>
      <c r="BI73" s="1" t="n">
        <f aca="false">-(2.678+0.003892*AE73*1000)*(1-0.01201*P73)</f>
        <v>-1540.05044044512</v>
      </c>
      <c r="BJ73" s="1" t="n">
        <f aca="false">-(2.678+0.003892*AF73*1000)*(1-0.01201*Q73)</f>
        <v>-41.586283313256</v>
      </c>
      <c r="BK73" s="1" t="n">
        <f aca="false">-(2.678+0.003892*AG73*1000)*(1-0.01201*R73)</f>
        <v>-3134.3665175824</v>
      </c>
      <c r="BL73" s="1" t="n">
        <f aca="false">-(2.678+0.003892*AH73*1000)*(1-0.01201*S73)</f>
        <v>-23.15483244</v>
      </c>
      <c r="BM73" s="1" t="n">
        <f aca="false">-(2.678+0.003892*AI73*1000)*(1-0.01201*T73)</f>
        <v>-11.952398659682</v>
      </c>
      <c r="BN73" s="2"/>
      <c r="BO73" s="3" t="n">
        <f aca="false">+(F73+N73+Q73)/3</f>
        <v>19.6333333333333</v>
      </c>
      <c r="BP73" s="3" t="n">
        <f aca="false">+(G73+S73)/2</f>
        <v>20.865</v>
      </c>
      <c r="BQ73" s="3" t="n">
        <f aca="false">+(H73+K73+T73)/3</f>
        <v>18.74</v>
      </c>
      <c r="BR73" s="3" t="n">
        <f aca="false">+(I73+M73)/2</f>
        <v>12.065</v>
      </c>
      <c r="BS73" s="3" t="n">
        <f aca="false">+(L73)</f>
        <v>13.26</v>
      </c>
      <c r="BT73" s="2"/>
      <c r="BU73" s="1" t="n">
        <f aca="false">+(AC73+AF73)/2</f>
        <v>15.675</v>
      </c>
      <c r="BV73" s="1" t="n">
        <f aca="false">+(V73+H73)/2</f>
        <v>11.155</v>
      </c>
      <c r="BW73" s="1" t="n">
        <f aca="false">+(W73+Z73+AI73)/3</f>
        <v>7.38166666666667</v>
      </c>
      <c r="BX73" s="1" t="n">
        <f aca="false">+(X73+AB73)/2</f>
        <v>5.9775</v>
      </c>
      <c r="BY73" s="1" t="n">
        <f aca="false">+L73</f>
        <v>13.26</v>
      </c>
      <c r="BZ73" s="1"/>
      <c r="CA73" s="1" t="n">
        <f aca="false">+(AR73+AU73)/2</f>
        <v>13.105</v>
      </c>
      <c r="CB73" s="1" t="n">
        <f aca="false">+(AK73+AW73)/2</f>
        <v>15.605</v>
      </c>
      <c r="CC73" s="1" t="n">
        <f aca="false">+(AL73+AO73+AX73)/3</f>
        <v>16.9033333333333</v>
      </c>
      <c r="CD73" s="1" t="n">
        <f aca="false">+(AM73+AQ73)/2</f>
        <v>17.715</v>
      </c>
      <c r="CE73" s="1" t="n">
        <f aca="false">+AP73</f>
        <v>16.62</v>
      </c>
      <c r="CF73" s="1"/>
      <c r="CG73" s="1" t="n">
        <f aca="false">+(BG73+BJ73)/2</f>
        <v>-47.249516782348</v>
      </c>
      <c r="CH73" s="1" t="n">
        <f aca="false">+(AZ73+BL73)/2</f>
        <v>-27.71011360486</v>
      </c>
      <c r="CI73" s="1" t="n">
        <f aca="false">+(BA73+BD73+BM73)/3</f>
        <v>-25.110422761638</v>
      </c>
      <c r="CJ73" s="1" t="n">
        <f aca="false">+(BB73+BF73)/2</f>
        <v>-22.217598309326</v>
      </c>
      <c r="CK73" s="3" t="n">
        <f aca="false">+BE73</f>
        <v>-25.549506368496</v>
      </c>
    </row>
    <row r="74" customFormat="false" ht="12.75" hidden="false" customHeight="false" outlineLevel="0" collapsed="false">
      <c r="A74" s="2" t="n">
        <v>323</v>
      </c>
      <c r="B74" s="2" t="n">
        <v>1500</v>
      </c>
      <c r="C74" s="1" t="n">
        <f aca="false">A74+B74/2400</f>
        <v>323.625</v>
      </c>
      <c r="D74" s="2" t="n">
        <v>12.63</v>
      </c>
      <c r="E74" s="2" t="n">
        <v>22.12</v>
      </c>
      <c r="F74" s="2" t="n">
        <v>16.68</v>
      </c>
      <c r="G74" s="2" t="n">
        <v>12.84</v>
      </c>
      <c r="H74" s="2" t="n">
        <v>14</v>
      </c>
      <c r="I74" s="2" t="n">
        <v>12.77</v>
      </c>
      <c r="J74" s="2" t="n">
        <v>-6999</v>
      </c>
      <c r="K74" s="2" t="n">
        <v>15.35</v>
      </c>
      <c r="L74" s="2" t="n">
        <v>13.89</v>
      </c>
      <c r="M74" s="2" t="n">
        <v>11.79</v>
      </c>
      <c r="N74" s="2" t="n">
        <v>16.09</v>
      </c>
      <c r="O74" s="2" t="n">
        <v>7.41</v>
      </c>
      <c r="P74" s="2" t="n">
        <v>-6999</v>
      </c>
      <c r="Q74" s="2" t="n">
        <v>24.95</v>
      </c>
      <c r="R74" s="2" t="n">
        <v>-6999</v>
      </c>
      <c r="S74" s="2" t="n">
        <v>26.83</v>
      </c>
      <c r="T74" s="2" t="n">
        <v>27.07</v>
      </c>
      <c r="U74" s="2" t="n">
        <v>-6999</v>
      </c>
      <c r="V74" s="2" t="n">
        <v>8.91</v>
      </c>
      <c r="W74" s="2" t="n">
        <v>9.84</v>
      </c>
      <c r="X74" s="2" t="n">
        <v>4.615</v>
      </c>
      <c r="Y74" s="2" t="n">
        <v>4.611</v>
      </c>
      <c r="Z74" s="2" t="n">
        <v>8.97</v>
      </c>
      <c r="AA74" s="2" t="n">
        <v>6.978</v>
      </c>
      <c r="AB74" s="2" t="n">
        <v>7.48</v>
      </c>
      <c r="AC74" s="2" t="n">
        <v>15.71</v>
      </c>
      <c r="AD74" s="2" t="n">
        <v>10.97</v>
      </c>
      <c r="AE74" s="2" t="n">
        <v>4.101</v>
      </c>
      <c r="AF74" s="2" t="n">
        <v>15.1</v>
      </c>
      <c r="AG74" s="2" t="n">
        <v>8.82</v>
      </c>
      <c r="AH74" s="2" t="n">
        <v>8.62</v>
      </c>
      <c r="AI74" s="2" t="n">
        <v>4.071</v>
      </c>
      <c r="AJ74" s="2" t="n">
        <v>0</v>
      </c>
      <c r="AK74" s="2" t="n">
        <v>15.53</v>
      </c>
      <c r="AL74" s="2" t="n">
        <v>15.07</v>
      </c>
      <c r="AM74" s="2" t="n">
        <v>18.93</v>
      </c>
      <c r="AN74" s="2" t="n">
        <v>18.94</v>
      </c>
      <c r="AO74" s="2" t="n">
        <v>15.5</v>
      </c>
      <c r="AP74" s="2" t="n">
        <v>16.72</v>
      </c>
      <c r="AQ74" s="2" t="n">
        <v>16.37</v>
      </c>
      <c r="AR74" s="2" t="n">
        <v>13.09</v>
      </c>
      <c r="AS74" s="2" t="n">
        <v>14.59</v>
      </c>
      <c r="AT74" s="2" t="n">
        <v>19.62</v>
      </c>
      <c r="AU74" s="2" t="n">
        <v>13.25</v>
      </c>
      <c r="AV74" s="2" t="n">
        <v>15.58</v>
      </c>
      <c r="AW74" s="2" t="n">
        <v>15.69</v>
      </c>
      <c r="AX74" s="2" t="n">
        <v>19.66</v>
      </c>
      <c r="AY74" s="1" t="n">
        <f aca="false">-(2.678+0.003892*U74*1000)*(1-0.01201*F74)</f>
        <v>21781.042807876</v>
      </c>
      <c r="AZ74" s="1" t="n">
        <f aca="false">-(2.678+0.003892*V74*1000)*(1-0.01201*G74)</f>
        <v>-31.595154187952</v>
      </c>
      <c r="BA74" s="1" t="n">
        <f aca="false">-(2.678+0.003892*W74*1000)*(1-0.01201*H74)</f>
        <v>-34.0856964208</v>
      </c>
      <c r="BB74" s="1" t="n">
        <f aca="false">-(2.678+0.003892*X74*1000)*(1-0.01201*I74)</f>
        <v>-17.474135086434</v>
      </c>
      <c r="BC74" s="1" t="n">
        <f aca="false">-(2.678+0.003892*Y74*1000)*(1-0.01201*J74)</f>
        <v>-1754.23700645588</v>
      </c>
      <c r="BD74" s="1" t="n">
        <f aca="false">-(2.678+0.003892*Z74*1000)*(1-0.01201*K74)</f>
        <v>-30.65953204366</v>
      </c>
      <c r="BE74" s="1" t="n">
        <f aca="false">-(2.678+0.003892*AA74*1000)*(1-0.01201*L74)</f>
        <v>-24.8591045756936</v>
      </c>
      <c r="BF74" s="1" t="n">
        <f aca="false">-(2.678+0.003892*AB74*1000)*(1-0.01201*M74)</f>
        <v>-27.288740103336</v>
      </c>
      <c r="BG74" s="1" t="n">
        <f aca="false">-(2.678+0.003892*AC74*1000)*(1-0.01201*N74)</f>
        <v>-51.488430684012</v>
      </c>
      <c r="BH74" s="1" t="n">
        <f aca="false">-(2.678+0.003892*AD74*1000)*(1-0.01201*O74)</f>
        <v>-41.335289342116</v>
      </c>
      <c r="BI74" s="1" t="n">
        <f aca="false">-(2.678+0.003892*AE74*1000)*(1-0.01201*P74)</f>
        <v>-1585.40370094508</v>
      </c>
      <c r="BJ74" s="1" t="n">
        <f aca="false">-(2.678+0.003892*AF74*1000)*(1-0.01201*Q74)</f>
        <v>-43.0345772436</v>
      </c>
      <c r="BK74" s="1" t="n">
        <f aca="false">-(2.678+0.003892*AG74*1000)*(1-0.01201*R74)</f>
        <v>-3147.6083454656</v>
      </c>
      <c r="BL74" s="1" t="n">
        <f aca="false">-(2.678+0.003892*AH74*1000)*(1-0.01201*S74)</f>
        <v>-24.553662486768</v>
      </c>
      <c r="BM74" s="1" t="n">
        <f aca="false">-(2.678+0.003892*AI74*1000)*(1-0.01201*T74)</f>
        <v>-12.5005236778476</v>
      </c>
      <c r="BN74" s="2"/>
      <c r="BO74" s="3" t="n">
        <f aca="false">+(F74+N74+Q74)/3</f>
        <v>19.24</v>
      </c>
      <c r="BP74" s="3" t="n">
        <f aca="false">+(G74+S74)/2</f>
        <v>19.835</v>
      </c>
      <c r="BQ74" s="3" t="n">
        <f aca="false">+(H74+K74+T74)/3</f>
        <v>18.8066666666667</v>
      </c>
      <c r="BR74" s="3" t="n">
        <f aca="false">+(I74+M74)/2</f>
        <v>12.28</v>
      </c>
      <c r="BS74" s="3" t="n">
        <f aca="false">+(L74)</f>
        <v>13.89</v>
      </c>
      <c r="BT74" s="2"/>
      <c r="BU74" s="1" t="n">
        <f aca="false">+(AC74+AF74)/2</f>
        <v>15.405</v>
      </c>
      <c r="BV74" s="1" t="n">
        <f aca="false">+(V74+H74)/2</f>
        <v>11.455</v>
      </c>
      <c r="BW74" s="1" t="n">
        <f aca="false">+(W74+Z74+AI74)/3</f>
        <v>7.627</v>
      </c>
      <c r="BX74" s="1" t="n">
        <f aca="false">+(X74+AB74)/2</f>
        <v>6.0475</v>
      </c>
      <c r="BY74" s="1" t="n">
        <f aca="false">+L74</f>
        <v>13.89</v>
      </c>
      <c r="BZ74" s="1"/>
      <c r="CA74" s="1" t="n">
        <f aca="false">+(AR74+AU74)/2</f>
        <v>13.17</v>
      </c>
      <c r="CB74" s="1" t="n">
        <f aca="false">+(AK74+AW74)/2</f>
        <v>15.61</v>
      </c>
      <c r="CC74" s="1" t="n">
        <f aca="false">+(AL74+AO74+AX74)/3</f>
        <v>16.7433333333333</v>
      </c>
      <c r="CD74" s="1" t="n">
        <f aca="false">+(AM74+AQ74)/2</f>
        <v>17.65</v>
      </c>
      <c r="CE74" s="1" t="n">
        <f aca="false">+AP74</f>
        <v>16.72</v>
      </c>
      <c r="CF74" s="1"/>
      <c r="CG74" s="1" t="n">
        <f aca="false">+(BG74+BJ74)/2</f>
        <v>-47.261503963806</v>
      </c>
      <c r="CH74" s="1" t="n">
        <f aca="false">+(AZ74+BL74)/2</f>
        <v>-28.07440833736</v>
      </c>
      <c r="CI74" s="1" t="n">
        <f aca="false">+(BA74+BD74+BM74)/3</f>
        <v>-25.7485840474359</v>
      </c>
      <c r="CJ74" s="1" t="n">
        <f aca="false">+(BB74+BF74)/2</f>
        <v>-22.381437594885</v>
      </c>
      <c r="CK74" s="3" t="n">
        <f aca="false">+BE74</f>
        <v>-24.8591045756936</v>
      </c>
    </row>
    <row r="75" customFormat="false" ht="12.75" hidden="false" customHeight="false" outlineLevel="0" collapsed="false">
      <c r="A75" s="2" t="n">
        <v>323</v>
      </c>
      <c r="B75" s="2" t="n">
        <v>1600</v>
      </c>
      <c r="C75" s="1" t="n">
        <f aca="false">A75+B75/2400</f>
        <v>323.666666666667</v>
      </c>
      <c r="D75" s="2" t="n">
        <v>12.63</v>
      </c>
      <c r="E75" s="2" t="n">
        <v>22.56</v>
      </c>
      <c r="F75" s="2" t="n">
        <v>17.06</v>
      </c>
      <c r="G75" s="2" t="n">
        <v>13.23</v>
      </c>
      <c r="H75" s="2" t="n">
        <v>14.6</v>
      </c>
      <c r="I75" s="2" t="n">
        <v>12.97</v>
      </c>
      <c r="J75" s="2" t="n">
        <v>-6999</v>
      </c>
      <c r="K75" s="2" t="n">
        <v>15.66</v>
      </c>
      <c r="L75" s="2" t="n">
        <v>14.28</v>
      </c>
      <c r="M75" s="2" t="n">
        <v>12.08</v>
      </c>
      <c r="N75" s="2" t="n">
        <v>16.13</v>
      </c>
      <c r="O75" s="2" t="n">
        <v>7.71</v>
      </c>
      <c r="P75" s="2" t="n">
        <v>-6999</v>
      </c>
      <c r="Q75" s="2" t="n">
        <v>21.81</v>
      </c>
      <c r="R75" s="2" t="n">
        <v>-6999</v>
      </c>
      <c r="S75" s="2" t="n">
        <v>23.24</v>
      </c>
      <c r="T75" s="2" t="n">
        <v>23.75</v>
      </c>
      <c r="U75" s="2" t="n">
        <v>-6999</v>
      </c>
      <c r="V75" s="2" t="n">
        <v>8.84</v>
      </c>
      <c r="W75" s="2" t="n">
        <v>10.29</v>
      </c>
      <c r="X75" s="2" t="n">
        <v>4.687</v>
      </c>
      <c r="Y75" s="2" t="n">
        <v>4.732</v>
      </c>
      <c r="Z75" s="2" t="n">
        <v>9.27</v>
      </c>
      <c r="AA75" s="2" t="n">
        <v>6.884</v>
      </c>
      <c r="AB75" s="2" t="n">
        <v>7.58</v>
      </c>
      <c r="AC75" s="2" t="n">
        <v>15.46</v>
      </c>
      <c r="AD75" s="2" t="n">
        <v>11.13</v>
      </c>
      <c r="AE75" s="2" t="n">
        <v>4.284</v>
      </c>
      <c r="AF75" s="2" t="n">
        <v>14.94</v>
      </c>
      <c r="AG75" s="2" t="n">
        <v>8.88</v>
      </c>
      <c r="AH75" s="2" t="n">
        <v>8.78</v>
      </c>
      <c r="AI75" s="2" t="n">
        <v>4.214</v>
      </c>
      <c r="AJ75" s="2" t="n">
        <v>0</v>
      </c>
      <c r="AK75" s="2" t="n">
        <v>15.57</v>
      </c>
      <c r="AL75" s="2" t="n">
        <v>14.87</v>
      </c>
      <c r="AM75" s="2" t="n">
        <v>18.84</v>
      </c>
      <c r="AN75" s="2" t="n">
        <v>18.79</v>
      </c>
      <c r="AO75" s="2" t="n">
        <v>15.35</v>
      </c>
      <c r="AP75" s="2" t="n">
        <v>16.79</v>
      </c>
      <c r="AQ75" s="2" t="n">
        <v>16.3</v>
      </c>
      <c r="AR75" s="2" t="n">
        <v>13.16</v>
      </c>
      <c r="AS75" s="2" t="n">
        <v>14.53</v>
      </c>
      <c r="AT75" s="2" t="n">
        <v>19.36</v>
      </c>
      <c r="AU75" s="2" t="n">
        <v>13.29</v>
      </c>
      <c r="AV75" s="2" t="n">
        <v>15.55</v>
      </c>
      <c r="AW75" s="2" t="n">
        <v>15.6</v>
      </c>
      <c r="AX75" s="2" t="n">
        <v>19.46</v>
      </c>
      <c r="AY75" s="1" t="n">
        <f aca="false">-(2.678+0.003892*U75*1000)*(1-0.01201*F75)</f>
        <v>21656.736624842</v>
      </c>
      <c r="AZ75" s="1" t="n">
        <f aca="false">-(2.678+0.003892*V75*1000)*(1-0.01201*G75)</f>
        <v>-31.191032349256</v>
      </c>
      <c r="BA75" s="1" t="n">
        <f aca="false">-(2.678+0.003892*W75*1000)*(1-0.01201*H75)</f>
        <v>-35.23472756872</v>
      </c>
      <c r="BB75" s="1" t="n">
        <f aca="false">-(2.678+0.003892*X75*1000)*(1-0.01201*I75)</f>
        <v>-17.6611324068612</v>
      </c>
      <c r="BC75" s="1" t="n">
        <f aca="false">-(2.678+0.003892*Y75*1000)*(1-0.01201*J75)</f>
        <v>-1794.29353580256</v>
      </c>
      <c r="BD75" s="1" t="n">
        <f aca="false">-(2.678+0.003892*Z75*1000)*(1-0.01201*K75)</f>
        <v>-31.467585306056</v>
      </c>
      <c r="BE75" s="1" t="n">
        <f aca="false">-(2.678+0.003892*AA75*1000)*(1-0.01201*L75)</f>
        <v>-24.4162499305216</v>
      </c>
      <c r="BF75" s="1" t="n">
        <f aca="false">-(2.678+0.003892*AB75*1000)*(1-0.01201*M75)</f>
        <v>-27.510752707712</v>
      </c>
      <c r="BG75" s="1" t="n">
        <f aca="false">-(2.678+0.003892*AC75*1000)*(1-0.01201*N75)</f>
        <v>-50.673261746784</v>
      </c>
      <c r="BH75" s="1" t="n">
        <f aca="false">-(2.678+0.003892*AD75*1000)*(1-0.01201*O75)</f>
        <v>-41.736867492284</v>
      </c>
      <c r="BI75" s="1" t="n">
        <f aca="false">-(2.678+0.003892*AE75*1000)*(1-0.01201*P75)</f>
        <v>-1645.98506351072</v>
      </c>
      <c r="BJ75" s="1" t="n">
        <f aca="false">-(2.678+0.003892*AF75*1000)*(1-0.01201*Q75)</f>
        <v>-44.892231275312</v>
      </c>
      <c r="BK75" s="1" t="n">
        <f aca="false">-(2.678+0.003892*AG75*1000)*(1-0.01201*R75)</f>
        <v>-3167.4710872904</v>
      </c>
      <c r="BL75" s="1" t="n">
        <f aca="false">-(2.678+0.003892*AH75*1000)*(1-0.01201*S75)</f>
        <v>-26.564535046976</v>
      </c>
      <c r="BM75" s="1" t="n">
        <f aca="false">-(2.678+0.003892*AI75*1000)*(1-0.01201*T75)</f>
        <v>-13.6368736841</v>
      </c>
      <c r="BN75" s="2"/>
      <c r="BO75" s="3" t="n">
        <f aca="false">+(F75+N75+Q75)/3</f>
        <v>18.3333333333333</v>
      </c>
      <c r="BP75" s="3" t="n">
        <f aca="false">+(G75+S75)/2</f>
        <v>18.235</v>
      </c>
      <c r="BQ75" s="3" t="n">
        <f aca="false">+(H75+K75+T75)/3</f>
        <v>18.0033333333333</v>
      </c>
      <c r="BR75" s="3" t="n">
        <f aca="false">+(I75+M75)/2</f>
        <v>12.525</v>
      </c>
      <c r="BS75" s="3" t="n">
        <f aca="false">+(L75)</f>
        <v>14.28</v>
      </c>
      <c r="BT75" s="2"/>
      <c r="BU75" s="1" t="n">
        <f aca="false">+(AC75+AF75)/2</f>
        <v>15.2</v>
      </c>
      <c r="BV75" s="1" t="n">
        <f aca="false">+(V75+H75)/2</f>
        <v>11.72</v>
      </c>
      <c r="BW75" s="1" t="n">
        <f aca="false">+(W75+Z75+AI75)/3</f>
        <v>7.92466666666667</v>
      </c>
      <c r="BX75" s="1" t="n">
        <f aca="false">+(X75+AB75)/2</f>
        <v>6.1335</v>
      </c>
      <c r="BY75" s="1" t="n">
        <f aca="false">+L75</f>
        <v>14.28</v>
      </c>
      <c r="BZ75" s="1"/>
      <c r="CA75" s="1" t="n">
        <f aca="false">+(AR75+AU75)/2</f>
        <v>13.225</v>
      </c>
      <c r="CB75" s="1" t="n">
        <f aca="false">+(AK75+AW75)/2</f>
        <v>15.585</v>
      </c>
      <c r="CC75" s="1" t="n">
        <f aca="false">+(AL75+AO75+AX75)/3</f>
        <v>16.56</v>
      </c>
      <c r="CD75" s="1" t="n">
        <f aca="false">+(AM75+AQ75)/2</f>
        <v>17.57</v>
      </c>
      <c r="CE75" s="1" t="n">
        <f aca="false">+AP75</f>
        <v>16.79</v>
      </c>
      <c r="CF75" s="1"/>
      <c r="CG75" s="1" t="n">
        <f aca="false">+(BG75+BJ75)/2</f>
        <v>-47.782746511048</v>
      </c>
      <c r="CH75" s="1" t="n">
        <f aca="false">+(AZ75+BL75)/2</f>
        <v>-28.877783698116</v>
      </c>
      <c r="CI75" s="1" t="n">
        <f aca="false">+(BA75+BD75+BM75)/3</f>
        <v>-26.7797288529587</v>
      </c>
      <c r="CJ75" s="1" t="n">
        <f aca="false">+(BB75+BF75)/2</f>
        <v>-22.5859425572866</v>
      </c>
      <c r="CK75" s="3" t="n">
        <f aca="false">+BE75</f>
        <v>-24.4162499305216</v>
      </c>
    </row>
    <row r="76" customFormat="false" ht="12.75" hidden="false" customHeight="false" outlineLevel="0" collapsed="false">
      <c r="A76" s="2" t="n">
        <v>323</v>
      </c>
      <c r="B76" s="2" t="n">
        <v>1700</v>
      </c>
      <c r="C76" s="1" t="n">
        <f aca="false">A76+B76/2400</f>
        <v>323.708333333333</v>
      </c>
      <c r="D76" s="2" t="n">
        <v>12.63</v>
      </c>
      <c r="E76" s="2" t="n">
        <v>22.24</v>
      </c>
      <c r="F76" s="2" t="n">
        <v>16.85</v>
      </c>
      <c r="G76" s="2" t="n">
        <v>13.57</v>
      </c>
      <c r="H76" s="2" t="n">
        <v>15.01</v>
      </c>
      <c r="I76" s="2" t="n">
        <v>13.21</v>
      </c>
      <c r="J76" s="2" t="n">
        <v>-6999</v>
      </c>
      <c r="K76" s="2" t="n">
        <v>15.65</v>
      </c>
      <c r="L76" s="2" t="n">
        <v>14.45</v>
      </c>
      <c r="M76" s="2" t="n">
        <v>12.42</v>
      </c>
      <c r="N76" s="2" t="n">
        <v>15.66</v>
      </c>
      <c r="O76" s="2" t="n">
        <v>8</v>
      </c>
      <c r="P76" s="2" t="n">
        <v>-6999</v>
      </c>
      <c r="Q76" s="2" t="n">
        <v>18.6</v>
      </c>
      <c r="R76" s="2" t="n">
        <v>-6999</v>
      </c>
      <c r="S76" s="2" t="n">
        <v>19.06</v>
      </c>
      <c r="T76" s="2" t="n">
        <v>19.18</v>
      </c>
      <c r="U76" s="2" t="n">
        <v>-6999</v>
      </c>
      <c r="V76" s="2" t="n">
        <v>8.84</v>
      </c>
      <c r="W76" s="2" t="n">
        <v>10.52</v>
      </c>
      <c r="X76" s="2" t="n">
        <v>4.76</v>
      </c>
      <c r="Y76" s="2" t="n">
        <v>4.873</v>
      </c>
      <c r="Z76" s="2" t="n">
        <v>9.54</v>
      </c>
      <c r="AA76" s="2" t="n">
        <v>6.827</v>
      </c>
      <c r="AB76" s="2" t="n">
        <v>7.69</v>
      </c>
      <c r="AC76" s="2" t="n">
        <v>15.36</v>
      </c>
      <c r="AD76" s="2" t="n">
        <v>11.26</v>
      </c>
      <c r="AE76" s="2" t="n">
        <v>4.479</v>
      </c>
      <c r="AF76" s="2" t="n">
        <v>14.93</v>
      </c>
      <c r="AG76" s="2" t="n">
        <v>8.94</v>
      </c>
      <c r="AH76" s="2" t="n">
        <v>8.92</v>
      </c>
      <c r="AI76" s="2" t="n">
        <v>4.371</v>
      </c>
      <c r="AJ76" s="2" t="n">
        <v>0</v>
      </c>
      <c r="AK76" s="2" t="n">
        <v>15.57</v>
      </c>
      <c r="AL76" s="2" t="n">
        <v>14.77</v>
      </c>
      <c r="AM76" s="2" t="n">
        <v>18.76</v>
      </c>
      <c r="AN76" s="2" t="n">
        <v>18.63</v>
      </c>
      <c r="AO76" s="2" t="n">
        <v>15.22</v>
      </c>
      <c r="AP76" s="2" t="n">
        <v>16.83</v>
      </c>
      <c r="AQ76" s="2" t="n">
        <v>16.23</v>
      </c>
      <c r="AR76" s="2" t="n">
        <v>13.18</v>
      </c>
      <c r="AS76" s="2" t="n">
        <v>14.48</v>
      </c>
      <c r="AT76" s="2" t="n">
        <v>19.1</v>
      </c>
      <c r="AU76" s="2" t="n">
        <v>13.3</v>
      </c>
      <c r="AV76" s="2" t="n">
        <v>15.51</v>
      </c>
      <c r="AW76" s="2" t="n">
        <v>15.52</v>
      </c>
      <c r="AX76" s="2" t="n">
        <v>19.24</v>
      </c>
      <c r="AY76" s="1" t="n">
        <f aca="false">-(2.678+0.003892*U76*1000)*(1-0.01201*F76)</f>
        <v>21725.432147045</v>
      </c>
      <c r="AZ76" s="1" t="n">
        <f aca="false">-(2.678+0.003892*V76*1000)*(1-0.01201*G76)</f>
        <v>-31.039606483704</v>
      </c>
      <c r="BA76" s="1" t="n">
        <f aca="false">-(2.678+0.003892*W76*1000)*(1-0.01201*H76)</f>
        <v>-35.758126541016</v>
      </c>
      <c r="BB76" s="1" t="n">
        <f aca="false">-(2.678+0.003892*X76*1000)*(1-0.01201*I76)</f>
        <v>-17.839873563768</v>
      </c>
      <c r="BC76" s="1" t="n">
        <f aca="false">-(2.678+0.003892*Y76*1000)*(1-0.01201*J76)</f>
        <v>-1840.97097909084</v>
      </c>
      <c r="BD76" s="1" t="n">
        <f aca="false">-(2.678+0.003892*Z76*1000)*(1-0.01201*K76)</f>
        <v>-32.32556779408</v>
      </c>
      <c r="BE76" s="1" t="n">
        <f aca="false">-(2.678+0.003892*AA76*1000)*(1-0.01201*L76)</f>
        <v>-24.172735759562</v>
      </c>
      <c r="BF76" s="1" t="n">
        <f aca="false">-(2.678+0.003892*AB76*1000)*(1-0.01201*M76)</f>
        <v>-27.743611331784</v>
      </c>
      <c r="BG76" s="1" t="n">
        <f aca="false">-(2.678+0.003892*AC76*1000)*(1-0.01201*N76)</f>
        <v>-50.712021071408</v>
      </c>
      <c r="BH76" s="1" t="n">
        <f aca="false">-(2.678+0.003892*AD76*1000)*(1-0.01201*O76)</f>
        <v>-42.0340155264</v>
      </c>
      <c r="BI76" s="1" t="n">
        <f aca="false">-(2.678+0.003892*AE76*1000)*(1-0.01201*P76)</f>
        <v>-1710.53897444132</v>
      </c>
      <c r="BJ76" s="1" t="n">
        <f aca="false">-(2.678+0.003892*AF76*1000)*(1-0.01201*Q76)</f>
        <v>-47.20691689384</v>
      </c>
      <c r="BK76" s="1" t="n">
        <f aca="false">-(2.678+0.003892*AG76*1000)*(1-0.01201*R76)</f>
        <v>-3187.3338291152</v>
      </c>
      <c r="BL76" s="1" t="n">
        <f aca="false">-(2.678+0.003892*AH76*1000)*(1-0.01201*S76)</f>
        <v>-28.834610520816</v>
      </c>
      <c r="BM76" s="1" t="n">
        <f aca="false">-(2.678+0.003892*AI76*1000)*(1-0.01201*T76)</f>
        <v>-15.1543207219224</v>
      </c>
      <c r="BN76" s="2"/>
      <c r="BO76" s="3" t="n">
        <f aca="false">+(F76+N76+Q76)/3</f>
        <v>17.0366666666667</v>
      </c>
      <c r="BP76" s="3" t="n">
        <f aca="false">+(G76+S76)/2</f>
        <v>16.315</v>
      </c>
      <c r="BQ76" s="3" t="n">
        <f aca="false">+(H76+K76+T76)/3</f>
        <v>16.6133333333333</v>
      </c>
      <c r="BR76" s="3" t="n">
        <f aca="false">+(I76+M76)/2</f>
        <v>12.815</v>
      </c>
      <c r="BS76" s="3" t="n">
        <f aca="false">+(L76)</f>
        <v>14.45</v>
      </c>
      <c r="BT76" s="2"/>
      <c r="BU76" s="1" t="n">
        <f aca="false">+(AC76+AF76)/2</f>
        <v>15.145</v>
      </c>
      <c r="BV76" s="1" t="n">
        <f aca="false">+(V76+H76)/2</f>
        <v>11.925</v>
      </c>
      <c r="BW76" s="1" t="n">
        <f aca="false">+(W76+Z76+AI76)/3</f>
        <v>8.14366666666667</v>
      </c>
      <c r="BX76" s="1" t="n">
        <f aca="false">+(X76+AB76)/2</f>
        <v>6.225</v>
      </c>
      <c r="BY76" s="1" t="n">
        <f aca="false">+L76</f>
        <v>14.45</v>
      </c>
      <c r="BZ76" s="1"/>
      <c r="CA76" s="1" t="n">
        <f aca="false">+(AR76+AU76)/2</f>
        <v>13.24</v>
      </c>
      <c r="CB76" s="1" t="n">
        <f aca="false">+(AK76+AW76)/2</f>
        <v>15.545</v>
      </c>
      <c r="CC76" s="1" t="n">
        <f aca="false">+(AL76+AO76+AX76)/3</f>
        <v>16.41</v>
      </c>
      <c r="CD76" s="1" t="n">
        <f aca="false">+(AM76+AQ76)/2</f>
        <v>17.495</v>
      </c>
      <c r="CE76" s="1" t="n">
        <f aca="false">+AP76</f>
        <v>16.83</v>
      </c>
      <c r="CF76" s="1"/>
      <c r="CG76" s="1" t="n">
        <f aca="false">+(BG76+BJ76)/2</f>
        <v>-48.959468982624</v>
      </c>
      <c r="CH76" s="1" t="n">
        <f aca="false">+(AZ76+BL76)/2</f>
        <v>-29.93710850226</v>
      </c>
      <c r="CI76" s="1" t="n">
        <f aca="false">+(BA76+BD76+BM76)/3</f>
        <v>-27.7460050190061</v>
      </c>
      <c r="CJ76" s="1" t="n">
        <f aca="false">+(BB76+BF76)/2</f>
        <v>-22.791742447776</v>
      </c>
      <c r="CK76" s="3" t="n">
        <f aca="false">+BE76</f>
        <v>-24.172735759562</v>
      </c>
    </row>
    <row r="77" customFormat="false" ht="12.75" hidden="false" customHeight="false" outlineLevel="0" collapsed="false">
      <c r="A77" s="2" t="n">
        <v>323</v>
      </c>
      <c r="B77" s="2" t="n">
        <v>1800</v>
      </c>
      <c r="C77" s="1" t="n">
        <f aca="false">A77+B77/2400</f>
        <v>323.75</v>
      </c>
      <c r="D77" s="2" t="n">
        <v>12.63</v>
      </c>
      <c r="E77" s="2" t="n">
        <v>20.63</v>
      </c>
      <c r="F77" s="2" t="n">
        <v>16.21</v>
      </c>
      <c r="G77" s="2" t="n">
        <v>13.68</v>
      </c>
      <c r="H77" s="2" t="n">
        <v>15.12</v>
      </c>
      <c r="I77" s="2" t="n">
        <v>13.35</v>
      </c>
      <c r="J77" s="2" t="n">
        <v>-6999</v>
      </c>
      <c r="K77" s="2" t="n">
        <v>15.46</v>
      </c>
      <c r="L77" s="2" t="n">
        <v>14.42</v>
      </c>
      <c r="M77" s="2" t="n">
        <v>12.66</v>
      </c>
      <c r="N77" s="2" t="n">
        <v>15.06</v>
      </c>
      <c r="O77" s="2" t="n">
        <v>7.82</v>
      </c>
      <c r="P77" s="2" t="n">
        <v>-6999</v>
      </c>
      <c r="Q77" s="2" t="n">
        <v>17.27</v>
      </c>
      <c r="R77" s="2" t="n">
        <v>-6999</v>
      </c>
      <c r="S77" s="2" t="n">
        <v>17.05</v>
      </c>
      <c r="T77" s="2" t="n">
        <v>16.97</v>
      </c>
      <c r="U77" s="2" t="n">
        <v>-6999</v>
      </c>
      <c r="V77" s="2" t="n">
        <v>8.87</v>
      </c>
      <c r="W77" s="2" t="n">
        <v>10.68</v>
      </c>
      <c r="X77" s="2" t="n">
        <v>4.829</v>
      </c>
      <c r="Y77" s="2" t="n">
        <v>5.012</v>
      </c>
      <c r="Z77" s="2" t="n">
        <v>9.76</v>
      </c>
      <c r="AA77" s="2" t="n">
        <v>6.81</v>
      </c>
      <c r="AB77" s="2" t="n">
        <v>7.77</v>
      </c>
      <c r="AC77" s="2" t="n">
        <v>15.41</v>
      </c>
      <c r="AD77" s="2" t="n">
        <v>11.32</v>
      </c>
      <c r="AE77" s="2" t="n">
        <v>4.658</v>
      </c>
      <c r="AF77" s="2" t="n">
        <v>15.01</v>
      </c>
      <c r="AG77" s="2" t="n">
        <v>8.98</v>
      </c>
      <c r="AH77" s="2" t="n">
        <v>9.01</v>
      </c>
      <c r="AI77" s="2" t="n">
        <v>4.525</v>
      </c>
      <c r="AJ77" s="2" t="n">
        <v>0</v>
      </c>
      <c r="AK77" s="2" t="n">
        <v>15.55</v>
      </c>
      <c r="AL77" s="2" t="n">
        <v>14.71</v>
      </c>
      <c r="AM77" s="2" t="n">
        <v>18.68</v>
      </c>
      <c r="AN77" s="2" t="n">
        <v>18.47</v>
      </c>
      <c r="AO77" s="2" t="n">
        <v>15.11</v>
      </c>
      <c r="AP77" s="2" t="n">
        <v>16.84</v>
      </c>
      <c r="AQ77" s="2" t="n">
        <v>16.19</v>
      </c>
      <c r="AR77" s="2" t="n">
        <v>13.17</v>
      </c>
      <c r="AS77" s="2" t="n">
        <v>14.45</v>
      </c>
      <c r="AT77" s="2" t="n">
        <v>18.88</v>
      </c>
      <c r="AU77" s="2" t="n">
        <v>13.27</v>
      </c>
      <c r="AV77" s="2" t="n">
        <v>15.49</v>
      </c>
      <c r="AW77" s="2" t="n">
        <v>15.48</v>
      </c>
      <c r="AX77" s="2" t="n">
        <v>19.05</v>
      </c>
      <c r="AY77" s="1" t="n">
        <f aca="false">-(2.678+0.003892*U77*1000)*(1-0.01201*F77)</f>
        <v>21934.789928997</v>
      </c>
      <c r="AZ77" s="1" t="n">
        <f aca="false">-(2.678+0.003892*V77*1000)*(1-0.01201*G77)</f>
        <v>-31.088192468128</v>
      </c>
      <c r="BA77" s="1" t="n">
        <f aca="false">-(2.678+0.003892*W77*1000)*(1-0.01201*H77)</f>
        <v>-36.210137256128</v>
      </c>
      <c r="BB77" s="1" t="n">
        <f aca="false">-(2.678+0.003892*X77*1000)*(1-0.01201*I77)</f>
        <v>-18.029712051922</v>
      </c>
      <c r="BC77" s="1" t="n">
        <f aca="false">-(2.678+0.003892*Y77*1000)*(1-0.01201*J77)</f>
        <v>-1886.98633098496</v>
      </c>
      <c r="BD77" s="1" t="n">
        <f aca="false">-(2.678+0.003892*Z77*1000)*(1-0.01201*K77)</f>
        <v>-33.113662919568</v>
      </c>
      <c r="BE77" s="1" t="n">
        <f aca="false">-(2.678+0.003892*AA77*1000)*(1-0.01201*L77)</f>
        <v>-24.128568619816</v>
      </c>
      <c r="BF77" s="1" t="n">
        <f aca="false">-(2.678+0.003892*AB77*1000)*(1-0.01201*M77)</f>
        <v>-27.913642302056</v>
      </c>
      <c r="BG77" s="1" t="n">
        <f aca="false">-(2.678+0.003892*AC77*1000)*(1-0.01201*N77)</f>
        <v>-51.321504071368</v>
      </c>
      <c r="BH77" s="1" t="n">
        <f aca="false">-(2.678+0.003892*AD77*1000)*(1-0.01201*O77)</f>
        <v>-42.346131598992</v>
      </c>
      <c r="BI77" s="1" t="n">
        <f aca="false">-(2.678+0.003892*AE77*1000)*(1-0.01201*P77)</f>
        <v>-1769.79615421864</v>
      </c>
      <c r="BJ77" s="1" t="n">
        <f aca="false">-(2.678+0.003892*AF77*1000)*(1-0.01201*Q77)</f>
        <v>-48.424642861116</v>
      </c>
      <c r="BK77" s="1" t="n">
        <f aca="false">-(2.678+0.003892*AG77*1000)*(1-0.01201*R77)</f>
        <v>-3200.5756569984</v>
      </c>
      <c r="BL77" s="1" t="n">
        <f aca="false">-(2.678+0.003892*AH77*1000)*(1-0.01201*S77)</f>
        <v>-30.01587385914</v>
      </c>
      <c r="BM77" s="1" t="n">
        <f aca="false">-(2.678+0.003892*AI77*1000)*(1-0.01201*T77)</f>
        <v>-16.15414385379</v>
      </c>
      <c r="BN77" s="2"/>
      <c r="BO77" s="3" t="n">
        <f aca="false">+(F77+N77+Q77)/3</f>
        <v>16.18</v>
      </c>
      <c r="BP77" s="3" t="n">
        <f aca="false">+(G77+S77)/2</f>
        <v>15.365</v>
      </c>
      <c r="BQ77" s="3" t="n">
        <f aca="false">+(H77+K77+T77)/3</f>
        <v>15.85</v>
      </c>
      <c r="BR77" s="3" t="n">
        <f aca="false">+(I77+M77)/2</f>
        <v>13.005</v>
      </c>
      <c r="BS77" s="3" t="n">
        <f aca="false">+(L77)</f>
        <v>14.42</v>
      </c>
      <c r="BT77" s="2"/>
      <c r="BU77" s="1" t="n">
        <f aca="false">+(AC77+AF77)/2</f>
        <v>15.21</v>
      </c>
      <c r="BV77" s="1" t="n">
        <f aca="false">+(V77+H77)/2</f>
        <v>11.995</v>
      </c>
      <c r="BW77" s="1" t="n">
        <f aca="false">+(W77+Z77+AI77)/3</f>
        <v>8.32166666666667</v>
      </c>
      <c r="BX77" s="1" t="n">
        <f aca="false">+(X77+AB77)/2</f>
        <v>6.2995</v>
      </c>
      <c r="BY77" s="1" t="n">
        <f aca="false">+L77</f>
        <v>14.42</v>
      </c>
      <c r="BZ77" s="1"/>
      <c r="CA77" s="1" t="n">
        <f aca="false">+(AR77+AU77)/2</f>
        <v>13.22</v>
      </c>
      <c r="CB77" s="1" t="n">
        <f aca="false">+(AK77+AW77)/2</f>
        <v>15.515</v>
      </c>
      <c r="CC77" s="1" t="n">
        <f aca="false">+(AL77+AO77+AX77)/3</f>
        <v>16.29</v>
      </c>
      <c r="CD77" s="1" t="n">
        <f aca="false">+(AM77+AQ77)/2</f>
        <v>17.435</v>
      </c>
      <c r="CE77" s="1" t="n">
        <f aca="false">+AP77</f>
        <v>16.84</v>
      </c>
      <c r="CF77" s="1"/>
      <c r="CG77" s="1" t="n">
        <f aca="false">+(BG77+BJ77)/2</f>
        <v>-49.873073466242</v>
      </c>
      <c r="CH77" s="1" t="n">
        <f aca="false">+(AZ77+BL77)/2</f>
        <v>-30.552033163634</v>
      </c>
      <c r="CI77" s="1" t="n">
        <f aca="false">+(BA77+BD77+BM77)/3</f>
        <v>-28.4926480098287</v>
      </c>
      <c r="CJ77" s="1" t="n">
        <f aca="false">+(BB77+BF77)/2</f>
        <v>-22.971677176989</v>
      </c>
      <c r="CK77" s="3" t="n">
        <f aca="false">+BE77</f>
        <v>-24.128568619816</v>
      </c>
    </row>
    <row r="78" customFormat="false" ht="12.75" hidden="false" customHeight="false" outlineLevel="0" collapsed="false">
      <c r="A78" s="2" t="n">
        <v>323</v>
      </c>
      <c r="B78" s="2" t="n">
        <v>1900</v>
      </c>
      <c r="C78" s="1" t="n">
        <f aca="false">A78+B78/2400</f>
        <v>323.791666666667</v>
      </c>
      <c r="D78" s="2" t="n">
        <v>12.62</v>
      </c>
      <c r="E78" s="2" t="n">
        <v>19.25</v>
      </c>
      <c r="F78" s="2" t="n">
        <v>15.47</v>
      </c>
      <c r="G78" s="2" t="n">
        <v>13.56</v>
      </c>
      <c r="H78" s="2" t="n">
        <v>14.95</v>
      </c>
      <c r="I78" s="2" t="n">
        <v>13.3</v>
      </c>
      <c r="J78" s="2" t="n">
        <v>-6999</v>
      </c>
      <c r="K78" s="2" t="n">
        <v>15.14</v>
      </c>
      <c r="L78" s="2" t="n">
        <v>14.28</v>
      </c>
      <c r="M78" s="2" t="n">
        <v>12.7</v>
      </c>
      <c r="N78" s="2" t="n">
        <v>14.65</v>
      </c>
      <c r="O78" s="2" t="n">
        <v>7.8</v>
      </c>
      <c r="P78" s="2" t="n">
        <v>-6999</v>
      </c>
      <c r="Q78" s="2" t="n">
        <v>16.71</v>
      </c>
      <c r="R78" s="2" t="n">
        <v>-6999</v>
      </c>
      <c r="S78" s="2" t="n">
        <v>16.13</v>
      </c>
      <c r="T78" s="2" t="n">
        <v>16.53</v>
      </c>
      <c r="U78" s="2" t="n">
        <v>-6999</v>
      </c>
      <c r="V78" s="2" t="n">
        <v>8.9</v>
      </c>
      <c r="W78" s="2" t="n">
        <v>10.8</v>
      </c>
      <c r="X78" s="2" t="n">
        <v>4.892</v>
      </c>
      <c r="Y78" s="2" t="n">
        <v>5.127</v>
      </c>
      <c r="Z78" s="2" t="n">
        <v>9.92</v>
      </c>
      <c r="AA78" s="2" t="n">
        <v>6.822</v>
      </c>
      <c r="AB78" s="2" t="n">
        <v>7.81</v>
      </c>
      <c r="AC78" s="2" t="n">
        <v>15.53</v>
      </c>
      <c r="AD78" s="2" t="n">
        <v>11.37</v>
      </c>
      <c r="AE78" s="2" t="n">
        <v>4.806</v>
      </c>
      <c r="AF78" s="2" t="n">
        <v>15.14</v>
      </c>
      <c r="AG78" s="2" t="n">
        <v>9</v>
      </c>
      <c r="AH78" s="2" t="n">
        <v>9.07</v>
      </c>
      <c r="AI78" s="2" t="n">
        <v>4.655</v>
      </c>
      <c r="AJ78" s="2" t="n">
        <v>0</v>
      </c>
      <c r="AK78" s="2" t="n">
        <v>15.53</v>
      </c>
      <c r="AL78" s="2" t="n">
        <v>14.66</v>
      </c>
      <c r="AM78" s="2" t="n">
        <v>18.6</v>
      </c>
      <c r="AN78" s="2" t="n">
        <v>18.34</v>
      </c>
      <c r="AO78" s="2" t="n">
        <v>15.04</v>
      </c>
      <c r="AP78" s="2" t="n">
        <v>16.83</v>
      </c>
      <c r="AQ78" s="2" t="n">
        <v>16.16</v>
      </c>
      <c r="AR78" s="2" t="n">
        <v>13.14</v>
      </c>
      <c r="AS78" s="2" t="n">
        <v>14.43</v>
      </c>
      <c r="AT78" s="2" t="n">
        <v>18.7</v>
      </c>
      <c r="AU78" s="2" t="n">
        <v>13.24</v>
      </c>
      <c r="AV78" s="2" t="n">
        <v>15.48</v>
      </c>
      <c r="AW78" s="2" t="n">
        <v>15.45</v>
      </c>
      <c r="AX78" s="2" t="n">
        <v>18.88</v>
      </c>
      <c r="AY78" s="1" t="n">
        <f aca="false">-(2.678+0.003892*U78*1000)*(1-0.01201*F78)</f>
        <v>22176.859864379</v>
      </c>
      <c r="AZ78" s="1" t="n">
        <f aca="false">-(2.678+0.003892*V78*1000)*(1-0.01201*G78)</f>
        <v>-31.23955014592</v>
      </c>
      <c r="BA78" s="1" t="n">
        <f aca="false">-(2.678+0.003892*W78*1000)*(1-0.01201*H78)</f>
        <v>-36.6836545758</v>
      </c>
      <c r="BB78" s="1" t="n">
        <f aca="false">-(2.678+0.003892*X78*1000)*(1-0.01201*I78)</f>
        <v>-18.248636376288</v>
      </c>
      <c r="BC78" s="1" t="n">
        <f aca="false">-(2.678+0.003892*Y78*1000)*(1-0.01201*J78)</f>
        <v>-1925.05658614916</v>
      </c>
      <c r="BD78" s="1" t="n">
        <f aca="false">-(2.678+0.003892*Z78*1000)*(1-0.01201*K78)</f>
        <v>-33.779432447504</v>
      </c>
      <c r="BE78" s="1" t="n">
        <f aca="false">-(2.678+0.003892*AA78*1000)*(1-0.01201*L78)</f>
        <v>-24.2163302421728</v>
      </c>
      <c r="BF78" s="1" t="n">
        <f aca="false">-(2.678+0.003892*AB78*1000)*(1-0.01201*M78)</f>
        <v>-28.02976268796</v>
      </c>
      <c r="BG78" s="1" t="n">
        <f aca="false">-(2.678+0.003892*AC78*1000)*(1-0.01201*N78)</f>
        <v>-52.01488320066</v>
      </c>
      <c r="BH78" s="1" t="n">
        <f aca="false">-(2.678+0.003892*AD78*1000)*(1-0.01201*O78)</f>
        <v>-42.53372771288</v>
      </c>
      <c r="BI78" s="1" t="n">
        <f aca="false">-(2.678+0.003892*AE78*1000)*(1-0.01201*P78)</f>
        <v>-1818.79091738648</v>
      </c>
      <c r="BJ78" s="1" t="n">
        <f aca="false">-(2.678+0.003892*AF78*1000)*(1-0.01201*Q78)</f>
        <v>-49.239976661152</v>
      </c>
      <c r="BK78" s="1" t="n">
        <f aca="false">-(2.678+0.003892*AG78*1000)*(1-0.01201*R78)</f>
        <v>-3207.19657094</v>
      </c>
      <c r="BL78" s="1" t="n">
        <f aca="false">-(2.678+0.003892*AH78*1000)*(1-0.01201*S78)</f>
        <v>-30.621207231228</v>
      </c>
      <c r="BM78" s="1" t="n">
        <f aca="false">-(2.678+0.003892*AI78*1000)*(1-0.01201*T78)</f>
        <v>-16.666874769922</v>
      </c>
      <c r="BN78" s="2"/>
      <c r="BO78" s="3" t="n">
        <f aca="false">+(F78+N78+Q78)/3</f>
        <v>15.61</v>
      </c>
      <c r="BP78" s="3" t="n">
        <f aca="false">+(G78+S78)/2</f>
        <v>14.845</v>
      </c>
      <c r="BQ78" s="3" t="n">
        <f aca="false">+(H78+K78+T78)/3</f>
        <v>15.54</v>
      </c>
      <c r="BR78" s="3" t="n">
        <f aca="false">+(I78+M78)/2</f>
        <v>13</v>
      </c>
      <c r="BS78" s="3" t="n">
        <f aca="false">+(L78)</f>
        <v>14.28</v>
      </c>
      <c r="BT78" s="2"/>
      <c r="BU78" s="1" t="n">
        <f aca="false">+(AC78+AF78)/2</f>
        <v>15.335</v>
      </c>
      <c r="BV78" s="1" t="n">
        <f aca="false">+(V78+H78)/2</f>
        <v>11.925</v>
      </c>
      <c r="BW78" s="1" t="n">
        <f aca="false">+(W78+Z78+AI78)/3</f>
        <v>8.45833333333333</v>
      </c>
      <c r="BX78" s="1" t="n">
        <f aca="false">+(X78+AB78)/2</f>
        <v>6.351</v>
      </c>
      <c r="BY78" s="1" t="n">
        <f aca="false">+L78</f>
        <v>14.28</v>
      </c>
      <c r="BZ78" s="1"/>
      <c r="CA78" s="1" t="n">
        <f aca="false">+(AR78+AU78)/2</f>
        <v>13.19</v>
      </c>
      <c r="CB78" s="1" t="n">
        <f aca="false">+(AK78+AW78)/2</f>
        <v>15.49</v>
      </c>
      <c r="CC78" s="1" t="n">
        <f aca="false">+(AL78+AO78+AX78)/3</f>
        <v>16.1933333333333</v>
      </c>
      <c r="CD78" s="1" t="n">
        <f aca="false">+(AM78+AQ78)/2</f>
        <v>17.38</v>
      </c>
      <c r="CE78" s="1" t="n">
        <f aca="false">+AP78</f>
        <v>16.83</v>
      </c>
      <c r="CF78" s="1"/>
      <c r="CG78" s="1" t="n">
        <f aca="false">+(BG78+BJ78)/2</f>
        <v>-50.627429930906</v>
      </c>
      <c r="CH78" s="1" t="n">
        <f aca="false">+(AZ78+BL78)/2</f>
        <v>-30.930378688574</v>
      </c>
      <c r="CI78" s="1" t="n">
        <f aca="false">+(BA78+BD78+BM78)/3</f>
        <v>-29.043320597742</v>
      </c>
      <c r="CJ78" s="1" t="n">
        <f aca="false">+(BB78+BF78)/2</f>
        <v>-23.139199532124</v>
      </c>
      <c r="CK78" s="3" t="n">
        <f aca="false">+BE78</f>
        <v>-24.2163302421728</v>
      </c>
    </row>
    <row r="79" customFormat="false" ht="12.75" hidden="false" customHeight="false" outlineLevel="0" collapsed="false">
      <c r="A79" s="2" t="n">
        <v>323</v>
      </c>
      <c r="B79" s="2" t="n">
        <v>2000</v>
      </c>
      <c r="C79" s="1" t="n">
        <f aca="false">A79+B79/2400</f>
        <v>323.833333333333</v>
      </c>
      <c r="D79" s="2" t="n">
        <v>12.62</v>
      </c>
      <c r="E79" s="2" t="n">
        <v>18.61</v>
      </c>
      <c r="F79" s="2" t="n">
        <v>15.01</v>
      </c>
      <c r="G79" s="2" t="n">
        <v>13.5</v>
      </c>
      <c r="H79" s="2" t="n">
        <v>14.79</v>
      </c>
      <c r="I79" s="2" t="n">
        <v>13.3</v>
      </c>
      <c r="J79" s="2" t="n">
        <v>-6999</v>
      </c>
      <c r="K79" s="2" t="n">
        <v>14.9</v>
      </c>
      <c r="L79" s="2" t="n">
        <v>14.21</v>
      </c>
      <c r="M79" s="2" t="n">
        <v>12.72</v>
      </c>
      <c r="N79" s="2" t="n">
        <v>14.38</v>
      </c>
      <c r="O79" s="2" t="n">
        <v>7.53</v>
      </c>
      <c r="P79" s="2" t="n">
        <v>-6999</v>
      </c>
      <c r="Q79" s="2" t="n">
        <v>16.46</v>
      </c>
      <c r="R79" s="2" t="n">
        <v>-6999</v>
      </c>
      <c r="S79" s="2" t="n">
        <v>15.95</v>
      </c>
      <c r="T79" s="2" t="n">
        <v>16.43</v>
      </c>
      <c r="U79" s="2" t="n">
        <v>-6999</v>
      </c>
      <c r="V79" s="2" t="n">
        <v>8.93</v>
      </c>
      <c r="W79" s="2" t="n">
        <v>10.89</v>
      </c>
      <c r="X79" s="2" t="n">
        <v>4.944</v>
      </c>
      <c r="Y79" s="2" t="n">
        <v>5.219</v>
      </c>
      <c r="Z79" s="2" t="n">
        <v>10.03</v>
      </c>
      <c r="AA79" s="2" t="n">
        <v>6.835</v>
      </c>
      <c r="AB79" s="2" t="n">
        <v>7.82</v>
      </c>
      <c r="AC79" s="2" t="n">
        <v>15.66</v>
      </c>
      <c r="AD79" s="2" t="n">
        <v>11.41</v>
      </c>
      <c r="AE79" s="2" t="n">
        <v>4.928</v>
      </c>
      <c r="AF79" s="2" t="n">
        <v>15.25</v>
      </c>
      <c r="AG79" s="2" t="n">
        <v>9.03</v>
      </c>
      <c r="AH79" s="2" t="n">
        <v>9.11</v>
      </c>
      <c r="AI79" s="2" t="n">
        <v>4.759</v>
      </c>
      <c r="AJ79" s="2" t="n">
        <v>0.034</v>
      </c>
      <c r="AK79" s="2" t="n">
        <v>15.52</v>
      </c>
      <c r="AL79" s="2" t="n">
        <v>14.62</v>
      </c>
      <c r="AM79" s="2" t="n">
        <v>18.54</v>
      </c>
      <c r="AN79" s="2" t="n">
        <v>18.24</v>
      </c>
      <c r="AO79" s="2" t="n">
        <v>14.99</v>
      </c>
      <c r="AP79" s="2" t="n">
        <v>16.82</v>
      </c>
      <c r="AQ79" s="2" t="n">
        <v>16.15</v>
      </c>
      <c r="AR79" s="2" t="n">
        <v>13.11</v>
      </c>
      <c r="AS79" s="2" t="n">
        <v>14.42</v>
      </c>
      <c r="AT79" s="2" t="n">
        <v>18.56</v>
      </c>
      <c r="AU79" s="2" t="n">
        <v>13.21</v>
      </c>
      <c r="AV79" s="2" t="n">
        <v>15.47</v>
      </c>
      <c r="AW79" s="2" t="n">
        <v>15.43</v>
      </c>
      <c r="AX79" s="2" t="n">
        <v>18.76</v>
      </c>
      <c r="AY79" s="1" t="n">
        <f aca="false">-(2.678+0.003892*U79*1000)*(1-0.01201*F79)</f>
        <v>22327.335770157</v>
      </c>
      <c r="AZ79" s="1" t="n">
        <f aca="false">-(2.678+0.003892*V79*1000)*(1-0.01201*G79)</f>
        <v>-31.3642697494</v>
      </c>
      <c r="BA79" s="1" t="n">
        <f aca="false">-(2.678+0.003892*W79*1000)*(1-0.01201*H79)</f>
        <v>-37.057632885548</v>
      </c>
      <c r="BB79" s="1" t="n">
        <f aca="false">-(2.678+0.003892*X79*1000)*(1-0.01201*I79)</f>
        <v>-18.418692972816</v>
      </c>
      <c r="BC79" s="1" t="n">
        <f aca="false">-(2.678+0.003892*Y79*1000)*(1-0.01201*J79)</f>
        <v>-1955.51279028052</v>
      </c>
      <c r="BD79" s="1" t="n">
        <f aca="false">-(2.678+0.003892*Z79*1000)*(1-0.01201*K79)</f>
        <v>-34.24994541276</v>
      </c>
      <c r="BE79" s="1" t="n">
        <f aca="false">-(2.678+0.003892*AA79*1000)*(1-0.01201*L79)</f>
        <v>-24.282864431178</v>
      </c>
      <c r="BF79" s="1" t="n">
        <f aca="false">-(2.678+0.003892*AB79*1000)*(1-0.01201*M79)</f>
        <v>-28.054792488832</v>
      </c>
      <c r="BG79" s="1" t="n">
        <f aca="false">-(2.678+0.003892*AC79*1000)*(1-0.01201*N79)</f>
        <v>-52.638143674464</v>
      </c>
      <c r="BH79" s="1" t="n">
        <f aca="false">-(2.678+0.003892*AD79*1000)*(1-0.01201*O79)</f>
        <v>-42.827508786084</v>
      </c>
      <c r="BI79" s="1" t="n">
        <f aca="false">-(2.678+0.003892*AE79*1000)*(1-0.01201*P79)</f>
        <v>-1859.17849243024</v>
      </c>
      <c r="BJ79" s="1" t="n">
        <f aca="false">-(2.678+0.003892*AF79*1000)*(1-0.01201*Q79)</f>
        <v>-49.7684265774</v>
      </c>
      <c r="BK79" s="1" t="n">
        <f aca="false">-(2.678+0.003892*AG79*1000)*(1-0.01201*R79)</f>
        <v>-3217.1279418524</v>
      </c>
      <c r="BL79" s="1" t="n">
        <f aca="false">-(2.678+0.003892*AH79*1000)*(1-0.01201*S79)</f>
        <v>-30.82916703986</v>
      </c>
      <c r="BM79" s="1" t="n">
        <f aca="false">-(2.678+0.003892*AI79*1000)*(1-0.01201*T79)</f>
        <v>-17.0167473149196</v>
      </c>
      <c r="BN79" s="2"/>
      <c r="BO79" s="3" t="n">
        <f aca="false">+(F79+N79+Q79)/3</f>
        <v>15.2833333333333</v>
      </c>
      <c r="BP79" s="3" t="n">
        <f aca="false">+(G79+S79)/2</f>
        <v>14.725</v>
      </c>
      <c r="BQ79" s="3" t="n">
        <f aca="false">+(H79+K79+T79)/3</f>
        <v>15.3733333333333</v>
      </c>
      <c r="BR79" s="3" t="n">
        <f aca="false">+(I79+M79)/2</f>
        <v>13.01</v>
      </c>
      <c r="BS79" s="3" t="n">
        <f aca="false">+(L79)</f>
        <v>14.21</v>
      </c>
      <c r="BT79" s="2"/>
      <c r="BU79" s="1" t="n">
        <f aca="false">+(AC79+AF79)/2</f>
        <v>15.455</v>
      </c>
      <c r="BV79" s="1" t="n">
        <f aca="false">+(V79+H79)/2</f>
        <v>11.86</v>
      </c>
      <c r="BW79" s="1" t="n">
        <f aca="false">+(W79+Z79+AI79)/3</f>
        <v>8.55966666666667</v>
      </c>
      <c r="BX79" s="1" t="n">
        <f aca="false">+(X79+AB79)/2</f>
        <v>6.382</v>
      </c>
      <c r="BY79" s="1" t="n">
        <f aca="false">+L79</f>
        <v>14.21</v>
      </c>
      <c r="BZ79" s="1"/>
      <c r="CA79" s="1" t="n">
        <f aca="false">+(AR79+AU79)/2</f>
        <v>13.16</v>
      </c>
      <c r="CB79" s="1" t="n">
        <f aca="false">+(AK79+AW79)/2</f>
        <v>15.475</v>
      </c>
      <c r="CC79" s="1" t="n">
        <f aca="false">+(AL79+AO79+AX79)/3</f>
        <v>16.1233333333333</v>
      </c>
      <c r="CD79" s="1" t="n">
        <f aca="false">+(AM79+AQ79)/2</f>
        <v>17.345</v>
      </c>
      <c r="CE79" s="1" t="n">
        <f aca="false">+AP79</f>
        <v>16.82</v>
      </c>
      <c r="CF79" s="1"/>
      <c r="CG79" s="1" t="n">
        <f aca="false">+(BG79+BJ79)/2</f>
        <v>-51.203285125932</v>
      </c>
      <c r="CH79" s="1" t="n">
        <f aca="false">+(AZ79+BL79)/2</f>
        <v>-31.09671839463</v>
      </c>
      <c r="CI79" s="1" t="n">
        <f aca="false">+(BA79+BD79+BM79)/3</f>
        <v>-29.4414418710759</v>
      </c>
      <c r="CJ79" s="1" t="n">
        <f aca="false">+(BB79+BF79)/2</f>
        <v>-23.236742730824</v>
      </c>
      <c r="CK79" s="3" t="n">
        <f aca="false">+BE79</f>
        <v>-24.282864431178</v>
      </c>
    </row>
    <row r="80" customFormat="false" ht="12.75" hidden="false" customHeight="false" outlineLevel="0" collapsed="false">
      <c r="A80" s="2" t="n">
        <v>323</v>
      </c>
      <c r="B80" s="2" t="n">
        <v>2100</v>
      </c>
      <c r="C80" s="1" t="n">
        <f aca="false">A80+B80/2400</f>
        <v>323.875</v>
      </c>
      <c r="D80" s="2" t="n">
        <v>12.62</v>
      </c>
      <c r="E80" s="2" t="n">
        <v>18.03</v>
      </c>
      <c r="F80" s="2" t="n">
        <v>14.73</v>
      </c>
      <c r="G80" s="2" t="n">
        <v>13.54</v>
      </c>
      <c r="H80" s="2" t="n">
        <v>14.74</v>
      </c>
      <c r="I80" s="2" t="n">
        <v>13.37</v>
      </c>
      <c r="J80" s="2" t="n">
        <v>-6999</v>
      </c>
      <c r="K80" s="2" t="n">
        <v>14.74</v>
      </c>
      <c r="L80" s="2" t="n">
        <v>14.18</v>
      </c>
      <c r="M80" s="2" t="n">
        <v>12.81</v>
      </c>
      <c r="N80" s="2" t="n">
        <v>14.3</v>
      </c>
      <c r="O80" s="2" t="n">
        <v>7.14</v>
      </c>
      <c r="P80" s="2" t="n">
        <v>-6999</v>
      </c>
      <c r="Q80" s="2" t="n">
        <v>14.46</v>
      </c>
      <c r="R80" s="2" t="n">
        <v>-6999</v>
      </c>
      <c r="S80" s="2" t="n">
        <v>15.17</v>
      </c>
      <c r="T80" s="2" t="n">
        <v>14.76</v>
      </c>
      <c r="U80" s="2" t="n">
        <v>6999</v>
      </c>
      <c r="V80" s="2" t="n">
        <v>8.96</v>
      </c>
      <c r="W80" s="2" t="n">
        <v>10.96</v>
      </c>
      <c r="X80" s="2" t="n">
        <v>4.985</v>
      </c>
      <c r="Y80" s="2" t="n">
        <v>5.296</v>
      </c>
      <c r="Z80" s="2" t="n">
        <v>10.11</v>
      </c>
      <c r="AA80" s="2" t="n">
        <v>6.848</v>
      </c>
      <c r="AB80" s="2" t="n">
        <v>7.83</v>
      </c>
      <c r="AC80" s="2" t="n">
        <v>15.76</v>
      </c>
      <c r="AD80" s="2" t="n">
        <v>11.43</v>
      </c>
      <c r="AE80" s="2" t="n">
        <v>5.035</v>
      </c>
      <c r="AF80" s="2" t="n">
        <v>15.35</v>
      </c>
      <c r="AG80" s="2" t="n">
        <v>9.04</v>
      </c>
      <c r="AH80" s="2" t="n">
        <v>9.14</v>
      </c>
      <c r="AI80" s="2" t="n">
        <v>4.832</v>
      </c>
      <c r="AJ80" s="2" t="n">
        <v>0</v>
      </c>
      <c r="AK80" s="2" t="n">
        <v>15.5</v>
      </c>
      <c r="AL80" s="2" t="n">
        <v>14.59</v>
      </c>
      <c r="AM80" s="2" t="n">
        <v>18.5</v>
      </c>
      <c r="AN80" s="2" t="n">
        <v>18.16</v>
      </c>
      <c r="AO80" s="2" t="n">
        <v>14.95</v>
      </c>
      <c r="AP80" s="2" t="n">
        <v>16.81</v>
      </c>
      <c r="AQ80" s="2" t="n">
        <v>16.15</v>
      </c>
      <c r="AR80" s="2" t="n">
        <v>13.08</v>
      </c>
      <c r="AS80" s="2" t="n">
        <v>14.41</v>
      </c>
      <c r="AT80" s="2" t="n">
        <v>18.44</v>
      </c>
      <c r="AU80" s="2" t="n">
        <v>13.19</v>
      </c>
      <c r="AV80" s="2" t="n">
        <v>15.46</v>
      </c>
      <c r="AW80" s="2" t="n">
        <v>15.41</v>
      </c>
      <c r="AX80" s="2" t="n">
        <v>18.67</v>
      </c>
      <c r="AY80" s="1" t="n">
        <f aca="false">-(2.678+0.003892*U80*1000)*(1-0.01201*F80)</f>
        <v>-22423.3382842622</v>
      </c>
      <c r="AZ80" s="1" t="n">
        <f aca="false">-(2.678+0.003892*V80*1000)*(1-0.01201*G80)</f>
        <v>-31.444059693072</v>
      </c>
      <c r="BA80" s="1" t="n">
        <f aca="false">-(2.678+0.003892*W80*1000)*(1-0.01201*H80)</f>
        <v>-37.308903199632</v>
      </c>
      <c r="BB80" s="1" t="n">
        <f aca="false">-(2.678+0.003892*X80*1000)*(1-0.01201*I80)</f>
        <v>-18.534213722006</v>
      </c>
      <c r="BC80" s="1" t="n">
        <f aca="false">-(2.678+0.003892*Y80*1000)*(1-0.01201*J80)</f>
        <v>-1981.00330895568</v>
      </c>
      <c r="BD80" s="1" t="n">
        <f aca="false">-(2.678+0.003892*Z80*1000)*(1-0.01201*K80)</f>
        <v>-34.586345244312</v>
      </c>
      <c r="BE80" s="1" t="n">
        <f aca="false">-(2.678+0.003892*AA80*1000)*(1-0.01201*L80)</f>
        <v>-24.3353933604512</v>
      </c>
      <c r="BF80" s="1" t="n">
        <f aca="false">-(2.678+0.003892*AB80*1000)*(1-0.01201*M80)</f>
        <v>-28.051932403484</v>
      </c>
      <c r="BG80" s="1" t="n">
        <f aca="false">-(2.678+0.003892*AC80*1000)*(1-0.01201*N80)</f>
        <v>-53.02163385144</v>
      </c>
      <c r="BH80" s="1" t="n">
        <f aca="false">-(2.678+0.003892*AD80*1000)*(1-0.01201*O80)</f>
        <v>-43.119218701016</v>
      </c>
      <c r="BI80" s="1" t="n">
        <f aca="false">-(2.678+0.003892*AE80*1000)*(1-0.01201*P80)</f>
        <v>-1894.6003820178</v>
      </c>
      <c r="BJ80" s="1" t="n">
        <f aca="false">-(2.678+0.003892*AF80*1000)*(1-0.01201*Q80)</f>
        <v>-51.58002093508</v>
      </c>
      <c r="BK80" s="1" t="n">
        <f aca="false">-(2.678+0.003892*AG80*1000)*(1-0.01201*R80)</f>
        <v>-3220.4383988232</v>
      </c>
      <c r="BL80" s="1" t="n">
        <f aca="false">-(2.678+0.003892*AH80*1000)*(1-0.01201*S80)</f>
        <v>-31.281887146304</v>
      </c>
      <c r="BM80" s="1" t="n">
        <f aca="false">-(2.678+0.003892*AI80*1000)*(1-0.01201*T80)</f>
        <v>-17.6757013550656</v>
      </c>
      <c r="BN80" s="2"/>
      <c r="BO80" s="3" t="n">
        <f aca="false">+(F80+N80+Q80)/3</f>
        <v>14.4966666666667</v>
      </c>
      <c r="BP80" s="3" t="n">
        <f aca="false">+(G80+S80)/2</f>
        <v>14.355</v>
      </c>
      <c r="BQ80" s="3" t="n">
        <f aca="false">+(H80+K80+T80)/3</f>
        <v>14.7466666666667</v>
      </c>
      <c r="BR80" s="3" t="n">
        <f aca="false">+(I80+M80)/2</f>
        <v>13.09</v>
      </c>
      <c r="BS80" s="3" t="n">
        <f aca="false">+(L80)</f>
        <v>14.18</v>
      </c>
      <c r="BT80" s="2"/>
      <c r="BU80" s="1" t="n">
        <f aca="false">+(AC80+AF80)/2</f>
        <v>15.555</v>
      </c>
      <c r="BV80" s="1" t="n">
        <f aca="false">+(V80+H80)/2</f>
        <v>11.85</v>
      </c>
      <c r="BW80" s="1" t="n">
        <f aca="false">+(W80+Z80+AI80)/3</f>
        <v>8.634</v>
      </c>
      <c r="BX80" s="1" t="n">
        <f aca="false">+(X80+AB80)/2</f>
        <v>6.4075</v>
      </c>
      <c r="BY80" s="1" t="n">
        <f aca="false">+L80</f>
        <v>14.18</v>
      </c>
      <c r="BZ80" s="1"/>
      <c r="CA80" s="1" t="n">
        <f aca="false">+(AR80+AU80)/2</f>
        <v>13.135</v>
      </c>
      <c r="CB80" s="1" t="n">
        <f aca="false">+(AK80+AW80)/2</f>
        <v>15.455</v>
      </c>
      <c r="CC80" s="1" t="n">
        <f aca="false">+(AL80+AO80+AX80)/3</f>
        <v>16.07</v>
      </c>
      <c r="CD80" s="1" t="n">
        <f aca="false">+(AM80+AQ80)/2</f>
        <v>17.325</v>
      </c>
      <c r="CE80" s="1" t="n">
        <f aca="false">+AP80</f>
        <v>16.81</v>
      </c>
      <c r="CF80" s="1"/>
      <c r="CG80" s="1" t="n">
        <f aca="false">+(BG80+BJ80)/2</f>
        <v>-52.30082739326</v>
      </c>
      <c r="CH80" s="1" t="n">
        <f aca="false">+(AZ80+BL80)/2</f>
        <v>-31.362973419688</v>
      </c>
      <c r="CI80" s="1" t="n">
        <f aca="false">+(BA80+BD80+BM80)/3</f>
        <v>-29.8569832663365</v>
      </c>
      <c r="CJ80" s="1" t="n">
        <f aca="false">+(BB80+BF80)/2</f>
        <v>-23.293073062745</v>
      </c>
      <c r="CK80" s="3" t="n">
        <f aca="false">+BE80</f>
        <v>-24.3353933604512</v>
      </c>
    </row>
    <row r="81" customFormat="false" ht="12.75" hidden="false" customHeight="false" outlineLevel="0" collapsed="false">
      <c r="A81" s="2" t="n">
        <v>323</v>
      </c>
      <c r="B81" s="2" t="n">
        <v>2200</v>
      </c>
      <c r="C81" s="1" t="n">
        <f aca="false">A81+B81/2400</f>
        <v>323.916666666667</v>
      </c>
      <c r="D81" s="2" t="n">
        <v>12.62</v>
      </c>
      <c r="E81" s="2" t="n">
        <v>17.15</v>
      </c>
      <c r="F81" s="2" t="n">
        <v>14.39</v>
      </c>
      <c r="G81" s="2" t="n">
        <v>13.53</v>
      </c>
      <c r="H81" s="2" t="n">
        <v>14.6</v>
      </c>
      <c r="I81" s="2" t="n">
        <v>13.38</v>
      </c>
      <c r="J81" s="2" t="n">
        <v>-6999</v>
      </c>
      <c r="K81" s="2" t="n">
        <v>14.53</v>
      </c>
      <c r="L81" s="2" t="n">
        <v>14.09</v>
      </c>
      <c r="M81" s="2" t="n">
        <v>12.86</v>
      </c>
      <c r="N81" s="2" t="n">
        <v>14.1</v>
      </c>
      <c r="O81" s="2" t="n">
        <v>6.767</v>
      </c>
      <c r="P81" s="2" t="n">
        <v>-6999</v>
      </c>
      <c r="Q81" s="2" t="n">
        <v>13.83</v>
      </c>
      <c r="R81" s="2" t="n">
        <v>-6999</v>
      </c>
      <c r="S81" s="2" t="n">
        <v>14.61</v>
      </c>
      <c r="T81" s="2" t="n">
        <v>14.03</v>
      </c>
      <c r="U81" s="2" t="n">
        <v>6999</v>
      </c>
      <c r="V81" s="2" t="n">
        <v>8.99</v>
      </c>
      <c r="W81" s="2" t="n">
        <v>11.02</v>
      </c>
      <c r="X81" s="2" t="n">
        <v>5.021</v>
      </c>
      <c r="Y81" s="2" t="n">
        <v>5.36</v>
      </c>
      <c r="Z81" s="2" t="n">
        <v>10.18</v>
      </c>
      <c r="AA81" s="2" t="n">
        <v>6.865</v>
      </c>
      <c r="AB81" s="2" t="n">
        <v>7.82</v>
      </c>
      <c r="AC81" s="2" t="n">
        <v>15.87</v>
      </c>
      <c r="AD81" s="2" t="n">
        <v>11.43</v>
      </c>
      <c r="AE81" s="2" t="n">
        <v>5.123</v>
      </c>
      <c r="AF81" s="2" t="n">
        <v>15.43</v>
      </c>
      <c r="AG81" s="2" t="n">
        <v>9.05</v>
      </c>
      <c r="AH81" s="2" t="n">
        <v>9.16</v>
      </c>
      <c r="AI81" s="2" t="n">
        <v>4.886</v>
      </c>
      <c r="AJ81" s="2" t="n">
        <v>0.482</v>
      </c>
      <c r="AK81" s="2" t="n">
        <v>15.49</v>
      </c>
      <c r="AL81" s="2" t="n">
        <v>14.57</v>
      </c>
      <c r="AM81" s="2" t="n">
        <v>18.46</v>
      </c>
      <c r="AN81" s="2" t="n">
        <v>18.1</v>
      </c>
      <c r="AO81" s="2" t="n">
        <v>14.92</v>
      </c>
      <c r="AP81" s="2" t="n">
        <v>16.8</v>
      </c>
      <c r="AQ81" s="2" t="n">
        <v>16.15</v>
      </c>
      <c r="AR81" s="2" t="n">
        <v>13.05</v>
      </c>
      <c r="AS81" s="2" t="n">
        <v>14.41</v>
      </c>
      <c r="AT81" s="2" t="n">
        <v>18.35</v>
      </c>
      <c r="AU81" s="2" t="n">
        <v>13.17</v>
      </c>
      <c r="AV81" s="2" t="n">
        <v>15.46</v>
      </c>
      <c r="AW81" s="2" t="n">
        <v>15.4</v>
      </c>
      <c r="AX81" s="2" t="n">
        <v>18.61</v>
      </c>
      <c r="AY81" s="1" t="n">
        <f aca="false">-(2.678+0.003892*U81*1000)*(1-0.01201*F81)</f>
        <v>-22534.5814766146</v>
      </c>
      <c r="AZ81" s="1" t="n">
        <f aca="false">-(2.678+0.003892*V81*1000)*(1-0.01201*G81)</f>
        <v>-31.546356535276</v>
      </c>
      <c r="BA81" s="1" t="n">
        <f aca="false">-(2.678+0.003892*W81*1000)*(1-0.01201*H81)</f>
        <v>-37.57770152736</v>
      </c>
      <c r="BB81" s="1" t="n">
        <f aca="false">-(2.678+0.003892*X81*1000)*(1-0.01201*I81)</f>
        <v>-18.6491588299384</v>
      </c>
      <c r="BC81" s="1" t="n">
        <f aca="false">-(2.678+0.003892*Y81*1000)*(1-0.01201*J81)</f>
        <v>-2002.1902335688</v>
      </c>
      <c r="BD81" s="1" t="n">
        <f aca="false">-(2.678+0.003892*Z81*1000)*(1-0.01201*K81)</f>
        <v>-34.917237097632</v>
      </c>
      <c r="BE81" s="1" t="n">
        <f aca="false">-(2.678+0.003892*AA81*1000)*(1-0.01201*L81)</f>
        <v>-24.422064275478</v>
      </c>
      <c r="BF81" s="1" t="n">
        <f aca="false">-(2.678+0.003892*AB81*1000)*(1-0.01201*M81)</f>
        <v>-27.999115550816</v>
      </c>
      <c r="BG81" s="1" t="n">
        <f aca="false">-(2.678+0.003892*AC81*1000)*(1-0.01201*N81)</f>
        <v>-53.53102182236</v>
      </c>
      <c r="BH81" s="1" t="n">
        <f aca="false">-(2.678+0.003892*AD81*1000)*(1-0.01201*O81)</f>
        <v>-43.3304987156548</v>
      </c>
      <c r="BI81" s="1" t="n">
        <f aca="false">-(2.678+0.003892*AE81*1000)*(1-0.01201*P81)</f>
        <v>-1923.73240336084</v>
      </c>
      <c r="BJ81" s="1" t="n">
        <f aca="false">-(2.678+0.003892*AF81*1000)*(1-0.01201*Q81)</f>
        <v>-52.311954527652</v>
      </c>
      <c r="BK81" s="1" t="n">
        <f aca="false">-(2.678+0.003892*AG81*1000)*(1-0.01201*R81)</f>
        <v>-3223.748855794</v>
      </c>
      <c r="BL81" s="1" t="n">
        <f aca="false">-(2.678+0.003892*AH81*1000)*(1-0.01201*S81)</f>
        <v>-31.603328983608</v>
      </c>
      <c r="BM81" s="1" t="n">
        <f aca="false">-(2.678+0.003892*AI81*1000)*(1-0.01201*T81)</f>
        <v>-18.0388139197064</v>
      </c>
      <c r="BN81" s="2"/>
      <c r="BO81" s="3" t="n">
        <f aca="false">+(F81+N81+Q81)/3</f>
        <v>14.1066666666667</v>
      </c>
      <c r="BP81" s="3" t="n">
        <f aca="false">+(G81+S81)/2</f>
        <v>14.07</v>
      </c>
      <c r="BQ81" s="3" t="n">
        <f aca="false">+(H81+K81+T81)/3</f>
        <v>14.3866666666667</v>
      </c>
      <c r="BR81" s="3" t="n">
        <f aca="false">+(I81+M81)/2</f>
        <v>13.12</v>
      </c>
      <c r="BS81" s="3" t="n">
        <f aca="false">+(L81)</f>
        <v>14.09</v>
      </c>
      <c r="BT81" s="2"/>
      <c r="BU81" s="1" t="n">
        <f aca="false">+(AC81+AF81)/2</f>
        <v>15.65</v>
      </c>
      <c r="BV81" s="1" t="n">
        <f aca="false">+(V81+H81)/2</f>
        <v>11.795</v>
      </c>
      <c r="BW81" s="1" t="n">
        <f aca="false">+(W81+Z81+AI81)/3</f>
        <v>8.69533333333333</v>
      </c>
      <c r="BX81" s="1" t="n">
        <f aca="false">+(X81+AB81)/2</f>
        <v>6.4205</v>
      </c>
      <c r="BY81" s="1" t="n">
        <f aca="false">+L81</f>
        <v>14.09</v>
      </c>
      <c r="BZ81" s="1"/>
      <c r="CA81" s="1" t="n">
        <f aca="false">+(AR81+AU81)/2</f>
        <v>13.11</v>
      </c>
      <c r="CB81" s="1" t="n">
        <f aca="false">+(AK81+AW81)/2</f>
        <v>15.445</v>
      </c>
      <c r="CC81" s="1" t="n">
        <f aca="false">+(AL81+AO81+AX81)/3</f>
        <v>16.0333333333333</v>
      </c>
      <c r="CD81" s="1" t="n">
        <f aca="false">+(AM81+AQ81)/2</f>
        <v>17.305</v>
      </c>
      <c r="CE81" s="1" t="n">
        <f aca="false">+AP81</f>
        <v>16.8</v>
      </c>
      <c r="CF81" s="1"/>
      <c r="CG81" s="1" t="n">
        <f aca="false">+(BG81+BJ81)/2</f>
        <v>-52.921488175006</v>
      </c>
      <c r="CH81" s="1" t="n">
        <f aca="false">+(AZ81+BL81)/2</f>
        <v>-31.574842759442</v>
      </c>
      <c r="CI81" s="1" t="n">
        <f aca="false">+(BA81+BD81+BM81)/3</f>
        <v>-30.1779175148995</v>
      </c>
      <c r="CJ81" s="1" t="n">
        <f aca="false">+(BB81+BF81)/2</f>
        <v>-23.3241371903772</v>
      </c>
      <c r="CK81" s="3" t="n">
        <f aca="false">+BE81</f>
        <v>-24.422064275478</v>
      </c>
    </row>
    <row r="82" customFormat="false" ht="12.75" hidden="false" customHeight="false" outlineLevel="0" collapsed="false">
      <c r="A82" s="2" t="n">
        <v>323</v>
      </c>
      <c r="B82" s="2" t="n">
        <v>2300</v>
      </c>
      <c r="C82" s="1" t="n">
        <f aca="false">A82+B82/2400</f>
        <v>323.958333333333</v>
      </c>
      <c r="D82" s="2" t="n">
        <v>12.61</v>
      </c>
      <c r="E82" s="2" t="n">
        <v>16.1</v>
      </c>
      <c r="F82" s="2" t="n">
        <v>14.14</v>
      </c>
      <c r="G82" s="2" t="n">
        <v>13.56</v>
      </c>
      <c r="H82" s="2" t="n">
        <v>14.48</v>
      </c>
      <c r="I82" s="2" t="n">
        <v>13.44</v>
      </c>
      <c r="J82" s="2" t="n">
        <v>-6999</v>
      </c>
      <c r="K82" s="2" t="n">
        <v>14.37</v>
      </c>
      <c r="L82" s="2" t="n">
        <v>13.98</v>
      </c>
      <c r="M82" s="2" t="n">
        <v>12.93</v>
      </c>
      <c r="N82" s="2" t="n">
        <v>13.98</v>
      </c>
      <c r="O82" s="2" t="n">
        <v>-6999</v>
      </c>
      <c r="P82" s="2" t="n">
        <v>-6999</v>
      </c>
      <c r="Q82" s="2" t="n">
        <v>12.62</v>
      </c>
      <c r="R82" s="2" t="n">
        <v>-6999</v>
      </c>
      <c r="S82" s="2" t="n">
        <v>13.94</v>
      </c>
      <c r="T82" s="2" t="n">
        <v>12.62</v>
      </c>
      <c r="U82" s="2" t="n">
        <v>6999</v>
      </c>
      <c r="V82" s="2" t="n">
        <v>9.02</v>
      </c>
      <c r="W82" s="2" t="n">
        <v>11.04</v>
      </c>
      <c r="X82" s="2" t="n">
        <v>5.052</v>
      </c>
      <c r="Y82" s="2" t="n">
        <v>5.412</v>
      </c>
      <c r="Z82" s="2" t="n">
        <v>10.24</v>
      </c>
      <c r="AA82" s="2" t="n">
        <v>6.402</v>
      </c>
      <c r="AB82" s="2" t="n">
        <v>7.82</v>
      </c>
      <c r="AC82" s="2" t="n">
        <v>15.98</v>
      </c>
      <c r="AD82" s="2" t="n">
        <v>11.42</v>
      </c>
      <c r="AE82" s="2" t="n">
        <v>5.192</v>
      </c>
      <c r="AF82" s="2" t="n">
        <v>15.5</v>
      </c>
      <c r="AG82" s="2" t="n">
        <v>9.05</v>
      </c>
      <c r="AH82" s="2" t="n">
        <v>9.18</v>
      </c>
      <c r="AI82" s="2" t="n">
        <v>4.78</v>
      </c>
      <c r="AJ82" s="2" t="n">
        <v>3.518</v>
      </c>
      <c r="AK82" s="2" t="n">
        <v>15.47</v>
      </c>
      <c r="AL82" s="2" t="n">
        <v>14.56</v>
      </c>
      <c r="AM82" s="2" t="n">
        <v>18.42</v>
      </c>
      <c r="AN82" s="2" t="n">
        <v>18.05</v>
      </c>
      <c r="AO82" s="2" t="n">
        <v>14.89</v>
      </c>
      <c r="AP82" s="2" t="n">
        <v>17.18</v>
      </c>
      <c r="AQ82" s="2" t="n">
        <v>16.16</v>
      </c>
      <c r="AR82" s="2" t="n">
        <v>13.03</v>
      </c>
      <c r="AS82" s="2" t="n">
        <v>14.41</v>
      </c>
      <c r="AT82" s="2" t="n">
        <v>18.27</v>
      </c>
      <c r="AU82" s="2" t="n">
        <v>13.15</v>
      </c>
      <c r="AV82" s="2" t="n">
        <v>15.46</v>
      </c>
      <c r="AW82" s="2" t="n">
        <v>15.39</v>
      </c>
      <c r="AX82" s="2" t="n">
        <v>18.74</v>
      </c>
      <c r="AY82" s="1" t="n">
        <f aca="false">-(2.678+0.003892*U82*1000)*(1-0.01201*F82)</f>
        <v>-22616.3779415796</v>
      </c>
      <c r="AZ82" s="1" t="n">
        <f aca="false">-(2.678+0.003892*V82*1000)*(1-0.01201*G82)</f>
        <v>-31.630530066496</v>
      </c>
      <c r="BA82" s="1" t="n">
        <f aca="false">-(2.678+0.003892*W82*1000)*(1-0.01201*H82)</f>
        <v>-37.707677148736</v>
      </c>
      <c r="BB82" s="1" t="n">
        <f aca="false">-(2.678+0.003892*X82*1000)*(1-0.01201*I82)</f>
        <v>-18.7343243208704</v>
      </c>
      <c r="BC82" s="1" t="n">
        <f aca="false">-(2.678+0.003892*Y82*1000)*(1-0.01201*J82)</f>
        <v>-2019.40460981696</v>
      </c>
      <c r="BD82" s="1" t="n">
        <f aca="false">-(2.678+0.003892*Z82*1000)*(1-0.01201*K82)</f>
        <v>-35.191736264904</v>
      </c>
      <c r="BE82" s="1" t="n">
        <f aca="false">-(2.678+0.003892*AA82*1000)*(1-0.01201*L82)</f>
        <v>-22.9614588653168</v>
      </c>
      <c r="BF82" s="1" t="n">
        <f aca="false">-(2.678+0.003892*AB82*1000)*(1-0.01201*M82)</f>
        <v>-27.971277081808</v>
      </c>
      <c r="BG82" s="1" t="n">
        <f aca="false">-(2.678+0.003892*AC82*1000)*(1-0.01201*N82)</f>
        <v>-53.980137310432</v>
      </c>
      <c r="BH82" s="1" t="n">
        <f aca="false">-(2.678+0.003892*AD82*1000)*(1-0.01201*O82)</f>
        <v>-4008.3271578736</v>
      </c>
      <c r="BI82" s="1" t="n">
        <f aca="false">-(2.678+0.003892*AE82*1000)*(1-0.01201*P82)</f>
        <v>-1946.57455645936</v>
      </c>
      <c r="BJ82" s="1" t="n">
        <f aca="false">-(2.678+0.003892*AF82*1000)*(1-0.01201*Q82)</f>
        <v>-53.4547231352</v>
      </c>
      <c r="BK82" s="1" t="n">
        <f aca="false">-(2.678+0.003892*AG82*1000)*(1-0.01201*R82)</f>
        <v>-3223.748855794</v>
      </c>
      <c r="BL82" s="1" t="n">
        <f aca="false">-(2.678+0.003892*AH82*1000)*(1-0.01201*S82)</f>
        <v>-31.976556768736</v>
      </c>
      <c r="BM82" s="1" t="n">
        <f aca="false">-(2.678+0.003892*AI82*1000)*(1-0.01201*T82)</f>
        <v>-18.056164507488</v>
      </c>
      <c r="BN82" s="2"/>
      <c r="BO82" s="3" t="n">
        <f aca="false">+(F82+N82+Q82)/3</f>
        <v>13.58</v>
      </c>
      <c r="BP82" s="3" t="n">
        <f aca="false">+(G82+S82)/2</f>
        <v>13.75</v>
      </c>
      <c r="BQ82" s="3" t="n">
        <f aca="false">+(H82+K82+T82)/3</f>
        <v>13.8233333333333</v>
      </c>
      <c r="BR82" s="3" t="n">
        <f aca="false">+(I82+M82)/2</f>
        <v>13.185</v>
      </c>
      <c r="BS82" s="3" t="n">
        <f aca="false">+(L82)</f>
        <v>13.98</v>
      </c>
      <c r="BT82" s="2"/>
      <c r="BU82" s="1" t="n">
        <f aca="false">+(AC82+AF82)/2</f>
        <v>15.74</v>
      </c>
      <c r="BV82" s="1" t="n">
        <f aca="false">+(V82+H82)/2</f>
        <v>11.75</v>
      </c>
      <c r="BW82" s="1" t="n">
        <f aca="false">+(W82+Z82+AI82)/3</f>
        <v>8.68666666666667</v>
      </c>
      <c r="BX82" s="1" t="n">
        <f aca="false">+(X82+AB82)/2</f>
        <v>6.436</v>
      </c>
      <c r="BY82" s="1" t="n">
        <f aca="false">+L82</f>
        <v>13.98</v>
      </c>
      <c r="BZ82" s="1"/>
      <c r="CA82" s="1" t="n">
        <f aca="false">+(AR82+AU82)/2</f>
        <v>13.09</v>
      </c>
      <c r="CB82" s="1" t="n">
        <f aca="false">+(AK82+AW82)/2</f>
        <v>15.43</v>
      </c>
      <c r="CC82" s="1" t="n">
        <f aca="false">+(AL82+AO82+AX82)/3</f>
        <v>16.0633333333333</v>
      </c>
      <c r="CD82" s="1" t="n">
        <f aca="false">+(AM82+AQ82)/2</f>
        <v>17.29</v>
      </c>
      <c r="CE82" s="1" t="n">
        <f aca="false">+AP82</f>
        <v>17.18</v>
      </c>
      <c r="CF82" s="1"/>
      <c r="CG82" s="1" t="n">
        <f aca="false">+(BG82+BJ82)/2</f>
        <v>-53.717430222816</v>
      </c>
      <c r="CH82" s="1" t="n">
        <f aca="false">+(AZ82+BL82)/2</f>
        <v>-31.803543417616</v>
      </c>
      <c r="CI82" s="1" t="n">
        <f aca="false">+(BA82+BD82+BM82)/3</f>
        <v>-30.3185259737093</v>
      </c>
      <c r="CJ82" s="1" t="n">
        <f aca="false">+(BB82+BF82)/2</f>
        <v>-23.3528007013392</v>
      </c>
      <c r="CK82" s="3" t="n">
        <f aca="false">+BE82</f>
        <v>-22.9614588653168</v>
      </c>
    </row>
    <row r="83" customFormat="false" ht="12.75" hidden="false" customHeight="false" outlineLevel="0" collapsed="false">
      <c r="A83" s="2" t="n">
        <v>324</v>
      </c>
      <c r="B83" s="2" t="n">
        <v>0</v>
      </c>
      <c r="C83" s="1" t="n">
        <f aca="false">A83+B83/2400</f>
        <v>324</v>
      </c>
      <c r="D83" s="2" t="n">
        <v>12.61</v>
      </c>
      <c r="E83" s="2" t="n">
        <v>14.72</v>
      </c>
      <c r="F83" s="2" t="n">
        <v>13.82</v>
      </c>
      <c r="G83" s="2" t="n">
        <v>13.55</v>
      </c>
      <c r="H83" s="2" t="n">
        <v>14.33</v>
      </c>
      <c r="I83" s="2" t="n">
        <v>13.44</v>
      </c>
      <c r="J83" s="2" t="n">
        <v>-6999</v>
      </c>
      <c r="K83" s="2" t="n">
        <v>14.16</v>
      </c>
      <c r="L83" s="2" t="n">
        <v>13.81</v>
      </c>
      <c r="M83" s="2" t="n">
        <v>12.96</v>
      </c>
      <c r="N83" s="2" t="n">
        <v>13.78</v>
      </c>
      <c r="O83" s="2" t="n">
        <v>-6999</v>
      </c>
      <c r="P83" s="2" t="n">
        <v>-6999</v>
      </c>
      <c r="Q83" s="2" t="n">
        <v>12.38</v>
      </c>
      <c r="R83" s="2" t="n">
        <v>-6999</v>
      </c>
      <c r="S83" s="2" t="n">
        <v>13.48</v>
      </c>
      <c r="T83" s="2" t="n">
        <v>12.14</v>
      </c>
      <c r="U83" s="2" t="n">
        <v>4.596</v>
      </c>
      <c r="V83" s="2" t="n">
        <v>9.05</v>
      </c>
      <c r="W83" s="2" t="n">
        <v>11.04</v>
      </c>
      <c r="X83" s="2" t="n">
        <v>5.077</v>
      </c>
      <c r="Y83" s="2" t="n">
        <v>5.45</v>
      </c>
      <c r="Z83" s="2" t="n">
        <v>10.27</v>
      </c>
      <c r="AA83" s="2" t="n">
        <v>6.207</v>
      </c>
      <c r="AB83" s="2" t="n">
        <v>7.8</v>
      </c>
      <c r="AC83" s="2" t="n">
        <v>16.11</v>
      </c>
      <c r="AD83" s="2" t="n">
        <v>11.41</v>
      </c>
      <c r="AE83" s="2" t="n">
        <v>4.193</v>
      </c>
      <c r="AF83" s="2" t="n">
        <v>15.6</v>
      </c>
      <c r="AG83" s="2" t="n">
        <v>9.06</v>
      </c>
      <c r="AH83" s="2" t="n">
        <v>9.19</v>
      </c>
      <c r="AI83" s="2" t="n">
        <v>4.682</v>
      </c>
      <c r="AJ83" s="2" t="n">
        <v>19.8</v>
      </c>
      <c r="AK83" s="2" t="n">
        <v>15.46</v>
      </c>
      <c r="AL83" s="2" t="n">
        <v>14.56</v>
      </c>
      <c r="AM83" s="2" t="n">
        <v>18.4</v>
      </c>
      <c r="AN83" s="2" t="n">
        <v>18.01</v>
      </c>
      <c r="AO83" s="2" t="n">
        <v>14.88</v>
      </c>
      <c r="AP83" s="2" t="n">
        <v>17.32</v>
      </c>
      <c r="AQ83" s="2" t="n">
        <v>16.17</v>
      </c>
      <c r="AR83" s="2" t="n">
        <v>12.99</v>
      </c>
      <c r="AS83" s="2" t="n">
        <v>14.42</v>
      </c>
      <c r="AT83" s="2" t="n">
        <v>19.6</v>
      </c>
      <c r="AU83" s="2" t="n">
        <v>13.12</v>
      </c>
      <c r="AV83" s="2" t="n">
        <v>15.46</v>
      </c>
      <c r="AW83" s="2" t="n">
        <v>15.39</v>
      </c>
      <c r="AX83" s="2" t="n">
        <v>18.85</v>
      </c>
      <c r="AY83" s="1" t="n">
        <f aca="false">-(2.678+0.003892*U83*1000)*(1-0.01201*F83)</f>
        <v>-17.1521854187776</v>
      </c>
      <c r="AZ83" s="1" t="n">
        <f aca="false">-(2.678+0.003892*V83*1000)*(1-0.01201*G83)</f>
        <v>-31.7328269087</v>
      </c>
      <c r="BA83" s="1" t="n">
        <f aca="false">-(2.678+0.003892*W83*1000)*(1-0.01201*H83)</f>
        <v>-37.789907841256</v>
      </c>
      <c r="BB83" s="1" t="n">
        <f aca="false">-(2.678+0.003892*X83*1000)*(1-0.01201*I83)</f>
        <v>-18.8159186997504</v>
      </c>
      <c r="BC83" s="1" t="n">
        <f aca="false">-(2.678+0.003892*Y83*1000)*(1-0.01201*J83)</f>
        <v>-2031.984346306</v>
      </c>
      <c r="BD83" s="1" t="n">
        <f aca="false">-(2.678+0.003892*Z83*1000)*(1-0.01201*K83)</f>
        <v>-35.395910031456</v>
      </c>
      <c r="BE83" s="1" t="n">
        <f aca="false">-(2.678+0.003892*AA83*1000)*(1-0.01201*L83)</f>
        <v>-22.3847350738836</v>
      </c>
      <c r="BF83" s="1" t="n">
        <f aca="false">-(2.678+0.003892*AB83*1000)*(1-0.01201*M83)</f>
        <v>-27.89362207424</v>
      </c>
      <c r="BG83" s="1" t="n">
        <f aca="false">-(2.678+0.003892*AC83*1000)*(1-0.01201*N83)</f>
        <v>-54.558184971864</v>
      </c>
      <c r="BH83" s="1" t="n">
        <f aca="false">-(2.678+0.003892*AD83*1000)*(1-0.01201*O83)</f>
        <v>-4005.0167009028</v>
      </c>
      <c r="BI83" s="1" t="n">
        <f aca="false">-(2.678+0.003892*AE83*1000)*(1-0.01201*P83)</f>
        <v>-1615.85990507644</v>
      </c>
      <c r="BJ83" s="1" t="n">
        <f aca="false">-(2.678+0.003892*AF83*1000)*(1-0.01201*Q83)</f>
        <v>-53.96765812984</v>
      </c>
      <c r="BK83" s="1" t="n">
        <f aca="false">-(2.678+0.003892*AG83*1000)*(1-0.01201*R83)</f>
        <v>-3227.0593127648</v>
      </c>
      <c r="BL83" s="1" t="n">
        <f aca="false">-(2.678+0.003892*AH83*1000)*(1-0.01201*S83)</f>
        <v>-32.221356704496</v>
      </c>
      <c r="BM83" s="1" t="n">
        <f aca="false">-(2.678+0.003892*AI83*1000)*(1-0.01201*T83)</f>
        <v>-17.8530445843184</v>
      </c>
      <c r="BN83" s="2"/>
      <c r="BO83" s="3" t="n">
        <f aca="false">+(F83+N83+Q83)/3</f>
        <v>13.3266666666667</v>
      </c>
      <c r="BP83" s="3" t="n">
        <f aca="false">+(G83+S83)/2</f>
        <v>13.515</v>
      </c>
      <c r="BQ83" s="3" t="n">
        <f aca="false">+(H83+K83+T83)/3</f>
        <v>13.5433333333333</v>
      </c>
      <c r="BR83" s="3" t="n">
        <f aca="false">+(I83+M83)/2</f>
        <v>13.2</v>
      </c>
      <c r="BS83" s="3" t="n">
        <f aca="false">+(L83)</f>
        <v>13.81</v>
      </c>
      <c r="BT83" s="2"/>
      <c r="BU83" s="1" t="n">
        <f aca="false">+(AC83+AF83)/2</f>
        <v>15.855</v>
      </c>
      <c r="BV83" s="1" t="n">
        <f aca="false">+(V83+H83)/2</f>
        <v>11.69</v>
      </c>
      <c r="BW83" s="1" t="n">
        <f aca="false">+(W83+Z83+AI83)/3</f>
        <v>8.664</v>
      </c>
      <c r="BX83" s="1" t="n">
        <f aca="false">+(X83+AB83)/2</f>
        <v>6.4385</v>
      </c>
      <c r="BY83" s="1" t="n">
        <f aca="false">+L83</f>
        <v>13.81</v>
      </c>
      <c r="BZ83" s="1"/>
      <c r="CA83" s="1" t="n">
        <f aca="false">+(AR83+AU83)/2</f>
        <v>13.055</v>
      </c>
      <c r="CB83" s="1" t="n">
        <f aca="false">+(AK83+AW83)/2</f>
        <v>15.425</v>
      </c>
      <c r="CC83" s="1" t="n">
        <f aca="false">+(AL83+AO83+AX83)/3</f>
        <v>16.0966666666667</v>
      </c>
      <c r="CD83" s="1" t="n">
        <f aca="false">+(AM83+AQ83)/2</f>
        <v>17.285</v>
      </c>
      <c r="CE83" s="1" t="n">
        <f aca="false">+AP83</f>
        <v>17.32</v>
      </c>
      <c r="CF83" s="1"/>
      <c r="CG83" s="1" t="n">
        <f aca="false">+(BG83+BJ83)/2</f>
        <v>-54.262921550852</v>
      </c>
      <c r="CH83" s="1" t="n">
        <f aca="false">+(AZ83+BL83)/2</f>
        <v>-31.977091806598</v>
      </c>
      <c r="CI83" s="1" t="n">
        <f aca="false">+(BA83+BD83+BM83)/3</f>
        <v>-30.3462874856768</v>
      </c>
      <c r="CJ83" s="1" t="n">
        <f aca="false">+(BB83+BF83)/2</f>
        <v>-23.3547703869952</v>
      </c>
      <c r="CK83" s="3" t="n">
        <f aca="false">+BE83</f>
        <v>-22.3847350738836</v>
      </c>
    </row>
    <row r="84" customFormat="false" ht="12.75" hidden="false" customHeight="false" outlineLevel="0" collapsed="false">
      <c r="A84" s="2" t="n">
        <v>324</v>
      </c>
      <c r="B84" s="2" t="n">
        <v>100</v>
      </c>
      <c r="C84" s="1" t="n">
        <f aca="false">A84+B84/2400</f>
        <v>324.041666666667</v>
      </c>
      <c r="D84" s="2" t="n">
        <v>12.6</v>
      </c>
      <c r="E84" s="2" t="n">
        <v>13.65</v>
      </c>
      <c r="F84" s="2" t="n">
        <v>13.49</v>
      </c>
      <c r="G84" s="2" t="n">
        <v>13.43</v>
      </c>
      <c r="H84" s="2" t="n">
        <v>13.98</v>
      </c>
      <c r="I84" s="2" t="n">
        <v>13.38</v>
      </c>
      <c r="J84" s="2" t="n">
        <v>-6999</v>
      </c>
      <c r="K84" s="2" t="n">
        <v>13.89</v>
      </c>
      <c r="L84" s="2" t="n">
        <v>13.6</v>
      </c>
      <c r="M84" s="2" t="n">
        <v>12.91</v>
      </c>
      <c r="N84" s="2" t="n">
        <v>13.4</v>
      </c>
      <c r="O84" s="2" t="n">
        <v>-6999</v>
      </c>
      <c r="P84" s="2" t="n">
        <v>-6999</v>
      </c>
      <c r="Q84" s="2" t="n">
        <v>12.28</v>
      </c>
      <c r="R84" s="2" t="n">
        <v>-6999</v>
      </c>
      <c r="S84" s="2" t="n">
        <v>12.91</v>
      </c>
      <c r="T84" s="2" t="n">
        <v>12.09</v>
      </c>
      <c r="U84" s="2" t="n">
        <v>7.62</v>
      </c>
      <c r="V84" s="2" t="n">
        <v>9.07</v>
      </c>
      <c r="W84" s="2" t="n">
        <v>9.35</v>
      </c>
      <c r="X84" s="2" t="n">
        <v>5.097</v>
      </c>
      <c r="Y84" s="2" t="n">
        <v>5.469</v>
      </c>
      <c r="Z84" s="2" t="n">
        <v>9.84</v>
      </c>
      <c r="AA84" s="2" t="n">
        <v>6.443</v>
      </c>
      <c r="AB84" s="2" t="n">
        <v>7.78</v>
      </c>
      <c r="AC84" s="2" t="n">
        <v>16.24</v>
      </c>
      <c r="AD84" s="2" t="n">
        <v>11.37</v>
      </c>
      <c r="AE84" s="2" t="n">
        <v>3.109</v>
      </c>
      <c r="AF84" s="2" t="n">
        <v>15.66</v>
      </c>
      <c r="AG84" s="2" t="n">
        <v>9.05</v>
      </c>
      <c r="AH84" s="2" t="n">
        <v>9.2</v>
      </c>
      <c r="AI84" s="2" t="n">
        <v>4.806</v>
      </c>
      <c r="AJ84" s="2" t="n">
        <v>16.37</v>
      </c>
      <c r="AK84" s="2" t="n">
        <v>15.45</v>
      </c>
      <c r="AL84" s="2" t="n">
        <v>15.32</v>
      </c>
      <c r="AM84" s="2" t="n">
        <v>18.37</v>
      </c>
      <c r="AN84" s="2" t="n">
        <v>17.99</v>
      </c>
      <c r="AO84" s="2" t="n">
        <v>15.08</v>
      </c>
      <c r="AP84" s="2" t="n">
        <v>17.12</v>
      </c>
      <c r="AQ84" s="2" t="n">
        <v>16.18</v>
      </c>
      <c r="AR84" s="2" t="n">
        <v>12.96</v>
      </c>
      <c r="AS84" s="2" t="n">
        <v>14.43</v>
      </c>
      <c r="AT84" s="2" t="n">
        <v>21.33</v>
      </c>
      <c r="AU84" s="2" t="n">
        <v>13.11</v>
      </c>
      <c r="AV84" s="2" t="n">
        <v>15.46</v>
      </c>
      <c r="AW84" s="2" t="n">
        <v>15.38</v>
      </c>
      <c r="AX84" s="2" t="n">
        <v>18.7</v>
      </c>
      <c r="AY84" s="1" t="n">
        <f aca="false">-(2.678+0.003892*U84*1000)*(1-0.01201*F84)</f>
        <v>-27.096281727904</v>
      </c>
      <c r="AZ84" s="1" t="n">
        <f aca="false">-(2.678+0.003892*V84*1000)*(1-0.01201*G84)</f>
        <v>-31.852734105108</v>
      </c>
      <c r="BA84" s="1" t="n">
        <f aca="false">-(2.678+0.003892*W84*1000)*(1-0.01201*H84)</f>
        <v>-32.50865703364</v>
      </c>
      <c r="BB84" s="1" t="n">
        <f aca="false">-(2.678+0.003892*X84*1000)*(1-0.01201*I84)</f>
        <v>-18.8974188894488</v>
      </c>
      <c r="BC84" s="1" t="n">
        <f aca="false">-(2.678+0.003892*Y84*1000)*(1-0.01201*J84)</f>
        <v>-2038.27421455052</v>
      </c>
      <c r="BD84" s="1" t="n">
        <f aca="false">-(2.678+0.003892*Z84*1000)*(1-0.01201*K84)</f>
        <v>-34.139828863208</v>
      </c>
      <c r="BE84" s="1" t="n">
        <f aca="false">-(2.678+0.003892*AA84*1000)*(1-0.01201*L84)</f>
        <v>-23.220903175584</v>
      </c>
      <c r="BF84" s="1" t="n">
        <f aca="false">-(2.678+0.003892*AB84*1000)*(1-0.01201*M84)</f>
        <v>-27.847688973984</v>
      </c>
      <c r="BG84" s="1" t="n">
        <f aca="false">-(2.678+0.003892*AC84*1000)*(1-0.01201*N84)</f>
        <v>-55.28109146928</v>
      </c>
      <c r="BH84" s="1" t="n">
        <f aca="false">-(2.678+0.003892*AD84*1000)*(1-0.01201*O84)</f>
        <v>-3991.7748730196</v>
      </c>
      <c r="BI84" s="1" t="n">
        <f aca="false">-(2.678+0.003892*AE84*1000)*(1-0.01201*P84)</f>
        <v>-1257.00636944172</v>
      </c>
      <c r="BJ84" s="1" t="n">
        <f aca="false">-(2.678+0.003892*AF84*1000)*(1-0.01201*Q84)</f>
        <v>-54.242873179584</v>
      </c>
      <c r="BK84" s="1" t="n">
        <f aca="false">-(2.678+0.003892*AG84*1000)*(1-0.01201*R84)</f>
        <v>-3223.748855794</v>
      </c>
      <c r="BL84" s="1" t="n">
        <f aca="false">-(2.678+0.003892*AH84*1000)*(1-0.01201*S84)</f>
        <v>-32.51742841596</v>
      </c>
      <c r="BM84" s="1" t="n">
        <f aca="false">-(2.678+0.003892*AI84*1000)*(1-0.01201*T84)</f>
        <v>-18.2781281249432</v>
      </c>
      <c r="BN84" s="2"/>
      <c r="BO84" s="3" t="n">
        <f aca="false">+(F84+N84+Q84)/3</f>
        <v>13.0566666666667</v>
      </c>
      <c r="BP84" s="3" t="n">
        <f aca="false">+(G84+S84)/2</f>
        <v>13.17</v>
      </c>
      <c r="BQ84" s="3" t="n">
        <f aca="false">+(H84+K84+T84)/3</f>
        <v>13.32</v>
      </c>
      <c r="BR84" s="3" t="n">
        <f aca="false">+(I84+M84)/2</f>
        <v>13.145</v>
      </c>
      <c r="BS84" s="3" t="n">
        <f aca="false">+(L84)</f>
        <v>13.6</v>
      </c>
      <c r="BT84" s="2"/>
      <c r="BU84" s="1" t="n">
        <f aca="false">+(AC84+AF84)/2</f>
        <v>15.95</v>
      </c>
      <c r="BV84" s="1" t="n">
        <f aca="false">+(V84+H84)/2</f>
        <v>11.525</v>
      </c>
      <c r="BW84" s="1" t="n">
        <f aca="false">+(W84+Z84+AI84)/3</f>
        <v>7.99866666666667</v>
      </c>
      <c r="BX84" s="1" t="n">
        <f aca="false">+(X84+AB84)/2</f>
        <v>6.4385</v>
      </c>
      <c r="BY84" s="1" t="n">
        <f aca="false">+L84</f>
        <v>13.6</v>
      </c>
      <c r="BZ84" s="1"/>
      <c r="CA84" s="1" t="n">
        <f aca="false">+(AR84+AU84)/2</f>
        <v>13.035</v>
      </c>
      <c r="CB84" s="1" t="n">
        <f aca="false">+(AK84+AW84)/2</f>
        <v>15.415</v>
      </c>
      <c r="CC84" s="1" t="n">
        <f aca="false">+(AL84+AO84+AX84)/3</f>
        <v>16.3666666666667</v>
      </c>
      <c r="CD84" s="1" t="n">
        <f aca="false">+(AM84+AQ84)/2</f>
        <v>17.275</v>
      </c>
      <c r="CE84" s="1" t="n">
        <f aca="false">+AP84</f>
        <v>17.12</v>
      </c>
      <c r="CF84" s="1"/>
      <c r="CG84" s="1" t="n">
        <f aca="false">+(BG84+BJ84)/2</f>
        <v>-54.761982324432</v>
      </c>
      <c r="CH84" s="1" t="n">
        <f aca="false">+(AZ84+BL84)/2</f>
        <v>-32.185081260534</v>
      </c>
      <c r="CI84" s="1" t="n">
        <f aca="false">+(BA84+BD84+BM84)/3</f>
        <v>-28.3088713405971</v>
      </c>
      <c r="CJ84" s="1" t="n">
        <f aca="false">+(BB84+BF84)/2</f>
        <v>-23.3725539317164</v>
      </c>
      <c r="CK84" s="3" t="n">
        <f aca="false">+BE84</f>
        <v>-23.220903175584</v>
      </c>
    </row>
    <row r="85" customFormat="false" ht="12.75" hidden="false" customHeight="false" outlineLevel="0" collapsed="false">
      <c r="A85" s="2" t="n">
        <v>324</v>
      </c>
      <c r="B85" s="2" t="n">
        <v>200</v>
      </c>
      <c r="C85" s="1" t="n">
        <f aca="false">A85+B85/2400</f>
        <v>324.083333333333</v>
      </c>
      <c r="D85" s="2" t="n">
        <v>12.6</v>
      </c>
      <c r="E85" s="2" t="n">
        <v>13.01</v>
      </c>
      <c r="F85" s="2" t="n">
        <v>13.27</v>
      </c>
      <c r="G85" s="2" t="n">
        <v>13.33</v>
      </c>
      <c r="H85" s="2" t="n">
        <v>13.7</v>
      </c>
      <c r="I85" s="2" t="n">
        <v>13.35</v>
      </c>
      <c r="J85" s="2" t="n">
        <v>-6999</v>
      </c>
      <c r="K85" s="2" t="n">
        <v>13.69</v>
      </c>
      <c r="L85" s="2" t="n">
        <v>13.44</v>
      </c>
      <c r="M85" s="2" t="n">
        <v>12.87</v>
      </c>
      <c r="N85" s="2" t="n">
        <v>13.16</v>
      </c>
      <c r="O85" s="2" t="n">
        <v>-6999</v>
      </c>
      <c r="P85" s="2" t="n">
        <v>-6999</v>
      </c>
      <c r="Q85" s="2" t="n">
        <v>12.27</v>
      </c>
      <c r="R85" s="2" t="n">
        <v>-6999</v>
      </c>
      <c r="S85" s="2" t="n">
        <v>12.5</v>
      </c>
      <c r="T85" s="2" t="n">
        <v>12.1</v>
      </c>
      <c r="U85" s="2" t="n">
        <v>13.88</v>
      </c>
      <c r="V85" s="2" t="n">
        <v>9.1</v>
      </c>
      <c r="W85" s="2" t="n">
        <v>7.26</v>
      </c>
      <c r="X85" s="2" t="n">
        <v>5.111</v>
      </c>
      <c r="Y85" s="2" t="n">
        <v>5.337</v>
      </c>
      <c r="Z85" s="2" t="n">
        <v>8.82</v>
      </c>
      <c r="AA85" s="2" t="n">
        <v>6.58</v>
      </c>
      <c r="AB85" s="2" t="n">
        <v>7.75</v>
      </c>
      <c r="AC85" s="2" t="n">
        <v>16.36</v>
      </c>
      <c r="AD85" s="2" t="n">
        <v>11.34</v>
      </c>
      <c r="AE85" s="2" t="n">
        <v>2.845</v>
      </c>
      <c r="AF85" s="2" t="n">
        <v>15.74</v>
      </c>
      <c r="AG85" s="2" t="n">
        <v>9.05</v>
      </c>
      <c r="AH85" s="2" t="n">
        <v>9.21</v>
      </c>
      <c r="AI85" s="2" t="n">
        <v>4.674</v>
      </c>
      <c r="AJ85" s="2" t="n">
        <v>13.69</v>
      </c>
      <c r="AK85" s="2" t="n">
        <v>15.43</v>
      </c>
      <c r="AL85" s="2" t="n">
        <v>16.54</v>
      </c>
      <c r="AM85" s="2" t="n">
        <v>18.36</v>
      </c>
      <c r="AN85" s="2" t="n">
        <v>18.12</v>
      </c>
      <c r="AO85" s="2" t="n">
        <v>15.58</v>
      </c>
      <c r="AP85" s="2" t="n">
        <v>17.02</v>
      </c>
      <c r="AQ85" s="2" t="n">
        <v>16.2</v>
      </c>
      <c r="AR85" s="2" t="n">
        <v>12.93</v>
      </c>
      <c r="AS85" s="2" t="n">
        <v>14.44</v>
      </c>
      <c r="AT85" s="2" t="n">
        <v>21.9</v>
      </c>
      <c r="AU85" s="2" t="n">
        <v>13.09</v>
      </c>
      <c r="AV85" s="2" t="n">
        <v>15.46</v>
      </c>
      <c r="AW85" s="2" t="n">
        <v>15.38</v>
      </c>
      <c r="AX85" s="2" t="n">
        <v>18.86</v>
      </c>
      <c r="AY85" s="1" t="n">
        <f aca="false">-(2.678+0.003892*U85*1000)*(1-0.01201*F85)</f>
        <v>-47.662693657608</v>
      </c>
      <c r="AZ85" s="1" t="n">
        <f aca="false">-(2.678+0.003892*V85*1000)*(1-0.01201*G85)</f>
        <v>-31.99641371784</v>
      </c>
      <c r="BA85" s="1" t="n">
        <f aca="false">-(2.678+0.003892*W85*1000)*(1-0.01201*H85)</f>
        <v>-25.84414560496</v>
      </c>
      <c r="BB85" s="1" t="n">
        <f aca="false">-(2.678+0.003892*X85*1000)*(1-0.01201*I85)</f>
        <v>-18.951282980998</v>
      </c>
      <c r="BC85" s="1" t="n">
        <f aca="false">-(2.678+0.003892*Y85*1000)*(1-0.01201*J85)</f>
        <v>-1994.57618253596</v>
      </c>
      <c r="BD85" s="1" t="n">
        <f aca="false">-(2.678+0.003892*Z85*1000)*(1-0.01201*K85)</f>
        <v>-30.921120272064</v>
      </c>
      <c r="BE85" s="1" t="n">
        <f aca="false">-(2.678+0.003892*AA85*1000)*(1-0.01201*L85)</f>
        <v>-23.721372758016</v>
      </c>
      <c r="BF85" s="1" t="n">
        <f aca="false">-(2.678+0.003892*AB85*1000)*(1-0.01201*M85)</f>
        <v>-27.7648093233</v>
      </c>
      <c r="BG85" s="1" t="n">
        <f aca="false">-(2.678+0.003892*AC85*1000)*(1-0.01201*N85)</f>
        <v>-55.864219322208</v>
      </c>
      <c r="BH85" s="1" t="n">
        <f aca="false">-(2.678+0.003892*AD85*1000)*(1-0.01201*O85)</f>
        <v>-3981.8435021072</v>
      </c>
      <c r="BI85" s="1" t="n">
        <f aca="false">-(2.678+0.003892*AE85*1000)*(1-0.01201*P85)</f>
        <v>-1169.6103054126</v>
      </c>
      <c r="BJ85" s="1" t="n">
        <f aca="false">-(2.678+0.003892*AF85*1000)*(1-0.01201*Q85)</f>
        <v>-54.515991898384</v>
      </c>
      <c r="BK85" s="1" t="n">
        <f aca="false">-(2.678+0.003892*AG85*1000)*(1-0.01201*R85)</f>
        <v>-3223.748855794</v>
      </c>
      <c r="BL85" s="1" t="n">
        <f aca="false">-(2.678+0.003892*AH85*1000)*(1-0.01201*S85)</f>
        <v>-32.740006585</v>
      </c>
      <c r="BM85" s="1" t="n">
        <f aca="false">-(2.678+0.003892*AI85*1000)*(1-0.01201*T85)</f>
        <v>-17.836473824232</v>
      </c>
      <c r="BN85" s="2"/>
      <c r="BO85" s="3" t="n">
        <f aca="false">+(F85+N85+Q85)/3</f>
        <v>12.9</v>
      </c>
      <c r="BP85" s="3" t="n">
        <f aca="false">+(G85+S85)/2</f>
        <v>12.915</v>
      </c>
      <c r="BQ85" s="3" t="n">
        <f aca="false">+(H85+K85+T85)/3</f>
        <v>13.1633333333333</v>
      </c>
      <c r="BR85" s="3" t="n">
        <f aca="false">+(I85+M85)/2</f>
        <v>13.11</v>
      </c>
      <c r="BS85" s="3" t="n">
        <f aca="false">+(L85)</f>
        <v>13.44</v>
      </c>
      <c r="BT85" s="2"/>
      <c r="BU85" s="1" t="n">
        <f aca="false">+(AC85+AF85)/2</f>
        <v>16.05</v>
      </c>
      <c r="BV85" s="1" t="n">
        <f aca="false">+(V85+H85)/2</f>
        <v>11.4</v>
      </c>
      <c r="BW85" s="1" t="n">
        <f aca="false">+(W85+Z85+AI85)/3</f>
        <v>6.918</v>
      </c>
      <c r="BX85" s="1" t="n">
        <f aca="false">+(X85+AB85)/2</f>
        <v>6.4305</v>
      </c>
      <c r="BY85" s="1" t="n">
        <f aca="false">+L85</f>
        <v>13.44</v>
      </c>
      <c r="BZ85" s="1"/>
      <c r="CA85" s="1" t="n">
        <f aca="false">+(AR85+AU85)/2</f>
        <v>13.01</v>
      </c>
      <c r="CB85" s="1" t="n">
        <f aca="false">+(AK85+AW85)/2</f>
        <v>15.405</v>
      </c>
      <c r="CC85" s="1" t="n">
        <f aca="false">+(AL85+AO85+AX85)/3</f>
        <v>16.9933333333333</v>
      </c>
      <c r="CD85" s="1" t="n">
        <f aca="false">+(AM85+AQ85)/2</f>
        <v>17.28</v>
      </c>
      <c r="CE85" s="1" t="n">
        <f aca="false">+AP85</f>
        <v>17.02</v>
      </c>
      <c r="CF85" s="1"/>
      <c r="CG85" s="1" t="n">
        <f aca="false">+(BG85+BJ85)/2</f>
        <v>-55.190105610296</v>
      </c>
      <c r="CH85" s="1" t="n">
        <f aca="false">+(AZ85+BL85)/2</f>
        <v>-32.36821015142</v>
      </c>
      <c r="CI85" s="1" t="n">
        <f aca="false">+(BA85+BD85+BM85)/3</f>
        <v>-24.8672465670853</v>
      </c>
      <c r="CJ85" s="1" t="n">
        <f aca="false">+(BB85+BF85)/2</f>
        <v>-23.358046152149</v>
      </c>
      <c r="CK85" s="3" t="n">
        <f aca="false">+BE85</f>
        <v>-23.721372758016</v>
      </c>
    </row>
    <row r="86" customFormat="false" ht="12.75" hidden="false" customHeight="false" outlineLevel="0" collapsed="false">
      <c r="A86" s="2" t="n">
        <v>324</v>
      </c>
      <c r="B86" s="2" t="n">
        <v>300</v>
      </c>
      <c r="C86" s="1" t="n">
        <f aca="false">A86+B86/2400</f>
        <v>324.125</v>
      </c>
      <c r="D86" s="2" t="n">
        <v>12.6</v>
      </c>
      <c r="E86" s="2" t="n">
        <v>12.49</v>
      </c>
      <c r="F86" s="2" t="n">
        <v>13.09</v>
      </c>
      <c r="G86" s="2" t="n">
        <v>13.32</v>
      </c>
      <c r="H86" s="2" t="n">
        <v>13.68</v>
      </c>
      <c r="I86" s="2" t="n">
        <v>13.36</v>
      </c>
      <c r="J86" s="2" t="n">
        <v>-6999</v>
      </c>
      <c r="K86" s="2" t="n">
        <v>13.59</v>
      </c>
      <c r="L86" s="2" t="n">
        <v>13.33</v>
      </c>
      <c r="M86" s="2" t="n">
        <v>12.88</v>
      </c>
      <c r="N86" s="2" t="n">
        <v>13.17</v>
      </c>
      <c r="O86" s="2" t="n">
        <v>-6999</v>
      </c>
      <c r="P86" s="2" t="n">
        <v>-6999</v>
      </c>
      <c r="Q86" s="2" t="n">
        <v>10.98</v>
      </c>
      <c r="R86" s="2" t="n">
        <v>-6999</v>
      </c>
      <c r="S86" s="2" t="n">
        <v>11.78</v>
      </c>
      <c r="T86" s="2" t="n">
        <v>10.99</v>
      </c>
      <c r="U86" s="2" t="n">
        <v>18.75</v>
      </c>
      <c r="V86" s="2" t="n">
        <v>9.08</v>
      </c>
      <c r="W86" s="2" t="n">
        <v>5.628</v>
      </c>
      <c r="X86" s="2" t="n">
        <v>5.109</v>
      </c>
      <c r="Y86" s="2" t="n">
        <v>4.964</v>
      </c>
      <c r="Z86" s="2" t="n">
        <v>8.18</v>
      </c>
      <c r="AA86" s="2" t="n">
        <v>6.665</v>
      </c>
      <c r="AB86" s="2" t="n">
        <v>7.71</v>
      </c>
      <c r="AC86" s="2" t="n">
        <v>16.46</v>
      </c>
      <c r="AD86" s="2" t="n">
        <v>11.32</v>
      </c>
      <c r="AE86" s="2" t="n">
        <v>2.668</v>
      </c>
      <c r="AF86" s="2" t="n">
        <v>15.8</v>
      </c>
      <c r="AG86" s="2" t="n">
        <v>9.02</v>
      </c>
      <c r="AH86" s="2" t="n">
        <v>9.2</v>
      </c>
      <c r="AI86" s="2" t="n">
        <v>4.547</v>
      </c>
      <c r="AJ86" s="2" t="n">
        <v>12.51</v>
      </c>
      <c r="AK86" s="2" t="n">
        <v>15.45</v>
      </c>
      <c r="AL86" s="2" t="n">
        <v>17.84</v>
      </c>
      <c r="AM86" s="2" t="n">
        <v>18.36</v>
      </c>
      <c r="AN86" s="2" t="n">
        <v>18.52</v>
      </c>
      <c r="AO86" s="2" t="n">
        <v>15.94</v>
      </c>
      <c r="AP86" s="2" t="n">
        <v>16.95</v>
      </c>
      <c r="AQ86" s="2" t="n">
        <v>16.23</v>
      </c>
      <c r="AR86" s="2" t="n">
        <v>12.91</v>
      </c>
      <c r="AS86" s="2" t="n">
        <v>14.45</v>
      </c>
      <c r="AT86" s="2" t="n">
        <v>22.33</v>
      </c>
      <c r="AU86" s="2" t="n">
        <v>13.07</v>
      </c>
      <c r="AV86" s="2" t="n">
        <v>15.48</v>
      </c>
      <c r="AW86" s="2" t="n">
        <v>15.38</v>
      </c>
      <c r="AX86" s="2" t="n">
        <v>19.02</v>
      </c>
      <c r="AY86" s="1" t="n">
        <f aca="false">-(2.678+0.003892*U86*1000)*(1-0.01201*F86)</f>
        <v>-63.7595237823</v>
      </c>
      <c r="AZ86" s="1" t="n">
        <f aca="false">-(2.678+0.003892*V86*1000)*(1-0.01201*G86)</f>
        <v>-31.935601265248</v>
      </c>
      <c r="BA86" s="1" t="n">
        <f aca="false">-(2.678+0.003892*W86*1000)*(1-0.01201*H86)</f>
        <v>-20.5434031461632</v>
      </c>
      <c r="BB86" s="1" t="n">
        <f aca="false">-(2.678+0.003892*X86*1000)*(1-0.01201*I86)</f>
        <v>-18.9420372933792</v>
      </c>
      <c r="BC86" s="1" t="n">
        <f aca="false">-(2.678+0.003892*Y86*1000)*(1-0.01201*J86)</f>
        <v>-1871.09613752512</v>
      </c>
      <c r="BD86" s="1" t="n">
        <f aca="false">-(2.678+0.003892*Z86*1000)*(1-0.01201*K86)</f>
        <v>-28.881235026496</v>
      </c>
      <c r="BE86" s="1" t="n">
        <f aca="false">-(2.678+0.003892*AA86*1000)*(1-0.01201*L86)</f>
        <v>-24.036601123806</v>
      </c>
      <c r="BF86" s="1" t="n">
        <f aca="false">-(2.678+0.003892*AB86*1000)*(1-0.01201*M86)</f>
        <v>-27.629267071584</v>
      </c>
      <c r="BG86" s="1" t="n">
        <f aca="false">-(2.678+0.003892*AC86*1000)*(1-0.01201*N86)</f>
        <v>-56.183890127056</v>
      </c>
      <c r="BH86" s="1" t="n">
        <f aca="false">-(2.678+0.003892*AD86*1000)*(1-0.01201*O86)</f>
        <v>-3975.2225881656</v>
      </c>
      <c r="BI86" s="1" t="n">
        <f aca="false">-(2.678+0.003892*AE86*1000)*(1-0.01201*P86)</f>
        <v>-1111.01521702944</v>
      </c>
      <c r="BJ86" s="1" t="n">
        <f aca="false">-(2.678+0.003892*AF86*1000)*(1-0.01201*Q86)</f>
        <v>-55.70930394232</v>
      </c>
      <c r="BK86" s="1" t="n">
        <f aca="false">-(2.678+0.003892*AG86*1000)*(1-0.01201*R86)</f>
        <v>-3213.8174848816</v>
      </c>
      <c r="BL86" s="1" t="n">
        <f aca="false">-(2.678+0.003892*AH86*1000)*(1-0.01201*S86)</f>
        <v>-33.03971175368</v>
      </c>
      <c r="BM86" s="1" t="n">
        <f aca="false">-(2.678+0.003892*AI86*1000)*(1-0.01201*T86)</f>
        <v>-17.6856398187324</v>
      </c>
      <c r="BN86" s="2"/>
      <c r="BO86" s="3" t="n">
        <f aca="false">+(F86+N86+Q86)/3</f>
        <v>12.4133333333333</v>
      </c>
      <c r="BP86" s="3" t="n">
        <f aca="false">+(G86+S86)/2</f>
        <v>12.55</v>
      </c>
      <c r="BQ86" s="3" t="n">
        <f aca="false">+(H86+K86+T86)/3</f>
        <v>12.7533333333333</v>
      </c>
      <c r="BR86" s="3" t="n">
        <f aca="false">+(I86+M86)/2</f>
        <v>13.12</v>
      </c>
      <c r="BS86" s="3" t="n">
        <f aca="false">+(L86)</f>
        <v>13.33</v>
      </c>
      <c r="BT86" s="2"/>
      <c r="BU86" s="1" t="n">
        <f aca="false">+(AC86+AF86)/2</f>
        <v>16.13</v>
      </c>
      <c r="BV86" s="1" t="n">
        <f aca="false">+(V86+H86)/2</f>
        <v>11.38</v>
      </c>
      <c r="BW86" s="1" t="n">
        <f aca="false">+(W86+Z86+AI86)/3</f>
        <v>6.11833333333333</v>
      </c>
      <c r="BX86" s="1" t="n">
        <f aca="false">+(X86+AB86)/2</f>
        <v>6.4095</v>
      </c>
      <c r="BY86" s="1" t="n">
        <f aca="false">+L86</f>
        <v>13.33</v>
      </c>
      <c r="BZ86" s="1"/>
      <c r="CA86" s="1" t="n">
        <f aca="false">+(AR86+AU86)/2</f>
        <v>12.99</v>
      </c>
      <c r="CB86" s="1" t="n">
        <f aca="false">+(AK86+AW86)/2</f>
        <v>15.415</v>
      </c>
      <c r="CC86" s="1" t="n">
        <f aca="false">+(AL86+AO86+AX86)/3</f>
        <v>17.6</v>
      </c>
      <c r="CD86" s="1" t="n">
        <f aca="false">+(AM86+AQ86)/2</f>
        <v>17.295</v>
      </c>
      <c r="CE86" s="1" t="n">
        <f aca="false">+AP86</f>
        <v>16.95</v>
      </c>
      <c r="CF86" s="1"/>
      <c r="CG86" s="1" t="n">
        <f aca="false">+(BG86+BJ86)/2</f>
        <v>-55.946597034688</v>
      </c>
      <c r="CH86" s="1" t="n">
        <f aca="false">+(AZ86+BL86)/2</f>
        <v>-32.487656509464</v>
      </c>
      <c r="CI86" s="1" t="n">
        <f aca="false">+(BA86+BD86+BM86)/3</f>
        <v>-22.3700926637972</v>
      </c>
      <c r="CJ86" s="1" t="n">
        <f aca="false">+(BB86+BF86)/2</f>
        <v>-23.2856521824816</v>
      </c>
      <c r="CK86" s="3" t="n">
        <f aca="false">+BE86</f>
        <v>-24.036601123806</v>
      </c>
    </row>
    <row r="87" customFormat="false" ht="12.75" hidden="false" customHeight="false" outlineLevel="0" collapsed="false">
      <c r="A87" s="2" t="n">
        <v>324</v>
      </c>
      <c r="B87" s="2" t="n">
        <v>400</v>
      </c>
      <c r="C87" s="1" t="n">
        <f aca="false">A87+B87/2400</f>
        <v>324.166666666667</v>
      </c>
      <c r="D87" s="2" t="n">
        <v>12.59</v>
      </c>
      <c r="E87" s="2" t="n">
        <v>11.55</v>
      </c>
      <c r="F87" s="2" t="n">
        <v>12.68</v>
      </c>
      <c r="G87" s="2" t="n">
        <v>13.29</v>
      </c>
      <c r="H87" s="2" t="n">
        <v>13.59</v>
      </c>
      <c r="I87" s="2" t="n">
        <v>13.36</v>
      </c>
      <c r="J87" s="2" t="n">
        <v>-6999</v>
      </c>
      <c r="K87" s="2" t="n">
        <v>13.41</v>
      </c>
      <c r="L87" s="2" t="n">
        <v>13.13</v>
      </c>
      <c r="M87" s="2" t="n">
        <v>12.87</v>
      </c>
      <c r="N87" s="2" t="n">
        <v>12.84</v>
      </c>
      <c r="O87" s="2" t="n">
        <v>0.267</v>
      </c>
      <c r="P87" s="2" t="n">
        <v>-6999</v>
      </c>
      <c r="Q87" s="2" t="n">
        <v>9.87</v>
      </c>
      <c r="R87" s="2" t="n">
        <v>-6999</v>
      </c>
      <c r="S87" s="2" t="n">
        <v>10.66</v>
      </c>
      <c r="T87" s="2" t="n">
        <v>9.91</v>
      </c>
      <c r="U87" s="2" t="n">
        <v>845</v>
      </c>
      <c r="V87" s="2" t="n">
        <v>9.03</v>
      </c>
      <c r="W87" s="2" t="n">
        <v>4.786</v>
      </c>
      <c r="X87" s="2" t="n">
        <v>5.093</v>
      </c>
      <c r="Y87" s="2" t="n">
        <v>4.698</v>
      </c>
      <c r="Z87" s="2" t="n">
        <v>7.77</v>
      </c>
      <c r="AA87" s="2" t="n">
        <v>6.662</v>
      </c>
      <c r="AB87" s="2" t="n">
        <v>7.63</v>
      </c>
      <c r="AC87" s="2" t="n">
        <v>16.61</v>
      </c>
      <c r="AD87" s="2" t="n">
        <v>11.3</v>
      </c>
      <c r="AE87" s="2" t="n">
        <v>2.536</v>
      </c>
      <c r="AF87" s="2" t="n">
        <v>15.91</v>
      </c>
      <c r="AG87" s="2" t="n">
        <v>8.96</v>
      </c>
      <c r="AH87" s="2" t="n">
        <v>9.19</v>
      </c>
      <c r="AI87" s="2" t="n">
        <v>4.433</v>
      </c>
      <c r="AJ87" s="2" t="n">
        <v>5.571</v>
      </c>
      <c r="AK87" s="2" t="n">
        <v>15.47</v>
      </c>
      <c r="AL87" s="2" t="n">
        <v>18.73</v>
      </c>
      <c r="AM87" s="2" t="n">
        <v>18.38</v>
      </c>
      <c r="AN87" s="2" t="n">
        <v>18.83</v>
      </c>
      <c r="AO87" s="2" t="n">
        <v>16.18</v>
      </c>
      <c r="AP87" s="2" t="n">
        <v>16.95</v>
      </c>
      <c r="AQ87" s="2" t="n">
        <v>16.27</v>
      </c>
      <c r="AR87" s="2" t="n">
        <v>12.88</v>
      </c>
      <c r="AS87" s="2" t="n">
        <v>14.46</v>
      </c>
      <c r="AT87" s="2" t="n">
        <v>22.67</v>
      </c>
      <c r="AU87" s="2" t="n">
        <v>13.04</v>
      </c>
      <c r="AV87" s="2" t="n">
        <v>15.5</v>
      </c>
      <c r="AW87" s="2" t="n">
        <v>15.39</v>
      </c>
      <c r="AX87" s="2" t="n">
        <v>19.16</v>
      </c>
      <c r="AY87" s="1" t="n">
        <f aca="false">-(2.678+0.003892*U87*1000)*(1-0.01201*F87)</f>
        <v>-2790.1784853176</v>
      </c>
      <c r="AZ87" s="1" t="n">
        <f aca="false">-(2.678+0.003892*V87*1000)*(1-0.01201*G87)</f>
        <v>-31.785759590396</v>
      </c>
      <c r="BA87" s="1" t="n">
        <f aca="false">-(2.678+0.003892*W87*1000)*(1-0.01201*H87)</f>
        <v>-17.8277789703192</v>
      </c>
      <c r="BB87" s="1" t="n">
        <f aca="false">-(2.678+0.003892*X87*1000)*(1-0.01201*I87)</f>
        <v>-18.8897570599584</v>
      </c>
      <c r="BC87" s="1" t="n">
        <f aca="false">-(2.678+0.003892*Y87*1000)*(1-0.01201*J87)</f>
        <v>-1783.03798210184</v>
      </c>
      <c r="BD87" s="1" t="n">
        <f aca="false">-(2.678+0.003892*Z87*1000)*(1-0.01201*K87)</f>
        <v>-27.617125850756</v>
      </c>
      <c r="BE87" s="1" t="n">
        <f aca="false">-(2.678+0.003892*AA87*1000)*(1-0.01201*L87)</f>
        <v>-24.0955071957848</v>
      </c>
      <c r="BF87" s="1" t="n">
        <f aca="false">-(2.678+0.003892*AB87*1000)*(1-0.01201*M87)</f>
        <v>-27.369959088948</v>
      </c>
      <c r="BG87" s="1" t="n">
        <f aca="false">-(2.678+0.003892*AC87*1000)*(1-0.01201*N87)</f>
        <v>-56.942175173392</v>
      </c>
      <c r="BH87" s="1" t="n">
        <f aca="false">-(2.678+0.003892*AD87*1000)*(1-0.01201*O87)</f>
        <v>-46.507984473808</v>
      </c>
      <c r="BI87" s="1" t="n">
        <f aca="false">-(2.678+0.003892*AE87*1000)*(1-0.01201*P87)</f>
        <v>-1067.31718501488</v>
      </c>
      <c r="BJ87" s="1" t="n">
        <f aca="false">-(2.678+0.003892*AF87*1000)*(1-0.01201*Q87)</f>
        <v>-56.942153170836</v>
      </c>
      <c r="BK87" s="1" t="n">
        <f aca="false">-(2.678+0.003892*AG87*1000)*(1-0.01201*R87)</f>
        <v>-3193.9547430568</v>
      </c>
      <c r="BL87" s="1" t="n">
        <f aca="false">-(2.678+0.003892*AH87*1000)*(1-0.01201*S87)</f>
        <v>-33.523435910232</v>
      </c>
      <c r="BM87" s="1" t="n">
        <f aca="false">-(2.678+0.003892*AI87*1000)*(1-0.01201*T87)</f>
        <v>-17.5590382293924</v>
      </c>
      <c r="BN87" s="2"/>
      <c r="BO87" s="3" t="n">
        <f aca="false">+(F87+N87+Q87)/3</f>
        <v>11.7966666666667</v>
      </c>
      <c r="BP87" s="3" t="n">
        <f aca="false">+(G87+S87)/2</f>
        <v>11.975</v>
      </c>
      <c r="BQ87" s="3" t="n">
        <f aca="false">+(H87+K87+T87)/3</f>
        <v>12.3033333333333</v>
      </c>
      <c r="BR87" s="3" t="n">
        <f aca="false">+(I87+M87)/2</f>
        <v>13.115</v>
      </c>
      <c r="BS87" s="3" t="n">
        <f aca="false">+(L87)</f>
        <v>13.13</v>
      </c>
      <c r="BT87" s="2"/>
      <c r="BU87" s="1" t="n">
        <f aca="false">+(AC87+AF87)/2</f>
        <v>16.26</v>
      </c>
      <c r="BV87" s="1" t="n">
        <f aca="false">+(V87+H87)/2</f>
        <v>11.31</v>
      </c>
      <c r="BW87" s="1" t="n">
        <f aca="false">+(W87+Z87+AI87)/3</f>
        <v>5.663</v>
      </c>
      <c r="BX87" s="1" t="n">
        <f aca="false">+(X87+AB87)/2</f>
        <v>6.3615</v>
      </c>
      <c r="BY87" s="1" t="n">
        <f aca="false">+L87</f>
        <v>13.13</v>
      </c>
      <c r="BZ87" s="1"/>
      <c r="CA87" s="1" t="n">
        <f aca="false">+(AR87+AU87)/2</f>
        <v>12.96</v>
      </c>
      <c r="CB87" s="1" t="n">
        <f aca="false">+(AK87+AW87)/2</f>
        <v>15.43</v>
      </c>
      <c r="CC87" s="1" t="n">
        <f aca="false">+(AL87+AO87+AX87)/3</f>
        <v>18.0233333333333</v>
      </c>
      <c r="CD87" s="1" t="n">
        <f aca="false">+(AM87+AQ87)/2</f>
        <v>17.325</v>
      </c>
      <c r="CE87" s="1" t="n">
        <f aca="false">+AP87</f>
        <v>16.95</v>
      </c>
      <c r="CF87" s="1"/>
      <c r="CG87" s="1" t="n">
        <f aca="false">+(BG87+BJ87)/2</f>
        <v>-56.942164172114</v>
      </c>
      <c r="CH87" s="1" t="n">
        <f aca="false">+(AZ87+BL87)/2</f>
        <v>-32.654597750314</v>
      </c>
      <c r="CI87" s="1" t="n">
        <f aca="false">+(BA87+BD87+BM87)/3</f>
        <v>-21.0013143501559</v>
      </c>
      <c r="CJ87" s="1" t="n">
        <f aca="false">+(BB87+BF87)/2</f>
        <v>-23.1298580744532</v>
      </c>
      <c r="CK87" s="3" t="n">
        <f aca="false">+BE87</f>
        <v>-24.0955071957848</v>
      </c>
    </row>
    <row r="88" customFormat="false" ht="12.75" hidden="false" customHeight="false" outlineLevel="0" collapsed="false">
      <c r="A88" s="2" t="n">
        <v>324</v>
      </c>
      <c r="B88" s="2" t="n">
        <v>500</v>
      </c>
      <c r="C88" s="1" t="n">
        <f aca="false">A88+B88/2400</f>
        <v>324.208333333333</v>
      </c>
      <c r="D88" s="2" t="n">
        <v>12.59</v>
      </c>
      <c r="E88" s="2" t="n">
        <v>10.52</v>
      </c>
      <c r="F88" s="2" t="n">
        <v>12.19</v>
      </c>
      <c r="G88" s="2" t="n">
        <v>13.2</v>
      </c>
      <c r="H88" s="2" t="n">
        <v>13.39</v>
      </c>
      <c r="I88" s="2" t="n">
        <v>13.33</v>
      </c>
      <c r="J88" s="2" t="n">
        <v>-6999</v>
      </c>
      <c r="K88" s="2" t="n">
        <v>13.15</v>
      </c>
      <c r="L88" s="2" t="n">
        <v>12.9</v>
      </c>
      <c r="M88" s="2" t="n">
        <v>12.84</v>
      </c>
      <c r="N88" s="2" t="n">
        <v>12.38</v>
      </c>
      <c r="O88" s="2" t="n">
        <v>1.103</v>
      </c>
      <c r="P88" s="2" t="n">
        <v>-6999</v>
      </c>
      <c r="Q88" s="2" t="n">
        <v>8.82</v>
      </c>
      <c r="R88" s="2" t="n">
        <v>-6999</v>
      </c>
      <c r="S88" s="2" t="n">
        <v>9.75</v>
      </c>
      <c r="T88" s="2" t="n">
        <v>8.97</v>
      </c>
      <c r="U88" s="2" t="n">
        <v>6999</v>
      </c>
      <c r="V88" s="2" t="n">
        <v>8.97</v>
      </c>
      <c r="W88" s="2" t="n">
        <v>4.289</v>
      </c>
      <c r="X88" s="2" t="n">
        <v>5.071</v>
      </c>
      <c r="Y88" s="2" t="n">
        <v>4.469</v>
      </c>
      <c r="Z88" s="2" t="n">
        <v>7.43</v>
      </c>
      <c r="AA88" s="2" t="n">
        <v>6.661</v>
      </c>
      <c r="AB88" s="2" t="n">
        <v>7.55</v>
      </c>
      <c r="AC88" s="2" t="n">
        <v>16.79</v>
      </c>
      <c r="AD88" s="2" t="n">
        <v>11.28</v>
      </c>
      <c r="AE88" s="2" t="n">
        <v>2.436</v>
      </c>
      <c r="AF88" s="2" t="n">
        <v>16.04</v>
      </c>
      <c r="AG88" s="2" t="n">
        <v>8.91</v>
      </c>
      <c r="AH88" s="2" t="n">
        <v>9.17</v>
      </c>
      <c r="AI88" s="2" t="n">
        <v>4.308</v>
      </c>
      <c r="AJ88" s="2" t="n">
        <v>1.721</v>
      </c>
      <c r="AK88" s="2" t="n">
        <v>15.5</v>
      </c>
      <c r="AL88" s="2" t="n">
        <v>19.36</v>
      </c>
      <c r="AM88" s="2" t="n">
        <v>18.4</v>
      </c>
      <c r="AN88" s="2" t="n">
        <v>19.12</v>
      </c>
      <c r="AO88" s="2" t="n">
        <v>16.4</v>
      </c>
      <c r="AP88" s="2" t="n">
        <v>16.95</v>
      </c>
      <c r="AQ88" s="2" t="n">
        <v>16.32</v>
      </c>
      <c r="AR88" s="2" t="n">
        <v>12.84</v>
      </c>
      <c r="AS88" s="2" t="n">
        <v>14.47</v>
      </c>
      <c r="AT88" s="2" t="n">
        <v>22.95</v>
      </c>
      <c r="AU88" s="2" t="n">
        <v>13.01</v>
      </c>
      <c r="AV88" s="2" t="n">
        <v>15.53</v>
      </c>
      <c r="AW88" s="2" t="n">
        <v>15.4</v>
      </c>
      <c r="AX88" s="2" t="n">
        <v>19.33</v>
      </c>
      <c r="AY88" s="1" t="n">
        <f aca="false">-(2.678+0.003892*U88*1000)*(1-0.01201*F88)</f>
        <v>-23254.3903683066</v>
      </c>
      <c r="AZ88" s="1" t="n">
        <f aca="false">-(2.678+0.003892*V88*1000)*(1-0.01201*G88)</f>
        <v>-31.63014260432</v>
      </c>
      <c r="BA88" s="1" t="n">
        <f aca="false">-(2.678+0.003892*W88*1000)*(1-0.01201*H88)</f>
        <v>-16.2556960356468</v>
      </c>
      <c r="BB88" s="1" t="n">
        <f aca="false">-(2.678+0.003892*X88*1000)*(1-0.01201*I88)</f>
        <v>-18.8259476228244</v>
      </c>
      <c r="BC88" s="1" t="n">
        <f aca="false">-(2.678+0.003892*Y88*1000)*(1-0.01201*J88)</f>
        <v>-1707.22851747052</v>
      </c>
      <c r="BD88" s="1" t="n">
        <f aca="false">-(2.678+0.003892*Z88*1000)*(1-0.01201*K88)</f>
        <v>-26.60562581586</v>
      </c>
      <c r="BE88" s="1" t="n">
        <f aca="false">-(2.678+0.003892*AA88*1000)*(1-0.01201*L88)</f>
        <v>-24.171237925452</v>
      </c>
      <c r="BF88" s="1" t="n">
        <f aca="false">-(2.678+0.003892*AB88*1000)*(1-0.01201*M88)</f>
        <v>-27.11827775416</v>
      </c>
      <c r="BG88" s="1" t="n">
        <f aca="false">-(2.678+0.003892*AC88*1000)*(1-0.01201*N88)</f>
        <v>-57.910512083816</v>
      </c>
      <c r="BH88" s="1" t="n">
        <f aca="false">-(2.678+0.003892*AD88*1000)*(1-0.01201*O88)</f>
        <v>-45.9627165218872</v>
      </c>
      <c r="BI88" s="1" t="n">
        <f aca="false">-(2.678+0.003892*AE88*1000)*(1-0.01201*P88)</f>
        <v>-1034.21261530688</v>
      </c>
      <c r="BJ88" s="1" t="n">
        <f aca="false">-(2.678+0.003892*AF88*1000)*(1-0.01201*Q88)</f>
        <v>-58.209152507824</v>
      </c>
      <c r="BK88" s="1" t="n">
        <f aca="false">-(2.678+0.003892*AG88*1000)*(1-0.01201*R88)</f>
        <v>-3177.4024582028</v>
      </c>
      <c r="BL88" s="1" t="n">
        <f aca="false">-(2.678+0.003892*AH88*1000)*(1-0.01201*S88)</f>
        <v>-33.8748852751</v>
      </c>
      <c r="BM88" s="1" t="n">
        <f aca="false">-(2.678+0.003892*AI88*1000)*(1-0.01201*T88)</f>
        <v>-17.3499604241408</v>
      </c>
      <c r="BN88" s="2"/>
      <c r="BO88" s="3" t="n">
        <f aca="false">+(F88+N88+Q88)/3</f>
        <v>11.13</v>
      </c>
      <c r="BP88" s="3" t="n">
        <f aca="false">+(G88+S88)/2</f>
        <v>11.475</v>
      </c>
      <c r="BQ88" s="3" t="n">
        <f aca="false">+(H88+K88+T88)/3</f>
        <v>11.8366666666667</v>
      </c>
      <c r="BR88" s="3" t="n">
        <f aca="false">+(I88+M88)/2</f>
        <v>13.085</v>
      </c>
      <c r="BS88" s="3" t="n">
        <f aca="false">+(L88)</f>
        <v>12.9</v>
      </c>
      <c r="BT88" s="2"/>
      <c r="BU88" s="1" t="n">
        <f aca="false">+(AC88+AF88)/2</f>
        <v>16.415</v>
      </c>
      <c r="BV88" s="1" t="n">
        <f aca="false">+(V88+H88)/2</f>
        <v>11.18</v>
      </c>
      <c r="BW88" s="1" t="n">
        <f aca="false">+(W88+Z88+AI88)/3</f>
        <v>5.34233333333333</v>
      </c>
      <c r="BX88" s="1" t="n">
        <f aca="false">+(X88+AB88)/2</f>
        <v>6.3105</v>
      </c>
      <c r="BY88" s="1" t="n">
        <f aca="false">+L88</f>
        <v>12.9</v>
      </c>
      <c r="BZ88" s="1"/>
      <c r="CA88" s="1" t="n">
        <f aca="false">+(AR88+AU88)/2</f>
        <v>12.925</v>
      </c>
      <c r="CB88" s="1" t="n">
        <f aca="false">+(AK88+AW88)/2</f>
        <v>15.45</v>
      </c>
      <c r="CC88" s="1" t="n">
        <f aca="false">+(AL88+AO88+AX88)/3</f>
        <v>18.3633333333333</v>
      </c>
      <c r="CD88" s="1" t="n">
        <f aca="false">+(AM88+AQ88)/2</f>
        <v>17.36</v>
      </c>
      <c r="CE88" s="1" t="n">
        <f aca="false">+AP88</f>
        <v>16.95</v>
      </c>
      <c r="CF88" s="1"/>
      <c r="CG88" s="1" t="n">
        <f aca="false">+(BG88+BJ88)/2</f>
        <v>-58.05983229582</v>
      </c>
      <c r="CH88" s="1" t="n">
        <f aca="false">+(AZ88+BL88)/2</f>
        <v>-32.75251393971</v>
      </c>
      <c r="CI88" s="1" t="n">
        <f aca="false">+(BA88+BD88+BM88)/3</f>
        <v>-20.0704274252159</v>
      </c>
      <c r="CJ88" s="1" t="n">
        <f aca="false">+(BB88+BF88)/2</f>
        <v>-22.9721126884922</v>
      </c>
      <c r="CK88" s="3" t="n">
        <f aca="false">+BE88</f>
        <v>-24.171237925452</v>
      </c>
    </row>
    <row r="89" customFormat="false" ht="12.75" hidden="false" customHeight="false" outlineLevel="0" collapsed="false">
      <c r="A89" s="2" t="n">
        <v>324</v>
      </c>
      <c r="B89" s="2" t="n">
        <v>600</v>
      </c>
      <c r="C89" s="1" t="n">
        <f aca="false">A89+B89/2400</f>
        <v>324.25</v>
      </c>
      <c r="D89" s="2" t="n">
        <v>12.58</v>
      </c>
      <c r="E89" s="2" t="n">
        <v>9.5</v>
      </c>
      <c r="F89" s="2" t="n">
        <v>11.69</v>
      </c>
      <c r="G89" s="2" t="n">
        <v>13.11</v>
      </c>
      <c r="H89" s="2" t="n">
        <v>13.17</v>
      </c>
      <c r="I89" s="2" t="n">
        <v>13.3</v>
      </c>
      <c r="J89" s="2" t="n">
        <v>-6999</v>
      </c>
      <c r="K89" s="2" t="n">
        <v>12.88</v>
      </c>
      <c r="L89" s="2" t="n">
        <v>12.65</v>
      </c>
      <c r="M89" s="2" t="n">
        <v>12.79</v>
      </c>
      <c r="N89" s="2" t="n">
        <v>11.93</v>
      </c>
      <c r="O89" s="2" t="n">
        <v>1.569</v>
      </c>
      <c r="P89" s="2" t="n">
        <v>-6999</v>
      </c>
      <c r="Q89" s="2" t="n">
        <v>7.73</v>
      </c>
      <c r="R89" s="2" t="n">
        <v>-6999</v>
      </c>
      <c r="S89" s="2" t="n">
        <v>8.91</v>
      </c>
      <c r="T89" s="2" t="n">
        <v>7.74</v>
      </c>
      <c r="U89" s="2" t="n">
        <v>6999</v>
      </c>
      <c r="V89" s="2" t="n">
        <v>8.91</v>
      </c>
      <c r="W89" s="2" t="n">
        <v>4.039</v>
      </c>
      <c r="X89" s="2" t="n">
        <v>5.045</v>
      </c>
      <c r="Y89" s="2" t="n">
        <v>4.249</v>
      </c>
      <c r="Z89" s="2" t="n">
        <v>7.12</v>
      </c>
      <c r="AA89" s="2" t="n">
        <v>6.696</v>
      </c>
      <c r="AB89" s="2" t="n">
        <v>7.47</v>
      </c>
      <c r="AC89" s="2" t="n">
        <v>16.96</v>
      </c>
      <c r="AD89" s="2" t="n">
        <v>11.25</v>
      </c>
      <c r="AE89" s="2" t="n">
        <v>2.349</v>
      </c>
      <c r="AF89" s="2" t="n">
        <v>16.17</v>
      </c>
      <c r="AG89" s="2" t="n">
        <v>8.86</v>
      </c>
      <c r="AH89" s="2" t="n">
        <v>9.13</v>
      </c>
      <c r="AI89" s="2" t="n">
        <v>4.182</v>
      </c>
      <c r="AJ89" s="2" t="n">
        <v>1.22</v>
      </c>
      <c r="AK89" s="2" t="n">
        <v>15.53</v>
      </c>
      <c r="AL89" s="2" t="n">
        <v>19.71</v>
      </c>
      <c r="AM89" s="2" t="n">
        <v>18.43</v>
      </c>
      <c r="AN89" s="2" t="n">
        <v>19.41</v>
      </c>
      <c r="AO89" s="2" t="n">
        <v>16.62</v>
      </c>
      <c r="AP89" s="2" t="n">
        <v>16.93</v>
      </c>
      <c r="AQ89" s="2" t="n">
        <v>16.38</v>
      </c>
      <c r="AR89" s="2" t="n">
        <v>12.8</v>
      </c>
      <c r="AS89" s="2" t="n">
        <v>14.48</v>
      </c>
      <c r="AT89" s="2" t="n">
        <v>23.2</v>
      </c>
      <c r="AU89" s="2" t="n">
        <v>12.98</v>
      </c>
      <c r="AV89" s="2" t="n">
        <v>15.56</v>
      </c>
      <c r="AW89" s="2" t="n">
        <v>15.42</v>
      </c>
      <c r="AX89" s="2" t="n">
        <v>19.5</v>
      </c>
      <c r="AY89" s="1" t="n">
        <f aca="false">-(2.678+0.003892*U89*1000)*(1-0.01201*F89)</f>
        <v>-23417.9832982366</v>
      </c>
      <c r="AZ89" s="1" t="n">
        <f aca="false">-(2.678+0.003892*V89*1000)*(1-0.01201*G89)</f>
        <v>-31.474020794708</v>
      </c>
      <c r="BA89" s="1" t="n">
        <f aca="false">-(2.678+0.003892*W89*1000)*(1-0.01201*H89)</f>
        <v>-15.4877785958004</v>
      </c>
      <c r="BB89" s="1" t="n">
        <f aca="false">-(2.678+0.003892*X89*1000)*(1-0.01201*I89)</f>
        <v>-18.74899520838</v>
      </c>
      <c r="BC89" s="1" t="n">
        <f aca="false">-(2.678+0.003892*Y89*1000)*(1-0.01201*J89)</f>
        <v>-1634.39846411292</v>
      </c>
      <c r="BD89" s="1" t="n">
        <f aca="false">-(2.678+0.003892*Z89*1000)*(1-0.01201*K89)</f>
        <v>-25.688195869248</v>
      </c>
      <c r="BE89" s="1" t="n">
        <f aca="false">-(2.678+0.003892*AA89*1000)*(1-0.01201*L89)</f>
        <v>-24.372641840152</v>
      </c>
      <c r="BF89" s="1" t="n">
        <f aca="false">-(2.678+0.003892*AB89*1000)*(1-0.01201*M89)</f>
        <v>-26.873998701204</v>
      </c>
      <c r="BG89" s="1" t="n">
        <f aca="false">-(2.678+0.003892*AC89*1000)*(1-0.01201*N89)</f>
        <v>-58.844992150824</v>
      </c>
      <c r="BH89" s="1" t="n">
        <f aca="false">-(2.678+0.003892*AD89*1000)*(1-0.01201*O89)</f>
        <v>-45.58746563153</v>
      </c>
      <c r="BI89" s="1" t="n">
        <f aca="false">-(2.678+0.003892*AE89*1000)*(1-0.01201*P89)</f>
        <v>-1005.41163966092</v>
      </c>
      <c r="BJ89" s="1" t="n">
        <f aca="false">-(2.678+0.003892*AF89*1000)*(1-0.01201*Q89)</f>
        <v>-59.520432493828</v>
      </c>
      <c r="BK89" s="1" t="n">
        <f aca="false">-(2.678+0.003892*AG89*1000)*(1-0.01201*R89)</f>
        <v>-3160.8501733488</v>
      </c>
      <c r="BL89" s="1" t="n">
        <f aca="false">-(2.678+0.003892*AH89*1000)*(1-0.01201*S89)</f>
        <v>-34.122932551164</v>
      </c>
      <c r="BM89" s="1" t="n">
        <f aca="false">-(2.678+0.003892*AI89*1000)*(1-0.01201*T89)</f>
        <v>-17.1923974630544</v>
      </c>
      <c r="BN89" s="2"/>
      <c r="BO89" s="3" t="n">
        <f aca="false">+(F89+N89+Q89)/3</f>
        <v>10.45</v>
      </c>
      <c r="BP89" s="3" t="n">
        <f aca="false">+(G89+S89)/2</f>
        <v>11.01</v>
      </c>
      <c r="BQ89" s="3" t="n">
        <f aca="false">+(H89+K89+T89)/3</f>
        <v>11.2633333333333</v>
      </c>
      <c r="BR89" s="3" t="n">
        <f aca="false">+(I89+M89)/2</f>
        <v>13.045</v>
      </c>
      <c r="BS89" s="3" t="n">
        <f aca="false">+(L89)</f>
        <v>12.65</v>
      </c>
      <c r="BT89" s="2"/>
      <c r="BU89" s="1" t="n">
        <f aca="false">+(AC89+AF89)/2</f>
        <v>16.565</v>
      </c>
      <c r="BV89" s="1" t="n">
        <f aca="false">+(V89+H89)/2</f>
        <v>11.04</v>
      </c>
      <c r="BW89" s="1" t="n">
        <f aca="false">+(W89+Z89+AI89)/3</f>
        <v>5.11366666666667</v>
      </c>
      <c r="BX89" s="1" t="n">
        <f aca="false">+(X89+AB89)/2</f>
        <v>6.2575</v>
      </c>
      <c r="BY89" s="1" t="n">
        <f aca="false">+L89</f>
        <v>12.65</v>
      </c>
      <c r="BZ89" s="1"/>
      <c r="CA89" s="1" t="n">
        <f aca="false">+(AR89+AU89)/2</f>
        <v>12.89</v>
      </c>
      <c r="CB89" s="1" t="n">
        <f aca="false">+(AK89+AW89)/2</f>
        <v>15.475</v>
      </c>
      <c r="CC89" s="1" t="n">
        <f aca="false">+(AL89+AO89+AX89)/3</f>
        <v>18.61</v>
      </c>
      <c r="CD89" s="1" t="n">
        <f aca="false">+(AM89+AQ89)/2</f>
        <v>17.405</v>
      </c>
      <c r="CE89" s="1" t="n">
        <f aca="false">+AP89</f>
        <v>16.93</v>
      </c>
      <c r="CF89" s="1"/>
      <c r="CG89" s="1" t="n">
        <f aca="false">+(BG89+BJ89)/2</f>
        <v>-59.182712322326</v>
      </c>
      <c r="CH89" s="1" t="n">
        <f aca="false">+(AZ89+BL89)/2</f>
        <v>-32.798476672936</v>
      </c>
      <c r="CI89" s="1" t="n">
        <f aca="false">+(BA89+BD89+BM89)/3</f>
        <v>-19.4561239760343</v>
      </c>
      <c r="CJ89" s="1" t="n">
        <f aca="false">+(BB89+BF89)/2</f>
        <v>-22.811496954792</v>
      </c>
      <c r="CK89" s="3" t="n">
        <f aca="false">+BE89</f>
        <v>-24.372641840152</v>
      </c>
    </row>
    <row r="90" customFormat="false" ht="12.75" hidden="false" customHeight="false" outlineLevel="0" collapsed="false">
      <c r="A90" s="2" t="n">
        <v>324</v>
      </c>
      <c r="B90" s="2" t="n">
        <v>700</v>
      </c>
      <c r="C90" s="1" t="n">
        <f aca="false">A90+B90/2400</f>
        <v>324.291666666667</v>
      </c>
      <c r="D90" s="2" t="n">
        <v>12.58</v>
      </c>
      <c r="E90" s="2" t="n">
        <v>8.01</v>
      </c>
      <c r="F90" s="2" t="n">
        <v>10.96</v>
      </c>
      <c r="G90" s="2" t="n">
        <v>12.95</v>
      </c>
      <c r="H90" s="2" t="n">
        <v>12.87</v>
      </c>
      <c r="I90" s="2" t="n">
        <v>13.22</v>
      </c>
      <c r="J90" s="2" t="n">
        <v>-6999</v>
      </c>
      <c r="K90" s="2" t="n">
        <v>12.52</v>
      </c>
      <c r="L90" s="2" t="n">
        <v>12.3</v>
      </c>
      <c r="M90" s="2" t="n">
        <v>12.7</v>
      </c>
      <c r="N90" s="2" t="n">
        <v>11.34</v>
      </c>
      <c r="O90" s="2" t="n">
        <v>4.126</v>
      </c>
      <c r="P90" s="2" t="n">
        <v>-6999</v>
      </c>
      <c r="Q90" s="2" t="n">
        <v>6.198</v>
      </c>
      <c r="R90" s="2" t="n">
        <v>-6999</v>
      </c>
      <c r="S90" s="2" t="n">
        <v>7.32</v>
      </c>
      <c r="T90" s="2" t="n">
        <v>6.007</v>
      </c>
      <c r="U90" s="2" t="n">
        <v>6999</v>
      </c>
      <c r="V90" s="2" t="n">
        <v>8.84</v>
      </c>
      <c r="W90" s="2" t="n">
        <v>3.881</v>
      </c>
      <c r="X90" s="2" t="n">
        <v>5.014</v>
      </c>
      <c r="Y90" s="2" t="n">
        <v>4.059</v>
      </c>
      <c r="Z90" s="2" t="n">
        <v>6.849</v>
      </c>
      <c r="AA90" s="2" t="n">
        <v>6.778</v>
      </c>
      <c r="AB90" s="2" t="n">
        <v>7.4</v>
      </c>
      <c r="AC90" s="2" t="n">
        <v>17.17</v>
      </c>
      <c r="AD90" s="2" t="n">
        <v>11.22</v>
      </c>
      <c r="AE90" s="2" t="n">
        <v>2.275</v>
      </c>
      <c r="AF90" s="2" t="n">
        <v>16.34</v>
      </c>
      <c r="AG90" s="2" t="n">
        <v>8.82</v>
      </c>
      <c r="AH90" s="2" t="n">
        <v>9.07</v>
      </c>
      <c r="AI90" s="2" t="n">
        <v>4.062</v>
      </c>
      <c r="AJ90" s="2" t="n">
        <v>0.086</v>
      </c>
      <c r="AK90" s="2" t="n">
        <v>15.57</v>
      </c>
      <c r="AL90" s="2" t="n">
        <v>19.95</v>
      </c>
      <c r="AM90" s="2" t="n">
        <v>18.47</v>
      </c>
      <c r="AN90" s="2" t="n">
        <v>19.68</v>
      </c>
      <c r="AO90" s="2" t="n">
        <v>16.81</v>
      </c>
      <c r="AP90" s="2" t="n">
        <v>16.86</v>
      </c>
      <c r="AQ90" s="2" t="n">
        <v>16.42</v>
      </c>
      <c r="AR90" s="2" t="n">
        <v>12.75</v>
      </c>
      <c r="AS90" s="2" t="n">
        <v>14.49</v>
      </c>
      <c r="AT90" s="2" t="n">
        <v>23.43</v>
      </c>
      <c r="AU90" s="2" t="n">
        <v>12.94</v>
      </c>
      <c r="AV90" s="2" t="n">
        <v>15.58</v>
      </c>
      <c r="AW90" s="2" t="n">
        <v>15.45</v>
      </c>
      <c r="AX90" s="2" t="n">
        <v>19.67</v>
      </c>
      <c r="AY90" s="1" t="n">
        <f aca="false">-(2.678+0.003892*U90*1000)*(1-0.01201*F90)</f>
        <v>-23656.8289759344</v>
      </c>
      <c r="AZ90" s="1" t="n">
        <f aca="false">-(2.678+0.003892*V90*1000)*(1-0.01201*G90)</f>
        <v>-31.31573600324</v>
      </c>
      <c r="BA90" s="1" t="n">
        <f aca="false">-(2.678+0.003892*W90*1000)*(1-0.01201*H90)</f>
        <v>-15.0341796840676</v>
      </c>
      <c r="BB90" s="1" t="n">
        <f aca="false">-(2.678+0.003892*X90*1000)*(1-0.01201*I90)</f>
        <v>-18.6689378567664</v>
      </c>
      <c r="BC90" s="1" t="n">
        <f aca="false">-(2.678+0.003892*Y90*1000)*(1-0.01201*J90)</f>
        <v>-1571.49978166772</v>
      </c>
      <c r="BD90" s="1" t="n">
        <f aca="false">-(2.678+0.003892*Z90*1000)*(1-0.01201*K90)</f>
        <v>-24.9234489107184</v>
      </c>
      <c r="BE90" s="1" t="n">
        <f aca="false">-(2.678+0.003892*AA90*1000)*(1-0.01201*L90)</f>
        <v>-24.765444611352</v>
      </c>
      <c r="BF90" s="1" t="n">
        <f aca="false">-(2.678+0.003892*AB90*1000)*(1-0.01201*M90)</f>
        <v>-26.6774330724</v>
      </c>
      <c r="BG90" s="1" t="n">
        <f aca="false">-(2.678+0.003892*AC90*1000)*(1-0.01201*N90)</f>
        <v>-60.037702956024</v>
      </c>
      <c r="BH90" s="1" t="n">
        <f aca="false">-(2.678+0.003892*AD90*1000)*(1-0.01201*O90)</f>
        <v>-44.0496327192576</v>
      </c>
      <c r="BI90" s="1" t="n">
        <f aca="false">-(2.678+0.003892*AE90*1000)*(1-0.01201*P90)</f>
        <v>-980.914258077</v>
      </c>
      <c r="BJ90" s="1" t="n">
        <f aca="false">-(2.678+0.003892*AF90*1000)*(1-0.01201*Q90)</f>
        <v>-61.3400309088256</v>
      </c>
      <c r="BK90" s="1" t="n">
        <f aca="false">-(2.678+0.003892*AG90*1000)*(1-0.01201*R90)</f>
        <v>-3147.6083454656</v>
      </c>
      <c r="BL90" s="1" t="n">
        <f aca="false">-(2.678+0.003892*AH90*1000)*(1-0.01201*S90)</f>
        <v>-34.639633808592</v>
      </c>
      <c r="BM90" s="1" t="n">
        <f aca="false">-(2.678+0.003892*AI90*1000)*(1-0.01201*T90)</f>
        <v>-17.1535546461127</v>
      </c>
      <c r="BN90" s="2"/>
      <c r="BO90" s="3" t="n">
        <f aca="false">+(F90+N90+Q90)/3</f>
        <v>9.49933333333333</v>
      </c>
      <c r="BP90" s="3" t="n">
        <f aca="false">+(G90+S90)/2</f>
        <v>10.135</v>
      </c>
      <c r="BQ90" s="3" t="n">
        <f aca="false">+(H90+K90+T90)/3</f>
        <v>10.4656666666667</v>
      </c>
      <c r="BR90" s="3" t="n">
        <f aca="false">+(I90+M90)/2</f>
        <v>12.96</v>
      </c>
      <c r="BS90" s="3" t="n">
        <f aca="false">+(L90)</f>
        <v>12.3</v>
      </c>
      <c r="BT90" s="2"/>
      <c r="BU90" s="1" t="n">
        <f aca="false">+(AC90+AF90)/2</f>
        <v>16.755</v>
      </c>
      <c r="BV90" s="1" t="n">
        <f aca="false">+(V90+H90)/2</f>
        <v>10.855</v>
      </c>
      <c r="BW90" s="1" t="n">
        <f aca="false">+(W90+Z90+AI90)/3</f>
        <v>4.93066666666667</v>
      </c>
      <c r="BX90" s="1" t="n">
        <f aca="false">+(X90+AB90)/2</f>
        <v>6.207</v>
      </c>
      <c r="BY90" s="1" t="n">
        <f aca="false">+L90</f>
        <v>12.3</v>
      </c>
      <c r="BZ90" s="1"/>
      <c r="CA90" s="1" t="n">
        <f aca="false">+(AR90+AU90)/2</f>
        <v>12.845</v>
      </c>
      <c r="CB90" s="1" t="n">
        <f aca="false">+(AK90+AW90)/2</f>
        <v>15.51</v>
      </c>
      <c r="CC90" s="1" t="n">
        <f aca="false">+(AL90+AO90+AX90)/3</f>
        <v>18.81</v>
      </c>
      <c r="CD90" s="1" t="n">
        <f aca="false">+(AM90+AQ90)/2</f>
        <v>17.445</v>
      </c>
      <c r="CE90" s="1" t="n">
        <f aca="false">+AP90</f>
        <v>16.86</v>
      </c>
      <c r="CF90" s="1"/>
      <c r="CG90" s="1" t="n">
        <f aca="false">+(BG90+BJ90)/2</f>
        <v>-60.6888669324248</v>
      </c>
      <c r="CH90" s="1" t="n">
        <f aca="false">+(AZ90+BL90)/2</f>
        <v>-32.977684905916</v>
      </c>
      <c r="CI90" s="1" t="n">
        <f aca="false">+(BA90+BD90+BM90)/3</f>
        <v>-19.0370610802996</v>
      </c>
      <c r="CJ90" s="1" t="n">
        <f aca="false">+(BB90+BF90)/2</f>
        <v>-22.6731854645832</v>
      </c>
      <c r="CK90" s="3" t="n">
        <f aca="false">+BE90</f>
        <v>-24.765444611352</v>
      </c>
    </row>
    <row r="91" customFormat="false" ht="12.75" hidden="false" customHeight="false" outlineLevel="0" collapsed="false">
      <c r="A91" s="2" t="n">
        <v>324</v>
      </c>
      <c r="B91" s="2" t="n">
        <v>800</v>
      </c>
      <c r="C91" s="1" t="n">
        <f aca="false">A91+B91/2400</f>
        <v>324.333333333333</v>
      </c>
      <c r="D91" s="2" t="n">
        <v>12.57</v>
      </c>
      <c r="E91" s="2" t="n">
        <v>6.909</v>
      </c>
      <c r="F91" s="2" t="n">
        <v>10.17</v>
      </c>
      <c r="G91" s="2" t="n">
        <v>12.72</v>
      </c>
      <c r="H91" s="2" t="n">
        <v>12.49</v>
      </c>
      <c r="I91" s="2" t="n">
        <v>13.09</v>
      </c>
      <c r="J91" s="2" t="n">
        <v>-6999</v>
      </c>
      <c r="K91" s="2" t="n">
        <v>12.08</v>
      </c>
      <c r="L91" s="2" t="n">
        <v>11.9</v>
      </c>
      <c r="M91" s="2" t="n">
        <v>12.55</v>
      </c>
      <c r="N91" s="2" t="n">
        <v>10.68</v>
      </c>
      <c r="O91" s="2" t="n">
        <v>5.634</v>
      </c>
      <c r="P91" s="2" t="n">
        <v>-6999</v>
      </c>
      <c r="Q91" s="2" t="n">
        <v>5.383</v>
      </c>
      <c r="R91" s="2" t="n">
        <v>-6999</v>
      </c>
      <c r="S91" s="2" t="n">
        <v>6.481</v>
      </c>
      <c r="T91" s="2" t="n">
        <v>5.053</v>
      </c>
      <c r="U91" s="2" t="n">
        <v>-6999</v>
      </c>
      <c r="V91" s="2" t="n">
        <v>8.78</v>
      </c>
      <c r="W91" s="2" t="n">
        <v>3.756</v>
      </c>
      <c r="X91" s="2" t="n">
        <v>4.975</v>
      </c>
      <c r="Y91" s="2" t="n">
        <v>3.895</v>
      </c>
      <c r="Z91" s="2" t="n">
        <v>6.586</v>
      </c>
      <c r="AA91" s="2" t="n">
        <v>6.883</v>
      </c>
      <c r="AB91" s="2" t="n">
        <v>7.34</v>
      </c>
      <c r="AC91" s="2" t="n">
        <v>17.41</v>
      </c>
      <c r="AD91" s="2" t="n">
        <v>11.18</v>
      </c>
      <c r="AE91" s="2" t="n">
        <v>2.196</v>
      </c>
      <c r="AF91" s="2" t="n">
        <v>16.52</v>
      </c>
      <c r="AG91" s="2" t="n">
        <v>8.78</v>
      </c>
      <c r="AH91" s="2" t="n">
        <v>9.01</v>
      </c>
      <c r="AI91" s="2" t="n">
        <v>3.924</v>
      </c>
      <c r="AJ91" s="2" t="n">
        <v>0</v>
      </c>
      <c r="AK91" s="2" t="n">
        <v>15.6</v>
      </c>
      <c r="AL91" s="2" t="n">
        <v>20.14</v>
      </c>
      <c r="AM91" s="2" t="n">
        <v>18.51</v>
      </c>
      <c r="AN91" s="2" t="n">
        <v>19.92</v>
      </c>
      <c r="AO91" s="2" t="n">
        <v>17.01</v>
      </c>
      <c r="AP91" s="2" t="n">
        <v>16.79</v>
      </c>
      <c r="AQ91" s="2" t="n">
        <v>16.47</v>
      </c>
      <c r="AR91" s="2" t="n">
        <v>12.7</v>
      </c>
      <c r="AS91" s="2" t="n">
        <v>14.51</v>
      </c>
      <c r="AT91" s="2" t="n">
        <v>23.68</v>
      </c>
      <c r="AU91" s="2" t="n">
        <v>12.9</v>
      </c>
      <c r="AV91" s="2" t="n">
        <v>15.6</v>
      </c>
      <c r="AW91" s="2" t="n">
        <v>15.48</v>
      </c>
      <c r="AX91" s="2" t="n">
        <v>19.88</v>
      </c>
      <c r="AY91" s="1" t="n">
        <f aca="false">-(2.678+0.003892*U91*1000)*(1-0.01201*F91)</f>
        <v>23910.603996169</v>
      </c>
      <c r="AZ91" s="1" t="n">
        <f aca="false">-(2.678+0.003892*V91*1000)*(1-0.01201*G91)</f>
        <v>-31.220325344128</v>
      </c>
      <c r="BA91" s="1" t="n">
        <f aca="false">-(2.678+0.003892*W91*1000)*(1-0.01201*H91)</f>
        <v>-14.7018144478752</v>
      </c>
      <c r="BB91" s="1" t="n">
        <f aca="false">-(2.678+0.003892*X91*1000)*(1-0.01201*I91)</f>
        <v>-18.57566171637</v>
      </c>
      <c r="BC91" s="1" t="n">
        <f aca="false">-(2.678+0.003892*Y91*1000)*(1-0.01201*J91)</f>
        <v>-1517.2082873466</v>
      </c>
      <c r="BD91" s="1" t="n">
        <f aca="false">-(2.678+0.003892*Z91*1000)*(1-0.01201*K91)</f>
        <v>-24.2033712544704</v>
      </c>
      <c r="BE91" s="1" t="n">
        <f aca="false">-(2.678+0.003892*AA91*1000)*(1-0.01201*L91)</f>
        <v>-25.255293849516</v>
      </c>
      <c r="BF91" s="1" t="n">
        <f aca="false">-(2.678+0.003892*AB91*1000)*(1-0.01201*M91)</f>
        <v>-26.53581954936</v>
      </c>
      <c r="BG91" s="1" t="n">
        <f aca="false">-(2.678+0.003892*AC91*1000)*(1-0.01201*N91)</f>
        <v>-61.402899056304</v>
      </c>
      <c r="BH91" s="1" t="n">
        <f aca="false">-(2.678+0.003892*AD91*1000)*(1-0.01201*O91)</f>
        <v>-43.0651062433696</v>
      </c>
      <c r="BI91" s="1" t="n">
        <f aca="false">-(2.678+0.003892*AE91*1000)*(1-0.01201*P91)</f>
        <v>-954.76164800768</v>
      </c>
      <c r="BJ91" s="1" t="n">
        <f aca="false">-(2.678+0.003892*AF91*1000)*(1-0.01201*Q91)</f>
        <v>-62.6439926295528</v>
      </c>
      <c r="BK91" s="1" t="n">
        <f aca="false">-(2.678+0.003892*AG91*1000)*(1-0.01201*R91)</f>
        <v>-3134.3665175824</v>
      </c>
      <c r="BL91" s="1" t="n">
        <f aca="false">-(2.678+0.003892*AH91*1000)*(1-0.01201*S91)</f>
        <v>-34.8069758334948</v>
      </c>
      <c r="BM91" s="1" t="n">
        <f aca="false">-(2.678+0.003892*AI91*1000)*(1-0.01201*T91)</f>
        <v>-16.8608721637018</v>
      </c>
      <c r="BN91" s="2"/>
      <c r="BO91" s="3" t="n">
        <f aca="false">+(F91+N91+Q91)/3</f>
        <v>8.74433333333333</v>
      </c>
      <c r="BP91" s="3" t="n">
        <f aca="false">+(G91+S91)/2</f>
        <v>9.6005</v>
      </c>
      <c r="BQ91" s="3" t="n">
        <f aca="false">+(H91+K91+T91)/3</f>
        <v>9.87433333333333</v>
      </c>
      <c r="BR91" s="3" t="n">
        <f aca="false">+(I91+M91)/2</f>
        <v>12.82</v>
      </c>
      <c r="BS91" s="3" t="n">
        <f aca="false">+(L91)</f>
        <v>11.9</v>
      </c>
      <c r="BT91" s="2"/>
      <c r="BU91" s="1" t="n">
        <f aca="false">+(AC91+AF91)/2</f>
        <v>16.965</v>
      </c>
      <c r="BV91" s="1" t="n">
        <f aca="false">+(V91+H91)/2</f>
        <v>10.635</v>
      </c>
      <c r="BW91" s="1" t="n">
        <f aca="false">+(W91+Z91+AI91)/3</f>
        <v>4.75533333333333</v>
      </c>
      <c r="BX91" s="1" t="n">
        <f aca="false">+(X91+AB91)/2</f>
        <v>6.1575</v>
      </c>
      <c r="BY91" s="1" t="n">
        <f aca="false">+L91</f>
        <v>11.9</v>
      </c>
      <c r="BZ91" s="1"/>
      <c r="CA91" s="1" t="n">
        <f aca="false">+(AR91+AU91)/2</f>
        <v>12.8</v>
      </c>
      <c r="CB91" s="1" t="n">
        <f aca="false">+(AK91+AW91)/2</f>
        <v>15.54</v>
      </c>
      <c r="CC91" s="1" t="n">
        <f aca="false">+(AL91+AO91+AX91)/3</f>
        <v>19.01</v>
      </c>
      <c r="CD91" s="1" t="n">
        <f aca="false">+(AM91+AQ91)/2</f>
        <v>17.49</v>
      </c>
      <c r="CE91" s="1" t="n">
        <f aca="false">+AP91</f>
        <v>16.79</v>
      </c>
      <c r="CF91" s="1"/>
      <c r="CG91" s="1" t="n">
        <f aca="false">+(BG91+BJ91)/2</f>
        <v>-62.0234458429284</v>
      </c>
      <c r="CH91" s="1" t="n">
        <f aca="false">+(AZ91+BL91)/2</f>
        <v>-33.0136505888114</v>
      </c>
      <c r="CI91" s="1" t="n">
        <f aca="false">+(BA91+BD91+BM91)/3</f>
        <v>-18.5886859553491</v>
      </c>
      <c r="CJ91" s="1" t="n">
        <f aca="false">+(BB91+BF91)/2</f>
        <v>-22.555740632865</v>
      </c>
      <c r="CK91" s="3" t="n">
        <f aca="false">+BE91</f>
        <v>-25.255293849516</v>
      </c>
    </row>
    <row r="92" customFormat="false" ht="12.75" hidden="false" customHeight="false" outlineLevel="0" collapsed="false">
      <c r="A92" s="2" t="n">
        <v>324</v>
      </c>
      <c r="B92" s="2" t="n">
        <v>900</v>
      </c>
      <c r="C92" s="1" t="n">
        <f aca="false">A92+B92/2400</f>
        <v>324.375</v>
      </c>
      <c r="D92" s="2" t="n">
        <v>12.57</v>
      </c>
      <c r="E92" s="2" t="n">
        <v>6.495</v>
      </c>
      <c r="F92" s="2" t="n">
        <v>9.43</v>
      </c>
      <c r="G92" s="2" t="n">
        <v>12.37</v>
      </c>
      <c r="H92" s="2" t="n">
        <v>11.96</v>
      </c>
      <c r="I92" s="2" t="n">
        <v>12.76</v>
      </c>
      <c r="J92" s="2" t="n">
        <v>-6999</v>
      </c>
      <c r="K92" s="2" t="n">
        <v>11.56</v>
      </c>
      <c r="L92" s="2" t="n">
        <v>11.28</v>
      </c>
      <c r="M92" s="2" t="n">
        <v>12.05</v>
      </c>
      <c r="N92" s="2" t="n">
        <v>10.63</v>
      </c>
      <c r="O92" s="2" t="n">
        <v>7.39</v>
      </c>
      <c r="P92" s="2" t="n">
        <v>-6999</v>
      </c>
      <c r="Q92" s="2" t="n">
        <v>5.937</v>
      </c>
      <c r="R92" s="2" t="n">
        <v>-6999</v>
      </c>
      <c r="S92" s="2" t="n">
        <v>7.59</v>
      </c>
      <c r="T92" s="2" t="n">
        <v>6.194</v>
      </c>
      <c r="U92" s="2" t="n">
        <v>-4988</v>
      </c>
      <c r="V92" s="2" t="n">
        <v>8.75</v>
      </c>
      <c r="W92" s="2" t="n">
        <v>3.645</v>
      </c>
      <c r="X92" s="2" t="n">
        <v>4.93</v>
      </c>
      <c r="Y92" s="2" t="n">
        <v>3.758</v>
      </c>
      <c r="Z92" s="2" t="n">
        <v>6.336</v>
      </c>
      <c r="AA92" s="2" t="n">
        <v>7.02</v>
      </c>
      <c r="AB92" s="2" t="n">
        <v>7.28</v>
      </c>
      <c r="AC92" s="2" t="n">
        <v>17.63</v>
      </c>
      <c r="AD92" s="2" t="n">
        <v>11.14</v>
      </c>
      <c r="AE92" s="2" t="n">
        <v>2.118</v>
      </c>
      <c r="AF92" s="2" t="n">
        <v>16.68</v>
      </c>
      <c r="AG92" s="2" t="n">
        <v>8.75</v>
      </c>
      <c r="AH92" s="2" t="n">
        <v>8.93</v>
      </c>
      <c r="AI92" s="2" t="n">
        <v>3.792</v>
      </c>
      <c r="AJ92" s="2" t="n">
        <v>0</v>
      </c>
      <c r="AK92" s="2" t="n">
        <v>15.62</v>
      </c>
      <c r="AL92" s="2" t="n">
        <v>20.33</v>
      </c>
      <c r="AM92" s="2" t="n">
        <v>18.56</v>
      </c>
      <c r="AN92" s="2" t="n">
        <v>20.14</v>
      </c>
      <c r="AO92" s="2" t="n">
        <v>17.21</v>
      </c>
      <c r="AP92" s="2" t="n">
        <v>16.69</v>
      </c>
      <c r="AQ92" s="2" t="n">
        <v>16.51</v>
      </c>
      <c r="AR92" s="2" t="n">
        <v>12.65</v>
      </c>
      <c r="AS92" s="2" t="n">
        <v>14.52</v>
      </c>
      <c r="AT92" s="2" t="n">
        <v>23.93</v>
      </c>
      <c r="AU92" s="2" t="n">
        <v>12.86</v>
      </c>
      <c r="AV92" s="2" t="n">
        <v>15.61</v>
      </c>
      <c r="AW92" s="2" t="n">
        <v>15.52</v>
      </c>
      <c r="AX92" s="2" t="n">
        <v>20.09</v>
      </c>
      <c r="AY92" s="1" t="n">
        <f aca="false">-(2.678+0.003892*U92*1000)*(1-0.01201*F92)</f>
        <v>17212.2820458426</v>
      </c>
      <c r="AZ92" s="1" t="n">
        <f aca="false">-(2.678+0.003892*V92*1000)*(1-0.01201*G92)</f>
        <v>-31.2758096079</v>
      </c>
      <c r="BA92" s="1" t="n">
        <f aca="false">-(2.678+0.003892*W92*1000)*(1-0.01201*H92)</f>
        <v>-14.441952948136</v>
      </c>
      <c r="BB92" s="1" t="n">
        <f aca="false">-(2.678+0.003892*X92*1000)*(1-0.01201*I92)</f>
        <v>-18.514715407344</v>
      </c>
      <c r="BC92" s="1" t="n">
        <f aca="false">-(2.678+0.003892*Y92*1000)*(1-0.01201*J92)</f>
        <v>-1471.85502684664</v>
      </c>
      <c r="BD92" s="1" t="n">
        <f aca="false">-(2.678+0.003892*Z92*1000)*(1-0.01201*K92)</f>
        <v>-23.5422643518528</v>
      </c>
      <c r="BE92" s="1" t="n">
        <f aca="false">-(2.678+0.003892*AA92*1000)*(1-0.01201*L92)</f>
        <v>-25.935677675648</v>
      </c>
      <c r="BF92" s="1" t="n">
        <f aca="false">-(2.678+0.003892*AB92*1000)*(1-0.01201*M92)</f>
        <v>-26.52372258692</v>
      </c>
      <c r="BG92" s="1" t="n">
        <f aca="false">-(2.678+0.003892*AC92*1000)*(1-0.01201*N92)</f>
        <v>-62.192123914452</v>
      </c>
      <c r="BH92" s="1" t="n">
        <f aca="false">-(2.678+0.003892*AD92*1000)*(1-0.01201*O92)</f>
        <v>-41.949104863968</v>
      </c>
      <c r="BI92" s="1" t="n">
        <f aca="false">-(2.678+0.003892*AE92*1000)*(1-0.01201*P92)</f>
        <v>-928.94008363544</v>
      </c>
      <c r="BJ92" s="1" t="n">
        <f aca="false">-(2.678+0.003892*AF92*1000)*(1-0.01201*Q92)</f>
        <v>-62.7766974715928</v>
      </c>
      <c r="BK92" s="1" t="n">
        <f aca="false">-(2.678+0.003892*AG92*1000)*(1-0.01201*R92)</f>
        <v>-3124.43514667</v>
      </c>
      <c r="BL92" s="1" t="n">
        <f aca="false">-(2.678+0.003892*AH92*1000)*(1-0.01201*S92)</f>
        <v>-34.021270147996</v>
      </c>
      <c r="BM92" s="1" t="n">
        <f aca="false">-(2.678+0.003892*AI92*1000)*(1-0.01201*T92)</f>
        <v>-16.1393664892278</v>
      </c>
      <c r="BN92" s="2"/>
      <c r="BO92" s="3" t="n">
        <f aca="false">+(F92+N92+Q92)/3</f>
        <v>8.66566666666667</v>
      </c>
      <c r="BP92" s="3" t="n">
        <f aca="false">+(G92+S92)/2</f>
        <v>9.98</v>
      </c>
      <c r="BQ92" s="3" t="n">
        <f aca="false">+(H92+K92+T92)/3</f>
        <v>9.90466666666667</v>
      </c>
      <c r="BR92" s="3" t="n">
        <f aca="false">+(I92+M92)/2</f>
        <v>12.405</v>
      </c>
      <c r="BS92" s="3" t="n">
        <f aca="false">+(L92)</f>
        <v>11.28</v>
      </c>
      <c r="BT92" s="2"/>
      <c r="BU92" s="1" t="n">
        <f aca="false">+(AC92+AF92)/2</f>
        <v>17.155</v>
      </c>
      <c r="BV92" s="1" t="n">
        <f aca="false">+(V92+H92)/2</f>
        <v>10.355</v>
      </c>
      <c r="BW92" s="1" t="n">
        <f aca="false">+(W92+Z92+AI92)/3</f>
        <v>4.591</v>
      </c>
      <c r="BX92" s="1" t="n">
        <f aca="false">+(X92+AB92)/2</f>
        <v>6.105</v>
      </c>
      <c r="BY92" s="1" t="n">
        <f aca="false">+L92</f>
        <v>11.28</v>
      </c>
      <c r="BZ92" s="1"/>
      <c r="CA92" s="1" t="n">
        <f aca="false">+(AR92+AU92)/2</f>
        <v>12.755</v>
      </c>
      <c r="CB92" s="1" t="n">
        <f aca="false">+(AK92+AW92)/2</f>
        <v>15.57</v>
      </c>
      <c r="CC92" s="1" t="n">
        <f aca="false">+(AL92+AO92+AX92)/3</f>
        <v>19.21</v>
      </c>
      <c r="CD92" s="1" t="n">
        <f aca="false">+(AM92+AQ92)/2</f>
        <v>17.535</v>
      </c>
      <c r="CE92" s="1" t="n">
        <f aca="false">+AP92</f>
        <v>16.69</v>
      </c>
      <c r="CF92" s="1"/>
      <c r="CG92" s="1" t="n">
        <f aca="false">+(BG92+BJ92)/2</f>
        <v>-62.4844106930224</v>
      </c>
      <c r="CH92" s="1" t="n">
        <f aca="false">+(AZ92+BL92)/2</f>
        <v>-32.648539877948</v>
      </c>
      <c r="CI92" s="1" t="n">
        <f aca="false">+(BA92+BD92+BM92)/3</f>
        <v>-18.0411945964055</v>
      </c>
      <c r="CJ92" s="1" t="n">
        <f aca="false">+(BB92+BF92)/2</f>
        <v>-22.519218997132</v>
      </c>
      <c r="CK92" s="3" t="n">
        <f aca="false">+BE92</f>
        <v>-25.935677675648</v>
      </c>
    </row>
    <row r="93" customFormat="false" ht="12.75" hidden="false" customHeight="false" outlineLevel="0" collapsed="false">
      <c r="A93" s="2" t="n">
        <v>324</v>
      </c>
      <c r="B93" s="2" t="n">
        <v>1000</v>
      </c>
      <c r="C93" s="1" t="n">
        <f aca="false">A93+B93/2400</f>
        <v>324.416666666667</v>
      </c>
      <c r="D93" s="2" t="n">
        <v>12.57</v>
      </c>
      <c r="E93" s="2" t="n">
        <v>8.83</v>
      </c>
      <c r="F93" s="2" t="n">
        <v>9.33</v>
      </c>
      <c r="G93" s="2" t="n">
        <v>12.2</v>
      </c>
      <c r="H93" s="2" t="n">
        <v>11.65</v>
      </c>
      <c r="I93" s="2" t="n">
        <v>12.68</v>
      </c>
      <c r="J93" s="2" t="n">
        <v>-6999</v>
      </c>
      <c r="K93" s="2" t="n">
        <v>11.38</v>
      </c>
      <c r="L93" s="2" t="n">
        <v>10.97</v>
      </c>
      <c r="M93" s="2" t="n">
        <v>11.72</v>
      </c>
      <c r="N93" s="2" t="n">
        <v>11.31</v>
      </c>
      <c r="O93" s="2" t="n">
        <v>0.993</v>
      </c>
      <c r="P93" s="2" t="n">
        <v>-6999</v>
      </c>
      <c r="Q93" s="2" t="n">
        <v>10.26</v>
      </c>
      <c r="R93" s="2" t="n">
        <v>-6999</v>
      </c>
      <c r="S93" s="2" t="n">
        <v>14.58</v>
      </c>
      <c r="T93" s="2" t="n">
        <v>11.6</v>
      </c>
      <c r="U93" s="2" t="n">
        <v>-3811</v>
      </c>
      <c r="V93" s="2" t="n">
        <v>8.67</v>
      </c>
      <c r="W93" s="2" t="n">
        <v>3.536</v>
      </c>
      <c r="X93" s="2" t="n">
        <v>4.881</v>
      </c>
      <c r="Y93" s="2" t="n">
        <v>3.642</v>
      </c>
      <c r="Z93" s="2" t="n">
        <v>6.078</v>
      </c>
      <c r="AA93" s="2" t="n">
        <v>7.16</v>
      </c>
      <c r="AB93" s="2" t="n">
        <v>7.22</v>
      </c>
      <c r="AC93" s="2" t="n">
        <v>17.73</v>
      </c>
      <c r="AD93" s="2" t="n">
        <v>11.08</v>
      </c>
      <c r="AE93" s="2" t="n">
        <v>2.037</v>
      </c>
      <c r="AF93" s="2" t="n">
        <v>16.73</v>
      </c>
      <c r="AG93" s="2" t="n">
        <v>8.73</v>
      </c>
      <c r="AH93" s="2" t="n">
        <v>8.84</v>
      </c>
      <c r="AI93" s="2" t="n">
        <v>3.652</v>
      </c>
      <c r="AJ93" s="2" t="n">
        <v>0</v>
      </c>
      <c r="AK93" s="2" t="n">
        <v>15.66</v>
      </c>
      <c r="AL93" s="2" t="n">
        <v>20.51</v>
      </c>
      <c r="AM93" s="2" t="n">
        <v>18.62</v>
      </c>
      <c r="AN93" s="2" t="n">
        <v>20.33</v>
      </c>
      <c r="AO93" s="2" t="n">
        <v>17.43</v>
      </c>
      <c r="AP93" s="2" t="n">
        <v>16.59</v>
      </c>
      <c r="AQ93" s="2" t="n">
        <v>16.55</v>
      </c>
      <c r="AR93" s="2" t="n">
        <v>12.63</v>
      </c>
      <c r="AS93" s="2" t="n">
        <v>14.54</v>
      </c>
      <c r="AT93" s="2" t="n">
        <v>24.22</v>
      </c>
      <c r="AU93" s="2" t="n">
        <v>12.85</v>
      </c>
      <c r="AV93" s="2" t="n">
        <v>15.63</v>
      </c>
      <c r="AW93" s="2" t="n">
        <v>15.57</v>
      </c>
      <c r="AX93" s="2" t="n">
        <v>20.31</v>
      </c>
      <c r="AY93" s="1" t="n">
        <f aca="false">-(2.678+0.003892*U93*1000)*(1-0.01201*F93)</f>
        <v>13168.0133671778</v>
      </c>
      <c r="AZ93" s="1" t="n">
        <f aca="false">-(2.678+0.003892*V93*1000)*(1-0.01201*G93)</f>
        <v>-31.08506846392</v>
      </c>
      <c r="BA93" s="1" t="n">
        <f aca="false">-(2.678+0.003892*W93*1000)*(1-0.01201*H93)</f>
        <v>-14.139869069352</v>
      </c>
      <c r="BB93" s="1" t="n">
        <f aca="false">-(2.678+0.003892*X93*1000)*(1-0.01201*I93)</f>
        <v>-18.3740581484464</v>
      </c>
      <c r="BC93" s="1" t="n">
        <f aca="false">-(2.678+0.003892*Y93*1000)*(1-0.01201*J93)</f>
        <v>-1433.45372598536</v>
      </c>
      <c r="BD93" s="1" t="n">
        <f aca="false">-(2.678+0.003892*Z93*1000)*(1-0.01201*K93)</f>
        <v>-22.7344661004912</v>
      </c>
      <c r="BE93" s="1" t="n">
        <f aca="false">-(2.678+0.003892*AA93*1000)*(1-0.01201*L93)</f>
        <v>-26.520462303416</v>
      </c>
      <c r="BF93" s="1" t="n">
        <f aca="false">-(2.678+0.003892*AB93*1000)*(1-0.01201*M93)</f>
        <v>-26.445981116672</v>
      </c>
      <c r="BG93" s="1" t="n">
        <f aca="false">-(2.678+0.003892*AC93*1000)*(1-0.01201*N93)</f>
        <v>-61.946214159404</v>
      </c>
      <c r="BH93" s="1" t="n">
        <f aca="false">-(2.678+0.003892*AD93*1000)*(1-0.01201*O93)</f>
        <v>-45.2551361867352</v>
      </c>
      <c r="BI93" s="1" t="n">
        <f aca="false">-(2.678+0.003892*AE93*1000)*(1-0.01201*P93)</f>
        <v>-902.12538217196</v>
      </c>
      <c r="BJ93" s="1" t="n">
        <f aca="false">-(2.678+0.003892*AF93*1000)*(1-0.01201*Q93)</f>
        <v>-59.437757007784</v>
      </c>
      <c r="BK93" s="1" t="n">
        <f aca="false">-(2.678+0.003892*AG93*1000)*(1-0.01201*R93)</f>
        <v>-3117.8142327284</v>
      </c>
      <c r="BL93" s="1" t="n">
        <f aca="false">-(2.678+0.003892*AH93*1000)*(1-0.01201*S93)</f>
        <v>-30.589782588976</v>
      </c>
      <c r="BM93" s="1" t="n">
        <f aca="false">-(2.678+0.003892*AI93*1000)*(1-0.01201*T93)</f>
        <v>-14.538316083456</v>
      </c>
      <c r="BN93" s="2"/>
      <c r="BO93" s="3" t="n">
        <f aca="false">+(F93+N93+Q93)/3</f>
        <v>10.3</v>
      </c>
      <c r="BP93" s="3" t="n">
        <f aca="false">+(G93+S93)/2</f>
        <v>13.39</v>
      </c>
      <c r="BQ93" s="3" t="n">
        <f aca="false">+(H93+K93+T93)/3</f>
        <v>11.5433333333333</v>
      </c>
      <c r="BR93" s="3" t="n">
        <f aca="false">+(I93+M93)/2</f>
        <v>12.2</v>
      </c>
      <c r="BS93" s="3" t="n">
        <f aca="false">+(L93)</f>
        <v>10.97</v>
      </c>
      <c r="BT93" s="2"/>
      <c r="BU93" s="1" t="n">
        <f aca="false">+(AC93+AF93)/2</f>
        <v>17.23</v>
      </c>
      <c r="BV93" s="1" t="n">
        <f aca="false">+(V93+H93)/2</f>
        <v>10.16</v>
      </c>
      <c r="BW93" s="1" t="n">
        <f aca="false">+(W93+Z93+AI93)/3</f>
        <v>4.422</v>
      </c>
      <c r="BX93" s="1" t="n">
        <f aca="false">+(X93+AB93)/2</f>
        <v>6.0505</v>
      </c>
      <c r="BY93" s="1" t="n">
        <f aca="false">+L93</f>
        <v>10.97</v>
      </c>
      <c r="BZ93" s="1"/>
      <c r="CA93" s="1" t="n">
        <f aca="false">+(AR93+AU93)/2</f>
        <v>12.74</v>
      </c>
      <c r="CB93" s="1" t="n">
        <f aca="false">+(AK93+AW93)/2</f>
        <v>15.615</v>
      </c>
      <c r="CC93" s="1" t="n">
        <f aca="false">+(AL93+AO93+AX93)/3</f>
        <v>19.4166666666667</v>
      </c>
      <c r="CD93" s="1" t="n">
        <f aca="false">+(AM93+AQ93)/2</f>
        <v>17.585</v>
      </c>
      <c r="CE93" s="1" t="n">
        <f aca="false">+AP93</f>
        <v>16.59</v>
      </c>
      <c r="CF93" s="1"/>
      <c r="CG93" s="1" t="n">
        <f aca="false">+(BG93+BJ93)/2</f>
        <v>-60.691985583594</v>
      </c>
      <c r="CH93" s="1" t="n">
        <f aca="false">+(AZ93+BL93)/2</f>
        <v>-30.837425526448</v>
      </c>
      <c r="CI93" s="1" t="n">
        <f aca="false">+(BA93+BD93+BM93)/3</f>
        <v>-17.1375504177664</v>
      </c>
      <c r="CJ93" s="1" t="n">
        <f aca="false">+(BB93+BF93)/2</f>
        <v>-22.4100196325592</v>
      </c>
      <c r="CK93" s="3" t="n">
        <f aca="false">+BE93</f>
        <v>-26.520462303416</v>
      </c>
    </row>
    <row r="94" customFormat="false" ht="12.75" hidden="false" customHeight="false" outlineLevel="0" collapsed="false">
      <c r="A94" s="2" t="n">
        <v>324</v>
      </c>
      <c r="B94" s="2" t="n">
        <v>1100</v>
      </c>
      <c r="C94" s="1" t="n">
        <f aca="false">A94+B94/2400</f>
        <v>324.458333333333</v>
      </c>
      <c r="D94" s="2" t="n">
        <v>12.58</v>
      </c>
      <c r="E94" s="2" t="n">
        <v>10.53</v>
      </c>
      <c r="F94" s="2" t="n">
        <v>10.09</v>
      </c>
      <c r="G94" s="2" t="n">
        <v>12.24</v>
      </c>
      <c r="H94" s="2" t="n">
        <v>11.78</v>
      </c>
      <c r="I94" s="2" t="n">
        <v>12.75</v>
      </c>
      <c r="J94" s="2" t="n">
        <v>-6999</v>
      </c>
      <c r="K94" s="2" t="n">
        <v>11.89</v>
      </c>
      <c r="L94" s="2" t="n">
        <v>11.22</v>
      </c>
      <c r="M94" s="2" t="n">
        <v>11.77</v>
      </c>
      <c r="N94" s="2" t="n">
        <v>11.84</v>
      </c>
      <c r="O94" s="2" t="n">
        <v>4.06</v>
      </c>
      <c r="P94" s="2" t="n">
        <v>-6999</v>
      </c>
      <c r="Q94" s="2" t="n">
        <v>14.14</v>
      </c>
      <c r="R94" s="2" t="n">
        <v>-6999</v>
      </c>
      <c r="S94" s="2" t="n">
        <v>18.96</v>
      </c>
      <c r="T94" s="2" t="n">
        <v>15.27</v>
      </c>
      <c r="U94" s="2" t="n">
        <v>-3728</v>
      </c>
      <c r="V94" s="2" t="n">
        <v>8.51</v>
      </c>
      <c r="W94" s="2" t="n">
        <v>3.442</v>
      </c>
      <c r="X94" s="2" t="n">
        <v>4.827</v>
      </c>
      <c r="Y94" s="2" t="n">
        <v>3.524</v>
      </c>
      <c r="Z94" s="2" t="n">
        <v>5.827</v>
      </c>
      <c r="AA94" s="2" t="n">
        <v>7.23</v>
      </c>
      <c r="AB94" s="2" t="n">
        <v>7.15</v>
      </c>
      <c r="AC94" s="2" t="n">
        <v>17.61</v>
      </c>
      <c r="AD94" s="2" t="n">
        <v>11</v>
      </c>
      <c r="AE94" s="2" t="n">
        <v>1.952</v>
      </c>
      <c r="AF94" s="2" t="n">
        <v>16.59</v>
      </c>
      <c r="AG94" s="2" t="n">
        <v>8.7</v>
      </c>
      <c r="AH94" s="2" t="n">
        <v>8.75</v>
      </c>
      <c r="AI94" s="2" t="n">
        <v>3.525</v>
      </c>
      <c r="AJ94" s="2" t="n">
        <v>0</v>
      </c>
      <c r="AK94" s="2" t="n">
        <v>15.75</v>
      </c>
      <c r="AL94" s="2" t="n">
        <v>20.68</v>
      </c>
      <c r="AM94" s="2" t="n">
        <v>18.68</v>
      </c>
      <c r="AN94" s="2" t="n">
        <v>20.53</v>
      </c>
      <c r="AO94" s="2" t="n">
        <v>17.65</v>
      </c>
      <c r="AP94" s="2" t="n">
        <v>16.54</v>
      </c>
      <c r="AQ94" s="2" t="n">
        <v>16.59</v>
      </c>
      <c r="AR94" s="2" t="n">
        <v>12.65</v>
      </c>
      <c r="AS94" s="2" t="n">
        <v>14.58</v>
      </c>
      <c r="AT94" s="2" t="n">
        <v>24.53</v>
      </c>
      <c r="AU94" s="2" t="n">
        <v>12.88</v>
      </c>
      <c r="AV94" s="2" t="n">
        <v>15.64</v>
      </c>
      <c r="AW94" s="2" t="n">
        <v>15.62</v>
      </c>
      <c r="AX94" s="2" t="n">
        <v>20.53</v>
      </c>
      <c r="AY94" s="1" t="n">
        <f aca="false">-(2.678+0.003892*U94*1000)*(1-0.01201*F94)</f>
        <v>12748.7632803318</v>
      </c>
      <c r="AZ94" s="1" t="n">
        <f aca="false">-(2.678+0.003892*V94*1000)*(1-0.01201*G94)</f>
        <v>-30.536392842592</v>
      </c>
      <c r="BA94" s="1" t="n">
        <f aca="false">-(2.678+0.003892*W94*1000)*(1-0.01201*H94)</f>
        <v>-13.8001124926608</v>
      </c>
      <c r="BB94" s="1" t="n">
        <f aca="false">-(2.678+0.003892*X94*1000)*(1-0.01201*I94)</f>
        <v>-18.17785060079</v>
      </c>
      <c r="BC94" s="1" t="n">
        <f aca="false">-(2.678+0.003892*Y94*1000)*(1-0.01201*J94)</f>
        <v>-1394.39033372992</v>
      </c>
      <c r="BD94" s="1" t="n">
        <f aca="false">-(2.678+0.003892*Z94*1000)*(1-0.01201*K94)</f>
        <v>-21.7357774171524</v>
      </c>
      <c r="BE94" s="1" t="n">
        <f aca="false">-(2.678+0.003892*AA94*1000)*(1-0.01201*L94)</f>
        <v>-26.664479892248</v>
      </c>
      <c r="BF94" s="1" t="n">
        <f aca="false">-(2.678+0.003892*AB94*1000)*(1-0.01201*M94)</f>
        <v>-26.19357027534</v>
      </c>
      <c r="BG94" s="1" t="n">
        <f aca="false">-(2.678+0.003892*AC94*1000)*(1-0.01201*N94)</f>
        <v>-61.089301681792</v>
      </c>
      <c r="BH94" s="1" t="n">
        <f aca="false">-(2.678+0.003892*AD94*1000)*(1-0.01201*O94)</f>
        <v>-43.271880306</v>
      </c>
      <c r="BI94" s="1" t="n">
        <f aca="false">-(2.678+0.003892*AE94*1000)*(1-0.01201*P94)</f>
        <v>-873.98649792016</v>
      </c>
      <c r="BJ94" s="1" t="n">
        <f aca="false">-(2.678+0.003892*AF94*1000)*(1-0.01201*Q94)</f>
        <v>-55.826422585608</v>
      </c>
      <c r="BK94" s="1" t="n">
        <f aca="false">-(2.678+0.003892*AG94*1000)*(1-0.01201*R94)</f>
        <v>-3107.882861816</v>
      </c>
      <c r="BL94" s="1" t="n">
        <f aca="false">-(2.678+0.003892*AH94*1000)*(1-0.01201*S94)</f>
        <v>-28.3685432632</v>
      </c>
      <c r="BM94" s="1" t="n">
        <f aca="false">-(2.678+0.003892*AI94*1000)*(1-0.01201*T94)</f>
        <v>-13.39015488029</v>
      </c>
      <c r="BN94" s="2"/>
      <c r="BO94" s="3" t="n">
        <f aca="false">+(F94+N94+Q94)/3</f>
        <v>12.0233333333333</v>
      </c>
      <c r="BP94" s="3" t="n">
        <f aca="false">+(G94+S94)/2</f>
        <v>15.6</v>
      </c>
      <c r="BQ94" s="3" t="n">
        <f aca="false">+(H94+K94+T94)/3</f>
        <v>12.98</v>
      </c>
      <c r="BR94" s="3" t="n">
        <f aca="false">+(I94+M94)/2</f>
        <v>12.26</v>
      </c>
      <c r="BS94" s="3" t="n">
        <f aca="false">+(L94)</f>
        <v>11.22</v>
      </c>
      <c r="BT94" s="2"/>
      <c r="BU94" s="1" t="n">
        <f aca="false">+(AC94+AF94)/2</f>
        <v>17.1</v>
      </c>
      <c r="BV94" s="1" t="n">
        <f aca="false">+(V94+H94)/2</f>
        <v>10.145</v>
      </c>
      <c r="BW94" s="1" t="n">
        <f aca="false">+(W94+Z94+AI94)/3</f>
        <v>4.26466666666667</v>
      </c>
      <c r="BX94" s="1" t="n">
        <f aca="false">+(X94+AB94)/2</f>
        <v>5.9885</v>
      </c>
      <c r="BY94" s="1" t="n">
        <f aca="false">+L94</f>
        <v>11.22</v>
      </c>
      <c r="BZ94" s="1"/>
      <c r="CA94" s="1" t="n">
        <f aca="false">+(AR94+AU94)/2</f>
        <v>12.765</v>
      </c>
      <c r="CB94" s="1" t="n">
        <f aca="false">+(AK94+AW94)/2</f>
        <v>15.685</v>
      </c>
      <c r="CC94" s="1" t="n">
        <f aca="false">+(AL94+AO94+AX94)/3</f>
        <v>19.62</v>
      </c>
      <c r="CD94" s="1" t="n">
        <f aca="false">+(AM94+AQ94)/2</f>
        <v>17.635</v>
      </c>
      <c r="CE94" s="1" t="n">
        <f aca="false">+AP94</f>
        <v>16.54</v>
      </c>
      <c r="CF94" s="1"/>
      <c r="CG94" s="1" t="n">
        <f aca="false">+(BG94+BJ94)/2</f>
        <v>-58.4578621337</v>
      </c>
      <c r="CH94" s="1" t="n">
        <f aca="false">+(AZ94+BL94)/2</f>
        <v>-29.452468052896</v>
      </c>
      <c r="CI94" s="1" t="n">
        <f aca="false">+(BA94+BD94+BM94)/3</f>
        <v>-16.3086815967011</v>
      </c>
      <c r="CJ94" s="1" t="n">
        <f aca="false">+(BB94+BF94)/2</f>
        <v>-22.185710438065</v>
      </c>
      <c r="CK94" s="3" t="n">
        <f aca="false">+BE94</f>
        <v>-26.664479892248</v>
      </c>
    </row>
    <row r="95" customFormat="false" ht="12.75" hidden="false" customHeight="false" outlineLevel="0" collapsed="false">
      <c r="A95" s="2" t="n">
        <v>324</v>
      </c>
      <c r="B95" s="2" t="n">
        <v>1200</v>
      </c>
      <c r="C95" s="1" t="n">
        <f aca="false">A95+B95/2400</f>
        <v>324.5</v>
      </c>
      <c r="D95" s="2" t="n">
        <v>12.59</v>
      </c>
      <c r="E95" s="2" t="n">
        <v>11.06</v>
      </c>
      <c r="F95" s="2" t="n">
        <v>11.24</v>
      </c>
      <c r="G95" s="2" t="n">
        <v>12.33</v>
      </c>
      <c r="H95" s="2" t="n">
        <v>12.16</v>
      </c>
      <c r="I95" s="2" t="n">
        <v>12.8</v>
      </c>
      <c r="J95" s="2" t="n">
        <v>-6999</v>
      </c>
      <c r="K95" s="2" t="n">
        <v>12.69</v>
      </c>
      <c r="L95" s="2" t="n">
        <v>11.7</v>
      </c>
      <c r="M95" s="2" t="n">
        <v>11.91</v>
      </c>
      <c r="N95" s="2" t="n">
        <v>12.55</v>
      </c>
      <c r="O95" s="2" t="n">
        <v>3.716</v>
      </c>
      <c r="P95" s="2" t="n">
        <v>-6999</v>
      </c>
      <c r="Q95" s="2" t="n">
        <v>17.74</v>
      </c>
      <c r="R95" s="2" t="n">
        <v>-6999</v>
      </c>
      <c r="S95" s="2" t="n">
        <v>21.51</v>
      </c>
      <c r="T95" s="2" t="n">
        <v>19.18</v>
      </c>
      <c r="U95" s="2" t="n">
        <v>-4725</v>
      </c>
      <c r="V95" s="2" t="n">
        <v>8.3</v>
      </c>
      <c r="W95" s="2" t="n">
        <v>3.372</v>
      </c>
      <c r="X95" s="2" t="n">
        <v>4.77</v>
      </c>
      <c r="Y95" s="2" t="n">
        <v>3.416</v>
      </c>
      <c r="Z95" s="2" t="n">
        <v>5.615</v>
      </c>
      <c r="AA95" s="2" t="n">
        <v>7.21</v>
      </c>
      <c r="AB95" s="2" t="n">
        <v>7.12</v>
      </c>
      <c r="AC95" s="2" t="n">
        <v>17.31</v>
      </c>
      <c r="AD95" s="2" t="n">
        <v>10.92</v>
      </c>
      <c r="AE95" s="2" t="n">
        <v>1.868</v>
      </c>
      <c r="AF95" s="2" t="n">
        <v>16.35</v>
      </c>
      <c r="AG95" s="2" t="n">
        <v>8.66</v>
      </c>
      <c r="AH95" s="2" t="n">
        <v>8.66</v>
      </c>
      <c r="AI95" s="2" t="n">
        <v>3.412</v>
      </c>
      <c r="AJ95" s="2" t="n">
        <v>0</v>
      </c>
      <c r="AK95" s="2" t="n">
        <v>15.86</v>
      </c>
      <c r="AL95" s="2" t="n">
        <v>20.81</v>
      </c>
      <c r="AM95" s="2" t="n">
        <v>18.74</v>
      </c>
      <c r="AN95" s="2" t="n">
        <v>20.73</v>
      </c>
      <c r="AO95" s="2" t="n">
        <v>17.85</v>
      </c>
      <c r="AP95" s="2" t="n">
        <v>16.56</v>
      </c>
      <c r="AQ95" s="2" t="n">
        <v>16.61</v>
      </c>
      <c r="AR95" s="2" t="n">
        <v>12.72</v>
      </c>
      <c r="AS95" s="2" t="n">
        <v>14.61</v>
      </c>
      <c r="AT95" s="2" t="n">
        <v>24.86</v>
      </c>
      <c r="AU95" s="2" t="n">
        <v>12.94</v>
      </c>
      <c r="AV95" s="2" t="n">
        <v>15.66</v>
      </c>
      <c r="AW95" s="2" t="n">
        <v>15.66</v>
      </c>
      <c r="AX95" s="2" t="n">
        <v>20.73</v>
      </c>
      <c r="AY95" s="1" t="n">
        <f aca="false">-(2.678+0.003892*U95*1000)*(1-0.01201*F95)</f>
        <v>15904.9137713672</v>
      </c>
      <c r="AZ95" s="1" t="n">
        <f aca="false">-(2.678+0.003892*V95*1000)*(1-0.01201*G95)</f>
        <v>-29.80140923272</v>
      </c>
      <c r="BA95" s="1" t="n">
        <f aca="false">-(2.678+0.003892*W95*1000)*(1-0.01201*H95)</f>
        <v>-13.4941003401216</v>
      </c>
      <c r="BB95" s="1" t="n">
        <f aca="false">-(2.678+0.003892*X95*1000)*(1-0.01201*I95)</f>
        <v>-17.97722069248</v>
      </c>
      <c r="BC95" s="1" t="n">
        <f aca="false">-(2.678+0.003892*Y95*1000)*(1-0.01201*J95)</f>
        <v>-1358.63739844528</v>
      </c>
      <c r="BD95" s="1" t="n">
        <f aca="false">-(2.678+0.003892*Z95*1000)*(1-0.01201*K95)</f>
        <v>-20.792797940098</v>
      </c>
      <c r="BE95" s="1" t="n">
        <f aca="false">-(2.678+0.003892*AA95*1000)*(1-0.01201*L95)</f>
        <v>-26.41992297156</v>
      </c>
      <c r="BF95" s="1" t="n">
        <f aca="false">-(2.678+0.003892*AB95*1000)*(1-0.01201*M95)</f>
        <v>-26.042219068536</v>
      </c>
      <c r="BG95" s="1" t="n">
        <f aca="false">-(2.678+0.003892*AC95*1000)*(1-0.01201*N95)</f>
        <v>-59.49042179874</v>
      </c>
      <c r="BH95" s="1" t="n">
        <f aca="false">-(2.678+0.003892*AD95*1000)*(1-0.01201*O95)</f>
        <v>-43.1623552468576</v>
      </c>
      <c r="BI95" s="1" t="n">
        <f aca="false">-(2.678+0.003892*AE95*1000)*(1-0.01201*P95)</f>
        <v>-846.17865936544</v>
      </c>
      <c r="BJ95" s="1" t="n">
        <f aca="false">-(2.678+0.003892*AF95*1000)*(1-0.01201*Q95)</f>
        <v>-52.18389507972</v>
      </c>
      <c r="BK95" s="1" t="n">
        <f aca="false">-(2.678+0.003892*AG95*1000)*(1-0.01201*R95)</f>
        <v>-3094.6410339328</v>
      </c>
      <c r="BL95" s="1" t="n">
        <f aca="false">-(2.678+0.003892*AH95*1000)*(1-0.01201*S95)</f>
        <v>-26.983786390528</v>
      </c>
      <c r="BM95" s="1" t="n">
        <f aca="false">-(2.678+0.003892*AI95*1000)*(1-0.01201*T95)</f>
        <v>-12.2816642300928</v>
      </c>
      <c r="BN95" s="2"/>
      <c r="BO95" s="3" t="n">
        <f aca="false">+(F95+N95+Q95)/3</f>
        <v>13.8433333333333</v>
      </c>
      <c r="BP95" s="3" t="n">
        <f aca="false">+(G95+S95)/2</f>
        <v>16.92</v>
      </c>
      <c r="BQ95" s="3" t="n">
        <f aca="false">+(H95+K95+T95)/3</f>
        <v>14.6766666666667</v>
      </c>
      <c r="BR95" s="3" t="n">
        <f aca="false">+(I95+M95)/2</f>
        <v>12.355</v>
      </c>
      <c r="BS95" s="3" t="n">
        <f aca="false">+(L95)</f>
        <v>11.7</v>
      </c>
      <c r="BT95" s="2"/>
      <c r="BU95" s="1" t="n">
        <f aca="false">+(AC95+AF95)/2</f>
        <v>16.83</v>
      </c>
      <c r="BV95" s="1" t="n">
        <f aca="false">+(V95+H95)/2</f>
        <v>10.23</v>
      </c>
      <c r="BW95" s="1" t="n">
        <f aca="false">+(W95+Z95+AI95)/3</f>
        <v>4.133</v>
      </c>
      <c r="BX95" s="1" t="n">
        <f aca="false">+(X95+AB95)/2</f>
        <v>5.945</v>
      </c>
      <c r="BY95" s="1" t="n">
        <f aca="false">+L95</f>
        <v>11.7</v>
      </c>
      <c r="BZ95" s="1"/>
      <c r="CA95" s="1" t="n">
        <f aca="false">+(AR95+AU95)/2</f>
        <v>12.83</v>
      </c>
      <c r="CB95" s="1" t="n">
        <f aca="false">+(AK95+AW95)/2</f>
        <v>15.76</v>
      </c>
      <c r="CC95" s="1" t="n">
        <f aca="false">+(AL95+AO95+AX95)/3</f>
        <v>19.7966666666667</v>
      </c>
      <c r="CD95" s="1" t="n">
        <f aca="false">+(AM95+AQ95)/2</f>
        <v>17.675</v>
      </c>
      <c r="CE95" s="1" t="n">
        <f aca="false">+AP95</f>
        <v>16.56</v>
      </c>
      <c r="CF95" s="1"/>
      <c r="CG95" s="1" t="n">
        <f aca="false">+(BG95+BJ95)/2</f>
        <v>-55.83715843923</v>
      </c>
      <c r="CH95" s="1" t="n">
        <f aca="false">+(AZ95+BL95)/2</f>
        <v>-28.392597811624</v>
      </c>
      <c r="CI95" s="1" t="n">
        <f aca="false">+(BA95+BD95+BM95)/3</f>
        <v>-15.5228541701041</v>
      </c>
      <c r="CJ95" s="1" t="n">
        <f aca="false">+(BB95+BF95)/2</f>
        <v>-22.009719880508</v>
      </c>
      <c r="CK95" s="3" t="n">
        <f aca="false">+BE95</f>
        <v>-26.41992297156</v>
      </c>
    </row>
    <row r="96" customFormat="false" ht="12.75" hidden="false" customHeight="false" outlineLevel="0" collapsed="false">
      <c r="A96" s="2" t="n">
        <v>324</v>
      </c>
      <c r="B96" s="2" t="n">
        <v>1300</v>
      </c>
      <c r="C96" s="1" t="n">
        <f aca="false">A96+B96/2400</f>
        <v>324.541666666667</v>
      </c>
      <c r="D96" s="2" t="n">
        <v>12.59</v>
      </c>
      <c r="E96" s="2" t="n">
        <v>11.08</v>
      </c>
      <c r="F96" s="2" t="n">
        <v>12.5</v>
      </c>
      <c r="G96" s="2" t="n">
        <v>12.49</v>
      </c>
      <c r="H96" s="2" t="n">
        <v>12.74</v>
      </c>
      <c r="I96" s="2" t="n">
        <v>12.87</v>
      </c>
      <c r="J96" s="2" t="n">
        <v>-6999</v>
      </c>
      <c r="K96" s="2" t="n">
        <v>13.63</v>
      </c>
      <c r="L96" s="2" t="n">
        <v>12.29</v>
      </c>
      <c r="M96" s="2" t="n">
        <v>12.09</v>
      </c>
      <c r="N96" s="2" t="n">
        <v>13.45</v>
      </c>
      <c r="O96" s="2" t="n">
        <v>3.273</v>
      </c>
      <c r="P96" s="2" t="n">
        <v>-6999</v>
      </c>
      <c r="Q96" s="2" t="n">
        <v>19.86</v>
      </c>
      <c r="R96" s="2" t="n">
        <v>-6999</v>
      </c>
      <c r="S96" s="2" t="n">
        <v>23.2</v>
      </c>
      <c r="T96" s="2" t="n">
        <v>23.17</v>
      </c>
      <c r="U96" s="2" t="n">
        <v>-5449</v>
      </c>
      <c r="V96" s="2" t="n">
        <v>8.08</v>
      </c>
      <c r="W96" s="2" t="n">
        <v>3.332</v>
      </c>
      <c r="X96" s="2" t="n">
        <v>4.719</v>
      </c>
      <c r="Y96" s="2" t="n">
        <v>3.323</v>
      </c>
      <c r="Z96" s="2" t="n">
        <v>5.448</v>
      </c>
      <c r="AA96" s="2" t="n">
        <v>7.13</v>
      </c>
      <c r="AB96" s="2" t="n">
        <v>7.1</v>
      </c>
      <c r="AC96" s="2" t="n">
        <v>16.89</v>
      </c>
      <c r="AD96" s="2" t="n">
        <v>10.86</v>
      </c>
      <c r="AE96" s="2" t="n">
        <v>1.799</v>
      </c>
      <c r="AF96" s="2" t="n">
        <v>16.06</v>
      </c>
      <c r="AG96" s="2" t="n">
        <v>8.63</v>
      </c>
      <c r="AH96" s="2" t="n">
        <v>8.58</v>
      </c>
      <c r="AI96" s="2" t="n">
        <v>3.325</v>
      </c>
      <c r="AJ96" s="2" t="n">
        <v>0</v>
      </c>
      <c r="AK96" s="2" t="n">
        <v>15.99</v>
      </c>
      <c r="AL96" s="2" t="n">
        <v>20.88</v>
      </c>
      <c r="AM96" s="2" t="n">
        <v>18.81</v>
      </c>
      <c r="AN96" s="2" t="n">
        <v>20.9</v>
      </c>
      <c r="AO96" s="2" t="n">
        <v>18.01</v>
      </c>
      <c r="AP96" s="2" t="n">
        <v>16.61</v>
      </c>
      <c r="AQ96" s="2" t="n">
        <v>16.63</v>
      </c>
      <c r="AR96" s="2" t="n">
        <v>12.81</v>
      </c>
      <c r="AS96" s="2" t="n">
        <v>14.63</v>
      </c>
      <c r="AT96" s="2" t="n">
        <v>25.14</v>
      </c>
      <c r="AU96" s="2" t="n">
        <v>13.01</v>
      </c>
      <c r="AV96" s="2" t="n">
        <v>15.68</v>
      </c>
      <c r="AW96" s="2" t="n">
        <v>15.71</v>
      </c>
      <c r="AX96" s="2" t="n">
        <v>20.9</v>
      </c>
      <c r="AY96" s="1" t="n">
        <f aca="false">-(2.678+0.003892*U96*1000)*(1-0.01201*F96)</f>
        <v>18021.45489625</v>
      </c>
      <c r="AZ96" s="1" t="n">
        <f aca="false">-(2.678+0.003892*V96*1000)*(1-0.01201*G96)</f>
        <v>-29.006388785736</v>
      </c>
      <c r="BA96" s="1" t="n">
        <f aca="false">-(2.678+0.003892*W96*1000)*(1-0.01201*H96)</f>
        <v>-13.2521681865344</v>
      </c>
      <c r="BB96" s="1" t="n">
        <f aca="false">-(2.678+0.003892*X96*1000)*(1-0.01201*I96)</f>
        <v>-17.7915504872924</v>
      </c>
      <c r="BC96" s="1" t="n">
        <f aca="false">-(2.678+0.003892*Y96*1000)*(1-0.01201*J96)</f>
        <v>-1327.85014861684</v>
      </c>
      <c r="BD96" s="1" t="n">
        <f aca="false">-(2.678+0.003892*Z96*1000)*(1-0.01201*K96)</f>
        <v>-19.9722838227792</v>
      </c>
      <c r="BE96" s="1" t="n">
        <f aca="false">-(2.678+0.003892*AA96*1000)*(1-0.01201*L96)</f>
        <v>-25.936704862916</v>
      </c>
      <c r="BF96" s="1" t="n">
        <f aca="false">-(2.678+0.003892*AB96*1000)*(1-0.01201*M96)</f>
        <v>-25.90998647992</v>
      </c>
      <c r="BG96" s="1" t="n">
        <f aca="false">-(2.678+0.003892*AC96*1000)*(1-0.01201*N96)</f>
        <v>-57.36267810114</v>
      </c>
      <c r="BH96" s="1" t="n">
        <f aca="false">-(2.678+0.003892*AD96*1000)*(1-0.01201*O96)</f>
        <v>-43.1783844131024</v>
      </c>
      <c r="BI96" s="1" t="n">
        <f aca="false">-(2.678+0.003892*AE96*1000)*(1-0.01201*P96)</f>
        <v>-823.33650626692</v>
      </c>
      <c r="BJ96" s="1" t="n">
        <f aca="false">-(2.678+0.003892*AF96*1000)*(1-0.01201*Q96)</f>
        <v>-49.636038066528</v>
      </c>
      <c r="BK96" s="1" t="n">
        <f aca="false">-(2.678+0.003892*AG96*1000)*(1-0.01201*R96)</f>
        <v>-3084.7096630204</v>
      </c>
      <c r="BL96" s="1" t="n">
        <f aca="false">-(2.678+0.003892*AH96*1000)*(1-0.01201*S96)</f>
        <v>-26.02072482048</v>
      </c>
      <c r="BM96" s="1" t="n">
        <f aca="false">-(2.678+0.003892*AI96*1000)*(1-0.01201*T96)</f>
        <v>-11.27260214487</v>
      </c>
      <c r="BN96" s="2"/>
      <c r="BO96" s="3" t="n">
        <f aca="false">+(F96+N96+Q96)/3</f>
        <v>15.27</v>
      </c>
      <c r="BP96" s="3" t="n">
        <f aca="false">+(G96+S96)/2</f>
        <v>17.845</v>
      </c>
      <c r="BQ96" s="3" t="n">
        <f aca="false">+(H96+K96+T96)/3</f>
        <v>16.5133333333333</v>
      </c>
      <c r="BR96" s="3" t="n">
        <f aca="false">+(I96+M96)/2</f>
        <v>12.48</v>
      </c>
      <c r="BS96" s="3" t="n">
        <f aca="false">+(L96)</f>
        <v>12.29</v>
      </c>
      <c r="BT96" s="2"/>
      <c r="BU96" s="1" t="n">
        <f aca="false">+(AC96+AF96)/2</f>
        <v>16.475</v>
      </c>
      <c r="BV96" s="1" t="n">
        <f aca="false">+(V96+H96)/2</f>
        <v>10.41</v>
      </c>
      <c r="BW96" s="1" t="n">
        <f aca="false">+(W96+Z96+AI96)/3</f>
        <v>4.035</v>
      </c>
      <c r="BX96" s="1" t="n">
        <f aca="false">+(X96+AB96)/2</f>
        <v>5.9095</v>
      </c>
      <c r="BY96" s="1" t="n">
        <f aca="false">+L96</f>
        <v>12.29</v>
      </c>
      <c r="BZ96" s="1"/>
      <c r="CA96" s="1" t="n">
        <f aca="false">+(AR96+AU96)/2</f>
        <v>12.91</v>
      </c>
      <c r="CB96" s="1" t="n">
        <f aca="false">+(AK96+AW96)/2</f>
        <v>15.85</v>
      </c>
      <c r="CC96" s="1" t="n">
        <f aca="false">+(AL96+AO96+AX96)/3</f>
        <v>19.93</v>
      </c>
      <c r="CD96" s="1" t="n">
        <f aca="false">+(AM96+AQ96)/2</f>
        <v>17.72</v>
      </c>
      <c r="CE96" s="1" t="n">
        <f aca="false">+AP96</f>
        <v>16.61</v>
      </c>
      <c r="CF96" s="1"/>
      <c r="CG96" s="1" t="n">
        <f aca="false">+(BG96+BJ96)/2</f>
        <v>-53.499358083834</v>
      </c>
      <c r="CH96" s="1" t="n">
        <f aca="false">+(AZ96+BL96)/2</f>
        <v>-27.513556803108</v>
      </c>
      <c r="CI96" s="1" t="n">
        <f aca="false">+(BA96+BD96+BM96)/3</f>
        <v>-14.8323513847279</v>
      </c>
      <c r="CJ96" s="1" t="n">
        <f aca="false">+(BB96+BF96)/2</f>
        <v>-21.8507684836062</v>
      </c>
      <c r="CK96" s="3" t="n">
        <f aca="false">+BE96</f>
        <v>-25.936704862916</v>
      </c>
    </row>
    <row r="97" customFormat="false" ht="12.75" hidden="false" customHeight="false" outlineLevel="0" collapsed="false">
      <c r="A97" s="2" t="n">
        <v>324</v>
      </c>
      <c r="B97" s="2" t="n">
        <v>1400</v>
      </c>
      <c r="C97" s="1" t="n">
        <f aca="false">A97+B97/2400</f>
        <v>324.583333333333</v>
      </c>
      <c r="D97" s="2" t="n">
        <v>12.59</v>
      </c>
      <c r="E97" s="2" t="n">
        <v>11.5</v>
      </c>
      <c r="F97" s="2" t="n">
        <v>13.54</v>
      </c>
      <c r="G97" s="2" t="n">
        <v>12.76</v>
      </c>
      <c r="H97" s="2" t="n">
        <v>13.35</v>
      </c>
      <c r="I97" s="2" t="n">
        <v>12.87</v>
      </c>
      <c r="J97" s="2" t="n">
        <v>-6999</v>
      </c>
      <c r="K97" s="2" t="n">
        <v>14.47</v>
      </c>
      <c r="L97" s="2" t="n">
        <v>12.72</v>
      </c>
      <c r="M97" s="2" t="n">
        <v>12.08</v>
      </c>
      <c r="N97" s="2" t="n">
        <v>14.5</v>
      </c>
      <c r="O97" s="2" t="n">
        <v>4.137</v>
      </c>
      <c r="P97" s="2" t="n">
        <v>-6999</v>
      </c>
      <c r="Q97" s="2" t="n">
        <v>19.35</v>
      </c>
      <c r="R97" s="2" t="n">
        <v>-6999</v>
      </c>
      <c r="S97" s="2" t="n">
        <v>21.94</v>
      </c>
      <c r="T97" s="2" t="n">
        <v>23.42</v>
      </c>
      <c r="U97" s="2" t="n">
        <v>-4479</v>
      </c>
      <c r="V97" s="2" t="n">
        <v>7.91</v>
      </c>
      <c r="W97" s="2" t="n">
        <v>3.343</v>
      </c>
      <c r="X97" s="2" t="n">
        <v>4.684</v>
      </c>
      <c r="Y97" s="2" t="n">
        <v>3.257</v>
      </c>
      <c r="Z97" s="2" t="n">
        <v>5.364</v>
      </c>
      <c r="AA97" s="2" t="n">
        <v>7.04</v>
      </c>
      <c r="AB97" s="2" t="n">
        <v>7.07</v>
      </c>
      <c r="AC97" s="2" t="n">
        <v>16.54</v>
      </c>
      <c r="AD97" s="2" t="n">
        <v>10.85</v>
      </c>
      <c r="AE97" s="2" t="n">
        <v>1.746</v>
      </c>
      <c r="AF97" s="2" t="n">
        <v>15.81</v>
      </c>
      <c r="AG97" s="2" t="n">
        <v>8.62</v>
      </c>
      <c r="AH97" s="2" t="n">
        <v>8.53</v>
      </c>
      <c r="AI97" s="2" t="n">
        <v>3.275</v>
      </c>
      <c r="AJ97" s="2" t="n">
        <v>0</v>
      </c>
      <c r="AK97" s="2" t="n">
        <v>16.1</v>
      </c>
      <c r="AL97" s="2" t="n">
        <v>20.86</v>
      </c>
      <c r="AM97" s="2" t="n">
        <v>18.85</v>
      </c>
      <c r="AN97" s="2" t="n">
        <v>21.03</v>
      </c>
      <c r="AO97" s="2" t="n">
        <v>18.09</v>
      </c>
      <c r="AP97" s="2" t="n">
        <v>16.67</v>
      </c>
      <c r="AQ97" s="2" t="n">
        <v>16.65</v>
      </c>
      <c r="AR97" s="2" t="n">
        <v>12.89</v>
      </c>
      <c r="AS97" s="2" t="n">
        <v>14.64</v>
      </c>
      <c r="AT97" s="2" t="n">
        <v>25.37</v>
      </c>
      <c r="AU97" s="2" t="n">
        <v>13.07</v>
      </c>
      <c r="AV97" s="2" t="n">
        <v>15.69</v>
      </c>
      <c r="AW97" s="2" t="n">
        <v>15.74</v>
      </c>
      <c r="AX97" s="2" t="n">
        <v>20.99</v>
      </c>
      <c r="AY97" s="1" t="n">
        <f aca="false">-(2.678+0.003892*U97*1000)*(1-0.01201*F97)</f>
        <v>14595.270250314</v>
      </c>
      <c r="AZ97" s="1" t="n">
        <f aca="false">-(2.678+0.003892*V97*1000)*(1-0.01201*G97)</f>
        <v>-28.335485222928</v>
      </c>
      <c r="BA97" s="1" t="n">
        <f aca="false">-(2.678+0.003892*W97*1000)*(1-0.01201*H97)</f>
        <v>-13.173490773174</v>
      </c>
      <c r="BB97" s="1" t="n">
        <f aca="false">-(2.678+0.003892*X97*1000)*(1-0.01201*I97)</f>
        <v>-17.6763858356064</v>
      </c>
      <c r="BC97" s="1" t="n">
        <f aca="false">-(2.678+0.003892*Y97*1000)*(1-0.01201*J97)</f>
        <v>-1306.00113260956</v>
      </c>
      <c r="BD97" s="1" t="n">
        <f aca="false">-(2.678+0.003892*Z97*1000)*(1-0.01201*K97)</f>
        <v>-19.4612436123264</v>
      </c>
      <c r="BE97" s="1" t="n">
        <f aca="false">-(2.678+0.003892*AA97*1000)*(1-0.01201*L97)</f>
        <v>-25.482797043904</v>
      </c>
      <c r="BF97" s="1" t="n">
        <f aca="false">-(2.678+0.003892*AB97*1000)*(1-0.01201*M97)</f>
        <v>-25.813806489248</v>
      </c>
      <c r="BG97" s="1" t="n">
        <f aca="false">-(2.678+0.003892*AC97*1000)*(1-0.01201*N97)</f>
        <v>-55.3749651864</v>
      </c>
      <c r="BH97" s="1" t="n">
        <f aca="false">-(2.678+0.003892*AD97*1000)*(1-0.01201*O97)</f>
        <v>-42.675018837706</v>
      </c>
      <c r="BI97" s="1" t="n">
        <f aca="false">-(2.678+0.003892*AE97*1000)*(1-0.01201*P97)</f>
        <v>-805.79108432168</v>
      </c>
      <c r="BJ97" s="1" t="n">
        <f aca="false">-(2.678+0.003892*AF97*1000)*(1-0.01201*Q97)</f>
        <v>-49.28841252038</v>
      </c>
      <c r="BK97" s="1" t="n">
        <f aca="false">-(2.678+0.003892*AG97*1000)*(1-0.01201*R97)</f>
        <v>-3081.3992060496</v>
      </c>
      <c r="BL97" s="1" t="n">
        <f aca="false">-(2.678+0.003892*AH97*1000)*(1-0.01201*S97)</f>
        <v>-26.423255266056</v>
      </c>
      <c r="BM97" s="1" t="n">
        <f aca="false">-(2.678+0.003892*AI97*1000)*(1-0.01201*T97)</f>
        <v>-11.08584235694</v>
      </c>
      <c r="BN97" s="2"/>
      <c r="BO97" s="3" t="n">
        <f aca="false">+(F97+N97+Q97)/3</f>
        <v>15.7966666666667</v>
      </c>
      <c r="BP97" s="3" t="n">
        <f aca="false">+(G97+S97)/2</f>
        <v>17.35</v>
      </c>
      <c r="BQ97" s="3" t="n">
        <f aca="false">+(H97+K97+T97)/3</f>
        <v>17.08</v>
      </c>
      <c r="BR97" s="3" t="n">
        <f aca="false">+(I97+M97)/2</f>
        <v>12.475</v>
      </c>
      <c r="BS97" s="3" t="n">
        <f aca="false">+(L97)</f>
        <v>12.72</v>
      </c>
      <c r="BT97" s="2"/>
      <c r="BU97" s="1" t="n">
        <f aca="false">+(AC97+AF97)/2</f>
        <v>16.175</v>
      </c>
      <c r="BV97" s="1" t="n">
        <f aca="false">+(V97+H97)/2</f>
        <v>10.63</v>
      </c>
      <c r="BW97" s="1" t="n">
        <f aca="false">+(W97+Z97+AI97)/3</f>
        <v>3.994</v>
      </c>
      <c r="BX97" s="1" t="n">
        <f aca="false">+(X97+AB97)/2</f>
        <v>5.877</v>
      </c>
      <c r="BY97" s="1" t="n">
        <f aca="false">+L97</f>
        <v>12.72</v>
      </c>
      <c r="BZ97" s="1"/>
      <c r="CA97" s="1" t="n">
        <f aca="false">+(AR97+AU97)/2</f>
        <v>12.98</v>
      </c>
      <c r="CB97" s="1" t="n">
        <f aca="false">+(AK97+AW97)/2</f>
        <v>15.92</v>
      </c>
      <c r="CC97" s="1" t="n">
        <f aca="false">+(AL97+AO97+AX97)/3</f>
        <v>19.98</v>
      </c>
      <c r="CD97" s="1" t="n">
        <f aca="false">+(AM97+AQ97)/2</f>
        <v>17.75</v>
      </c>
      <c r="CE97" s="1" t="n">
        <f aca="false">+AP97</f>
        <v>16.67</v>
      </c>
      <c r="CF97" s="1"/>
      <c r="CG97" s="1" t="n">
        <f aca="false">+(BG97+BJ97)/2</f>
        <v>-52.33168885339</v>
      </c>
      <c r="CH97" s="1" t="n">
        <f aca="false">+(AZ97+BL97)/2</f>
        <v>-27.379370244492</v>
      </c>
      <c r="CI97" s="1" t="n">
        <f aca="false">+(BA97+BD97+BM97)/3</f>
        <v>-14.5735255808135</v>
      </c>
      <c r="CJ97" s="1" t="n">
        <f aca="false">+(BB97+BF97)/2</f>
        <v>-21.7450961624272</v>
      </c>
      <c r="CK97" s="3" t="n">
        <f aca="false">+BE97</f>
        <v>-25.482797043904</v>
      </c>
    </row>
    <row r="98" customFormat="false" ht="12.75" hidden="false" customHeight="false" outlineLevel="0" collapsed="false">
      <c r="A98" s="2" t="n">
        <v>324</v>
      </c>
      <c r="B98" s="2" t="n">
        <v>1500</v>
      </c>
      <c r="C98" s="1" t="n">
        <f aca="false">A98+B98/2400</f>
        <v>324.625</v>
      </c>
      <c r="D98" s="2" t="n">
        <v>12.58</v>
      </c>
      <c r="E98" s="2" t="n">
        <v>12.15</v>
      </c>
      <c r="F98" s="2" t="n">
        <v>14.06</v>
      </c>
      <c r="G98" s="2" t="n">
        <v>13.06</v>
      </c>
      <c r="H98" s="2" t="n">
        <v>13.95</v>
      </c>
      <c r="I98" s="2" t="n">
        <v>12.96</v>
      </c>
      <c r="J98" s="2" t="n">
        <v>-6999</v>
      </c>
      <c r="K98" s="2" t="n">
        <v>15.02</v>
      </c>
      <c r="L98" s="2" t="n">
        <v>13.03</v>
      </c>
      <c r="M98" s="2" t="n">
        <v>12.14</v>
      </c>
      <c r="N98" s="2" t="n">
        <v>14.74</v>
      </c>
      <c r="O98" s="2" t="n">
        <v>4.813</v>
      </c>
      <c r="P98" s="2" t="n">
        <v>-6999</v>
      </c>
      <c r="Q98" s="2" t="n">
        <v>16.11</v>
      </c>
      <c r="R98" s="2" t="n">
        <v>-6999</v>
      </c>
      <c r="S98" s="2" t="n">
        <v>19.85</v>
      </c>
      <c r="T98" s="2" t="n">
        <v>21.22</v>
      </c>
      <c r="U98" s="2" t="n">
        <v>-5421</v>
      </c>
      <c r="V98" s="2" t="n">
        <v>7.79</v>
      </c>
      <c r="W98" s="2" t="n">
        <v>3.397</v>
      </c>
      <c r="X98" s="2" t="n">
        <v>4.662</v>
      </c>
      <c r="Y98" s="2" t="n">
        <v>3.215</v>
      </c>
      <c r="Z98" s="2" t="n">
        <v>5.347</v>
      </c>
      <c r="AA98" s="2" t="n">
        <v>6.988</v>
      </c>
      <c r="AB98" s="2" t="n">
        <v>7.1</v>
      </c>
      <c r="AC98" s="2" t="n">
        <v>16.31</v>
      </c>
      <c r="AD98" s="2" t="n">
        <v>10.89</v>
      </c>
      <c r="AE98" s="2" t="n">
        <v>1.707</v>
      </c>
      <c r="AF98" s="2" t="n">
        <v>15.64</v>
      </c>
      <c r="AG98" s="2" t="n">
        <v>8.62</v>
      </c>
      <c r="AH98" s="2" t="n">
        <v>8.5</v>
      </c>
      <c r="AI98" s="2" t="n">
        <v>3.254</v>
      </c>
      <c r="AJ98" s="2" t="n">
        <v>0</v>
      </c>
      <c r="AK98" s="2" t="n">
        <v>16.17</v>
      </c>
      <c r="AL98" s="2" t="n">
        <v>20.76</v>
      </c>
      <c r="AM98" s="2" t="n">
        <v>18.87</v>
      </c>
      <c r="AN98" s="2" t="n">
        <v>21.11</v>
      </c>
      <c r="AO98" s="2" t="n">
        <v>18.11</v>
      </c>
      <c r="AP98" s="2" t="n">
        <v>16.71</v>
      </c>
      <c r="AQ98" s="2" t="n">
        <v>16.63</v>
      </c>
      <c r="AR98" s="2" t="n">
        <v>12.95</v>
      </c>
      <c r="AS98" s="2" t="n">
        <v>14.62</v>
      </c>
      <c r="AT98" s="2" t="n">
        <v>25.54</v>
      </c>
      <c r="AU98" s="2" t="n">
        <v>13.11</v>
      </c>
      <c r="AV98" s="2" t="n">
        <v>15.68</v>
      </c>
      <c r="AW98" s="2" t="n">
        <v>15.75</v>
      </c>
      <c r="AX98" s="2" t="n">
        <v>21.03</v>
      </c>
      <c r="AY98" s="1" t="n">
        <f aca="false">-(2.678+0.003892*U98*1000)*(1-0.01201*F98)</f>
        <v>17533.5954360476</v>
      </c>
      <c r="AZ98" s="1" t="n">
        <f aca="false">-(2.678+0.003892*V98*1000)*(1-0.01201*G98)</f>
        <v>-27.821130943992</v>
      </c>
      <c r="BA98" s="1" t="n">
        <f aca="false">-(2.678+0.003892*W98*1000)*(1-0.01201*H98)</f>
        <v>-13.235392714602</v>
      </c>
      <c r="BB98" s="1" t="n">
        <f aca="false">-(2.678+0.003892*X98*1000)*(1-0.01201*I98)</f>
        <v>-17.5814895814016</v>
      </c>
      <c r="BC98" s="1" t="n">
        <f aca="false">-(2.678+0.003892*Y98*1000)*(1-0.01201*J98)</f>
        <v>-1292.0972133322</v>
      </c>
      <c r="BD98" s="1" t="n">
        <f aca="false">-(2.678+0.003892*Z98*1000)*(1-0.01201*K98)</f>
        <v>-19.2514244579352</v>
      </c>
      <c r="BE98" s="1" t="n">
        <f aca="false">-(2.678+0.003892*AA98*1000)*(1-0.01201*L98)</f>
        <v>-25.2001019663712</v>
      </c>
      <c r="BF98" s="1" t="n">
        <f aca="false">-(2.678+0.003892*AB98*1000)*(1-0.01201*M98)</f>
        <v>-25.89178460432</v>
      </c>
      <c r="BG98" s="1" t="n">
        <f aca="false">-(2.678+0.003892*AC98*1000)*(1-0.01201*N98)</f>
        <v>-54.445003271352</v>
      </c>
      <c r="BH98" s="1" t="n">
        <f aca="false">-(2.678+0.003892*AD98*1000)*(1-0.01201*O98)</f>
        <v>-42.4571172304356</v>
      </c>
      <c r="BI98" s="1" t="n">
        <f aca="false">-(2.678+0.003892*AE98*1000)*(1-0.01201*P98)</f>
        <v>-792.88030213556</v>
      </c>
      <c r="BJ98" s="1" t="n">
        <f aca="false">-(2.678+0.003892*AF98*1000)*(1-0.01201*Q98)</f>
        <v>-51.253372793832</v>
      </c>
      <c r="BK98" s="1" t="n">
        <f aca="false">-(2.678+0.003892*AG98*1000)*(1-0.01201*R98)</f>
        <v>-3081.3992060496</v>
      </c>
      <c r="BL98" s="1" t="n">
        <f aca="false">-(2.678+0.003892*AH98*1000)*(1-0.01201*S98)</f>
        <v>-27.23486964</v>
      </c>
      <c r="BM98" s="1" t="n">
        <f aca="false">-(2.678+0.003892*AI98*1000)*(1-0.01201*T98)</f>
        <v>-11.4324807915504</v>
      </c>
      <c r="BN98" s="2"/>
      <c r="BO98" s="3" t="n">
        <f aca="false">+(F98+N98+Q98)/3</f>
        <v>14.97</v>
      </c>
      <c r="BP98" s="3" t="n">
        <f aca="false">+(G98+S98)/2</f>
        <v>16.455</v>
      </c>
      <c r="BQ98" s="3" t="n">
        <f aca="false">+(H98+K98+T98)/3</f>
        <v>16.73</v>
      </c>
      <c r="BR98" s="3" t="n">
        <f aca="false">+(I98+M98)/2</f>
        <v>12.55</v>
      </c>
      <c r="BS98" s="3" t="n">
        <f aca="false">+(L98)</f>
        <v>13.03</v>
      </c>
      <c r="BT98" s="2"/>
      <c r="BU98" s="1" t="n">
        <f aca="false">+(AC98+AF98)/2</f>
        <v>15.975</v>
      </c>
      <c r="BV98" s="1" t="n">
        <f aca="false">+(V98+H98)/2</f>
        <v>10.87</v>
      </c>
      <c r="BW98" s="1" t="n">
        <f aca="false">+(W98+Z98+AI98)/3</f>
        <v>3.99933333333333</v>
      </c>
      <c r="BX98" s="1" t="n">
        <f aca="false">+(X98+AB98)/2</f>
        <v>5.881</v>
      </c>
      <c r="BY98" s="1" t="n">
        <f aca="false">+L98</f>
        <v>13.03</v>
      </c>
      <c r="BZ98" s="1"/>
      <c r="CA98" s="1" t="n">
        <f aca="false">+(AR98+AU98)/2</f>
        <v>13.03</v>
      </c>
      <c r="CB98" s="1" t="n">
        <f aca="false">+(AK98+AW98)/2</f>
        <v>15.96</v>
      </c>
      <c r="CC98" s="1" t="n">
        <f aca="false">+(AL98+AO98+AX98)/3</f>
        <v>19.9666666666667</v>
      </c>
      <c r="CD98" s="1" t="n">
        <f aca="false">+(AM98+AQ98)/2</f>
        <v>17.75</v>
      </c>
      <c r="CE98" s="1" t="n">
        <f aca="false">+AP98</f>
        <v>16.71</v>
      </c>
      <c r="CF98" s="1"/>
      <c r="CG98" s="1" t="n">
        <f aca="false">+(BG98+BJ98)/2</f>
        <v>-52.849188032592</v>
      </c>
      <c r="CH98" s="1" t="n">
        <f aca="false">+(AZ98+BL98)/2</f>
        <v>-27.528000291996</v>
      </c>
      <c r="CI98" s="1" t="n">
        <f aca="false">+(BA98+BD98+BM98)/3</f>
        <v>-14.6397659880292</v>
      </c>
      <c r="CJ98" s="1" t="n">
        <f aca="false">+(BB98+BF98)/2</f>
        <v>-21.7366370928608</v>
      </c>
      <c r="CK98" s="3" t="n">
        <f aca="false">+BE98</f>
        <v>-25.2001019663712</v>
      </c>
    </row>
    <row r="99" customFormat="false" ht="12.75" hidden="false" customHeight="false" outlineLevel="0" collapsed="false">
      <c r="A99" s="2" t="n">
        <v>324</v>
      </c>
      <c r="B99" s="2" t="n">
        <v>1600</v>
      </c>
      <c r="C99" s="1" t="n">
        <f aca="false">A99+B99/2400</f>
        <v>324.666666666667</v>
      </c>
      <c r="D99" s="2" t="n">
        <v>12.58</v>
      </c>
      <c r="E99" s="2" t="n">
        <v>12.57</v>
      </c>
      <c r="F99" s="2" t="n">
        <v>13.94</v>
      </c>
      <c r="G99" s="2" t="n">
        <v>13.29</v>
      </c>
      <c r="H99" s="2" t="n">
        <v>14.37</v>
      </c>
      <c r="I99" s="2" t="n">
        <v>13.05</v>
      </c>
      <c r="J99" s="2" t="n">
        <v>-6999</v>
      </c>
      <c r="K99" s="2" t="n">
        <v>15.13</v>
      </c>
      <c r="L99" s="2" t="n">
        <v>13.14</v>
      </c>
      <c r="M99" s="2" t="n">
        <v>12.28</v>
      </c>
      <c r="N99" s="2" t="n">
        <v>14.26</v>
      </c>
      <c r="O99" s="2" t="n">
        <v>4.776</v>
      </c>
      <c r="P99" s="2" t="n">
        <v>-6999</v>
      </c>
      <c r="Q99" s="2" t="n">
        <v>13.12</v>
      </c>
      <c r="R99" s="2" t="n">
        <v>-6999</v>
      </c>
      <c r="S99" s="2" t="n">
        <v>16.02</v>
      </c>
      <c r="T99" s="2" t="n">
        <v>17.87</v>
      </c>
      <c r="U99" s="2" t="n">
        <v>-6999</v>
      </c>
      <c r="V99" s="2" t="n">
        <v>7.75</v>
      </c>
      <c r="W99" s="2" t="n">
        <v>3.482</v>
      </c>
      <c r="X99" s="2" t="n">
        <v>4.651</v>
      </c>
      <c r="Y99" s="2" t="n">
        <v>3.194</v>
      </c>
      <c r="Z99" s="2" t="n">
        <v>5.383</v>
      </c>
      <c r="AA99" s="2" t="n">
        <v>6.973</v>
      </c>
      <c r="AB99" s="2" t="n">
        <v>7.15</v>
      </c>
      <c r="AC99" s="2" t="n">
        <v>16.25</v>
      </c>
      <c r="AD99" s="2" t="n">
        <v>10.95</v>
      </c>
      <c r="AE99" s="2" t="n">
        <v>1.68</v>
      </c>
      <c r="AF99" s="2" t="n">
        <v>15.61</v>
      </c>
      <c r="AG99" s="2" t="n">
        <v>8.64</v>
      </c>
      <c r="AH99" s="2" t="n">
        <v>8.5</v>
      </c>
      <c r="AI99" s="2" t="n">
        <v>3.26</v>
      </c>
      <c r="AJ99" s="2" t="n">
        <v>0</v>
      </c>
      <c r="AK99" s="2" t="n">
        <v>16.2</v>
      </c>
      <c r="AL99" s="2" t="n">
        <v>20.61</v>
      </c>
      <c r="AM99" s="2" t="n">
        <v>18.89</v>
      </c>
      <c r="AN99" s="2" t="n">
        <v>21.15</v>
      </c>
      <c r="AO99" s="2" t="n">
        <v>18.07</v>
      </c>
      <c r="AP99" s="2" t="n">
        <v>16.72</v>
      </c>
      <c r="AQ99" s="2" t="n">
        <v>16.59</v>
      </c>
      <c r="AR99" s="2" t="n">
        <v>12.96</v>
      </c>
      <c r="AS99" s="2" t="n">
        <v>14.6</v>
      </c>
      <c r="AT99" s="2" t="n">
        <v>25.66</v>
      </c>
      <c r="AU99" s="2" t="n">
        <v>13.12</v>
      </c>
      <c r="AV99" s="2" t="n">
        <v>15.67</v>
      </c>
      <c r="AW99" s="2" t="n">
        <v>15.75</v>
      </c>
      <c r="AX99" s="2" t="n">
        <v>21.02</v>
      </c>
      <c r="AY99" s="1" t="n">
        <f aca="false">-(2.678+0.003892*U99*1000)*(1-0.01201*F99)</f>
        <v>22677.355811858</v>
      </c>
      <c r="AZ99" s="1" t="n">
        <f aca="false">-(2.678+0.003892*V99*1000)*(1-0.01201*G99)</f>
        <v>-27.5991527511</v>
      </c>
      <c r="BA99" s="1" t="n">
        <f aca="false">-(2.678+0.003892*W99*1000)*(1-0.01201*H99)</f>
        <v>-13.4289202136872</v>
      </c>
      <c r="BB99" s="1" t="n">
        <f aca="false">-(2.678+0.003892*X99*1000)*(1-0.01201*I99)</f>
        <v>-17.522880482994</v>
      </c>
      <c r="BC99" s="1" t="n">
        <f aca="false">-(2.678+0.003892*Y99*1000)*(1-0.01201*J99)</f>
        <v>-1285.14525369352</v>
      </c>
      <c r="BD99" s="1" t="n">
        <f aca="false">-(2.678+0.003892*Z99*1000)*(1-0.01201*K99)</f>
        <v>-19.3350458352132</v>
      </c>
      <c r="BE99" s="1" t="n">
        <f aca="false">-(2.678+0.003892*AA99*1000)*(1-0.01201*L99)</f>
        <v>-25.1114667423576</v>
      </c>
      <c r="BF99" s="1" t="n">
        <f aca="false">-(2.678+0.003892*AB99*1000)*(1-0.01201*M99)</f>
        <v>-26.00671919976</v>
      </c>
      <c r="BG99" s="1" t="n">
        <f aca="false">-(2.678+0.003892*AC99*1000)*(1-0.01201*N99)</f>
        <v>-54.6328556202</v>
      </c>
      <c r="BH99" s="1" t="n">
        <f aca="false">-(2.678+0.003892*AD99*1000)*(1-0.01201*O99)</f>
        <v>-42.697266726896</v>
      </c>
      <c r="BI99" s="1" t="n">
        <f aca="false">-(2.678+0.003892*AE99*1000)*(1-0.01201*P99)</f>
        <v>-783.9420683144</v>
      </c>
      <c r="BJ99" s="1" t="n">
        <f aca="false">-(2.678+0.003892*AF99*1000)*(1-0.01201*Q99)</f>
        <v>-53.437044733056</v>
      </c>
      <c r="BK99" s="1" t="n">
        <f aca="false">-(2.678+0.003892*AG99*1000)*(1-0.01201*R99)</f>
        <v>-3088.0201199912</v>
      </c>
      <c r="BL99" s="1" t="n">
        <f aca="false">-(2.678+0.003892*AH99*1000)*(1-0.01201*S99)</f>
        <v>-28.879768848</v>
      </c>
      <c r="BM99" s="1" t="n">
        <f aca="false">-(2.678+0.003892*AI99*1000)*(1-0.01201*T99)</f>
        <v>-12.068106225296</v>
      </c>
      <c r="BN99" s="2"/>
      <c r="BO99" s="3" t="n">
        <f aca="false">+(F99+N99+Q99)/3</f>
        <v>13.7733333333333</v>
      </c>
      <c r="BP99" s="3" t="n">
        <f aca="false">+(G99+S99)/2</f>
        <v>14.655</v>
      </c>
      <c r="BQ99" s="3" t="n">
        <f aca="false">+(H99+K99+T99)/3</f>
        <v>15.79</v>
      </c>
      <c r="BR99" s="3" t="n">
        <f aca="false">+(I99+M99)/2</f>
        <v>12.665</v>
      </c>
      <c r="BS99" s="3" t="n">
        <f aca="false">+(L99)</f>
        <v>13.14</v>
      </c>
      <c r="BT99" s="2"/>
      <c r="BU99" s="1" t="n">
        <f aca="false">+(AC99+AF99)/2</f>
        <v>15.93</v>
      </c>
      <c r="BV99" s="1" t="n">
        <f aca="false">+(V99+H99)/2</f>
        <v>11.06</v>
      </c>
      <c r="BW99" s="1" t="n">
        <f aca="false">+(W99+Z99+AI99)/3</f>
        <v>4.04166666666667</v>
      </c>
      <c r="BX99" s="1" t="n">
        <f aca="false">+(X99+AB99)/2</f>
        <v>5.9005</v>
      </c>
      <c r="BY99" s="1" t="n">
        <f aca="false">+L99</f>
        <v>13.14</v>
      </c>
      <c r="BZ99" s="1"/>
      <c r="CA99" s="1" t="n">
        <f aca="false">+(AR99+AU99)/2</f>
        <v>13.04</v>
      </c>
      <c r="CB99" s="1" t="n">
        <f aca="false">+(AK99+AW99)/2</f>
        <v>15.975</v>
      </c>
      <c r="CC99" s="1" t="n">
        <f aca="false">+(AL99+AO99+AX99)/3</f>
        <v>19.9</v>
      </c>
      <c r="CD99" s="1" t="n">
        <f aca="false">+(AM99+AQ99)/2</f>
        <v>17.74</v>
      </c>
      <c r="CE99" s="1" t="n">
        <f aca="false">+AP99</f>
        <v>16.72</v>
      </c>
      <c r="CF99" s="1"/>
      <c r="CG99" s="1" t="n">
        <f aca="false">+(BG99+BJ99)/2</f>
        <v>-54.034950176628</v>
      </c>
      <c r="CH99" s="1" t="n">
        <f aca="false">+(AZ99+BL99)/2</f>
        <v>-28.23946079955</v>
      </c>
      <c r="CI99" s="1" t="n">
        <f aca="false">+(BA99+BD99+BM99)/3</f>
        <v>-14.9440240913988</v>
      </c>
      <c r="CJ99" s="1" t="n">
        <f aca="false">+(BB99+BF99)/2</f>
        <v>-21.764799841377</v>
      </c>
      <c r="CK99" s="3" t="n">
        <f aca="false">+BE99</f>
        <v>-25.1114667423576</v>
      </c>
    </row>
    <row r="100" customFormat="false" ht="12.75" hidden="false" customHeight="false" outlineLevel="0" collapsed="false">
      <c r="A100" s="2" t="n">
        <v>324</v>
      </c>
      <c r="B100" s="2" t="n">
        <v>1700</v>
      </c>
      <c r="C100" s="1" t="n">
        <f aca="false">A100+B100/2400</f>
        <v>324.708333333333</v>
      </c>
      <c r="D100" s="2" t="n">
        <v>12.58</v>
      </c>
      <c r="E100" s="2" t="n">
        <v>12.38</v>
      </c>
      <c r="F100" s="2" t="n">
        <v>13.23</v>
      </c>
      <c r="G100" s="2" t="n">
        <v>13.41</v>
      </c>
      <c r="H100" s="2" t="n">
        <v>14.53</v>
      </c>
      <c r="I100" s="2" t="n">
        <v>13.15</v>
      </c>
      <c r="J100" s="2" t="n">
        <v>-6999</v>
      </c>
      <c r="K100" s="2" t="n">
        <v>14.78</v>
      </c>
      <c r="L100" s="2" t="n">
        <v>12.99</v>
      </c>
      <c r="M100" s="2" t="n">
        <v>12.46</v>
      </c>
      <c r="N100" s="2" t="n">
        <v>13.22</v>
      </c>
      <c r="O100" s="2" t="n">
        <v>4.579</v>
      </c>
      <c r="P100" s="2" t="n">
        <v>-6999</v>
      </c>
      <c r="Q100" s="2" t="n">
        <v>9.9</v>
      </c>
      <c r="R100" s="2" t="n">
        <v>-6999</v>
      </c>
      <c r="S100" s="2" t="n">
        <v>10.68</v>
      </c>
      <c r="T100" s="2" t="n">
        <v>10.98</v>
      </c>
      <c r="U100" s="2" t="n">
        <v>-6999</v>
      </c>
      <c r="V100" s="2" t="n">
        <v>7.79</v>
      </c>
      <c r="W100" s="2" t="n">
        <v>3.56</v>
      </c>
      <c r="X100" s="2" t="n">
        <v>4.646</v>
      </c>
      <c r="Y100" s="2" t="n">
        <v>3.185</v>
      </c>
      <c r="Z100" s="2" t="n">
        <v>5.43</v>
      </c>
      <c r="AA100" s="2" t="n">
        <v>6.998</v>
      </c>
      <c r="AB100" s="2" t="n">
        <v>7.22</v>
      </c>
      <c r="AC100" s="2" t="n">
        <v>16.4</v>
      </c>
      <c r="AD100" s="2" t="n">
        <v>11</v>
      </c>
      <c r="AE100" s="2" t="n">
        <v>1.66</v>
      </c>
      <c r="AF100" s="2" t="n">
        <v>15.67</v>
      </c>
      <c r="AG100" s="2" t="n">
        <v>8.66</v>
      </c>
      <c r="AH100" s="2" t="n">
        <v>8.51</v>
      </c>
      <c r="AI100" s="2" t="n">
        <v>3.273</v>
      </c>
      <c r="AJ100" s="2" t="n">
        <v>0</v>
      </c>
      <c r="AK100" s="2" t="n">
        <v>16.17</v>
      </c>
      <c r="AL100" s="2" t="n">
        <v>20.47</v>
      </c>
      <c r="AM100" s="2" t="n">
        <v>18.89</v>
      </c>
      <c r="AN100" s="2" t="n">
        <v>21.17</v>
      </c>
      <c r="AO100" s="2" t="n">
        <v>18.03</v>
      </c>
      <c r="AP100" s="2" t="n">
        <v>16.7</v>
      </c>
      <c r="AQ100" s="2" t="n">
        <v>16.55</v>
      </c>
      <c r="AR100" s="2" t="n">
        <v>12.93</v>
      </c>
      <c r="AS100" s="2" t="n">
        <v>14.58</v>
      </c>
      <c r="AT100" s="2" t="n">
        <v>25.76</v>
      </c>
      <c r="AU100" s="2" t="n">
        <v>13.1</v>
      </c>
      <c r="AV100" s="2" t="n">
        <v>15.67</v>
      </c>
      <c r="AW100" s="2" t="n">
        <v>15.75</v>
      </c>
      <c r="AX100" s="2" t="n">
        <v>21</v>
      </c>
      <c r="AY100" s="1" t="n">
        <f aca="false">-(2.678+0.003892*U100*1000)*(1-0.01201*F100)</f>
        <v>22909.612101211</v>
      </c>
      <c r="AZ100" s="1" t="n">
        <f aca="false">-(2.678+0.003892*V100*1000)*(1-0.01201*G100)</f>
        <v>-27.682429399612</v>
      </c>
      <c r="BA100" s="1" t="n">
        <f aca="false">-(2.678+0.003892*W100*1000)*(1-0.01201*H100)</f>
        <v>-13.648333132344</v>
      </c>
      <c r="BB100" s="1" t="n">
        <f aca="false">-(2.678+0.003892*X100*1000)*(1-0.01201*I100)</f>
        <v>-17.481537419892</v>
      </c>
      <c r="BC100" s="1" t="n">
        <f aca="false">-(2.678+0.003892*Y100*1000)*(1-0.01201*J100)</f>
        <v>-1282.1658424198</v>
      </c>
      <c r="BD100" s="1" t="n">
        <f aca="false">-(2.678+0.003892*Z100*1000)*(1-0.01201*K100)</f>
        <v>-19.584822369832</v>
      </c>
      <c r="BE100" s="1" t="n">
        <f aca="false">-(2.678+0.003892*AA100*1000)*(1-0.01201*L100)</f>
        <v>-25.2473021532616</v>
      </c>
      <c r="BF100" s="1" t="n">
        <f aca="false">-(2.678+0.003892*AB100*1000)*(1-0.01201*M100)</f>
        <v>-26.172442586496</v>
      </c>
      <c r="BG100" s="1" t="n">
        <f aca="false">-(2.678+0.003892*AC100*1000)*(1-0.01201*N100)</f>
        <v>-55.94736904904</v>
      </c>
      <c r="BH100" s="1" t="n">
        <f aca="false">-(2.678+0.003892*AD100*1000)*(1-0.01201*O100)</f>
        <v>-42.9883324929</v>
      </c>
      <c r="BI100" s="1" t="n">
        <f aca="false">-(2.678+0.003892*AE100*1000)*(1-0.01201*P100)</f>
        <v>-777.3211543728</v>
      </c>
      <c r="BJ100" s="1" t="n">
        <f aca="false">-(2.678+0.003892*AF100*1000)*(1-0.01201*Q100)</f>
        <v>-56.09585906964</v>
      </c>
      <c r="BK100" s="1" t="n">
        <f aca="false">-(2.678+0.003892*AG100*1000)*(1-0.01201*R100)</f>
        <v>-3094.6410339328</v>
      </c>
      <c r="BL100" s="1" t="n">
        <f aca="false">-(2.678+0.003892*AH100*1000)*(1-0.01201*S100)</f>
        <v>-31.207107088144</v>
      </c>
      <c r="BM100" s="1" t="n">
        <f aca="false">-(2.678+0.003892*AI100*1000)*(1-0.01201*T100)</f>
        <v>-13.3835431183832</v>
      </c>
      <c r="BN100" s="2"/>
      <c r="BO100" s="3" t="n">
        <f aca="false">+(F100+N100+Q100)/3</f>
        <v>12.1166666666667</v>
      </c>
      <c r="BP100" s="3" t="n">
        <f aca="false">+(G100+S100)/2</f>
        <v>12.045</v>
      </c>
      <c r="BQ100" s="3" t="n">
        <f aca="false">+(H100+K100+T100)/3</f>
        <v>13.43</v>
      </c>
      <c r="BR100" s="3" t="n">
        <f aca="false">+(I100+M100)/2</f>
        <v>12.805</v>
      </c>
      <c r="BS100" s="3" t="n">
        <f aca="false">+(L100)</f>
        <v>12.99</v>
      </c>
      <c r="BT100" s="2"/>
      <c r="BU100" s="1" t="n">
        <f aca="false">+(AC100+AF100)/2</f>
        <v>16.035</v>
      </c>
      <c r="BV100" s="1" t="n">
        <f aca="false">+(V100+H100)/2</f>
        <v>11.16</v>
      </c>
      <c r="BW100" s="1" t="n">
        <f aca="false">+(W100+Z100+AI100)/3</f>
        <v>4.08766666666667</v>
      </c>
      <c r="BX100" s="1" t="n">
        <f aca="false">+(X100+AB100)/2</f>
        <v>5.933</v>
      </c>
      <c r="BY100" s="1" t="n">
        <f aca="false">+L100</f>
        <v>12.99</v>
      </c>
      <c r="BZ100" s="1"/>
      <c r="CA100" s="1" t="n">
        <f aca="false">+(AR100+AU100)/2</f>
        <v>13.015</v>
      </c>
      <c r="CB100" s="1" t="n">
        <f aca="false">+(AK100+AW100)/2</f>
        <v>15.96</v>
      </c>
      <c r="CC100" s="1" t="n">
        <f aca="false">+(AL100+AO100+AX100)/3</f>
        <v>19.8333333333333</v>
      </c>
      <c r="CD100" s="1" t="n">
        <f aca="false">+(AM100+AQ100)/2</f>
        <v>17.72</v>
      </c>
      <c r="CE100" s="1" t="n">
        <f aca="false">+AP100</f>
        <v>16.7</v>
      </c>
      <c r="CF100" s="1"/>
      <c r="CG100" s="1" t="n">
        <f aca="false">+(BG100+BJ100)/2</f>
        <v>-56.02161405934</v>
      </c>
      <c r="CH100" s="1" t="n">
        <f aca="false">+(AZ100+BL100)/2</f>
        <v>-29.444768243878</v>
      </c>
      <c r="CI100" s="1" t="n">
        <f aca="false">+(BA100+BD100+BM100)/3</f>
        <v>-15.5388995401864</v>
      </c>
      <c r="CJ100" s="1" t="n">
        <f aca="false">+(BB100+BF100)/2</f>
        <v>-21.826990003194</v>
      </c>
      <c r="CK100" s="3" t="n">
        <f aca="false">+BE100</f>
        <v>-25.2473021532616</v>
      </c>
    </row>
    <row r="101" customFormat="false" ht="12.75" hidden="false" customHeight="false" outlineLevel="0" collapsed="false">
      <c r="A101" s="2" t="n">
        <v>324</v>
      </c>
      <c r="B101" s="2" t="n">
        <v>1800</v>
      </c>
      <c r="C101" s="1" t="n">
        <f aca="false">A101+B101/2400</f>
        <v>324.75</v>
      </c>
      <c r="D101" s="2" t="n">
        <v>12.58</v>
      </c>
      <c r="E101" s="2" t="n">
        <v>10.45</v>
      </c>
      <c r="F101" s="2" t="n">
        <v>12.14</v>
      </c>
      <c r="G101" s="2" t="n">
        <v>13.51</v>
      </c>
      <c r="H101" s="2" t="n">
        <v>14.46</v>
      </c>
      <c r="I101" s="2" t="n">
        <v>13.33</v>
      </c>
      <c r="J101" s="2" t="n">
        <v>-6999</v>
      </c>
      <c r="K101" s="2" t="n">
        <v>14.27</v>
      </c>
      <c r="L101" s="2" t="n">
        <v>12.62</v>
      </c>
      <c r="M101" s="2" t="n">
        <v>12.7</v>
      </c>
      <c r="N101" s="2" t="n">
        <v>11.78</v>
      </c>
      <c r="O101" s="2" t="n">
        <v>3.905</v>
      </c>
      <c r="P101" s="2" t="n">
        <v>-6999</v>
      </c>
      <c r="Q101" s="2" t="n">
        <v>5.235</v>
      </c>
      <c r="R101" s="2" t="n">
        <v>-6999</v>
      </c>
      <c r="S101" s="2" t="n">
        <v>5.974</v>
      </c>
      <c r="T101" s="2" t="n">
        <v>4.09</v>
      </c>
      <c r="U101" s="2" t="n">
        <v>-6735</v>
      </c>
      <c r="V101" s="2" t="n">
        <v>7.88</v>
      </c>
      <c r="W101" s="2" t="n">
        <v>3.624</v>
      </c>
      <c r="X101" s="2" t="n">
        <v>4.638</v>
      </c>
      <c r="Y101" s="2" t="n">
        <v>3.18</v>
      </c>
      <c r="Z101" s="2" t="n">
        <v>5.487</v>
      </c>
      <c r="AA101" s="2" t="n">
        <v>7.06</v>
      </c>
      <c r="AB101" s="2" t="n">
        <v>7.25</v>
      </c>
      <c r="AC101" s="2" t="n">
        <v>16.72</v>
      </c>
      <c r="AD101" s="2" t="n">
        <v>11.04</v>
      </c>
      <c r="AE101" s="2" t="n">
        <v>1.642</v>
      </c>
      <c r="AF101" s="2" t="n">
        <v>15.8</v>
      </c>
      <c r="AG101" s="2" t="n">
        <v>8.67</v>
      </c>
      <c r="AH101" s="2" t="n">
        <v>8.51</v>
      </c>
      <c r="AI101" s="2" t="n">
        <v>3.274</v>
      </c>
      <c r="AJ101" s="2" t="n">
        <v>0</v>
      </c>
      <c r="AK101" s="2" t="n">
        <v>16.12</v>
      </c>
      <c r="AL101" s="2" t="n">
        <v>20.36</v>
      </c>
      <c r="AM101" s="2" t="n">
        <v>18.9</v>
      </c>
      <c r="AN101" s="2" t="n">
        <v>21.18</v>
      </c>
      <c r="AO101" s="2" t="n">
        <v>17.97</v>
      </c>
      <c r="AP101" s="2" t="n">
        <v>16.66</v>
      </c>
      <c r="AQ101" s="2" t="n">
        <v>16.52</v>
      </c>
      <c r="AR101" s="2" t="n">
        <v>12.85</v>
      </c>
      <c r="AS101" s="2" t="n">
        <v>14.56</v>
      </c>
      <c r="AT101" s="2" t="n">
        <v>25.84</v>
      </c>
      <c r="AU101" s="2" t="n">
        <v>13.07</v>
      </c>
      <c r="AV101" s="2" t="n">
        <v>15.66</v>
      </c>
      <c r="AW101" s="2" t="n">
        <v>15.75</v>
      </c>
      <c r="AX101" s="2" t="n">
        <v>20.99</v>
      </c>
      <c r="AY101" s="1" t="n">
        <f aca="false">-(2.678+0.003892*U101*1000)*(1-0.01201*F101)</f>
        <v>22388.4957624812</v>
      </c>
      <c r="AZ101" s="1" t="n">
        <f aca="false">-(2.678+0.003892*V101*1000)*(1-0.01201*G101)</f>
        <v>-27.936245670504</v>
      </c>
      <c r="BA101" s="1" t="n">
        <f aca="false">-(2.678+0.003892*W101*1000)*(1-0.01201*H101)</f>
        <v>-13.8680630947232</v>
      </c>
      <c r="BB101" s="1" t="n">
        <f aca="false">-(2.678+0.003892*X101*1000)*(1-0.01201*I101)</f>
        <v>-17.4105066153432</v>
      </c>
      <c r="BC101" s="1" t="n">
        <f aca="false">-(2.678+0.003892*Y101*1000)*(1-0.01201*J101)</f>
        <v>-1280.5106139344</v>
      </c>
      <c r="BD101" s="1" t="n">
        <f aca="false">-(2.678+0.003892*Z101*1000)*(1-0.01201*K101)</f>
        <v>-19.9144943322892</v>
      </c>
      <c r="BE101" s="1" t="n">
        <f aca="false">-(2.678+0.003892*AA101*1000)*(1-0.01201*L101)</f>
        <v>-25.584962424576</v>
      </c>
      <c r="BF101" s="1" t="n">
        <f aca="false">-(2.678+0.003892*AB101*1000)*(1-0.01201*M101)</f>
        <v>-26.182678335</v>
      </c>
      <c r="BG101" s="1" t="n">
        <f aca="false">-(2.678+0.003892*AC101*1000)*(1-0.01201*N101)</f>
        <v>-58.166802139728</v>
      </c>
      <c r="BH101" s="1" t="n">
        <f aca="false">-(2.678+0.003892*AD101*1000)*(1-0.01201*O101)</f>
        <v>-43.504940971396</v>
      </c>
      <c r="BI101" s="1" t="n">
        <f aca="false">-(2.678+0.003892*AE101*1000)*(1-0.01201*P101)</f>
        <v>-771.36233182536</v>
      </c>
      <c r="BJ101" s="1" t="n">
        <f aca="false">-(2.678+0.003892*AF101*1000)*(1-0.01201*Q101)</f>
        <v>-60.13698070474</v>
      </c>
      <c r="BK101" s="1" t="n">
        <f aca="false">-(2.678+0.003892*AG101*1000)*(1-0.01201*R101)</f>
        <v>-3097.9514909036</v>
      </c>
      <c r="BL101" s="1" t="n">
        <f aca="false">-(2.678+0.003892*AH101*1000)*(1-0.01201*S101)</f>
        <v>-33.2304283955592</v>
      </c>
      <c r="BM101" s="1" t="n">
        <f aca="false">-(2.678+0.003892*AI101*1000)*(1-0.01201*T101)</f>
        <v>-14.6629436806728</v>
      </c>
      <c r="BN101" s="2"/>
      <c r="BO101" s="3" t="n">
        <f aca="false">+(F101+N101+Q101)/3</f>
        <v>9.71833333333333</v>
      </c>
      <c r="BP101" s="3" t="n">
        <f aca="false">+(G101+S101)/2</f>
        <v>9.742</v>
      </c>
      <c r="BQ101" s="3" t="n">
        <f aca="false">+(H101+K101+T101)/3</f>
        <v>10.94</v>
      </c>
      <c r="BR101" s="3" t="n">
        <f aca="false">+(I101+M101)/2</f>
        <v>13.015</v>
      </c>
      <c r="BS101" s="3" t="n">
        <f aca="false">+(L101)</f>
        <v>12.62</v>
      </c>
      <c r="BT101" s="2"/>
      <c r="BU101" s="1" t="n">
        <f aca="false">+(AC101+AF101)/2</f>
        <v>16.26</v>
      </c>
      <c r="BV101" s="1" t="n">
        <f aca="false">+(V101+H101)/2</f>
        <v>11.17</v>
      </c>
      <c r="BW101" s="1" t="n">
        <f aca="false">+(W101+Z101+AI101)/3</f>
        <v>4.12833333333333</v>
      </c>
      <c r="BX101" s="1" t="n">
        <f aca="false">+(X101+AB101)/2</f>
        <v>5.944</v>
      </c>
      <c r="BY101" s="1" t="n">
        <f aca="false">+L101</f>
        <v>12.62</v>
      </c>
      <c r="BZ101" s="1"/>
      <c r="CA101" s="1" t="n">
        <f aca="false">+(AR101+AU101)/2</f>
        <v>12.96</v>
      </c>
      <c r="CB101" s="1" t="n">
        <f aca="false">+(AK101+AW101)/2</f>
        <v>15.935</v>
      </c>
      <c r="CC101" s="1" t="n">
        <f aca="false">+(AL101+AO101+AX101)/3</f>
        <v>19.7733333333333</v>
      </c>
      <c r="CD101" s="1" t="n">
        <f aca="false">+(AM101+AQ101)/2</f>
        <v>17.71</v>
      </c>
      <c r="CE101" s="1" t="n">
        <f aca="false">+AP101</f>
        <v>16.66</v>
      </c>
      <c r="CF101" s="1"/>
      <c r="CG101" s="1" t="n">
        <f aca="false">+(BG101+BJ101)/2</f>
        <v>-59.151891422234</v>
      </c>
      <c r="CH101" s="1" t="n">
        <f aca="false">+(AZ101+BL101)/2</f>
        <v>-30.5833370330316</v>
      </c>
      <c r="CI101" s="1" t="n">
        <f aca="false">+(BA101+BD101+BM101)/3</f>
        <v>-16.1485003692284</v>
      </c>
      <c r="CJ101" s="1" t="n">
        <f aca="false">+(BB101+BF101)/2</f>
        <v>-21.7965924751716</v>
      </c>
      <c r="CK101" s="3" t="n">
        <f aca="false">+BE101</f>
        <v>-25.584962424576</v>
      </c>
    </row>
    <row r="102" customFormat="false" ht="12.75" hidden="false" customHeight="false" outlineLevel="0" collapsed="false">
      <c r="A102" s="2" t="n">
        <v>324</v>
      </c>
      <c r="B102" s="2" t="n">
        <v>1900</v>
      </c>
      <c r="C102" s="1" t="n">
        <f aca="false">A102+B102/2400</f>
        <v>324.791666666667</v>
      </c>
      <c r="D102" s="2" t="n">
        <v>12.57</v>
      </c>
      <c r="E102" s="2" t="n">
        <v>7.18</v>
      </c>
      <c r="F102" s="2" t="n">
        <v>10.46</v>
      </c>
      <c r="G102" s="2" t="n">
        <v>13.01</v>
      </c>
      <c r="H102" s="2" t="n">
        <v>13.77</v>
      </c>
      <c r="I102" s="2" t="n">
        <v>13.09</v>
      </c>
      <c r="J102" s="2" t="n">
        <v>-6999</v>
      </c>
      <c r="K102" s="2" t="n">
        <v>13.37</v>
      </c>
      <c r="L102" s="2" t="n">
        <v>11.82</v>
      </c>
      <c r="M102" s="2" t="n">
        <v>12.53</v>
      </c>
      <c r="N102" s="2" t="n">
        <v>10.23</v>
      </c>
      <c r="O102" s="2" t="n">
        <v>1.408</v>
      </c>
      <c r="P102" s="2" t="n">
        <v>-6999</v>
      </c>
      <c r="Q102" s="2" t="n">
        <v>2.774</v>
      </c>
      <c r="R102" s="2" t="n">
        <v>-6999</v>
      </c>
      <c r="S102" s="2" t="n">
        <v>3.267</v>
      </c>
      <c r="T102" s="2" t="n">
        <v>1.575</v>
      </c>
      <c r="U102" s="2" t="n">
        <v>-6493</v>
      </c>
      <c r="V102" s="2" t="n">
        <v>7.97</v>
      </c>
      <c r="W102" s="2" t="n">
        <v>3.655</v>
      </c>
      <c r="X102" s="2" t="n">
        <v>4.627</v>
      </c>
      <c r="Y102" s="2" t="n">
        <v>3.17</v>
      </c>
      <c r="Z102" s="2" t="n">
        <v>5.52</v>
      </c>
      <c r="AA102" s="2" t="n">
        <v>7.19</v>
      </c>
      <c r="AB102" s="2" t="n">
        <v>7.25</v>
      </c>
      <c r="AC102" s="2" t="n">
        <v>17.11</v>
      </c>
      <c r="AD102" s="2" t="n">
        <v>11.07</v>
      </c>
      <c r="AE102" s="2" t="n">
        <v>1.619</v>
      </c>
      <c r="AF102" s="2" t="n">
        <v>16</v>
      </c>
      <c r="AG102" s="2" t="n">
        <v>8.67</v>
      </c>
      <c r="AH102" s="2" t="n">
        <v>8.49</v>
      </c>
      <c r="AI102" s="2" t="n">
        <v>3.254</v>
      </c>
      <c r="AJ102" s="2" t="n">
        <v>0</v>
      </c>
      <c r="AK102" s="2" t="n">
        <v>16.06</v>
      </c>
      <c r="AL102" s="2" t="n">
        <v>20.31</v>
      </c>
      <c r="AM102" s="2" t="n">
        <v>18.92</v>
      </c>
      <c r="AN102" s="2" t="n">
        <v>21.2</v>
      </c>
      <c r="AO102" s="2" t="n">
        <v>17.94</v>
      </c>
      <c r="AP102" s="2" t="n">
        <v>16.57</v>
      </c>
      <c r="AQ102" s="2" t="n">
        <v>16.52</v>
      </c>
      <c r="AR102" s="2" t="n">
        <v>12.76</v>
      </c>
      <c r="AS102" s="2" t="n">
        <v>14.55</v>
      </c>
      <c r="AT102" s="2" t="n">
        <v>25.95</v>
      </c>
      <c r="AU102" s="2" t="n">
        <v>13.02</v>
      </c>
      <c r="AV102" s="2" t="n">
        <v>15.66</v>
      </c>
      <c r="AW102" s="2" t="n">
        <v>15.76</v>
      </c>
      <c r="AX102" s="2" t="n">
        <v>21.03</v>
      </c>
      <c r="AY102" s="1" t="n">
        <f aca="false">-(2.678+0.003892*U102*1000)*(1-0.01201*F102)</f>
        <v>22093.7858084812</v>
      </c>
      <c r="AZ102" s="1" t="n">
        <f aca="false">-(2.678+0.003892*V102*1000)*(1-0.01201*G102)</f>
        <v>-28.432042880276</v>
      </c>
      <c r="BA102" s="1" t="n">
        <f aca="false">-(2.678+0.003892*W102*1000)*(1-0.01201*H102)</f>
        <v>-14.107837738698</v>
      </c>
      <c r="BB102" s="1" t="n">
        <f aca="false">-(2.678+0.003892*X102*1000)*(1-0.01201*I102)</f>
        <v>-17.4341746747044</v>
      </c>
      <c r="BC102" s="1" t="n">
        <f aca="false">-(2.678+0.003892*Y102*1000)*(1-0.01201*J102)</f>
        <v>-1277.2001569636</v>
      </c>
      <c r="BD102" s="1" t="n">
        <f aca="false">-(2.678+0.003892*Z102*1000)*(1-0.01201*K102)</f>
        <v>-20.282083952392</v>
      </c>
      <c r="BE102" s="1" t="n">
        <f aca="false">-(2.678+0.003892*AA102*1000)*(1-0.01201*L102)</f>
        <v>-26.308831489864</v>
      </c>
      <c r="BF102" s="1" t="n">
        <f aca="false">-(2.678+0.003892*AB102*1000)*(1-0.01201*M102)</f>
        <v>-26.2457566565</v>
      </c>
      <c r="BG102" s="1" t="n">
        <f aca="false">-(2.678+0.003892*AC102*1000)*(1-0.01201*N102)</f>
        <v>-60.759433735524</v>
      </c>
      <c r="BH102" s="1" t="n">
        <f aca="false">-(2.678+0.003892*AD102*1000)*(1-0.01201*O102)</f>
        <v>-44.9885934786048</v>
      </c>
      <c r="BI102" s="1" t="n">
        <f aca="false">-(2.678+0.003892*AE102*1000)*(1-0.01201*P102)</f>
        <v>-763.74828079252</v>
      </c>
      <c r="BJ102" s="1" t="n">
        <f aca="false">-(2.678+0.003892*AF102*1000)*(1-0.01201*Q102)</f>
        <v>-62.786142687</v>
      </c>
      <c r="BK102" s="1" t="n">
        <f aca="false">-(2.678+0.003892*AG102*1000)*(1-0.01201*R102)</f>
        <v>-3097.9514909036</v>
      </c>
      <c r="BL102" s="1" t="n">
        <f aca="false">-(2.678+0.003892*AH102*1000)*(1-0.01201*S102)</f>
        <v>-34.3195037719964</v>
      </c>
      <c r="BM102" s="1" t="n">
        <f aca="false">-(2.678+0.003892*AI102*1000)*(1-0.01201*T102)</f>
        <v>-15.052351819354</v>
      </c>
      <c r="BN102" s="2"/>
      <c r="BO102" s="3" t="n">
        <f aca="false">+(F102+N102+Q102)/3</f>
        <v>7.82133333333333</v>
      </c>
      <c r="BP102" s="3" t="n">
        <f aca="false">+(G102+S102)/2</f>
        <v>8.1385</v>
      </c>
      <c r="BQ102" s="3" t="n">
        <f aca="false">+(H102+K102+T102)/3</f>
        <v>9.57166666666667</v>
      </c>
      <c r="BR102" s="3" t="n">
        <f aca="false">+(I102+M102)/2</f>
        <v>12.81</v>
      </c>
      <c r="BS102" s="3" t="n">
        <f aca="false">+(L102)</f>
        <v>11.82</v>
      </c>
      <c r="BT102" s="2"/>
      <c r="BU102" s="1" t="n">
        <f aca="false">+(AC102+AF102)/2</f>
        <v>16.555</v>
      </c>
      <c r="BV102" s="1" t="n">
        <f aca="false">+(V102+H102)/2</f>
        <v>10.87</v>
      </c>
      <c r="BW102" s="1" t="n">
        <f aca="false">+(W102+Z102+AI102)/3</f>
        <v>4.143</v>
      </c>
      <c r="BX102" s="1" t="n">
        <f aca="false">+(X102+AB102)/2</f>
        <v>5.9385</v>
      </c>
      <c r="BY102" s="1" t="n">
        <f aca="false">+L102</f>
        <v>11.82</v>
      </c>
      <c r="BZ102" s="1"/>
      <c r="CA102" s="1" t="n">
        <f aca="false">+(AR102+AU102)/2</f>
        <v>12.89</v>
      </c>
      <c r="CB102" s="1" t="n">
        <f aca="false">+(AK102+AW102)/2</f>
        <v>15.91</v>
      </c>
      <c r="CC102" s="1" t="n">
        <f aca="false">+(AL102+AO102+AX102)/3</f>
        <v>19.76</v>
      </c>
      <c r="CD102" s="1" t="n">
        <f aca="false">+(AM102+AQ102)/2</f>
        <v>17.72</v>
      </c>
      <c r="CE102" s="1" t="n">
        <f aca="false">+AP102</f>
        <v>16.57</v>
      </c>
      <c r="CF102" s="1"/>
      <c r="CG102" s="1" t="n">
        <f aca="false">+(BG102+BJ102)/2</f>
        <v>-61.772788211262</v>
      </c>
      <c r="CH102" s="1" t="n">
        <f aca="false">+(AZ102+BL102)/2</f>
        <v>-31.3757733261362</v>
      </c>
      <c r="CI102" s="1" t="n">
        <f aca="false">+(BA102+BD102+BM102)/3</f>
        <v>-16.4807578368147</v>
      </c>
      <c r="CJ102" s="1" t="n">
        <f aca="false">+(BB102+BF102)/2</f>
        <v>-21.8399656656022</v>
      </c>
      <c r="CK102" s="3" t="n">
        <f aca="false">+BE102</f>
        <v>-26.308831489864</v>
      </c>
    </row>
    <row r="103" customFormat="false" ht="12.75" hidden="false" customHeight="false" outlineLevel="0" collapsed="false">
      <c r="A103" s="2" t="n">
        <v>324</v>
      </c>
      <c r="B103" s="2" t="n">
        <v>2000</v>
      </c>
      <c r="C103" s="1" t="n">
        <f aca="false">A103+B103/2400</f>
        <v>324.833333333333</v>
      </c>
      <c r="D103" s="2" t="n">
        <v>12.56</v>
      </c>
      <c r="E103" s="2" t="n">
        <v>5.368</v>
      </c>
      <c r="F103" s="2" t="n">
        <v>9.17</v>
      </c>
      <c r="G103" s="2" t="n">
        <v>12.51</v>
      </c>
      <c r="H103" s="2" t="n">
        <v>13.01</v>
      </c>
      <c r="I103" s="2" t="n">
        <v>12.85</v>
      </c>
      <c r="J103" s="2" t="n">
        <v>-6999</v>
      </c>
      <c r="K103" s="2" t="n">
        <v>12.5</v>
      </c>
      <c r="L103" s="2" t="n">
        <v>11.1</v>
      </c>
      <c r="M103" s="2" t="n">
        <v>12.26</v>
      </c>
      <c r="N103" s="2" t="n">
        <v>9.23</v>
      </c>
      <c r="O103" s="2" t="n">
        <v>0.033</v>
      </c>
      <c r="P103" s="2" t="n">
        <v>-6999</v>
      </c>
      <c r="Q103" s="2" t="n">
        <v>1.841</v>
      </c>
      <c r="R103" s="2" t="n">
        <v>-6999</v>
      </c>
      <c r="S103" s="2" t="n">
        <v>2.179</v>
      </c>
      <c r="T103" s="2" t="n">
        <v>0.686</v>
      </c>
      <c r="U103" s="2" t="n">
        <v>-5522</v>
      </c>
      <c r="V103" s="2" t="n">
        <v>8.06</v>
      </c>
      <c r="W103" s="2" t="n">
        <v>3.647</v>
      </c>
      <c r="X103" s="2" t="n">
        <v>4.608</v>
      </c>
      <c r="Y103" s="2" t="n">
        <v>3.151</v>
      </c>
      <c r="Z103" s="2" t="n">
        <v>5.495</v>
      </c>
      <c r="AA103" s="2" t="n">
        <v>7.35</v>
      </c>
      <c r="AB103" s="2" t="n">
        <v>7.23</v>
      </c>
      <c r="AC103" s="2" t="n">
        <v>17.44</v>
      </c>
      <c r="AD103" s="2" t="n">
        <v>11.07</v>
      </c>
      <c r="AE103" s="2" t="n">
        <v>1.59</v>
      </c>
      <c r="AF103" s="2" t="n">
        <v>16.18</v>
      </c>
      <c r="AG103" s="2" t="n">
        <v>8.66</v>
      </c>
      <c r="AH103" s="2" t="n">
        <v>8.45</v>
      </c>
      <c r="AI103" s="2" t="n">
        <v>3.218</v>
      </c>
      <c r="AJ103" s="2" t="n">
        <v>0</v>
      </c>
      <c r="AK103" s="2" t="n">
        <v>16</v>
      </c>
      <c r="AL103" s="2" t="n">
        <v>20.32</v>
      </c>
      <c r="AM103" s="2" t="n">
        <v>18.94</v>
      </c>
      <c r="AN103" s="2" t="n">
        <v>21.24</v>
      </c>
      <c r="AO103" s="2" t="n">
        <v>17.96</v>
      </c>
      <c r="AP103" s="2" t="n">
        <v>16.45</v>
      </c>
      <c r="AQ103" s="2" t="n">
        <v>16.54</v>
      </c>
      <c r="AR103" s="2" t="n">
        <v>12.69</v>
      </c>
      <c r="AS103" s="2" t="n">
        <v>14.55</v>
      </c>
      <c r="AT103" s="2" t="n">
        <v>26.09</v>
      </c>
      <c r="AU103" s="2" t="n">
        <v>12.98</v>
      </c>
      <c r="AV103" s="2" t="n">
        <v>15.66</v>
      </c>
      <c r="AW103" s="2" t="n">
        <v>15.78</v>
      </c>
      <c r="AX103" s="2" t="n">
        <v>21.1</v>
      </c>
      <c r="AY103" s="1" t="n">
        <f aca="false">-(2.678+0.003892*U103*1000)*(1-0.01201*F103)</f>
        <v>19122.3318458118</v>
      </c>
      <c r="AZ103" s="1" t="n">
        <f aca="false">-(2.678+0.003892*V103*1000)*(1-0.01201*G103)</f>
        <v>-28.932046952848</v>
      </c>
      <c r="BA103" s="1" t="n">
        <f aca="false">-(2.678+0.003892*W103*1000)*(1-0.01201*H103)</f>
        <v>-14.2358529377876</v>
      </c>
      <c r="BB103" s="1" t="n">
        <f aca="false">-(2.678+0.003892*X103*1000)*(1-0.01201*I103)</f>
        <v>-17.431265103624</v>
      </c>
      <c r="BC103" s="1" t="n">
        <f aca="false">-(2.678+0.003892*Y103*1000)*(1-0.01201*J103)</f>
        <v>-1270.91028871908</v>
      </c>
      <c r="BD103" s="1" t="n">
        <f aca="false">-(2.678+0.003892*Z103*1000)*(1-0.01201*K103)</f>
        <v>-20.4518509325</v>
      </c>
      <c r="BE103" s="1" t="n">
        <f aca="false">-(2.678+0.003892*AA103*1000)*(1-0.01201*L103)</f>
        <v>-27.1136720138</v>
      </c>
      <c r="BF103" s="1" t="n">
        <f aca="false">-(2.678+0.003892*AB103*1000)*(1-0.01201*M103)</f>
        <v>-26.279561236984</v>
      </c>
      <c r="BG103" s="1" t="n">
        <f aca="false">-(2.678+0.003892*AC103*1000)*(1-0.01201*N103)</f>
        <v>-62.733353616696</v>
      </c>
      <c r="BH103" s="1" t="n">
        <f aca="false">-(2.678+0.003892*AD103*1000)*(1-0.01201*O103)</f>
        <v>-45.7443029721548</v>
      </c>
      <c r="BI103" s="1" t="n">
        <f aca="false">-(2.678+0.003892*AE103*1000)*(1-0.01201*P103)</f>
        <v>-754.1479555772</v>
      </c>
      <c r="BJ103" s="1" t="n">
        <f aca="false">-(2.678+0.003892*AF103*1000)*(1-0.01201*Q103)</f>
        <v>-64.1989992016704</v>
      </c>
      <c r="BK103" s="1" t="n">
        <f aca="false">-(2.678+0.003892*AG103*1000)*(1-0.01201*R103)</f>
        <v>-3094.6410339328</v>
      </c>
      <c r="BL103" s="1" t="n">
        <f aca="false">-(2.678+0.003892*AH103*1000)*(1-0.01201*S103)</f>
        <v>-34.634660950734</v>
      </c>
      <c r="BM103" s="1" t="n">
        <f aca="false">-(2.678+0.003892*AI103*1000)*(1-0.01201*T103)</f>
        <v>-15.0772050933598</v>
      </c>
      <c r="BN103" s="2"/>
      <c r="BO103" s="3" t="n">
        <f aca="false">+(F103+N103+Q103)/3</f>
        <v>6.747</v>
      </c>
      <c r="BP103" s="3" t="n">
        <f aca="false">+(G103+S103)/2</f>
        <v>7.3445</v>
      </c>
      <c r="BQ103" s="3" t="n">
        <f aca="false">+(H103+K103+T103)/3</f>
        <v>8.732</v>
      </c>
      <c r="BR103" s="3" t="n">
        <f aca="false">+(I103+M103)/2</f>
        <v>12.555</v>
      </c>
      <c r="BS103" s="3" t="n">
        <f aca="false">+(L103)</f>
        <v>11.1</v>
      </c>
      <c r="BT103" s="2"/>
      <c r="BU103" s="1" t="n">
        <f aca="false">+(AC103+AF103)/2</f>
        <v>16.81</v>
      </c>
      <c r="BV103" s="1" t="n">
        <f aca="false">+(V103+H103)/2</f>
        <v>10.535</v>
      </c>
      <c r="BW103" s="1" t="n">
        <f aca="false">+(W103+Z103+AI103)/3</f>
        <v>4.12</v>
      </c>
      <c r="BX103" s="1" t="n">
        <f aca="false">+(X103+AB103)/2</f>
        <v>5.919</v>
      </c>
      <c r="BY103" s="1" t="n">
        <f aca="false">+L103</f>
        <v>11.1</v>
      </c>
      <c r="BZ103" s="1"/>
      <c r="CA103" s="1" t="n">
        <f aca="false">+(AR103+AU103)/2</f>
        <v>12.835</v>
      </c>
      <c r="CB103" s="1" t="n">
        <f aca="false">+(AK103+AW103)/2</f>
        <v>15.89</v>
      </c>
      <c r="CC103" s="1" t="n">
        <f aca="false">+(AL103+AO103+AX103)/3</f>
        <v>19.7933333333333</v>
      </c>
      <c r="CD103" s="1" t="n">
        <f aca="false">+(AM103+AQ103)/2</f>
        <v>17.74</v>
      </c>
      <c r="CE103" s="1" t="n">
        <f aca="false">+AP103</f>
        <v>16.45</v>
      </c>
      <c r="CF103" s="1"/>
      <c r="CG103" s="1" t="n">
        <f aca="false">+(BG103+BJ103)/2</f>
        <v>-63.4661764091832</v>
      </c>
      <c r="CH103" s="1" t="n">
        <f aca="false">+(AZ103+BL103)/2</f>
        <v>-31.783353951791</v>
      </c>
      <c r="CI103" s="1" t="n">
        <f aca="false">+(BA103+BD103+BM103)/3</f>
        <v>-16.5883029878825</v>
      </c>
      <c r="CJ103" s="1" t="n">
        <f aca="false">+(BB103+BF103)/2</f>
        <v>-21.855413170304</v>
      </c>
      <c r="CK103" s="3" t="n">
        <f aca="false">+BE103</f>
        <v>-27.1136720138</v>
      </c>
    </row>
    <row r="104" customFormat="false" ht="12.75" hidden="false" customHeight="false" outlineLevel="0" collapsed="false">
      <c r="A104" s="2" t="n">
        <v>324</v>
      </c>
      <c r="B104" s="2" t="n">
        <v>2100</v>
      </c>
      <c r="C104" s="1" t="n">
        <f aca="false">A104+B104/2400</f>
        <v>324.875</v>
      </c>
      <c r="D104" s="2" t="n">
        <v>12.56</v>
      </c>
      <c r="E104" s="2" t="n">
        <v>4.346</v>
      </c>
      <c r="F104" s="2" t="n">
        <v>8.28</v>
      </c>
      <c r="G104" s="2" t="n">
        <v>12.14</v>
      </c>
      <c r="H104" s="2" t="n">
        <v>12.39</v>
      </c>
      <c r="I104" s="2" t="n">
        <v>12.69</v>
      </c>
      <c r="J104" s="2" t="n">
        <v>-6999</v>
      </c>
      <c r="K104" s="2" t="n">
        <v>11.8</v>
      </c>
      <c r="L104" s="2" t="n">
        <v>10.55</v>
      </c>
      <c r="M104" s="2" t="n">
        <v>12.03</v>
      </c>
      <c r="N104" s="2" t="n">
        <v>8.5</v>
      </c>
      <c r="O104" s="2" t="n">
        <v>-0.687</v>
      </c>
      <c r="P104" s="2" t="n">
        <v>-6999</v>
      </c>
      <c r="Q104" s="2" t="n">
        <v>1.846</v>
      </c>
      <c r="R104" s="2" t="n">
        <v>-6999</v>
      </c>
      <c r="S104" s="2" t="n">
        <v>1.565</v>
      </c>
      <c r="T104" s="2" t="n">
        <v>0.681</v>
      </c>
      <c r="U104" s="2" t="n">
        <v>-4524</v>
      </c>
      <c r="V104" s="2" t="n">
        <v>8.15</v>
      </c>
      <c r="W104" s="2" t="n">
        <v>3.624</v>
      </c>
      <c r="X104" s="2" t="n">
        <v>4.582</v>
      </c>
      <c r="Y104" s="2" t="n">
        <v>3.124</v>
      </c>
      <c r="Z104" s="2" t="n">
        <v>5.434</v>
      </c>
      <c r="AA104" s="2" t="n">
        <v>7.52</v>
      </c>
      <c r="AB104" s="2" t="n">
        <v>7.19</v>
      </c>
      <c r="AC104" s="2" t="n">
        <v>17.71</v>
      </c>
      <c r="AD104" s="2" t="n">
        <v>11.04</v>
      </c>
      <c r="AE104" s="2" t="n">
        <v>1.558</v>
      </c>
      <c r="AF104" s="2" t="n">
        <v>16.31</v>
      </c>
      <c r="AG104" s="2" t="n">
        <v>8.65</v>
      </c>
      <c r="AH104" s="2" t="n">
        <v>8.4</v>
      </c>
      <c r="AI104" s="2" t="n">
        <v>3.165</v>
      </c>
      <c r="AJ104" s="2" t="n">
        <v>0</v>
      </c>
      <c r="AK104" s="2" t="n">
        <v>15.95</v>
      </c>
      <c r="AL104" s="2" t="n">
        <v>20.36</v>
      </c>
      <c r="AM104" s="2" t="n">
        <v>18.97</v>
      </c>
      <c r="AN104" s="2" t="n">
        <v>21.29</v>
      </c>
      <c r="AO104" s="2" t="n">
        <v>18.02</v>
      </c>
      <c r="AP104" s="2" t="n">
        <v>16.34</v>
      </c>
      <c r="AQ104" s="2" t="n">
        <v>16.56</v>
      </c>
      <c r="AR104" s="2" t="n">
        <v>12.63</v>
      </c>
      <c r="AS104" s="2" t="n">
        <v>14.56</v>
      </c>
      <c r="AT104" s="2" t="n">
        <v>26.25</v>
      </c>
      <c r="AU104" s="2" t="n">
        <v>12.95</v>
      </c>
      <c r="AV104" s="2" t="n">
        <v>15.67</v>
      </c>
      <c r="AW104" s="2" t="n">
        <v>15.81</v>
      </c>
      <c r="AX104" s="2" t="n">
        <v>21.21</v>
      </c>
      <c r="AY104" s="1" t="n">
        <f aca="false">-(2.678+0.003892*U104*1000)*(1-0.01201*F104)</f>
        <v>15854.066355556</v>
      </c>
      <c r="AZ104" s="1" t="n">
        <f aca="false">-(2.678+0.003892*V104*1000)*(1-0.01201*G104)</f>
        <v>-29.38255260308</v>
      </c>
      <c r="BA104" s="1" t="n">
        <f aca="false">-(2.678+0.003892*W104*1000)*(1-0.01201*H104)</f>
        <v>-14.2852904774288</v>
      </c>
      <c r="BB104" s="1" t="n">
        <f aca="false">-(2.678+0.003892*X104*1000)*(1-0.01201*I104)</f>
        <v>-17.3851041275064</v>
      </c>
      <c r="BC104" s="1" t="n">
        <f aca="false">-(2.678+0.003892*Y104*1000)*(1-0.01201*J104)</f>
        <v>-1261.97205489792</v>
      </c>
      <c r="BD104" s="1" t="n">
        <f aca="false">-(2.678+0.003892*Z104*1000)*(1-0.01201*K104)</f>
        <v>-20.450395074096</v>
      </c>
      <c r="BE104" s="1" t="n">
        <f aca="false">-(2.678+0.003892*AA104*1000)*(1-0.01201*L104)</f>
        <v>-27.89812636988</v>
      </c>
      <c r="BF104" s="1" t="n">
        <f aca="false">-(2.678+0.003892*AB104*1000)*(1-0.01201*M104)</f>
        <v>-26.231500171156</v>
      </c>
      <c r="BG104" s="1" t="n">
        <f aca="false">-(2.678+0.003892*AC104*1000)*(1-0.01201*N104)</f>
        <v>-64.2954909078</v>
      </c>
      <c r="BH104" s="1" t="n">
        <f aca="false">-(2.678+0.003892*AD104*1000)*(1-0.01201*O104)</f>
        <v>-46.0222965717416</v>
      </c>
      <c r="BI104" s="1" t="n">
        <f aca="false">-(2.678+0.003892*AE104*1000)*(1-0.01201*P104)</f>
        <v>-743.55449327064</v>
      </c>
      <c r="BJ104" s="1" t="n">
        <f aca="false">-(2.678+0.003892*AF104*1000)*(1-0.01201*Q104)</f>
        <v>-64.6897995196008</v>
      </c>
      <c r="BK104" s="1" t="n">
        <f aca="false">-(2.678+0.003892*AG104*1000)*(1-0.01201*R104)</f>
        <v>-3091.330576962</v>
      </c>
      <c r="BL104" s="1" t="n">
        <f aca="false">-(2.678+0.003892*AH104*1000)*(1-0.01201*S104)</f>
        <v>-34.70598282298</v>
      </c>
      <c r="BM104" s="1" t="n">
        <f aca="false">-(2.678+0.003892*AI104*1000)*(1-0.01201*T104)</f>
        <v>-14.8735290930542</v>
      </c>
      <c r="BN104" s="2"/>
      <c r="BO104" s="3" t="n">
        <f aca="false">+(F104+N104+Q104)/3</f>
        <v>6.20866666666667</v>
      </c>
      <c r="BP104" s="3" t="n">
        <f aca="false">+(G104+S104)/2</f>
        <v>6.8525</v>
      </c>
      <c r="BQ104" s="3" t="n">
        <f aca="false">+(H104+K104+T104)/3</f>
        <v>8.29033333333334</v>
      </c>
      <c r="BR104" s="3" t="n">
        <f aca="false">+(I104+M104)/2</f>
        <v>12.36</v>
      </c>
      <c r="BS104" s="3" t="n">
        <f aca="false">+(L104)</f>
        <v>10.55</v>
      </c>
      <c r="BT104" s="2"/>
      <c r="BU104" s="1" t="n">
        <f aca="false">+(AC104+AF104)/2</f>
        <v>17.01</v>
      </c>
      <c r="BV104" s="1" t="n">
        <f aca="false">+(V104+H104)/2</f>
        <v>10.27</v>
      </c>
      <c r="BW104" s="1" t="n">
        <f aca="false">+(W104+Z104+AI104)/3</f>
        <v>4.07433333333333</v>
      </c>
      <c r="BX104" s="1" t="n">
        <f aca="false">+(X104+AB104)/2</f>
        <v>5.886</v>
      </c>
      <c r="BY104" s="1" t="n">
        <f aca="false">+L104</f>
        <v>10.55</v>
      </c>
      <c r="BZ104" s="1"/>
      <c r="CA104" s="1" t="n">
        <f aca="false">+(AR104+AU104)/2</f>
        <v>12.79</v>
      </c>
      <c r="CB104" s="1" t="n">
        <f aca="false">+(AK104+AW104)/2</f>
        <v>15.88</v>
      </c>
      <c r="CC104" s="1" t="n">
        <f aca="false">+(AL104+AO104+AX104)/3</f>
        <v>19.8633333333333</v>
      </c>
      <c r="CD104" s="1" t="n">
        <f aca="false">+(AM104+AQ104)/2</f>
        <v>17.765</v>
      </c>
      <c r="CE104" s="1" t="n">
        <f aca="false">+AP104</f>
        <v>16.34</v>
      </c>
      <c r="CF104" s="1"/>
      <c r="CG104" s="1" t="n">
        <f aca="false">+(BG104+BJ104)/2</f>
        <v>-64.4926452137004</v>
      </c>
      <c r="CH104" s="1" t="n">
        <f aca="false">+(AZ104+BL104)/2</f>
        <v>-32.04426771303</v>
      </c>
      <c r="CI104" s="1" t="n">
        <f aca="false">+(BA104+BD104+BM104)/3</f>
        <v>-16.5364048815263</v>
      </c>
      <c r="CJ104" s="1" t="n">
        <f aca="false">+(BB104+BF104)/2</f>
        <v>-21.8083021493312</v>
      </c>
      <c r="CK104" s="3" t="n">
        <f aca="false">+BE104</f>
        <v>-27.89812636988</v>
      </c>
    </row>
    <row r="105" customFormat="false" ht="12.75" hidden="false" customHeight="false" outlineLevel="0" collapsed="false">
      <c r="A105" s="2" t="n">
        <v>324</v>
      </c>
      <c r="B105" s="2" t="n">
        <v>2200</v>
      </c>
      <c r="C105" s="1" t="n">
        <f aca="false">A105+B105/2400</f>
        <v>324.916666666667</v>
      </c>
      <c r="D105" s="2" t="n">
        <v>12.55</v>
      </c>
      <c r="E105" s="2" t="n">
        <v>3.404</v>
      </c>
      <c r="F105" s="2" t="n">
        <v>7.69</v>
      </c>
      <c r="G105" s="2" t="n">
        <v>11.86</v>
      </c>
      <c r="H105" s="2" t="n">
        <v>11.89</v>
      </c>
      <c r="I105" s="2" t="n">
        <v>12.58</v>
      </c>
      <c r="J105" s="2" t="n">
        <v>-6999</v>
      </c>
      <c r="K105" s="2" t="n">
        <v>11.24</v>
      </c>
      <c r="L105" s="2" t="n">
        <v>10.11</v>
      </c>
      <c r="M105" s="2" t="n">
        <v>11.83</v>
      </c>
      <c r="N105" s="2" t="n">
        <v>8.05</v>
      </c>
      <c r="O105" s="2" t="n">
        <v>-1.072</v>
      </c>
      <c r="P105" s="2" t="n">
        <v>-6999</v>
      </c>
      <c r="Q105" s="2" t="n">
        <v>1.421</v>
      </c>
      <c r="R105" s="2" t="n">
        <v>-6999</v>
      </c>
      <c r="S105" s="2" t="n">
        <v>1.697</v>
      </c>
      <c r="T105" s="2" t="n">
        <v>0.292</v>
      </c>
      <c r="U105" s="2" t="n">
        <v>-4281</v>
      </c>
      <c r="V105" s="2" t="n">
        <v>8.24</v>
      </c>
      <c r="W105" s="2" t="n">
        <v>3.603</v>
      </c>
      <c r="X105" s="2" t="n">
        <v>4.549</v>
      </c>
      <c r="Y105" s="2" t="n">
        <v>3.092</v>
      </c>
      <c r="Z105" s="2" t="n">
        <v>5.357</v>
      </c>
      <c r="AA105" s="2" t="n">
        <v>7.67</v>
      </c>
      <c r="AB105" s="2" t="n">
        <v>7.16</v>
      </c>
      <c r="AC105" s="2" t="n">
        <v>17.92</v>
      </c>
      <c r="AD105" s="2" t="n">
        <v>11.01</v>
      </c>
      <c r="AE105" s="2" t="n">
        <v>1.526</v>
      </c>
      <c r="AF105" s="2" t="n">
        <v>16.4</v>
      </c>
      <c r="AG105" s="2" t="n">
        <v>8.63</v>
      </c>
      <c r="AH105" s="2" t="n">
        <v>8.34</v>
      </c>
      <c r="AI105" s="2" t="n">
        <v>3.097</v>
      </c>
      <c r="AJ105" s="2" t="n">
        <v>0</v>
      </c>
      <c r="AK105" s="2" t="n">
        <v>15.9</v>
      </c>
      <c r="AL105" s="2" t="n">
        <v>20.4</v>
      </c>
      <c r="AM105" s="2" t="n">
        <v>19.01</v>
      </c>
      <c r="AN105" s="2" t="n">
        <v>21.36</v>
      </c>
      <c r="AO105" s="2" t="n">
        <v>18.1</v>
      </c>
      <c r="AP105" s="2" t="n">
        <v>16.25</v>
      </c>
      <c r="AQ105" s="2" t="n">
        <v>16.59</v>
      </c>
      <c r="AR105" s="2" t="n">
        <v>12.59</v>
      </c>
      <c r="AS105" s="2" t="n">
        <v>14.57</v>
      </c>
      <c r="AT105" s="2" t="n">
        <v>26.42</v>
      </c>
      <c r="AU105" s="2" t="n">
        <v>12.93</v>
      </c>
      <c r="AV105" s="2" t="n">
        <v>15.68</v>
      </c>
      <c r="AW105" s="2" t="n">
        <v>15.84</v>
      </c>
      <c r="AX105" s="2" t="n">
        <v>21.35</v>
      </c>
      <c r="AY105" s="1" t="n">
        <f aca="false">-(2.678+0.003892*U105*1000)*(1-0.01201*F105)</f>
        <v>15120.4028041794</v>
      </c>
      <c r="AZ105" s="1" t="n">
        <f aca="false">-(2.678+0.003892*V105*1000)*(1-0.01201*G105)</f>
        <v>-29.798612132112</v>
      </c>
      <c r="BA105" s="1" t="n">
        <f aca="false">-(2.678+0.003892*W105*1000)*(1-0.01201*H105)</f>
        <v>-14.3160092781636</v>
      </c>
      <c r="BB105" s="1" t="n">
        <f aca="false">-(2.678+0.003892*X105*1000)*(1-0.01201*I105)</f>
        <v>-17.3031702556536</v>
      </c>
      <c r="BC105" s="1" t="n">
        <f aca="false">-(2.678+0.003892*Y105*1000)*(1-0.01201*J105)</f>
        <v>-1251.37859259136</v>
      </c>
      <c r="BD105" s="1" t="n">
        <f aca="false">-(2.678+0.003892*Z105*1000)*(1-0.01201*K105)</f>
        <v>-20.3514178685744</v>
      </c>
      <c r="BE105" s="1" t="n">
        <f aca="false">-(2.678+0.003892*AA105*1000)*(1-0.01201*L105)</f>
        <v>-28.579855328596</v>
      </c>
      <c r="BF105" s="1" t="n">
        <f aca="false">-(2.678+0.003892*AB105*1000)*(1-0.01201*M105)</f>
        <v>-26.204978108424</v>
      </c>
      <c r="BG105" s="1" t="n">
        <f aca="false">-(2.678+0.003892*AC105*1000)*(1-0.01201*N105)</f>
        <v>-65.42078295348</v>
      </c>
      <c r="BH105" s="1" t="n">
        <f aca="false">-(2.678+0.003892*AD105*1000)*(1-0.01201*O105)</f>
        <v>-46.1150920969024</v>
      </c>
      <c r="BI105" s="1" t="n">
        <f aca="false">-(2.678+0.003892*AE105*1000)*(1-0.01201*P105)</f>
        <v>-732.96103096408</v>
      </c>
      <c r="BJ105" s="1" t="n">
        <f aca="false">-(2.678+0.003892*AF105*1000)*(1-0.01201*Q105)</f>
        <v>-65.371780984772</v>
      </c>
      <c r="BK105" s="1" t="n">
        <f aca="false">-(2.678+0.003892*AG105*1000)*(1-0.01201*R105)</f>
        <v>-3084.7096630204</v>
      </c>
      <c r="BL105" s="1" t="n">
        <f aca="false">-(2.678+0.003892*AH105*1000)*(1-0.01201*S105)</f>
        <v>-34.4211481504384</v>
      </c>
      <c r="BM105" s="1" t="n">
        <f aca="false">-(2.678+0.003892*AI105*1000)*(1-0.01201*T105)</f>
        <v>-14.6798617238539</v>
      </c>
      <c r="BN105" s="2"/>
      <c r="BO105" s="3" t="n">
        <f aca="false">+(F105+N105+Q105)/3</f>
        <v>5.72033333333333</v>
      </c>
      <c r="BP105" s="3" t="n">
        <f aca="false">+(G105+S105)/2</f>
        <v>6.7785</v>
      </c>
      <c r="BQ105" s="3" t="n">
        <f aca="false">+(H105+K105+T105)/3</f>
        <v>7.80733333333334</v>
      </c>
      <c r="BR105" s="3" t="n">
        <f aca="false">+(I105+M105)/2</f>
        <v>12.205</v>
      </c>
      <c r="BS105" s="3" t="n">
        <f aca="false">+(L105)</f>
        <v>10.11</v>
      </c>
      <c r="BT105" s="2"/>
      <c r="BU105" s="1" t="n">
        <f aca="false">+(AC105+AF105)/2</f>
        <v>17.16</v>
      </c>
      <c r="BV105" s="1" t="n">
        <f aca="false">+(V105+H105)/2</f>
        <v>10.065</v>
      </c>
      <c r="BW105" s="1" t="n">
        <f aca="false">+(W105+Z105+AI105)/3</f>
        <v>4.019</v>
      </c>
      <c r="BX105" s="1" t="n">
        <f aca="false">+(X105+AB105)/2</f>
        <v>5.8545</v>
      </c>
      <c r="BY105" s="1" t="n">
        <f aca="false">+L105</f>
        <v>10.11</v>
      </c>
      <c r="BZ105" s="1"/>
      <c r="CA105" s="1" t="n">
        <f aca="false">+(AR105+AU105)/2</f>
        <v>12.76</v>
      </c>
      <c r="CB105" s="1" t="n">
        <f aca="false">+(AK105+AW105)/2</f>
        <v>15.87</v>
      </c>
      <c r="CC105" s="1" t="n">
        <f aca="false">+(AL105+AO105+AX105)/3</f>
        <v>19.95</v>
      </c>
      <c r="CD105" s="1" t="n">
        <f aca="false">+(AM105+AQ105)/2</f>
        <v>17.8</v>
      </c>
      <c r="CE105" s="1" t="n">
        <f aca="false">+AP105</f>
        <v>16.25</v>
      </c>
      <c r="CF105" s="1"/>
      <c r="CG105" s="1" t="n">
        <f aca="false">+(BG105+BJ105)/2</f>
        <v>-65.396281969126</v>
      </c>
      <c r="CH105" s="1" t="n">
        <f aca="false">+(AZ105+BL105)/2</f>
        <v>-32.1098801412752</v>
      </c>
      <c r="CI105" s="1" t="n">
        <f aca="false">+(BA105+BD105+BM105)/3</f>
        <v>-16.4490962901973</v>
      </c>
      <c r="CJ105" s="1" t="n">
        <f aca="false">+(BB105+BF105)/2</f>
        <v>-21.7540741820388</v>
      </c>
      <c r="CK105" s="3" t="n">
        <f aca="false">+BE105</f>
        <v>-28.579855328596</v>
      </c>
    </row>
    <row r="106" customFormat="false" ht="12.75" hidden="false" customHeight="false" outlineLevel="0" collapsed="false">
      <c r="A106" s="2" t="n">
        <v>324</v>
      </c>
      <c r="B106" s="2" t="n">
        <v>2300</v>
      </c>
      <c r="C106" s="1" t="n">
        <f aca="false">A106+B106/2400</f>
        <v>324.958333333333</v>
      </c>
      <c r="D106" s="2" t="n">
        <v>12.55</v>
      </c>
      <c r="E106" s="2" t="n">
        <v>2.096</v>
      </c>
      <c r="F106" s="2" t="n">
        <v>7.12</v>
      </c>
      <c r="G106" s="2" t="n">
        <v>11.59</v>
      </c>
      <c r="H106" s="2" t="n">
        <v>11.43</v>
      </c>
      <c r="I106" s="2" t="n">
        <v>12.45</v>
      </c>
      <c r="J106" s="2" t="n">
        <v>-6999</v>
      </c>
      <c r="K106" s="2" t="n">
        <v>10.74</v>
      </c>
      <c r="L106" s="2" t="n">
        <v>9.66</v>
      </c>
      <c r="M106" s="2" t="n">
        <v>11.63</v>
      </c>
      <c r="N106" s="2" t="n">
        <v>7.66</v>
      </c>
      <c r="O106" s="2" t="n">
        <v>-1.527</v>
      </c>
      <c r="P106" s="2" t="n">
        <v>-6999</v>
      </c>
      <c r="Q106" s="2" t="n">
        <v>-0.141</v>
      </c>
      <c r="R106" s="2" t="n">
        <v>-6999</v>
      </c>
      <c r="S106" s="2" t="n">
        <v>1.018</v>
      </c>
      <c r="T106" s="2" t="n">
        <v>-0.873</v>
      </c>
      <c r="U106" s="2" t="n">
        <v>-4530</v>
      </c>
      <c r="V106" s="2" t="n">
        <v>8.32</v>
      </c>
      <c r="W106" s="2" t="n">
        <v>3.583</v>
      </c>
      <c r="X106" s="2" t="n">
        <v>4.51</v>
      </c>
      <c r="Y106" s="2" t="n">
        <v>3.058</v>
      </c>
      <c r="Z106" s="2" t="n">
        <v>5.273</v>
      </c>
      <c r="AA106" s="2" t="n">
        <v>7.81</v>
      </c>
      <c r="AB106" s="2" t="n">
        <v>7.12</v>
      </c>
      <c r="AC106" s="2" t="n">
        <v>18.09</v>
      </c>
      <c r="AD106" s="2" t="n">
        <v>10.96</v>
      </c>
      <c r="AE106" s="2" t="n">
        <v>1.496</v>
      </c>
      <c r="AF106" s="2" t="n">
        <v>16.47</v>
      </c>
      <c r="AG106" s="2" t="n">
        <v>8.6</v>
      </c>
      <c r="AH106" s="2" t="n">
        <v>8.27</v>
      </c>
      <c r="AI106" s="2" t="n">
        <v>3.02</v>
      </c>
      <c r="AJ106" s="2" t="n">
        <v>0</v>
      </c>
      <c r="AK106" s="2" t="n">
        <v>15.85</v>
      </c>
      <c r="AL106" s="2" t="n">
        <v>20.43</v>
      </c>
      <c r="AM106" s="2" t="n">
        <v>19.06</v>
      </c>
      <c r="AN106" s="2" t="n">
        <v>21.43</v>
      </c>
      <c r="AO106" s="2" t="n">
        <v>18.19</v>
      </c>
      <c r="AP106" s="2" t="n">
        <v>16.16</v>
      </c>
      <c r="AQ106" s="2" t="n">
        <v>16.62</v>
      </c>
      <c r="AR106" s="2" t="n">
        <v>12.55</v>
      </c>
      <c r="AS106" s="2" t="n">
        <v>14.59</v>
      </c>
      <c r="AT106" s="2" t="n">
        <v>26.57</v>
      </c>
      <c r="AU106" s="2" t="n">
        <v>12.91</v>
      </c>
      <c r="AV106" s="2" t="n">
        <v>15.7</v>
      </c>
      <c r="AW106" s="2" t="n">
        <v>15.88</v>
      </c>
      <c r="AX106" s="2" t="n">
        <v>21.51</v>
      </c>
      <c r="AY106" s="1" t="n">
        <f aca="false">-(2.678+0.003892*U106*1000)*(1-0.01201*F106)</f>
        <v>16120.6835544816</v>
      </c>
      <c r="AZ106" s="1" t="n">
        <f aca="false">-(2.678+0.003892*V106*1000)*(1-0.01201*G106)</f>
        <v>-30.179309695704</v>
      </c>
      <c r="BA106" s="1" t="n">
        <f aca="false">-(2.678+0.003892*W106*1000)*(1-0.01201*H106)</f>
        <v>-14.3411203692252</v>
      </c>
      <c r="BB106" s="1" t="n">
        <f aca="false">-(2.678+0.003892*X106*1000)*(1-0.01201*I106)</f>
        <v>-17.20590180246</v>
      </c>
      <c r="BC106" s="1" t="n">
        <f aca="false">-(2.678+0.003892*Y106*1000)*(1-0.01201*J106)</f>
        <v>-1240.12303889064</v>
      </c>
      <c r="BD106" s="1" t="n">
        <f aca="false">-(2.678+0.003892*Z106*1000)*(1-0.01201*K106)</f>
        <v>-20.2079417625016</v>
      </c>
      <c r="BE106" s="1" t="n">
        <f aca="false">-(2.678+0.003892*AA106*1000)*(1-0.01201*L106)</f>
        <v>-29.237326642968</v>
      </c>
      <c r="BF106" s="1" t="n">
        <f aca="false">-(2.678+0.003892*AB106*1000)*(1-0.01201*M106)</f>
        <v>-26.144411332248</v>
      </c>
      <c r="BG106" s="1" t="n">
        <f aca="false">-(2.678+0.003892*AC106*1000)*(1-0.01201*N106)</f>
        <v>-66.360774726552</v>
      </c>
      <c r="BH106" s="1" t="n">
        <f aca="false">-(2.678+0.003892*AD106*1000)*(1-0.01201*O106)</f>
        <v>-46.1657183347464</v>
      </c>
      <c r="BI106" s="1" t="n">
        <f aca="false">-(2.678+0.003892*AE106*1000)*(1-0.01201*P106)</f>
        <v>-723.02966005168</v>
      </c>
      <c r="BJ106" s="1" t="n">
        <f aca="false">-(2.678+0.003892*AF106*1000)*(1-0.01201*Q106)</f>
        <v>-66.8923246328084</v>
      </c>
      <c r="BK106" s="1" t="n">
        <f aca="false">-(2.678+0.003892*AG106*1000)*(1-0.01201*R106)</f>
        <v>-3074.778292108</v>
      </c>
      <c r="BL106" s="1" t="n">
        <f aca="false">-(2.678+0.003892*AH106*1000)*(1-0.01201*S106)</f>
        <v>-34.4385761904888</v>
      </c>
      <c r="BM106" s="1" t="n">
        <f aca="false">-(2.678+0.003892*AI106*1000)*(1-0.01201*T106)</f>
        <v>-14.5831539458032</v>
      </c>
      <c r="BN106" s="2"/>
      <c r="BO106" s="3" t="n">
        <f aca="false">+(F106+N106+Q106)/3</f>
        <v>4.87966666666667</v>
      </c>
      <c r="BP106" s="3" t="n">
        <f aca="false">+(G106+S106)/2</f>
        <v>6.304</v>
      </c>
      <c r="BQ106" s="3" t="n">
        <f aca="false">+(H106+K106+T106)/3</f>
        <v>7.099</v>
      </c>
      <c r="BR106" s="3" t="n">
        <f aca="false">+(I106+M106)/2</f>
        <v>12.04</v>
      </c>
      <c r="BS106" s="3" t="n">
        <f aca="false">+(L106)</f>
        <v>9.66</v>
      </c>
      <c r="BT106" s="2"/>
      <c r="BU106" s="1" t="n">
        <f aca="false">+(AC106+AF106)/2</f>
        <v>17.28</v>
      </c>
      <c r="BV106" s="1" t="n">
        <f aca="false">+(V106+H106)/2</f>
        <v>9.875</v>
      </c>
      <c r="BW106" s="1" t="n">
        <f aca="false">+(W106+Z106+AI106)/3</f>
        <v>3.95866666666667</v>
      </c>
      <c r="BX106" s="1" t="n">
        <f aca="false">+(X106+AB106)/2</f>
        <v>5.815</v>
      </c>
      <c r="BY106" s="1" t="n">
        <f aca="false">+L106</f>
        <v>9.66</v>
      </c>
      <c r="BZ106" s="1"/>
      <c r="CA106" s="1" t="n">
        <f aca="false">+(AR106+AU106)/2</f>
        <v>12.73</v>
      </c>
      <c r="CB106" s="1" t="n">
        <f aca="false">+(AK106+AW106)/2</f>
        <v>15.865</v>
      </c>
      <c r="CC106" s="1" t="n">
        <f aca="false">+(AL106+AO106+AX106)/3</f>
        <v>20.0433333333333</v>
      </c>
      <c r="CD106" s="1" t="n">
        <f aca="false">+(AM106+AQ106)/2</f>
        <v>17.84</v>
      </c>
      <c r="CE106" s="1" t="n">
        <f aca="false">+AP106</f>
        <v>16.16</v>
      </c>
      <c r="CF106" s="1"/>
      <c r="CG106" s="1" t="n">
        <f aca="false">+(BG106+BJ106)/2</f>
        <v>-66.6265496796802</v>
      </c>
      <c r="CH106" s="1" t="n">
        <f aca="false">+(AZ106+BL106)/2</f>
        <v>-32.3089429430964</v>
      </c>
      <c r="CI106" s="1" t="n">
        <f aca="false">+(BA106+BD106+BM106)/3</f>
        <v>-16.3774053591767</v>
      </c>
      <c r="CJ106" s="1" t="n">
        <f aca="false">+(BB106+BF106)/2</f>
        <v>-21.675156567354</v>
      </c>
      <c r="CK106" s="3" t="n">
        <f aca="false">+BE106</f>
        <v>-29.237326642968</v>
      </c>
    </row>
    <row r="107" customFormat="false" ht="12.75" hidden="false" customHeight="false" outlineLevel="0" collapsed="false">
      <c r="A107" s="2" t="n">
        <v>325</v>
      </c>
      <c r="B107" s="2" t="n">
        <v>0</v>
      </c>
      <c r="C107" s="1" t="n">
        <f aca="false">A107+B107/2400</f>
        <v>325</v>
      </c>
      <c r="D107" s="2" t="n">
        <v>12.54</v>
      </c>
      <c r="E107" s="2" t="n">
        <v>0.894</v>
      </c>
      <c r="F107" s="2" t="n">
        <v>6.466</v>
      </c>
      <c r="G107" s="2" t="n">
        <v>11.23</v>
      </c>
      <c r="H107" s="2" t="n">
        <v>10.92</v>
      </c>
      <c r="I107" s="2" t="n">
        <v>12.26</v>
      </c>
      <c r="J107" s="2" t="n">
        <v>-6999</v>
      </c>
      <c r="K107" s="2" t="n">
        <v>10.2</v>
      </c>
      <c r="L107" s="2" t="n">
        <v>9.16</v>
      </c>
      <c r="M107" s="2" t="n">
        <v>11.38</v>
      </c>
      <c r="N107" s="2" t="n">
        <v>7.07</v>
      </c>
      <c r="O107" s="2" t="n">
        <v>-2.925</v>
      </c>
      <c r="P107" s="2" t="n">
        <v>-6999</v>
      </c>
      <c r="Q107" s="2" t="n">
        <v>-0.656</v>
      </c>
      <c r="R107" s="2" t="n">
        <v>-6999</v>
      </c>
      <c r="S107" s="2" t="n">
        <v>0.524</v>
      </c>
      <c r="T107" s="2" t="n">
        <v>-1.169</v>
      </c>
      <c r="U107" s="2" t="n">
        <v>-4422</v>
      </c>
      <c r="V107" s="2" t="n">
        <v>8.42</v>
      </c>
      <c r="W107" s="2" t="n">
        <v>3.566</v>
      </c>
      <c r="X107" s="2" t="n">
        <v>4.469</v>
      </c>
      <c r="Y107" s="2" t="n">
        <v>3.026</v>
      </c>
      <c r="Z107" s="2" t="n">
        <v>5.195</v>
      </c>
      <c r="AA107" s="2" t="n">
        <v>7.95</v>
      </c>
      <c r="AB107" s="2" t="n">
        <v>7.08</v>
      </c>
      <c r="AC107" s="2" t="n">
        <v>18.27</v>
      </c>
      <c r="AD107" s="2" t="n">
        <v>10.91</v>
      </c>
      <c r="AE107" s="2" t="n">
        <v>1.471</v>
      </c>
      <c r="AF107" s="2" t="n">
        <v>16.55</v>
      </c>
      <c r="AG107" s="2" t="n">
        <v>8.57</v>
      </c>
      <c r="AH107" s="2" t="n">
        <v>8.2</v>
      </c>
      <c r="AI107" s="2" t="n">
        <v>2.939</v>
      </c>
      <c r="AJ107" s="2" t="n">
        <v>0</v>
      </c>
      <c r="AK107" s="2" t="n">
        <v>15.8</v>
      </c>
      <c r="AL107" s="2" t="n">
        <v>20.46</v>
      </c>
      <c r="AM107" s="2" t="n">
        <v>19.12</v>
      </c>
      <c r="AN107" s="2" t="n">
        <v>21.5</v>
      </c>
      <c r="AO107" s="2" t="n">
        <v>18.27</v>
      </c>
      <c r="AP107" s="2" t="n">
        <v>16.07</v>
      </c>
      <c r="AQ107" s="2" t="n">
        <v>16.64</v>
      </c>
      <c r="AR107" s="2" t="n">
        <v>12.51</v>
      </c>
      <c r="AS107" s="2" t="n">
        <v>14.61</v>
      </c>
      <c r="AT107" s="2" t="n">
        <v>26.71</v>
      </c>
      <c r="AU107" s="2" t="n">
        <v>12.89</v>
      </c>
      <c r="AV107" s="2" t="n">
        <v>15.72</v>
      </c>
      <c r="AW107" s="2" t="n">
        <v>15.92</v>
      </c>
      <c r="AX107" s="2" t="n">
        <v>21.69</v>
      </c>
      <c r="AY107" s="1" t="n">
        <f aca="false">-(2.678+0.003892*U107*1000)*(1-0.01201*F107)</f>
        <v>15871.4499195116</v>
      </c>
      <c r="AZ107" s="1" t="n">
        <f aca="false">-(2.678+0.003892*V107*1000)*(1-0.01201*G107)</f>
        <v>-30.667600391328</v>
      </c>
      <c r="BA107" s="1" t="n">
        <f aca="false">-(2.678+0.003892*W107*1000)*(1-0.01201*H107)</f>
        <v>-14.3854514826976</v>
      </c>
      <c r="BB107" s="1" t="n">
        <f aca="false">-(2.678+0.003892*X107*1000)*(1-0.01201*I107)</f>
        <v>-17.1159905349752</v>
      </c>
      <c r="BC107" s="1" t="n">
        <f aca="false">-(2.678+0.003892*Y107*1000)*(1-0.01201*J107)</f>
        <v>-1229.52957658408</v>
      </c>
      <c r="BD107" s="1" t="n">
        <f aca="false">-(2.678+0.003892*Z107*1000)*(1-0.01201*K107)</f>
        <v>-20.09201905612</v>
      </c>
      <c r="BE107" s="1" t="n">
        <f aca="false">-(2.678+0.003892*AA107*1000)*(1-0.01201*L107)</f>
        <v>-29.92087601496</v>
      </c>
      <c r="BF107" s="1" t="n">
        <f aca="false">-(2.678+0.003892*AB107*1000)*(1-0.01201*M107)</f>
        <v>-26.101251802032</v>
      </c>
      <c r="BG107" s="1" t="n">
        <f aca="false">-(2.678+0.003892*AC107*1000)*(1-0.01201*N107)</f>
        <v>-67.519717586212</v>
      </c>
      <c r="BH107" s="1" t="n">
        <f aca="false">-(2.678+0.003892*AD107*1000)*(1-0.01201*O107)</f>
        <v>-46.72544450881</v>
      </c>
      <c r="BI107" s="1" t="n">
        <f aca="false">-(2.678+0.003892*AE107*1000)*(1-0.01201*P107)</f>
        <v>-714.75351762468</v>
      </c>
      <c r="BJ107" s="1" t="n">
        <f aca="false">-(2.678+0.003892*AF107*1000)*(1-0.01201*Q107)</f>
        <v>-67.619177317536</v>
      </c>
      <c r="BK107" s="1" t="n">
        <f aca="false">-(2.678+0.003892*AG107*1000)*(1-0.01201*R107)</f>
        <v>-3064.8469211956</v>
      </c>
      <c r="BL107" s="1" t="n">
        <f aca="false">-(2.678+0.003892*AH107*1000)*(1-0.01201*S107)</f>
        <v>-34.374701724624</v>
      </c>
      <c r="BM107" s="1" t="n">
        <f aca="false">-(2.678+0.003892*AI107*1000)*(1-0.01201*T107)</f>
        <v>-14.3147805193777</v>
      </c>
      <c r="BN107" s="2"/>
      <c r="BO107" s="3" t="n">
        <f aca="false">+(F107+N107+Q107)/3</f>
        <v>4.29333333333333</v>
      </c>
      <c r="BP107" s="3" t="n">
        <f aca="false">+(G107+S107)/2</f>
        <v>5.877</v>
      </c>
      <c r="BQ107" s="3" t="n">
        <f aca="false">+(H107+K107+T107)/3</f>
        <v>6.65033333333333</v>
      </c>
      <c r="BR107" s="3" t="n">
        <f aca="false">+(I107+M107)/2</f>
        <v>11.82</v>
      </c>
      <c r="BS107" s="3" t="n">
        <f aca="false">+(L107)</f>
        <v>9.16</v>
      </c>
      <c r="BT107" s="2"/>
      <c r="BU107" s="1" t="n">
        <f aca="false">+(AC107+AF107)/2</f>
        <v>17.41</v>
      </c>
      <c r="BV107" s="1" t="n">
        <f aca="false">+(V107+H107)/2</f>
        <v>9.67</v>
      </c>
      <c r="BW107" s="1" t="n">
        <f aca="false">+(W107+Z107+AI107)/3</f>
        <v>3.9</v>
      </c>
      <c r="BX107" s="1" t="n">
        <f aca="false">+(X107+AB107)/2</f>
        <v>5.7745</v>
      </c>
      <c r="BY107" s="1" t="n">
        <f aca="false">+L107</f>
        <v>9.16</v>
      </c>
      <c r="BZ107" s="1"/>
      <c r="CA107" s="1" t="n">
        <f aca="false">+(AR107+AU107)/2</f>
        <v>12.7</v>
      </c>
      <c r="CB107" s="1" t="n">
        <f aca="false">+(AK107+AW107)/2</f>
        <v>15.86</v>
      </c>
      <c r="CC107" s="1" t="n">
        <f aca="false">+(AL107+AO107+AX107)/3</f>
        <v>20.14</v>
      </c>
      <c r="CD107" s="1" t="n">
        <f aca="false">+(AM107+AQ107)/2</f>
        <v>17.88</v>
      </c>
      <c r="CE107" s="1" t="n">
        <f aca="false">+AP107</f>
        <v>16.07</v>
      </c>
      <c r="CF107" s="1"/>
      <c r="CG107" s="1" t="n">
        <f aca="false">+(BG107+BJ107)/2</f>
        <v>-67.569447451874</v>
      </c>
      <c r="CH107" s="1" t="n">
        <f aca="false">+(AZ107+BL107)/2</f>
        <v>-32.521151057976</v>
      </c>
      <c r="CI107" s="1" t="n">
        <f aca="false">+(BA107+BD107+BM107)/3</f>
        <v>-16.2640836860651</v>
      </c>
      <c r="CJ107" s="1" t="n">
        <f aca="false">+(BB107+BF107)/2</f>
        <v>-21.6086211685036</v>
      </c>
      <c r="CK107" s="3" t="n">
        <f aca="false">+BE107</f>
        <v>-29.92087601496</v>
      </c>
    </row>
    <row r="108" customFormat="false" ht="12.75" hidden="false" customHeight="false" outlineLevel="0" collapsed="false">
      <c r="A108" s="2" t="n">
        <v>325</v>
      </c>
      <c r="B108" s="2" t="n">
        <v>100</v>
      </c>
      <c r="C108" s="1" t="n">
        <f aca="false">A108+B108/2400</f>
        <v>325.041666666667</v>
      </c>
      <c r="D108" s="2" t="n">
        <v>12.53</v>
      </c>
      <c r="E108" s="2" t="n">
        <v>0.232</v>
      </c>
      <c r="F108" s="2" t="n">
        <v>5.896</v>
      </c>
      <c r="G108" s="2" t="n">
        <v>10.86</v>
      </c>
      <c r="H108" s="2" t="n">
        <v>10.42</v>
      </c>
      <c r="I108" s="2" t="n">
        <v>12.06</v>
      </c>
      <c r="J108" s="2" t="n">
        <v>-6999</v>
      </c>
      <c r="K108" s="2" t="n">
        <v>9.69</v>
      </c>
      <c r="L108" s="2" t="n">
        <v>8.71</v>
      </c>
      <c r="M108" s="2" t="n">
        <v>11.11</v>
      </c>
      <c r="N108" s="2" t="n">
        <v>6.513</v>
      </c>
      <c r="O108" s="2" t="n">
        <v>-3.839</v>
      </c>
      <c r="P108" s="2" t="n">
        <v>-6999</v>
      </c>
      <c r="Q108" s="2" t="n">
        <v>-0.013</v>
      </c>
      <c r="R108" s="2" t="n">
        <v>-6999</v>
      </c>
      <c r="S108" s="2" t="n">
        <v>0.311</v>
      </c>
      <c r="T108" s="2" t="n">
        <v>-0.447</v>
      </c>
      <c r="U108" s="2" t="n">
        <v>-3973</v>
      </c>
      <c r="V108" s="2" t="n">
        <v>8.51</v>
      </c>
      <c r="W108" s="2" t="n">
        <v>3.548</v>
      </c>
      <c r="X108" s="2" t="n">
        <v>4.427</v>
      </c>
      <c r="Y108" s="2" t="n">
        <v>2.993</v>
      </c>
      <c r="Z108" s="2" t="n">
        <v>5.117</v>
      </c>
      <c r="AA108" s="2" t="n">
        <v>8.07</v>
      </c>
      <c r="AB108" s="2" t="n">
        <v>7.05</v>
      </c>
      <c r="AC108" s="2" t="n">
        <v>18.43</v>
      </c>
      <c r="AD108" s="2" t="n">
        <v>10.87</v>
      </c>
      <c r="AE108" s="2" t="n">
        <v>1.449</v>
      </c>
      <c r="AF108" s="2" t="n">
        <v>16.63</v>
      </c>
      <c r="AG108" s="2" t="n">
        <v>8.53</v>
      </c>
      <c r="AH108" s="2" t="n">
        <v>8.14</v>
      </c>
      <c r="AI108" s="2" t="n">
        <v>2.872</v>
      </c>
      <c r="AJ108" s="2" t="n">
        <v>0</v>
      </c>
      <c r="AK108" s="2" t="n">
        <v>15.75</v>
      </c>
      <c r="AL108" s="2" t="n">
        <v>20.49</v>
      </c>
      <c r="AM108" s="2" t="n">
        <v>19.17</v>
      </c>
      <c r="AN108" s="2" t="n">
        <v>21.57</v>
      </c>
      <c r="AO108" s="2" t="n">
        <v>18.35</v>
      </c>
      <c r="AP108" s="2" t="n">
        <v>16</v>
      </c>
      <c r="AQ108" s="2" t="n">
        <v>16.66</v>
      </c>
      <c r="AR108" s="2" t="n">
        <v>12.48</v>
      </c>
      <c r="AS108" s="2" t="n">
        <v>14.63</v>
      </c>
      <c r="AT108" s="2" t="n">
        <v>26.83</v>
      </c>
      <c r="AU108" s="2" t="n">
        <v>12.87</v>
      </c>
      <c r="AV108" s="2" t="n">
        <v>15.73</v>
      </c>
      <c r="AW108" s="2" t="n">
        <v>15.96</v>
      </c>
      <c r="AX108" s="2" t="n">
        <v>21.84</v>
      </c>
      <c r="AY108" s="1" t="n">
        <f aca="false">-(2.678+0.003892*U108*1000)*(1-0.01201*F108)</f>
        <v>14365.4837053915</v>
      </c>
      <c r="AZ108" s="1" t="n">
        <f aca="false">-(2.678+0.003892*V108*1000)*(1-0.01201*G108)</f>
        <v>-31.129716982888</v>
      </c>
      <c r="BA108" s="1" t="n">
        <f aca="false">-(2.678+0.003892*W108*1000)*(1-0.01201*H108)</f>
        <v>-14.4235866011328</v>
      </c>
      <c r="BB108" s="1" t="n">
        <f aca="false">-(2.678+0.003892*X108*1000)*(1-0.01201*I108)</f>
        <v>-17.0244141367096</v>
      </c>
      <c r="BC108" s="1" t="n">
        <f aca="false">-(2.678+0.003892*Y108*1000)*(1-0.01201*J108)</f>
        <v>-1218.60506858044</v>
      </c>
      <c r="BD108" s="1" t="n">
        <f aca="false">-(2.678+0.003892*Z108*1000)*(1-0.01201*K108)</f>
        <v>-19.9640183371084</v>
      </c>
      <c r="BE108" s="1" t="n">
        <f aca="false">-(2.678+0.003892*AA108*1000)*(1-0.01201*L108)</f>
        <v>-30.520756362276</v>
      </c>
      <c r="BF108" s="1" t="n">
        <f aca="false">-(2.678+0.003892*AB108*1000)*(1-0.01201*M108)</f>
        <v>-26.09810893374</v>
      </c>
      <c r="BG108" s="1" t="n">
        <f aca="false">-(2.678+0.003892*AC108*1000)*(1-0.01201*N108)</f>
        <v>-68.5873165762572</v>
      </c>
      <c r="BH108" s="1" t="n">
        <f aca="false">-(2.678+0.003892*AD108*1000)*(1-0.01201*O108)</f>
        <v>-47.0580916920156</v>
      </c>
      <c r="BI108" s="1" t="n">
        <f aca="false">-(2.678+0.003892*AE108*1000)*(1-0.01201*P108)</f>
        <v>-707.47051228892</v>
      </c>
      <c r="BJ108" s="1" t="n">
        <f aca="false">-(2.678+0.003892*AF108*1000)*(1-0.01201*Q108)</f>
        <v>-67.4124834680148</v>
      </c>
      <c r="BK108" s="1" t="n">
        <f aca="false">-(2.678+0.003892*AG108*1000)*(1-0.01201*R108)</f>
        <v>-3051.6050933124</v>
      </c>
      <c r="BL108" s="1" t="n">
        <f aca="false">-(2.678+0.003892*AH108*1000)*(1-0.01201*S108)</f>
        <v>-34.2305458037232</v>
      </c>
      <c r="BM108" s="1" t="n">
        <f aca="false">-(2.678+0.003892*AI108*1000)*(1-0.01201*T108)</f>
        <v>-13.9302085754693</v>
      </c>
      <c r="BN108" s="2"/>
      <c r="BO108" s="3" t="n">
        <f aca="false">+(F108+N108+Q108)/3</f>
        <v>4.132</v>
      </c>
      <c r="BP108" s="3" t="n">
        <f aca="false">+(G108+S108)/2</f>
        <v>5.5855</v>
      </c>
      <c r="BQ108" s="3" t="n">
        <f aca="false">+(H108+K108+T108)/3</f>
        <v>6.55433333333333</v>
      </c>
      <c r="BR108" s="3" t="n">
        <f aca="false">+(I108+M108)/2</f>
        <v>11.585</v>
      </c>
      <c r="BS108" s="3" t="n">
        <f aca="false">+(L108)</f>
        <v>8.71</v>
      </c>
      <c r="BT108" s="2"/>
      <c r="BU108" s="1" t="n">
        <f aca="false">+(AC108+AF108)/2</f>
        <v>17.53</v>
      </c>
      <c r="BV108" s="1" t="n">
        <f aca="false">+(V108+H108)/2</f>
        <v>9.465</v>
      </c>
      <c r="BW108" s="1" t="n">
        <f aca="false">+(W108+Z108+AI108)/3</f>
        <v>3.84566666666667</v>
      </c>
      <c r="BX108" s="1" t="n">
        <f aca="false">+(X108+AB108)/2</f>
        <v>5.7385</v>
      </c>
      <c r="BY108" s="1" t="n">
        <f aca="false">+L108</f>
        <v>8.71</v>
      </c>
      <c r="BZ108" s="1"/>
      <c r="CA108" s="1" t="n">
        <f aca="false">+(AR108+AU108)/2</f>
        <v>12.675</v>
      </c>
      <c r="CB108" s="1" t="n">
        <f aca="false">+(AK108+AW108)/2</f>
        <v>15.855</v>
      </c>
      <c r="CC108" s="1" t="n">
        <f aca="false">+(AL108+AO108+AX108)/3</f>
        <v>20.2266666666667</v>
      </c>
      <c r="CD108" s="1" t="n">
        <f aca="false">+(AM108+AQ108)/2</f>
        <v>17.915</v>
      </c>
      <c r="CE108" s="1" t="n">
        <f aca="false">+AP108</f>
        <v>16</v>
      </c>
      <c r="CF108" s="1"/>
      <c r="CG108" s="1" t="n">
        <f aca="false">+(BG108+BJ108)/2</f>
        <v>-67.999900022136</v>
      </c>
      <c r="CH108" s="1" t="n">
        <f aca="false">+(AZ108+BL108)/2</f>
        <v>-32.6801313933056</v>
      </c>
      <c r="CI108" s="1" t="n">
        <f aca="false">+(BA108+BD108+BM108)/3</f>
        <v>-16.1059378379035</v>
      </c>
      <c r="CJ108" s="1" t="n">
        <f aca="false">+(BB108+BF108)/2</f>
        <v>-21.5612615352248</v>
      </c>
      <c r="CK108" s="3" t="n">
        <f aca="false">+BE108</f>
        <v>-30.520756362276</v>
      </c>
    </row>
    <row r="109" customFormat="false" ht="12.75" hidden="false" customHeight="false" outlineLevel="0" collapsed="false">
      <c r="A109" s="2" t="n">
        <v>325</v>
      </c>
      <c r="B109" s="2" t="n">
        <v>200</v>
      </c>
      <c r="C109" s="1" t="n">
        <f aca="false">A109+B109/2400</f>
        <v>325.083333333333</v>
      </c>
      <c r="D109" s="2" t="n">
        <v>12.53</v>
      </c>
      <c r="E109" s="2" t="n">
        <v>0.197</v>
      </c>
      <c r="F109" s="2" t="n">
        <v>5.621</v>
      </c>
      <c r="G109" s="2" t="n">
        <v>10.62</v>
      </c>
      <c r="H109" s="2" t="n">
        <v>10.06</v>
      </c>
      <c r="I109" s="2" t="n">
        <v>11.96</v>
      </c>
      <c r="J109" s="2" t="n">
        <v>-6999</v>
      </c>
      <c r="K109" s="2" t="n">
        <v>9.34</v>
      </c>
      <c r="L109" s="2" t="n">
        <v>8.44</v>
      </c>
      <c r="M109" s="2" t="n">
        <v>10.92</v>
      </c>
      <c r="N109" s="2" t="n">
        <v>6.259</v>
      </c>
      <c r="O109" s="2" t="n">
        <v>-4.048</v>
      </c>
      <c r="P109" s="2" t="n">
        <v>-6999</v>
      </c>
      <c r="Q109" s="2" t="n">
        <v>-0.323</v>
      </c>
      <c r="R109" s="2" t="n">
        <v>-6999</v>
      </c>
      <c r="S109" s="2" t="n">
        <v>0.549</v>
      </c>
      <c r="T109" s="2" t="n">
        <v>-0.565</v>
      </c>
      <c r="U109" s="2" t="n">
        <v>-2879</v>
      </c>
      <c r="V109" s="2" t="n">
        <v>8.6</v>
      </c>
      <c r="W109" s="2" t="n">
        <v>3.527</v>
      </c>
      <c r="X109" s="2" t="n">
        <v>4.386</v>
      </c>
      <c r="Y109" s="2" t="n">
        <v>2.959</v>
      </c>
      <c r="Z109" s="2" t="n">
        <v>5.039</v>
      </c>
      <c r="AA109" s="2" t="n">
        <v>8.18</v>
      </c>
      <c r="AB109" s="2" t="n">
        <v>7.02</v>
      </c>
      <c r="AC109" s="2" t="n">
        <v>18.55</v>
      </c>
      <c r="AD109" s="2" t="n">
        <v>10.82</v>
      </c>
      <c r="AE109" s="2" t="n">
        <v>1.434</v>
      </c>
      <c r="AF109" s="2" t="n">
        <v>16.68</v>
      </c>
      <c r="AG109" s="2" t="n">
        <v>8.51</v>
      </c>
      <c r="AH109" s="2" t="n">
        <v>8.07</v>
      </c>
      <c r="AI109" s="2" t="n">
        <v>2.805</v>
      </c>
      <c r="AJ109" s="2" t="n">
        <v>0</v>
      </c>
      <c r="AK109" s="2" t="n">
        <v>15.7</v>
      </c>
      <c r="AL109" s="2" t="n">
        <v>20.53</v>
      </c>
      <c r="AM109" s="2" t="n">
        <v>19.22</v>
      </c>
      <c r="AN109" s="2" t="n">
        <v>21.64</v>
      </c>
      <c r="AO109" s="2" t="n">
        <v>18.44</v>
      </c>
      <c r="AP109" s="2" t="n">
        <v>15.94</v>
      </c>
      <c r="AQ109" s="2" t="n">
        <v>16.69</v>
      </c>
      <c r="AR109" s="2" t="n">
        <v>12.46</v>
      </c>
      <c r="AS109" s="2" t="n">
        <v>14.65</v>
      </c>
      <c r="AT109" s="2" t="n">
        <v>26.91</v>
      </c>
      <c r="AU109" s="2" t="n">
        <v>12.86</v>
      </c>
      <c r="AV109" s="2" t="n">
        <v>15.75</v>
      </c>
      <c r="AW109" s="2" t="n">
        <v>16</v>
      </c>
      <c r="AX109" s="2" t="n">
        <v>21.99</v>
      </c>
      <c r="AY109" s="1" t="n">
        <f aca="false">-(2.678+0.003892*U109*1000)*(1-0.01201*F109)</f>
        <v>10446.1367033781</v>
      </c>
      <c r="AZ109" s="1" t="n">
        <f aca="false">-(2.678+0.003892*V109*1000)*(1-0.01201*G109)</f>
        <v>-31.53850690696</v>
      </c>
      <c r="BA109" s="1" t="n">
        <f aca="false">-(2.678+0.003892*W109*1000)*(1-0.01201*H109)</f>
        <v>-14.4230119080696</v>
      </c>
      <c r="BB109" s="1" t="n">
        <f aca="false">-(2.678+0.003892*X109*1000)*(1-0.01201*I109)</f>
        <v>-16.9116723636448</v>
      </c>
      <c r="BC109" s="1" t="n">
        <f aca="false">-(2.678+0.003892*Y109*1000)*(1-0.01201*J109)</f>
        <v>-1207.34951487972</v>
      </c>
      <c r="BD109" s="1" t="n">
        <f aca="false">-(2.678+0.003892*Z109*1000)*(1-0.01201*K109)</f>
        <v>-19.7894666947608</v>
      </c>
      <c r="BE109" s="1" t="n">
        <f aca="false">-(2.678+0.003892*AA109*1000)*(1-0.01201*L109)</f>
        <v>-31.016012334336</v>
      </c>
      <c r="BF109" s="1" t="n">
        <f aca="false">-(2.678+0.003892*AB109*1000)*(1-0.01201*M109)</f>
        <v>-26.065384983872</v>
      </c>
      <c r="BG109" s="1" t="n">
        <f aca="false">-(2.678+0.003892*AC109*1000)*(1-0.01201*N109)</f>
        <v>-69.246232141986</v>
      </c>
      <c r="BH109" s="1" t="n">
        <f aca="false">-(2.678+0.003892*AD109*1000)*(1-0.01201*O109)</f>
        <v>-46.9669449139712</v>
      </c>
      <c r="BI109" s="1" t="n">
        <f aca="false">-(2.678+0.003892*AE109*1000)*(1-0.01201*P109)</f>
        <v>-702.50482683272</v>
      </c>
      <c r="BJ109" s="1" t="n">
        <f aca="false">-(2.678+0.003892*AF109*1000)*(1-0.01201*Q109)</f>
        <v>-67.8587826034488</v>
      </c>
      <c r="BK109" s="1" t="n">
        <f aca="false">-(2.678+0.003892*AG109*1000)*(1-0.01201*R109)</f>
        <v>-3044.9841793708</v>
      </c>
      <c r="BL109" s="1" t="n">
        <f aca="false">-(2.678+0.003892*AH109*1000)*(1-0.01201*S109)</f>
        <v>-33.8616913987244</v>
      </c>
      <c r="BM109" s="1" t="n">
        <f aca="false">-(2.678+0.003892*AI109*1000)*(1-0.01201*T109)</f>
        <v>-13.687311318889</v>
      </c>
      <c r="BN109" s="2"/>
      <c r="BO109" s="3" t="n">
        <f aca="false">+(F109+N109+Q109)/3</f>
        <v>3.85233333333333</v>
      </c>
      <c r="BP109" s="3" t="n">
        <f aca="false">+(G109+S109)/2</f>
        <v>5.5845</v>
      </c>
      <c r="BQ109" s="3" t="n">
        <f aca="false">+(H109+K109+T109)/3</f>
        <v>6.27833333333333</v>
      </c>
      <c r="BR109" s="3" t="n">
        <f aca="false">+(I109+M109)/2</f>
        <v>11.44</v>
      </c>
      <c r="BS109" s="3" t="n">
        <f aca="false">+(L109)</f>
        <v>8.44</v>
      </c>
      <c r="BT109" s="2"/>
      <c r="BU109" s="1" t="n">
        <f aca="false">+(AC109+AF109)/2</f>
        <v>17.615</v>
      </c>
      <c r="BV109" s="1" t="n">
        <f aca="false">+(V109+H109)/2</f>
        <v>9.33</v>
      </c>
      <c r="BW109" s="1" t="n">
        <f aca="false">+(W109+Z109+AI109)/3</f>
        <v>3.79033333333333</v>
      </c>
      <c r="BX109" s="1" t="n">
        <f aca="false">+(X109+AB109)/2</f>
        <v>5.703</v>
      </c>
      <c r="BY109" s="1" t="n">
        <f aca="false">+L109</f>
        <v>8.44</v>
      </c>
      <c r="BZ109" s="1"/>
      <c r="CA109" s="1" t="n">
        <f aca="false">+(AR109+AU109)/2</f>
        <v>12.66</v>
      </c>
      <c r="CB109" s="1" t="n">
        <f aca="false">+(AK109+AW109)/2</f>
        <v>15.85</v>
      </c>
      <c r="CC109" s="1" t="n">
        <f aca="false">+(AL109+AO109+AX109)/3</f>
        <v>20.32</v>
      </c>
      <c r="CD109" s="1" t="n">
        <f aca="false">+(AM109+AQ109)/2</f>
        <v>17.955</v>
      </c>
      <c r="CE109" s="1" t="n">
        <f aca="false">+AP109</f>
        <v>15.94</v>
      </c>
      <c r="CF109" s="1"/>
      <c r="CG109" s="1" t="n">
        <f aca="false">+(BG109+BJ109)/2</f>
        <v>-68.5525073727174</v>
      </c>
      <c r="CH109" s="1" t="n">
        <f aca="false">+(AZ109+BL109)/2</f>
        <v>-32.7000991528422</v>
      </c>
      <c r="CI109" s="1" t="n">
        <f aca="false">+(BA109+BD109+BM109)/3</f>
        <v>-15.9665966405731</v>
      </c>
      <c r="CJ109" s="1" t="n">
        <f aca="false">+(BB109+BF109)/2</f>
        <v>-21.4885286737584</v>
      </c>
      <c r="CK109" s="3" t="n">
        <f aca="false">+BE109</f>
        <v>-31.016012334336</v>
      </c>
    </row>
    <row r="110" customFormat="false" ht="12.75" hidden="false" customHeight="false" outlineLevel="0" collapsed="false">
      <c r="A110" s="2" t="n">
        <v>325</v>
      </c>
      <c r="B110" s="2" t="n">
        <v>300</v>
      </c>
      <c r="C110" s="1" t="n">
        <f aca="false">A110+B110/2400</f>
        <v>325.125</v>
      </c>
      <c r="D110" s="2" t="n">
        <v>12.53</v>
      </c>
      <c r="E110" s="2" t="n">
        <v>-0.276</v>
      </c>
      <c r="F110" s="2" t="n">
        <v>5.358</v>
      </c>
      <c r="G110" s="2" t="n">
        <v>10.46</v>
      </c>
      <c r="H110" s="2" t="n">
        <v>9.8</v>
      </c>
      <c r="I110" s="2" t="n">
        <v>11.89</v>
      </c>
      <c r="J110" s="2" t="n">
        <v>-6999</v>
      </c>
      <c r="K110" s="2" t="n">
        <v>9.04</v>
      </c>
      <c r="L110" s="2" t="n">
        <v>8.19</v>
      </c>
      <c r="M110" s="2" t="n">
        <v>10.79</v>
      </c>
      <c r="N110" s="2" t="n">
        <v>6.092</v>
      </c>
      <c r="O110" s="2" t="n">
        <v>-5.719</v>
      </c>
      <c r="P110" s="2" t="n">
        <v>-6999</v>
      </c>
      <c r="Q110" s="2" t="n">
        <v>-1.022</v>
      </c>
      <c r="R110" s="2" t="n">
        <v>-6999</v>
      </c>
      <c r="S110" s="2" t="n">
        <v>-0.027</v>
      </c>
      <c r="T110" s="2" t="n">
        <v>-1.292</v>
      </c>
      <c r="U110" s="2" t="n">
        <v>-5124</v>
      </c>
      <c r="V110" s="2" t="n">
        <v>8.68</v>
      </c>
      <c r="W110" s="2" t="n">
        <v>3.504</v>
      </c>
      <c r="X110" s="2" t="n">
        <v>4.342</v>
      </c>
      <c r="Y110" s="2" t="n">
        <v>2.925</v>
      </c>
      <c r="Z110" s="2" t="n">
        <v>4.964</v>
      </c>
      <c r="AA110" s="2" t="n">
        <v>8.27</v>
      </c>
      <c r="AB110" s="2" t="n">
        <v>6.991</v>
      </c>
      <c r="AC110" s="2" t="n">
        <v>18.61</v>
      </c>
      <c r="AD110" s="2" t="n">
        <v>10.76</v>
      </c>
      <c r="AE110" s="2" t="n">
        <v>1.424</v>
      </c>
      <c r="AF110" s="2" t="n">
        <v>16.68</v>
      </c>
      <c r="AG110" s="2" t="n">
        <v>8.47</v>
      </c>
      <c r="AH110" s="2" t="n">
        <v>8</v>
      </c>
      <c r="AI110" s="2" t="n">
        <v>2.737</v>
      </c>
      <c r="AJ110" s="2" t="n">
        <v>0</v>
      </c>
      <c r="AK110" s="2" t="n">
        <v>15.65</v>
      </c>
      <c r="AL110" s="2" t="n">
        <v>20.57</v>
      </c>
      <c r="AM110" s="2" t="n">
        <v>19.28</v>
      </c>
      <c r="AN110" s="2" t="n">
        <v>21.72</v>
      </c>
      <c r="AO110" s="2" t="n">
        <v>18.52</v>
      </c>
      <c r="AP110" s="2" t="n">
        <v>15.89</v>
      </c>
      <c r="AQ110" s="2" t="n">
        <v>16.71</v>
      </c>
      <c r="AR110" s="2" t="n">
        <v>12.44</v>
      </c>
      <c r="AS110" s="2" t="n">
        <v>14.67</v>
      </c>
      <c r="AT110" s="2" t="n">
        <v>26.97</v>
      </c>
      <c r="AU110" s="2" t="n">
        <v>12.86</v>
      </c>
      <c r="AV110" s="2" t="n">
        <v>15.77</v>
      </c>
      <c r="AW110" s="2" t="n">
        <v>16.04</v>
      </c>
      <c r="AX110" s="2" t="n">
        <v>22.16</v>
      </c>
      <c r="AY110" s="1" t="n">
        <f aca="false">-(2.678+0.003892*U110*1000)*(1-0.01201*F110)</f>
        <v>18656.8038792706</v>
      </c>
      <c r="AZ110" s="1" t="n">
        <f aca="false">-(2.678+0.003892*V110*1000)*(1-0.01201*G110)</f>
        <v>-31.880216734224</v>
      </c>
      <c r="BA110" s="1" t="n">
        <f aca="false">-(2.678+0.003892*W110*1000)*(1-0.01201*H110)</f>
        <v>-14.395258277536</v>
      </c>
      <c r="BB110" s="1" t="n">
        <f aca="false">-(2.678+0.003892*X110*1000)*(1-0.01201*I110)</f>
        <v>-16.7814807955704</v>
      </c>
      <c r="BC110" s="1" t="n">
        <f aca="false">-(2.678+0.003892*Y110*1000)*(1-0.01201*J110)</f>
        <v>-1196.093961179</v>
      </c>
      <c r="BD110" s="1" t="n">
        <f aca="false">-(2.678+0.003892*Z110*1000)*(1-0.01201*K110)</f>
        <v>-19.6095685006848</v>
      </c>
      <c r="BE110" s="1" t="n">
        <f aca="false">-(2.678+0.003892*AA110*1000)*(1-0.01201*L110)</f>
        <v>-31.435468094404</v>
      </c>
      <c r="BF110" s="1" t="n">
        <f aca="false">-(2.678+0.003892*AB110*1000)*(1-0.01201*M110)</f>
        <v>-26.0139820611612</v>
      </c>
      <c r="BG110" s="1" t="n">
        <f aca="false">-(2.678+0.003892*AC110*1000)*(1-0.01201*N110)</f>
        <v>-69.6128404088496</v>
      </c>
      <c r="BH110" s="1" t="n">
        <f aca="false">-(2.678+0.003892*AD110*1000)*(1-0.01201*O110)</f>
        <v>-47.6162518308248</v>
      </c>
      <c r="BI110" s="1" t="n">
        <f aca="false">-(2.678+0.003892*AE110*1000)*(1-0.01201*P110)</f>
        <v>-699.19436986192</v>
      </c>
      <c r="BJ110" s="1" t="n">
        <f aca="false">-(2.678+0.003892*AF110*1000)*(1-0.01201*Q110)</f>
        <v>-68.4262550486832</v>
      </c>
      <c r="BK110" s="1" t="n">
        <f aca="false">-(2.678+0.003892*AG110*1000)*(1-0.01201*R110)</f>
        <v>-3031.7423514876</v>
      </c>
      <c r="BL110" s="1" t="n">
        <f aca="false">-(2.678+0.003892*AH110*1000)*(1-0.01201*S110)</f>
        <v>-33.82496486578</v>
      </c>
      <c r="BM110" s="1" t="n">
        <f aca="false">-(2.678+0.003892*AI110*1000)*(1-0.01201*T110)</f>
        <v>-13.5372508124357</v>
      </c>
      <c r="BN110" s="2"/>
      <c r="BO110" s="3" t="n">
        <f aca="false">+(F110+N110+Q110)/3</f>
        <v>3.476</v>
      </c>
      <c r="BP110" s="3" t="n">
        <f aca="false">+(G110+S110)/2</f>
        <v>5.2165</v>
      </c>
      <c r="BQ110" s="3" t="n">
        <f aca="false">+(H110+K110+T110)/3</f>
        <v>5.84933333333333</v>
      </c>
      <c r="BR110" s="3" t="n">
        <f aca="false">+(I110+M110)/2</f>
        <v>11.34</v>
      </c>
      <c r="BS110" s="3" t="n">
        <f aca="false">+(L110)</f>
        <v>8.19</v>
      </c>
      <c r="BT110" s="2"/>
      <c r="BU110" s="1" t="n">
        <f aca="false">+(AC110+AF110)/2</f>
        <v>17.645</v>
      </c>
      <c r="BV110" s="1" t="n">
        <f aca="false">+(V110+H110)/2</f>
        <v>9.24</v>
      </c>
      <c r="BW110" s="1" t="n">
        <f aca="false">+(W110+Z110+AI110)/3</f>
        <v>3.735</v>
      </c>
      <c r="BX110" s="1" t="n">
        <f aca="false">+(X110+AB110)/2</f>
        <v>5.6665</v>
      </c>
      <c r="BY110" s="1" t="n">
        <f aca="false">+L110</f>
        <v>8.19</v>
      </c>
      <c r="BZ110" s="1"/>
      <c r="CA110" s="1" t="n">
        <f aca="false">+(AR110+AU110)/2</f>
        <v>12.65</v>
      </c>
      <c r="CB110" s="1" t="n">
        <f aca="false">+(AK110+AW110)/2</f>
        <v>15.845</v>
      </c>
      <c r="CC110" s="1" t="n">
        <f aca="false">+(AL110+AO110+AX110)/3</f>
        <v>20.4166666666667</v>
      </c>
      <c r="CD110" s="1" t="n">
        <f aca="false">+(AM110+AQ110)/2</f>
        <v>17.995</v>
      </c>
      <c r="CE110" s="1" t="n">
        <f aca="false">+AP110</f>
        <v>15.89</v>
      </c>
      <c r="CF110" s="1"/>
      <c r="CG110" s="1" t="n">
        <f aca="false">+(BG110+BJ110)/2</f>
        <v>-69.0195477287664</v>
      </c>
      <c r="CH110" s="1" t="n">
        <f aca="false">+(AZ110+BL110)/2</f>
        <v>-32.852590800002</v>
      </c>
      <c r="CI110" s="1" t="n">
        <f aca="false">+(BA110+BD110+BM110)/3</f>
        <v>-15.8473591968855</v>
      </c>
      <c r="CJ110" s="1" t="n">
        <f aca="false">+(BB110+BF110)/2</f>
        <v>-21.3977314283658</v>
      </c>
      <c r="CK110" s="3" t="n">
        <f aca="false">+BE110</f>
        <v>-31.435468094404</v>
      </c>
    </row>
    <row r="111" customFormat="false" ht="12.75" hidden="false" customHeight="false" outlineLevel="0" collapsed="false">
      <c r="A111" s="2" t="n">
        <v>325</v>
      </c>
      <c r="B111" s="2" t="n">
        <v>400</v>
      </c>
      <c r="C111" s="1" t="n">
        <f aca="false">A111+B111/2400</f>
        <v>325.166666666667</v>
      </c>
      <c r="D111" s="2" t="n">
        <v>12.52</v>
      </c>
      <c r="E111" s="2" t="n">
        <v>-0.794</v>
      </c>
      <c r="F111" s="2" t="n">
        <v>4.971</v>
      </c>
      <c r="G111" s="2" t="n">
        <v>10.22</v>
      </c>
      <c r="H111" s="2" t="n">
        <v>9.46</v>
      </c>
      <c r="I111" s="2" t="n">
        <v>11.77</v>
      </c>
      <c r="J111" s="2" t="n">
        <v>-6999</v>
      </c>
      <c r="K111" s="2" t="n">
        <v>8.69</v>
      </c>
      <c r="L111" s="2" t="n">
        <v>7.87</v>
      </c>
      <c r="M111" s="2" t="n">
        <v>10.62</v>
      </c>
      <c r="N111" s="2" t="n">
        <v>5.749</v>
      </c>
      <c r="O111" s="2" t="n">
        <v>-8.01</v>
      </c>
      <c r="P111" s="2" t="n">
        <v>-6999</v>
      </c>
      <c r="Q111" s="2" t="n">
        <v>-1.661</v>
      </c>
      <c r="R111" s="2" t="n">
        <v>-6999</v>
      </c>
      <c r="S111" s="2" t="n">
        <v>-0.355</v>
      </c>
      <c r="T111" s="2" t="n">
        <v>-1.655</v>
      </c>
      <c r="U111" s="2" t="n">
        <v>6999</v>
      </c>
      <c r="V111" s="2" t="n">
        <v>8.78</v>
      </c>
      <c r="W111" s="2" t="n">
        <v>3.485</v>
      </c>
      <c r="X111" s="2" t="n">
        <v>4.302</v>
      </c>
      <c r="Y111" s="2" t="n">
        <v>2.896</v>
      </c>
      <c r="Z111" s="2" t="n">
        <v>4.9</v>
      </c>
      <c r="AA111" s="2" t="n">
        <v>8.37</v>
      </c>
      <c r="AB111" s="2" t="n">
        <v>6.973</v>
      </c>
      <c r="AC111" s="2" t="n">
        <v>18.73</v>
      </c>
      <c r="AD111" s="2" t="n">
        <v>10.73</v>
      </c>
      <c r="AE111" s="2" t="n">
        <v>1.417</v>
      </c>
      <c r="AF111" s="2" t="n">
        <v>16.73</v>
      </c>
      <c r="AG111" s="2" t="n">
        <v>8.45</v>
      </c>
      <c r="AH111" s="2" t="n">
        <v>7.94</v>
      </c>
      <c r="AI111" s="2" t="n">
        <v>2.673</v>
      </c>
      <c r="AJ111" s="2" t="n">
        <v>0.302</v>
      </c>
      <c r="AK111" s="2" t="n">
        <v>15.6</v>
      </c>
      <c r="AL111" s="2" t="n">
        <v>20.6</v>
      </c>
      <c r="AM111" s="2" t="n">
        <v>19.34</v>
      </c>
      <c r="AN111" s="2" t="n">
        <v>21.78</v>
      </c>
      <c r="AO111" s="2" t="n">
        <v>18.59</v>
      </c>
      <c r="AP111" s="2" t="n">
        <v>15.82</v>
      </c>
      <c r="AQ111" s="2" t="n">
        <v>16.72</v>
      </c>
      <c r="AR111" s="2" t="n">
        <v>12.42</v>
      </c>
      <c r="AS111" s="2" t="n">
        <v>14.69</v>
      </c>
      <c r="AT111" s="2" t="n">
        <v>27.01</v>
      </c>
      <c r="AU111" s="2" t="n">
        <v>12.85</v>
      </c>
      <c r="AV111" s="2" t="n">
        <v>15.78</v>
      </c>
      <c r="AW111" s="2" t="n">
        <v>16.08</v>
      </c>
      <c r="AX111" s="2" t="n">
        <v>22.31</v>
      </c>
      <c r="AY111" s="1" t="n">
        <f aca="false">-(2.678+0.003892*U111*1000)*(1-0.01201*F111)</f>
        <v>-25616.3450906359</v>
      </c>
      <c r="AZ111" s="1" t="n">
        <f aca="false">-(2.678+0.003892*V111*1000)*(1-0.01201*G111)</f>
        <v>-32.326739388128</v>
      </c>
      <c r="BA111" s="1" t="n">
        <f aca="false">-(2.678+0.003892*W111*1000)*(1-0.01201*H111)</f>
        <v>-14.396334840348</v>
      </c>
      <c r="BB111" s="1" t="n">
        <f aca="false">-(2.678+0.003892*X111*1000)*(1-0.01201*I111)</f>
        <v>-16.6760218269432</v>
      </c>
      <c r="BC111" s="1" t="n">
        <f aca="false">-(2.678+0.003892*Y111*1000)*(1-0.01201*J111)</f>
        <v>-1186.49363596368</v>
      </c>
      <c r="BD111" s="1" t="n">
        <f aca="false">-(2.678+0.003892*Z111*1000)*(1-0.01201*K111)</f>
        <v>-19.47894516528</v>
      </c>
      <c r="BE111" s="1" t="n">
        <f aca="false">-(2.678+0.003892*AA111*1000)*(1-0.01201*L111)</f>
        <v>-31.921873969452</v>
      </c>
      <c r="BF111" s="1" t="n">
        <f aca="false">-(2.678+0.003892*AB111*1000)*(1-0.01201*M111)</f>
        <v>-26.0138816684808</v>
      </c>
      <c r="BG111" s="1" t="n">
        <f aca="false">-(2.678+0.003892*AC111*1000)*(1-0.01201*N111)</f>
        <v>-70.3570360459716</v>
      </c>
      <c r="BH111" s="1" t="n">
        <f aca="false">-(2.678+0.003892*AD111*1000)*(1-0.01201*O111)</f>
        <v>-48.714211635916</v>
      </c>
      <c r="BI111" s="1" t="n">
        <f aca="false">-(2.678+0.003892*AE111*1000)*(1-0.01201*P111)</f>
        <v>-696.87704998236</v>
      </c>
      <c r="BJ111" s="1" t="n">
        <f aca="false">-(2.678+0.003892*AF111*1000)*(1-0.01201*Q111)</f>
        <v>-69.1434994122876</v>
      </c>
      <c r="BK111" s="1" t="n">
        <f aca="false">-(2.678+0.003892*AG111*1000)*(1-0.01201*R111)</f>
        <v>-3025.121437546</v>
      </c>
      <c r="BL111" s="1" t="n">
        <f aca="false">-(2.678+0.003892*AH111*1000)*(1-0.01201*S111)</f>
        <v>-33.723652055504</v>
      </c>
      <c r="BM111" s="1" t="n">
        <f aca="false">-(2.678+0.003892*AI111*1000)*(1-0.01201*T111)</f>
        <v>-13.3413274315398</v>
      </c>
      <c r="BN111" s="2"/>
      <c r="BO111" s="3" t="n">
        <f aca="false">+(F111+N111+Q111)/3</f>
        <v>3.01966666666667</v>
      </c>
      <c r="BP111" s="3" t="n">
        <f aca="false">+(G111+S111)/2</f>
        <v>4.9325</v>
      </c>
      <c r="BQ111" s="3" t="n">
        <f aca="false">+(H111+K111+T111)/3</f>
        <v>5.49833333333333</v>
      </c>
      <c r="BR111" s="3" t="n">
        <f aca="false">+(I111+M111)/2</f>
        <v>11.195</v>
      </c>
      <c r="BS111" s="3" t="n">
        <f aca="false">+(L111)</f>
        <v>7.87</v>
      </c>
      <c r="BT111" s="2"/>
      <c r="BU111" s="1" t="n">
        <f aca="false">+(AC111+AF111)/2</f>
        <v>17.73</v>
      </c>
      <c r="BV111" s="1" t="n">
        <f aca="false">+(V111+H111)/2</f>
        <v>9.12</v>
      </c>
      <c r="BW111" s="1" t="n">
        <f aca="false">+(W111+Z111+AI111)/3</f>
        <v>3.686</v>
      </c>
      <c r="BX111" s="1" t="n">
        <f aca="false">+(X111+AB111)/2</f>
        <v>5.6375</v>
      </c>
      <c r="BY111" s="1" t="n">
        <f aca="false">+L111</f>
        <v>7.87</v>
      </c>
      <c r="BZ111" s="1"/>
      <c r="CA111" s="1" t="n">
        <f aca="false">+(AR111+AU111)/2</f>
        <v>12.635</v>
      </c>
      <c r="CB111" s="1" t="n">
        <f aca="false">+(AK111+AW111)/2</f>
        <v>15.84</v>
      </c>
      <c r="CC111" s="1" t="n">
        <f aca="false">+(AL111+AO111+AX111)/3</f>
        <v>20.5</v>
      </c>
      <c r="CD111" s="1" t="n">
        <f aca="false">+(AM111+AQ111)/2</f>
        <v>18.03</v>
      </c>
      <c r="CE111" s="1" t="n">
        <f aca="false">+AP111</f>
        <v>15.82</v>
      </c>
      <c r="CF111" s="1"/>
      <c r="CG111" s="1" t="n">
        <f aca="false">+(BG111+BJ111)/2</f>
        <v>-69.7502677291296</v>
      </c>
      <c r="CH111" s="1" t="n">
        <f aca="false">+(AZ111+BL111)/2</f>
        <v>-33.025195721816</v>
      </c>
      <c r="CI111" s="1" t="n">
        <f aca="false">+(BA111+BD111+BM111)/3</f>
        <v>-15.7388691457226</v>
      </c>
      <c r="CJ111" s="1" t="n">
        <f aca="false">+(BB111+BF111)/2</f>
        <v>-21.344951747712</v>
      </c>
      <c r="CK111" s="3" t="n">
        <f aca="false">+BE111</f>
        <v>-31.921873969452</v>
      </c>
    </row>
    <row r="112" customFormat="false" ht="12.75" hidden="false" customHeight="false" outlineLevel="0" collapsed="false">
      <c r="A112" s="2" t="n">
        <v>325</v>
      </c>
      <c r="B112" s="2" t="n">
        <v>500</v>
      </c>
      <c r="C112" s="1" t="n">
        <f aca="false">A112+B112/2400</f>
        <v>325.208333333333</v>
      </c>
      <c r="D112" s="2" t="n">
        <v>12.52</v>
      </c>
      <c r="E112" s="2" t="n">
        <v>-1.488</v>
      </c>
      <c r="F112" s="2" t="n">
        <v>4.612</v>
      </c>
      <c r="G112" s="2" t="n">
        <v>10</v>
      </c>
      <c r="H112" s="2" t="n">
        <v>9.15</v>
      </c>
      <c r="I112" s="2" t="n">
        <v>11.65</v>
      </c>
      <c r="J112" s="2" t="n">
        <v>-6999</v>
      </c>
      <c r="K112" s="2" t="n">
        <v>8.35</v>
      </c>
      <c r="L112" s="2" t="n">
        <v>7.53</v>
      </c>
      <c r="M112" s="2" t="n">
        <v>10.45</v>
      </c>
      <c r="N112" s="2" t="n">
        <v>5.414</v>
      </c>
      <c r="O112" s="2" t="n">
        <v>-9.34</v>
      </c>
      <c r="P112" s="2" t="n">
        <v>-6999</v>
      </c>
      <c r="Q112" s="2" t="n">
        <v>-2.162</v>
      </c>
      <c r="R112" s="2" t="n">
        <v>-6999</v>
      </c>
      <c r="S112" s="2" t="n">
        <v>-0.867</v>
      </c>
      <c r="T112" s="2" t="n">
        <v>-2.125</v>
      </c>
      <c r="U112" s="2" t="n">
        <v>-2282</v>
      </c>
      <c r="V112" s="2" t="n">
        <v>8.87</v>
      </c>
      <c r="W112" s="2" t="n">
        <v>3.463</v>
      </c>
      <c r="X112" s="2" t="n">
        <v>4.26</v>
      </c>
      <c r="Y112" s="2" t="n">
        <v>2.867</v>
      </c>
      <c r="Z112" s="2" t="n">
        <v>4.837</v>
      </c>
      <c r="AA112" s="2" t="n">
        <v>8.48</v>
      </c>
      <c r="AB112" s="2" t="n">
        <v>6.95</v>
      </c>
      <c r="AC112" s="2" t="n">
        <v>18.81</v>
      </c>
      <c r="AD112" s="2" t="n">
        <v>10.69</v>
      </c>
      <c r="AE112" s="2" t="n">
        <v>1.41</v>
      </c>
      <c r="AF112" s="2" t="n">
        <v>16.75</v>
      </c>
      <c r="AG112" s="2" t="n">
        <v>8.42</v>
      </c>
      <c r="AH112" s="2" t="n">
        <v>7.88</v>
      </c>
      <c r="AI112" s="2" t="n">
        <v>2.614</v>
      </c>
      <c r="AJ112" s="2" t="n">
        <v>1.606</v>
      </c>
      <c r="AK112" s="2" t="n">
        <v>15.55</v>
      </c>
      <c r="AL112" s="2" t="n">
        <v>20.64</v>
      </c>
      <c r="AM112" s="2" t="n">
        <v>19.39</v>
      </c>
      <c r="AN112" s="2" t="n">
        <v>21.85</v>
      </c>
      <c r="AO112" s="2" t="n">
        <v>18.67</v>
      </c>
      <c r="AP112" s="2" t="n">
        <v>15.76</v>
      </c>
      <c r="AQ112" s="2" t="n">
        <v>16.74</v>
      </c>
      <c r="AR112" s="2" t="n">
        <v>12.4</v>
      </c>
      <c r="AS112" s="2" t="n">
        <v>14.7</v>
      </c>
      <c r="AT112" s="2" t="n">
        <v>27.05</v>
      </c>
      <c r="AU112" s="2" t="n">
        <v>12.84</v>
      </c>
      <c r="AV112" s="2" t="n">
        <v>15.8</v>
      </c>
      <c r="AW112" s="2" t="n">
        <v>16.12</v>
      </c>
      <c r="AX112" s="2" t="n">
        <v>22.47</v>
      </c>
      <c r="AY112" s="1" t="n">
        <f aca="false">-(2.678+0.003892*U112*1000)*(1-0.01201*F112)</f>
        <v>8387.06454679608</v>
      </c>
      <c r="AZ112" s="1" t="n">
        <f aca="false">-(2.678+0.003892*V112*1000)*(1-0.01201*G112)</f>
        <v>-32.732315196</v>
      </c>
      <c r="BA112" s="1" t="n">
        <f aca="false">-(2.678+0.003892*W112*1000)*(1-0.01201*H112)</f>
        <v>-14.380589365566</v>
      </c>
      <c r="BB112" s="1" t="n">
        <f aca="false">-(2.678+0.003892*X112*1000)*(1-0.01201*I112)</f>
        <v>-16.56341923632</v>
      </c>
      <c r="BC112" s="1" t="n">
        <f aca="false">-(2.678+0.003892*Y112*1000)*(1-0.01201*J112)</f>
        <v>-1176.89331074836</v>
      </c>
      <c r="BD112" s="1" t="n">
        <f aca="false">-(2.678+0.003892*Z112*1000)*(1-0.01201*K112)</f>
        <v>-19.347147328266</v>
      </c>
      <c r="BE112" s="1" t="n">
        <f aca="false">-(2.678+0.003892*AA112*1000)*(1-0.01201*L112)</f>
        <v>-32.455233155752</v>
      </c>
      <c r="BF112" s="1" t="n">
        <f aca="false">-(2.678+0.003892*AB112*1000)*(1-0.01201*M112)</f>
        <v>-25.9964775267</v>
      </c>
      <c r="BG112" s="1" t="n">
        <f aca="false">-(2.678+0.003892*AC112*1000)*(1-0.01201*N112)</f>
        <v>-70.9522160724472</v>
      </c>
      <c r="BH112" s="1" t="n">
        <f aca="false">-(2.678+0.003892*AD112*1000)*(1-0.01201*O112)</f>
        <v>-49.250908515432</v>
      </c>
      <c r="BI112" s="1" t="n">
        <f aca="false">-(2.678+0.003892*AE112*1000)*(1-0.01201*P112)</f>
        <v>-694.5597301028</v>
      </c>
      <c r="BJ112" s="1" t="n">
        <f aca="false">-(2.678+0.003892*AF112*1000)*(1-0.01201*Q112)</f>
        <v>-69.63126066378</v>
      </c>
      <c r="BK112" s="1" t="n">
        <f aca="false">-(2.678+0.003892*AG112*1000)*(1-0.01201*R112)</f>
        <v>-3015.1900666336</v>
      </c>
      <c r="BL112" s="1" t="n">
        <f aca="false">-(2.678+0.003892*AH112*1000)*(1-0.01201*S112)</f>
        <v>-33.6941908899832</v>
      </c>
      <c r="BM112" s="1" t="n">
        <f aca="false">-(2.678+0.003892*AI112*1000)*(1-0.01201*T112)</f>
        <v>-13.17967914237</v>
      </c>
      <c r="BN112" s="2"/>
      <c r="BO112" s="3" t="n">
        <f aca="false">+(F112+N112+Q112)/3</f>
        <v>2.62133333333333</v>
      </c>
      <c r="BP112" s="3" t="n">
        <f aca="false">+(G112+S112)/2</f>
        <v>4.5665</v>
      </c>
      <c r="BQ112" s="3" t="n">
        <f aca="false">+(H112+K112+T112)/3</f>
        <v>5.125</v>
      </c>
      <c r="BR112" s="3" t="n">
        <f aca="false">+(I112+M112)/2</f>
        <v>11.05</v>
      </c>
      <c r="BS112" s="3" t="n">
        <f aca="false">+(L112)</f>
        <v>7.53</v>
      </c>
      <c r="BT112" s="2"/>
      <c r="BU112" s="1" t="n">
        <f aca="false">+(AC112+AF112)/2</f>
        <v>17.78</v>
      </c>
      <c r="BV112" s="1" t="n">
        <f aca="false">+(V112+H112)/2</f>
        <v>9.01</v>
      </c>
      <c r="BW112" s="1" t="n">
        <f aca="false">+(W112+Z112+AI112)/3</f>
        <v>3.638</v>
      </c>
      <c r="BX112" s="1" t="n">
        <f aca="false">+(X112+AB112)/2</f>
        <v>5.605</v>
      </c>
      <c r="BY112" s="1" t="n">
        <f aca="false">+L112</f>
        <v>7.53</v>
      </c>
      <c r="BZ112" s="1"/>
      <c r="CA112" s="1" t="n">
        <f aca="false">+(AR112+AU112)/2</f>
        <v>12.62</v>
      </c>
      <c r="CB112" s="1" t="n">
        <f aca="false">+(AK112+AW112)/2</f>
        <v>15.835</v>
      </c>
      <c r="CC112" s="1" t="n">
        <f aca="false">+(AL112+AO112+AX112)/3</f>
        <v>20.5933333333333</v>
      </c>
      <c r="CD112" s="1" t="n">
        <f aca="false">+(AM112+AQ112)/2</f>
        <v>18.065</v>
      </c>
      <c r="CE112" s="1" t="n">
        <f aca="false">+AP112</f>
        <v>15.76</v>
      </c>
      <c r="CF112" s="1"/>
      <c r="CG112" s="1" t="n">
        <f aca="false">+(BG112+BJ112)/2</f>
        <v>-70.2917383681136</v>
      </c>
      <c r="CH112" s="1" t="n">
        <f aca="false">+(AZ112+BL112)/2</f>
        <v>-33.2132530429916</v>
      </c>
      <c r="CI112" s="1" t="n">
        <f aca="false">+(BA112+BD112+BM112)/3</f>
        <v>-15.635805278734</v>
      </c>
      <c r="CJ112" s="1" t="n">
        <f aca="false">+(BB112+BF112)/2</f>
        <v>-21.27994838151</v>
      </c>
      <c r="CK112" s="3" t="n">
        <f aca="false">+BE112</f>
        <v>-32.455233155752</v>
      </c>
    </row>
    <row r="113" customFormat="false" ht="12.75" hidden="false" customHeight="false" outlineLevel="0" collapsed="false">
      <c r="A113" s="2" t="n">
        <v>325</v>
      </c>
      <c r="B113" s="2" t="n">
        <v>600</v>
      </c>
      <c r="C113" s="1" t="n">
        <f aca="false">A113+B113/2400</f>
        <v>325.25</v>
      </c>
      <c r="D113" s="2" t="n">
        <v>12.52</v>
      </c>
      <c r="E113" s="2" t="n">
        <v>-1.839</v>
      </c>
      <c r="F113" s="2" t="n">
        <v>4.224</v>
      </c>
      <c r="G113" s="2" t="n">
        <v>9.7</v>
      </c>
      <c r="H113" s="2" t="n">
        <v>8.77</v>
      </c>
      <c r="I113" s="2" t="n">
        <v>11.49</v>
      </c>
      <c r="J113" s="2" t="n">
        <v>-6999</v>
      </c>
      <c r="K113" s="2" t="n">
        <v>7.97</v>
      </c>
      <c r="L113" s="2" t="n">
        <v>7.18</v>
      </c>
      <c r="M113" s="2" t="n">
        <v>10.24</v>
      </c>
      <c r="N113" s="2" t="n">
        <v>5</v>
      </c>
      <c r="O113" s="2" t="n">
        <v>-11.71</v>
      </c>
      <c r="P113" s="2" t="n">
        <v>-6999</v>
      </c>
      <c r="Q113" s="2" t="n">
        <v>-1.982</v>
      </c>
      <c r="R113" s="2" t="n">
        <v>-6999</v>
      </c>
      <c r="S113" s="2" t="n">
        <v>-1.305</v>
      </c>
      <c r="T113" s="2" t="n">
        <v>-1.995</v>
      </c>
      <c r="U113" s="2" t="n">
        <v>6999</v>
      </c>
      <c r="V113" s="2" t="n">
        <v>8.97</v>
      </c>
      <c r="W113" s="2" t="n">
        <v>3.44</v>
      </c>
      <c r="X113" s="2" t="n">
        <v>4.218</v>
      </c>
      <c r="Y113" s="2" t="n">
        <v>2.839</v>
      </c>
      <c r="Z113" s="2" t="n">
        <v>4.777</v>
      </c>
      <c r="AA113" s="2" t="n">
        <v>8.57</v>
      </c>
      <c r="AB113" s="2" t="n">
        <v>6.929</v>
      </c>
      <c r="AC113" s="2" t="n">
        <v>18.89</v>
      </c>
      <c r="AD113" s="2" t="n">
        <v>10.64</v>
      </c>
      <c r="AE113" s="2" t="n">
        <v>1.408</v>
      </c>
      <c r="AF113" s="2" t="n">
        <v>16.76</v>
      </c>
      <c r="AG113" s="2" t="n">
        <v>8.39</v>
      </c>
      <c r="AH113" s="2" t="n">
        <v>7.82</v>
      </c>
      <c r="AI113" s="2" t="n">
        <v>2.556</v>
      </c>
      <c r="AJ113" s="2" t="n">
        <v>3.17</v>
      </c>
      <c r="AK113" s="2" t="n">
        <v>15.5</v>
      </c>
      <c r="AL113" s="2" t="n">
        <v>20.68</v>
      </c>
      <c r="AM113" s="2" t="n">
        <v>19.45</v>
      </c>
      <c r="AN113" s="2" t="n">
        <v>21.91</v>
      </c>
      <c r="AO113" s="2" t="n">
        <v>18.74</v>
      </c>
      <c r="AP113" s="2" t="n">
        <v>15.71</v>
      </c>
      <c r="AQ113" s="2" t="n">
        <v>16.75</v>
      </c>
      <c r="AR113" s="2" t="n">
        <v>12.39</v>
      </c>
      <c r="AS113" s="2" t="n">
        <v>14.72</v>
      </c>
      <c r="AT113" s="2" t="n">
        <v>27.07</v>
      </c>
      <c r="AU113" s="2" t="n">
        <v>12.84</v>
      </c>
      <c r="AV113" s="2" t="n">
        <v>15.81</v>
      </c>
      <c r="AW113" s="2" t="n">
        <v>16.15</v>
      </c>
      <c r="AX113" s="2" t="n">
        <v>22.62</v>
      </c>
      <c r="AY113" s="1" t="n">
        <f aca="false">-(2.678+0.003892*U113*1000)*(1-0.01201*F113)</f>
        <v>-25860.7529279514</v>
      </c>
      <c r="AZ113" s="1" t="n">
        <f aca="false">-(2.678+0.003892*V113*1000)*(1-0.01201*G113)</f>
        <v>-33.21020630772</v>
      </c>
      <c r="BA113" s="1" t="n">
        <f aca="false">-(2.678+0.003892*W113*1000)*(1-0.01201*H113)</f>
        <v>-14.374234614504</v>
      </c>
      <c r="BB113" s="1" t="n">
        <f aca="false">-(2.678+0.003892*X113*1000)*(1-0.01201*I113)</f>
        <v>-16.4595184537256</v>
      </c>
      <c r="BC113" s="1" t="n">
        <f aca="false">-(2.678+0.003892*Y113*1000)*(1-0.01201*J113)</f>
        <v>-1167.62403123012</v>
      </c>
      <c r="BD113" s="1" t="n">
        <f aca="false">-(2.678+0.003892*Z113*1000)*(1-0.01201*K113)</f>
        <v>-19.2341179405452</v>
      </c>
      <c r="BE113" s="1" t="n">
        <f aca="false">-(2.678+0.003892*AA113*1000)*(1-0.01201*L113)</f>
        <v>-32.925297840408</v>
      </c>
      <c r="BF113" s="1" t="n">
        <f aca="false">-(2.678+0.003892*AB113*1000)*(1-0.01201*M113)</f>
        <v>-25.9997725997568</v>
      </c>
      <c r="BG113" s="1" t="n">
        <f aca="false">-(2.678+0.003892*AC113*1000)*(1-0.01201*N113)</f>
        <v>-71.622197306</v>
      </c>
      <c r="BH113" s="1" t="n">
        <f aca="false">-(2.678+0.003892*AD113*1000)*(1-0.01201*O113)</f>
        <v>-50.289412225448</v>
      </c>
      <c r="BI113" s="1" t="n">
        <f aca="false">-(2.678+0.003892*AE113*1000)*(1-0.01201*P113)</f>
        <v>-693.89763870864</v>
      </c>
      <c r="BJ113" s="1" t="n">
        <f aca="false">-(2.678+0.003892*AF113*1000)*(1-0.01201*Q113)</f>
        <v>-69.5243879042544</v>
      </c>
      <c r="BK113" s="1" t="n">
        <f aca="false">-(2.678+0.003892*AG113*1000)*(1-0.01201*R113)</f>
        <v>-3005.2586957212</v>
      </c>
      <c r="BL113" s="1" t="n">
        <f aca="false">-(2.678+0.003892*AH113*1000)*(1-0.01201*S113)</f>
        <v>-33.632428600792</v>
      </c>
      <c r="BM113" s="1" t="n">
        <f aca="false">-(2.678+0.003892*AI113*1000)*(1-0.01201*T113)</f>
        <v>-12.9284691786224</v>
      </c>
      <c r="BN113" s="2"/>
      <c r="BO113" s="3" t="n">
        <f aca="false">+(F113+N113+Q113)/3</f>
        <v>2.414</v>
      </c>
      <c r="BP113" s="3" t="n">
        <f aca="false">+(G113+S113)/2</f>
        <v>4.1975</v>
      </c>
      <c r="BQ113" s="3" t="n">
        <f aca="false">+(H113+K113+T113)/3</f>
        <v>4.915</v>
      </c>
      <c r="BR113" s="3" t="n">
        <f aca="false">+(I113+M113)/2</f>
        <v>10.865</v>
      </c>
      <c r="BS113" s="3" t="n">
        <f aca="false">+(L113)</f>
        <v>7.18</v>
      </c>
      <c r="BT113" s="2"/>
      <c r="BU113" s="1" t="n">
        <f aca="false">+(AC113+AF113)/2</f>
        <v>17.825</v>
      </c>
      <c r="BV113" s="1" t="n">
        <f aca="false">+(V113+H113)/2</f>
        <v>8.87</v>
      </c>
      <c r="BW113" s="1" t="n">
        <f aca="false">+(W113+Z113+AI113)/3</f>
        <v>3.591</v>
      </c>
      <c r="BX113" s="1" t="n">
        <f aca="false">+(X113+AB113)/2</f>
        <v>5.5735</v>
      </c>
      <c r="BY113" s="1" t="n">
        <f aca="false">+L113</f>
        <v>7.18</v>
      </c>
      <c r="BZ113" s="1"/>
      <c r="CA113" s="1" t="n">
        <f aca="false">+(AR113+AU113)/2</f>
        <v>12.615</v>
      </c>
      <c r="CB113" s="1" t="n">
        <f aca="false">+(AK113+AW113)/2</f>
        <v>15.825</v>
      </c>
      <c r="CC113" s="1" t="n">
        <f aca="false">+(AL113+AO113+AX113)/3</f>
        <v>20.68</v>
      </c>
      <c r="CD113" s="1" t="n">
        <f aca="false">+(AM113+AQ113)/2</f>
        <v>18.1</v>
      </c>
      <c r="CE113" s="1" t="n">
        <f aca="false">+AP113</f>
        <v>15.71</v>
      </c>
      <c r="CF113" s="1"/>
      <c r="CG113" s="1" t="n">
        <f aca="false">+(BG113+BJ113)/2</f>
        <v>-70.5732926051272</v>
      </c>
      <c r="CH113" s="1" t="n">
        <f aca="false">+(AZ113+BL113)/2</f>
        <v>-33.421317454256</v>
      </c>
      <c r="CI113" s="1" t="n">
        <f aca="false">+(BA113+BD113+BM113)/3</f>
        <v>-15.5122739112239</v>
      </c>
      <c r="CJ113" s="1" t="n">
        <f aca="false">+(BB113+BF113)/2</f>
        <v>-21.2296455267412</v>
      </c>
      <c r="CK113" s="3" t="n">
        <f aca="false">+BE113</f>
        <v>-32.925297840408</v>
      </c>
    </row>
    <row r="114" customFormat="false" ht="12.75" hidden="false" customHeight="false" outlineLevel="0" collapsed="false">
      <c r="A114" s="2" t="n">
        <v>325</v>
      </c>
      <c r="B114" s="2" t="n">
        <v>700</v>
      </c>
      <c r="C114" s="1" t="n">
        <f aca="false">A114+B114/2400</f>
        <v>325.291666666667</v>
      </c>
      <c r="D114" s="2" t="n">
        <v>12.51</v>
      </c>
      <c r="E114" s="2" t="n">
        <v>-1.908</v>
      </c>
      <c r="F114" s="2" t="n">
        <v>3.997</v>
      </c>
      <c r="G114" s="2" t="n">
        <v>9.53</v>
      </c>
      <c r="H114" s="2" t="n">
        <v>8.5</v>
      </c>
      <c r="I114" s="2" t="n">
        <v>11.41</v>
      </c>
      <c r="J114" s="2" t="n">
        <v>-6999</v>
      </c>
      <c r="K114" s="2" t="n">
        <v>7.68</v>
      </c>
      <c r="L114" s="2" t="n">
        <v>6.937</v>
      </c>
      <c r="M114" s="2" t="n">
        <v>10.1</v>
      </c>
      <c r="N114" s="2" t="n">
        <v>4.866</v>
      </c>
      <c r="O114" s="2" t="n">
        <v>-13.15</v>
      </c>
      <c r="P114" s="2" t="n">
        <v>-6999</v>
      </c>
      <c r="Q114" s="2" t="n">
        <v>-2.306</v>
      </c>
      <c r="R114" s="2" t="n">
        <v>-6999</v>
      </c>
      <c r="S114" s="2" t="n">
        <v>-1.432</v>
      </c>
      <c r="T114" s="2" t="n">
        <v>-2.312</v>
      </c>
      <c r="U114" s="2" t="n">
        <v>6999</v>
      </c>
      <c r="V114" s="2" t="n">
        <v>9.07</v>
      </c>
      <c r="W114" s="2" t="n">
        <v>3.419</v>
      </c>
      <c r="X114" s="2" t="n">
        <v>4.18</v>
      </c>
      <c r="Y114" s="2" t="n">
        <v>2.81</v>
      </c>
      <c r="Z114" s="2" t="n">
        <v>4.719</v>
      </c>
      <c r="AA114" s="2" t="n">
        <v>8.67</v>
      </c>
      <c r="AB114" s="2" t="n">
        <v>6.915</v>
      </c>
      <c r="AC114" s="2" t="n">
        <v>18.95</v>
      </c>
      <c r="AD114" s="2" t="n">
        <v>10.61</v>
      </c>
      <c r="AE114" s="2" t="n">
        <v>1.407</v>
      </c>
      <c r="AF114" s="2" t="n">
        <v>16.77</v>
      </c>
      <c r="AG114" s="2" t="n">
        <v>8.37</v>
      </c>
      <c r="AH114" s="2" t="n">
        <v>7.76</v>
      </c>
      <c r="AI114" s="2" t="n">
        <v>2.501</v>
      </c>
      <c r="AJ114" s="2" t="n">
        <v>0.016</v>
      </c>
      <c r="AK114" s="2" t="n">
        <v>15.45</v>
      </c>
      <c r="AL114" s="2" t="n">
        <v>20.72</v>
      </c>
      <c r="AM114" s="2" t="n">
        <v>19.5</v>
      </c>
      <c r="AN114" s="2" t="n">
        <v>21.98</v>
      </c>
      <c r="AO114" s="2" t="n">
        <v>18.81</v>
      </c>
      <c r="AP114" s="2" t="n">
        <v>15.66</v>
      </c>
      <c r="AQ114" s="2" t="n">
        <v>16.76</v>
      </c>
      <c r="AR114" s="2" t="n">
        <v>12.38</v>
      </c>
      <c r="AS114" s="2" t="n">
        <v>14.74</v>
      </c>
      <c r="AT114" s="2" t="n">
        <v>27.07</v>
      </c>
      <c r="AU114" s="2" t="n">
        <v>12.84</v>
      </c>
      <c r="AV114" s="2" t="n">
        <v>15.83</v>
      </c>
      <c r="AW114" s="2" t="n">
        <v>16.19</v>
      </c>
      <c r="AX114" s="2" t="n">
        <v>22.77</v>
      </c>
      <c r="AY114" s="1" t="n">
        <f aca="false">-(2.678+0.003892*U114*1000)*(1-0.01201*F114)</f>
        <v>-25935.0241181396</v>
      </c>
      <c r="AZ114" s="1" t="n">
        <f aca="false">-(2.678+0.003892*V114*1000)*(1-0.01201*G114)</f>
        <v>-33.631606256268</v>
      </c>
      <c r="BA114" s="1" t="n">
        <f aca="false">-(2.678+0.003892*W114*1000)*(1-0.01201*H114)</f>
        <v>-14.35294500042</v>
      </c>
      <c r="BB114" s="1" t="n">
        <f aca="false">-(2.678+0.003892*X114*1000)*(1-0.01201*I114)</f>
        <v>-16.350235202304</v>
      </c>
      <c r="BC114" s="1" t="n">
        <f aca="false">-(2.678+0.003892*Y114*1000)*(1-0.01201*J114)</f>
        <v>-1158.0237060148</v>
      </c>
      <c r="BD114" s="1" t="n">
        <f aca="false">-(2.678+0.003892*Z114*1000)*(1-0.01201*K114)</f>
        <v>-19.1032846823936</v>
      </c>
      <c r="BE114" s="1" t="n">
        <f aca="false">-(2.678+0.003892*AA114*1000)*(1-0.01201*L114)</f>
        <v>-33.3872304306732</v>
      </c>
      <c r="BF114" s="1" t="n">
        <f aca="false">-(2.678+0.003892*AB114*1000)*(1-0.01201*M114)</f>
        <v>-26.00174027482</v>
      </c>
      <c r="BG114" s="1" t="n">
        <f aca="false">-(2.678+0.003892*AC114*1000)*(1-0.01201*N114)</f>
        <v>-71.964698539276</v>
      </c>
      <c r="BH114" s="1" t="n">
        <f aca="false">-(2.678+0.003892*AD114*1000)*(1-0.01201*O114)</f>
        <v>-50.91670286978</v>
      </c>
      <c r="BI114" s="1" t="n">
        <f aca="false">-(2.678+0.003892*AE114*1000)*(1-0.01201*P114)</f>
        <v>-693.56659301156</v>
      </c>
      <c r="BJ114" s="1" t="n">
        <f aca="false">-(2.678+0.003892*AF114*1000)*(1-0.01201*Q114)</f>
        <v>-69.8286318106104</v>
      </c>
      <c r="BK114" s="1" t="n">
        <f aca="false">-(2.678+0.003892*AG114*1000)*(1-0.01201*R114)</f>
        <v>-2998.6377817796</v>
      </c>
      <c r="BL114" s="1" t="n">
        <f aca="false">-(2.678+0.003892*AH114*1000)*(1-0.01201*S114)</f>
        <v>-33.4453993857344</v>
      </c>
      <c r="BM114" s="1" t="n">
        <f aca="false">-(2.678+0.003892*AI114*1000)*(1-0.01201*T114)</f>
        <v>-12.756534494591</v>
      </c>
      <c r="BN114" s="2"/>
      <c r="BO114" s="3" t="n">
        <f aca="false">+(F114+N114+Q114)/3</f>
        <v>2.18566666666667</v>
      </c>
      <c r="BP114" s="3" t="n">
        <f aca="false">+(G114+S114)/2</f>
        <v>4.049</v>
      </c>
      <c r="BQ114" s="3" t="n">
        <f aca="false">+(H114+K114+T114)/3</f>
        <v>4.62266666666667</v>
      </c>
      <c r="BR114" s="3" t="n">
        <f aca="false">+(I114+M114)/2</f>
        <v>10.755</v>
      </c>
      <c r="BS114" s="3" t="n">
        <f aca="false">+(L114)</f>
        <v>6.937</v>
      </c>
      <c r="BT114" s="2"/>
      <c r="BU114" s="1" t="n">
        <f aca="false">+(AC114+AF114)/2</f>
        <v>17.86</v>
      </c>
      <c r="BV114" s="1" t="n">
        <f aca="false">+(V114+H114)/2</f>
        <v>8.785</v>
      </c>
      <c r="BW114" s="1" t="n">
        <f aca="false">+(W114+Z114+AI114)/3</f>
        <v>3.54633333333333</v>
      </c>
      <c r="BX114" s="1" t="n">
        <f aca="false">+(X114+AB114)/2</f>
        <v>5.5475</v>
      </c>
      <c r="BY114" s="1" t="n">
        <f aca="false">+L114</f>
        <v>6.937</v>
      </c>
      <c r="BZ114" s="1"/>
      <c r="CA114" s="1" t="n">
        <f aca="false">+(AR114+AU114)/2</f>
        <v>12.61</v>
      </c>
      <c r="CB114" s="1" t="n">
        <f aca="false">+(AK114+AW114)/2</f>
        <v>15.82</v>
      </c>
      <c r="CC114" s="1" t="n">
        <f aca="false">+(AL114+AO114+AX114)/3</f>
        <v>20.7666666666667</v>
      </c>
      <c r="CD114" s="1" t="n">
        <f aca="false">+(AM114+AQ114)/2</f>
        <v>18.13</v>
      </c>
      <c r="CE114" s="1" t="n">
        <f aca="false">+AP114</f>
        <v>15.66</v>
      </c>
      <c r="CF114" s="1"/>
      <c r="CG114" s="1" t="n">
        <f aca="false">+(BG114+BJ114)/2</f>
        <v>-70.8966651749432</v>
      </c>
      <c r="CH114" s="1" t="n">
        <f aca="false">+(AZ114+BL114)/2</f>
        <v>-33.5385028210012</v>
      </c>
      <c r="CI114" s="1" t="n">
        <f aca="false">+(BA114+BD114+BM114)/3</f>
        <v>-15.4042547258015</v>
      </c>
      <c r="CJ114" s="1" t="n">
        <f aca="false">+(BB114+BF114)/2</f>
        <v>-21.175987738562</v>
      </c>
      <c r="CK114" s="3" t="n">
        <f aca="false">+BE114</f>
        <v>-33.3872304306732</v>
      </c>
    </row>
    <row r="115" customFormat="false" ht="12.75" hidden="false" customHeight="false" outlineLevel="0" collapsed="false">
      <c r="A115" s="2" t="n">
        <v>325</v>
      </c>
      <c r="B115" s="2" t="n">
        <v>800</v>
      </c>
      <c r="C115" s="1" t="n">
        <f aca="false">A115+B115/2400</f>
        <v>325.333333333333</v>
      </c>
      <c r="D115" s="2" t="n">
        <v>12.51</v>
      </c>
      <c r="E115" s="2" t="n">
        <v>-1.958</v>
      </c>
      <c r="F115" s="2" t="n">
        <v>3.733</v>
      </c>
      <c r="G115" s="2" t="n">
        <v>9.25</v>
      </c>
      <c r="H115" s="2" t="n">
        <v>8.15</v>
      </c>
      <c r="I115" s="2" t="n">
        <v>11.2</v>
      </c>
      <c r="J115" s="2" t="n">
        <v>-6999</v>
      </c>
      <c r="K115" s="2" t="n">
        <v>7.36</v>
      </c>
      <c r="L115" s="2" t="n">
        <v>6.612</v>
      </c>
      <c r="M115" s="2" t="n">
        <v>9.81</v>
      </c>
      <c r="N115" s="2" t="n">
        <v>4.669</v>
      </c>
      <c r="O115" s="2" t="n">
        <v>-25.88</v>
      </c>
      <c r="P115" s="2" t="n">
        <v>-6999</v>
      </c>
      <c r="Q115" s="2" t="n">
        <v>-1.858</v>
      </c>
      <c r="R115" s="2" t="n">
        <v>-6999</v>
      </c>
      <c r="S115" s="2" t="n">
        <v>-1.347</v>
      </c>
      <c r="T115" s="2" t="n">
        <v>-1.845</v>
      </c>
      <c r="U115" s="2" t="n">
        <v>6999</v>
      </c>
      <c r="V115" s="2" t="n">
        <v>9.16</v>
      </c>
      <c r="W115" s="2" t="n">
        <v>3.397</v>
      </c>
      <c r="X115" s="2" t="n">
        <v>4.144</v>
      </c>
      <c r="Y115" s="2" t="n">
        <v>2.784</v>
      </c>
      <c r="Z115" s="2" t="n">
        <v>4.666</v>
      </c>
      <c r="AA115" s="2" t="n">
        <v>8.77</v>
      </c>
      <c r="AB115" s="2" t="n">
        <v>6.907</v>
      </c>
      <c r="AC115" s="2" t="n">
        <v>19.02</v>
      </c>
      <c r="AD115" s="2" t="n">
        <v>10.59</v>
      </c>
      <c r="AE115" s="2" t="n">
        <v>1.407</v>
      </c>
      <c r="AF115" s="2" t="n">
        <v>16.79</v>
      </c>
      <c r="AG115" s="2" t="n">
        <v>8.35</v>
      </c>
      <c r="AH115" s="2" t="n">
        <v>7.71</v>
      </c>
      <c r="AI115" s="2" t="n">
        <v>2.449</v>
      </c>
      <c r="AJ115" s="2" t="n">
        <v>0.045</v>
      </c>
      <c r="AK115" s="2" t="n">
        <v>15.4</v>
      </c>
      <c r="AL115" s="2" t="n">
        <v>20.76</v>
      </c>
      <c r="AM115" s="2" t="n">
        <v>19.56</v>
      </c>
      <c r="AN115" s="2" t="n">
        <v>22.04</v>
      </c>
      <c r="AO115" s="2" t="n">
        <v>18.87</v>
      </c>
      <c r="AP115" s="2" t="n">
        <v>15.61</v>
      </c>
      <c r="AQ115" s="2" t="n">
        <v>16.77</v>
      </c>
      <c r="AR115" s="2" t="n">
        <v>12.36</v>
      </c>
      <c r="AS115" s="2" t="n">
        <v>14.74</v>
      </c>
      <c r="AT115" s="2" t="n">
        <v>27.07</v>
      </c>
      <c r="AU115" s="2" t="n">
        <v>12.84</v>
      </c>
      <c r="AV115" s="2" t="n">
        <v>15.84</v>
      </c>
      <c r="AW115" s="2" t="n">
        <v>16.22</v>
      </c>
      <c r="AX115" s="2" t="n">
        <v>22.91</v>
      </c>
      <c r="AY115" s="1" t="n">
        <f aca="false">-(2.678+0.003892*U115*1000)*(1-0.01201*F115)</f>
        <v>-26021.4011851426</v>
      </c>
      <c r="AZ115" s="1" t="n">
        <f aca="false">-(2.678+0.003892*V115*1000)*(1-0.01201*G115)</f>
        <v>-34.0706866734</v>
      </c>
      <c r="BA115" s="1" t="n">
        <f aca="false">-(2.678+0.003892*W115*1000)*(1-0.01201*H115)</f>
        <v>-14.342893894194</v>
      </c>
      <c r="BB115" s="1" t="n">
        <f aca="false">-(2.678+0.003892*X115*1000)*(1-0.01201*I115)</f>
        <v>-16.276755066624</v>
      </c>
      <c r="BC115" s="1" t="n">
        <f aca="false">-(2.678+0.003892*Y115*1000)*(1-0.01201*J115)</f>
        <v>-1149.41651789072</v>
      </c>
      <c r="BD115" s="1" t="n">
        <f aca="false">-(2.678+0.003892*Z115*1000)*(1-0.01201*K115)</f>
        <v>-18.9961197988608</v>
      </c>
      <c r="BE115" s="1" t="n">
        <f aca="false">-(2.678+0.003892*AA115*1000)*(1-0.01201*L115)</f>
        <v>-33.8876867782992</v>
      </c>
      <c r="BF115" s="1" t="n">
        <f aca="false">-(2.678+0.003892*AB115*1000)*(1-0.01201*M115)</f>
        <v>-26.0773357800036</v>
      </c>
      <c r="BG115" s="1" t="n">
        <f aca="false">-(2.678+0.003892*AC115*1000)*(1-0.01201*N115)</f>
        <v>-72.4026959501904</v>
      </c>
      <c r="BH115" s="1" t="n">
        <f aca="false">-(2.678+0.003892*AD115*1000)*(1-0.01201*O115)</f>
        <v>-57.537447436464</v>
      </c>
      <c r="BI115" s="1" t="n">
        <f aca="false">-(2.678+0.003892*AE115*1000)*(1-0.01201*P115)</f>
        <v>-693.56659301156</v>
      </c>
      <c r="BJ115" s="1" t="n">
        <f aca="false">-(2.678+0.003892*AF115*1000)*(1-0.01201*Q115)</f>
        <v>-69.5426221638344</v>
      </c>
      <c r="BK115" s="1" t="n">
        <f aca="false">-(2.678+0.003892*AG115*1000)*(1-0.01201*R115)</f>
        <v>-2992.016867838</v>
      </c>
      <c r="BL115" s="1" t="n">
        <f aca="false">-(2.678+0.003892*AH115*1000)*(1-0.01201*S115)</f>
        <v>-33.2140857837404</v>
      </c>
      <c r="BM115" s="1" t="n">
        <f aca="false">-(2.678+0.003892*AI115*1000)*(1-0.01201*T115)</f>
        <v>-12.4800517725426</v>
      </c>
      <c r="BN115" s="2"/>
      <c r="BO115" s="3" t="n">
        <f aca="false">+(F115+N115+Q115)/3</f>
        <v>2.18133333333333</v>
      </c>
      <c r="BP115" s="3" t="n">
        <f aca="false">+(G115+S115)/2</f>
        <v>3.9515</v>
      </c>
      <c r="BQ115" s="3" t="n">
        <f aca="false">+(H115+K115+T115)/3</f>
        <v>4.555</v>
      </c>
      <c r="BR115" s="3" t="n">
        <f aca="false">+(I115+M115)/2</f>
        <v>10.505</v>
      </c>
      <c r="BS115" s="3" t="n">
        <f aca="false">+(L115)</f>
        <v>6.612</v>
      </c>
      <c r="BT115" s="2"/>
      <c r="BU115" s="1" t="n">
        <f aca="false">+(AC115+AF115)/2</f>
        <v>17.905</v>
      </c>
      <c r="BV115" s="1" t="n">
        <f aca="false">+(V115+H115)/2</f>
        <v>8.655</v>
      </c>
      <c r="BW115" s="1" t="n">
        <f aca="false">+(W115+Z115+AI115)/3</f>
        <v>3.504</v>
      </c>
      <c r="BX115" s="1" t="n">
        <f aca="false">+(X115+AB115)/2</f>
        <v>5.5255</v>
      </c>
      <c r="BY115" s="1" t="n">
        <f aca="false">+L115</f>
        <v>6.612</v>
      </c>
      <c r="BZ115" s="1"/>
      <c r="CA115" s="1" t="n">
        <f aca="false">+(AR115+AU115)/2</f>
        <v>12.6</v>
      </c>
      <c r="CB115" s="1" t="n">
        <f aca="false">+(AK115+AW115)/2</f>
        <v>15.81</v>
      </c>
      <c r="CC115" s="1" t="n">
        <f aca="false">+(AL115+AO115+AX115)/3</f>
        <v>20.8466666666667</v>
      </c>
      <c r="CD115" s="1" t="n">
        <f aca="false">+(AM115+AQ115)/2</f>
        <v>18.165</v>
      </c>
      <c r="CE115" s="1" t="n">
        <f aca="false">+AP115</f>
        <v>15.61</v>
      </c>
      <c r="CF115" s="1"/>
      <c r="CG115" s="1" t="n">
        <f aca="false">+(BG115+BJ115)/2</f>
        <v>-70.9726590570124</v>
      </c>
      <c r="CH115" s="1" t="n">
        <f aca="false">+(AZ115+BL115)/2</f>
        <v>-33.6423862285702</v>
      </c>
      <c r="CI115" s="1" t="n">
        <f aca="false">+(BA115+BD115+BM115)/3</f>
        <v>-15.2730218218658</v>
      </c>
      <c r="CJ115" s="1" t="n">
        <f aca="false">+(BB115+BF115)/2</f>
        <v>-21.1770454233138</v>
      </c>
      <c r="CK115" s="3" t="n">
        <f aca="false">+BE115</f>
        <v>-33.8876867782992</v>
      </c>
    </row>
    <row r="116" customFormat="false" ht="12.75" hidden="false" customHeight="false" outlineLevel="0" collapsed="false">
      <c r="A116" s="2" t="n">
        <v>325</v>
      </c>
      <c r="B116" s="2" t="n">
        <v>900</v>
      </c>
      <c r="C116" s="1" t="n">
        <f aca="false">A116+B116/2400</f>
        <v>325.375</v>
      </c>
      <c r="D116" s="2" t="n">
        <v>12.52</v>
      </c>
      <c r="E116" s="2" t="n">
        <v>1.25</v>
      </c>
      <c r="F116" s="2" t="n">
        <v>3.549</v>
      </c>
      <c r="G116" s="2" t="n">
        <v>8.76</v>
      </c>
      <c r="H116" s="2" t="n">
        <v>7.46</v>
      </c>
      <c r="I116" s="2" t="n">
        <v>10.56</v>
      </c>
      <c r="J116" s="2" t="n">
        <v>-6999</v>
      </c>
      <c r="K116" s="2" t="n">
        <v>6.943</v>
      </c>
      <c r="L116" s="2" t="n">
        <v>6.059</v>
      </c>
      <c r="M116" s="2" t="n">
        <v>8.79</v>
      </c>
      <c r="N116" s="2" t="n">
        <v>5.93</v>
      </c>
      <c r="O116" s="2" t="n">
        <v>-3.024</v>
      </c>
      <c r="P116" s="2" t="n">
        <v>-6999</v>
      </c>
      <c r="Q116" s="2" t="n">
        <v>2.753</v>
      </c>
      <c r="R116" s="2" t="n">
        <v>-6999</v>
      </c>
      <c r="S116" s="2" t="n">
        <v>4.299</v>
      </c>
      <c r="T116" s="2" t="n">
        <v>3.392</v>
      </c>
      <c r="U116" s="2" t="n">
        <v>6999</v>
      </c>
      <c r="V116" s="2" t="n">
        <v>9.26</v>
      </c>
      <c r="W116" s="2" t="n">
        <v>3.371</v>
      </c>
      <c r="X116" s="2" t="n">
        <v>4.113</v>
      </c>
      <c r="Y116" s="2" t="n">
        <v>2.758</v>
      </c>
      <c r="Z116" s="2" t="n">
        <v>4.608</v>
      </c>
      <c r="AA116" s="2" t="n">
        <v>8.84</v>
      </c>
      <c r="AB116" s="2" t="n">
        <v>6.906</v>
      </c>
      <c r="AC116" s="2" t="n">
        <v>19.04</v>
      </c>
      <c r="AD116" s="2" t="n">
        <v>10.58</v>
      </c>
      <c r="AE116" s="2" t="n">
        <v>1.408</v>
      </c>
      <c r="AF116" s="2" t="n">
        <v>16.79</v>
      </c>
      <c r="AG116" s="2" t="n">
        <v>8.35</v>
      </c>
      <c r="AH116" s="2" t="n">
        <v>7.67</v>
      </c>
      <c r="AI116" s="2" t="n">
        <v>2.388</v>
      </c>
      <c r="AJ116" s="2" t="n">
        <v>2.387</v>
      </c>
      <c r="AK116" s="2" t="n">
        <v>15.35</v>
      </c>
      <c r="AL116" s="2" t="n">
        <v>20.81</v>
      </c>
      <c r="AM116" s="2" t="n">
        <v>19.6</v>
      </c>
      <c r="AN116" s="2" t="n">
        <v>22.11</v>
      </c>
      <c r="AO116" s="2" t="n">
        <v>18.94</v>
      </c>
      <c r="AP116" s="2" t="n">
        <v>15.57</v>
      </c>
      <c r="AQ116" s="2" t="n">
        <v>16.77</v>
      </c>
      <c r="AR116" s="2" t="n">
        <v>12.36</v>
      </c>
      <c r="AS116" s="2" t="n">
        <v>14.75</v>
      </c>
      <c r="AT116" s="2" t="n">
        <v>27.06</v>
      </c>
      <c r="AU116" s="2" t="n">
        <v>12.84</v>
      </c>
      <c r="AV116" s="2" t="n">
        <v>15.84</v>
      </c>
      <c r="AW116" s="2" t="n">
        <v>16.25</v>
      </c>
      <c r="AX116" s="2" t="n">
        <v>23.09</v>
      </c>
      <c r="AY116" s="1" t="n">
        <f aca="false">-(2.678+0.003892*U116*1000)*(1-0.01201*F116)</f>
        <v>-26081.6033833569</v>
      </c>
      <c r="AZ116" s="1" t="n">
        <f aca="false">-(2.678+0.003892*V116*1000)*(1-0.01201*G116)</f>
        <v>-34.644500559808</v>
      </c>
      <c r="BA116" s="1" t="n">
        <f aca="false">-(2.678+0.003892*W116*1000)*(1-0.01201*H116)</f>
        <v>-14.3825226016328</v>
      </c>
      <c r="BB116" s="1" t="n">
        <f aca="false">-(2.678+0.003892*X116*1000)*(1-0.01201*I116)</f>
        <v>-16.3159587108224</v>
      </c>
      <c r="BC116" s="1" t="n">
        <f aca="false">-(2.678+0.003892*Y116*1000)*(1-0.01201*J116)</f>
        <v>-1140.80932976664</v>
      </c>
      <c r="BD116" s="1" t="n">
        <f aca="false">-(2.678+0.003892*Z116*1000)*(1-0.01201*K116)</f>
        <v>-18.8935674993355</v>
      </c>
      <c r="BE116" s="1" t="n">
        <f aca="false">-(2.678+0.003892*AA116*1000)*(1-0.01201*L116)</f>
        <v>-34.3847820018248</v>
      </c>
      <c r="BF116" s="1" t="n">
        <f aca="false">-(2.678+0.003892*AB116*1000)*(1-0.01201*M116)</f>
        <v>-26.4359711012792</v>
      </c>
      <c r="BG116" s="1" t="n">
        <f aca="false">-(2.678+0.003892*AC116*1000)*(1-0.01201*N116)</f>
        <v>-71.313342497576</v>
      </c>
      <c r="BH116" s="1" t="n">
        <f aca="false">-(2.678+0.003892*AD116*1000)*(1-0.01201*O116)</f>
        <v>-45.4481094897664</v>
      </c>
      <c r="BI116" s="1" t="n">
        <f aca="false">-(2.678+0.003892*AE116*1000)*(1-0.01201*P116)</f>
        <v>-693.89763870864</v>
      </c>
      <c r="BJ116" s="1" t="n">
        <f aca="false">-(2.678+0.003892*AF116*1000)*(1-0.01201*Q116)</f>
        <v>-65.7755439520796</v>
      </c>
      <c r="BK116" s="1" t="n">
        <f aca="false">-(2.678+0.003892*AG116*1000)*(1-0.01201*R116)</f>
        <v>-2992.016867838</v>
      </c>
      <c r="BL116" s="1" t="n">
        <f aca="false">-(2.678+0.003892*AH116*1000)*(1-0.01201*S116)</f>
        <v>-30.8501024824564</v>
      </c>
      <c r="BM116" s="1" t="n">
        <f aca="false">-(2.678+0.003892*AI116*1000)*(1-0.01201*T116)</f>
        <v>-11.4843777109197</v>
      </c>
      <c r="BN116" s="2"/>
      <c r="BO116" s="3" t="n">
        <f aca="false">+(F116+N116+Q116)/3</f>
        <v>4.07733333333333</v>
      </c>
      <c r="BP116" s="3" t="n">
        <f aca="false">+(G116+S116)/2</f>
        <v>6.5295</v>
      </c>
      <c r="BQ116" s="3" t="n">
        <f aca="false">+(H116+K116+T116)/3</f>
        <v>5.93166666666667</v>
      </c>
      <c r="BR116" s="3" t="n">
        <f aca="false">+(I116+M116)/2</f>
        <v>9.675</v>
      </c>
      <c r="BS116" s="3" t="n">
        <f aca="false">+(L116)</f>
        <v>6.059</v>
      </c>
      <c r="BT116" s="2"/>
      <c r="BU116" s="1" t="n">
        <f aca="false">+(AC116+AF116)/2</f>
        <v>17.915</v>
      </c>
      <c r="BV116" s="1" t="n">
        <f aca="false">+(V116+H116)/2</f>
        <v>8.36</v>
      </c>
      <c r="BW116" s="1" t="n">
        <f aca="false">+(W116+Z116+AI116)/3</f>
        <v>3.45566666666667</v>
      </c>
      <c r="BX116" s="1" t="n">
        <f aca="false">+(X116+AB116)/2</f>
        <v>5.5095</v>
      </c>
      <c r="BY116" s="1" t="n">
        <f aca="false">+L116</f>
        <v>6.059</v>
      </c>
      <c r="BZ116" s="1"/>
      <c r="CA116" s="1" t="n">
        <f aca="false">+(AR116+AU116)/2</f>
        <v>12.6</v>
      </c>
      <c r="CB116" s="1" t="n">
        <f aca="false">+(AK116+AW116)/2</f>
        <v>15.8</v>
      </c>
      <c r="CC116" s="1" t="n">
        <f aca="false">+(AL116+AO116+AX116)/3</f>
        <v>20.9466666666667</v>
      </c>
      <c r="CD116" s="1" t="n">
        <f aca="false">+(AM116+AQ116)/2</f>
        <v>18.185</v>
      </c>
      <c r="CE116" s="1" t="n">
        <f aca="false">+AP116</f>
        <v>15.57</v>
      </c>
      <c r="CF116" s="1"/>
      <c r="CG116" s="1" t="n">
        <f aca="false">+(BG116+BJ116)/2</f>
        <v>-68.5444432248278</v>
      </c>
      <c r="CH116" s="1" t="n">
        <f aca="false">+(AZ116+BL116)/2</f>
        <v>-32.7473015211322</v>
      </c>
      <c r="CI116" s="1" t="n">
        <f aca="false">+(BA116+BD116+BM116)/3</f>
        <v>-14.920155937296</v>
      </c>
      <c r="CJ116" s="1" t="n">
        <f aca="false">+(BB116+BF116)/2</f>
        <v>-21.3759649060508</v>
      </c>
      <c r="CK116" s="3" t="n">
        <f aca="false">+BE116</f>
        <v>-34.3847820018248</v>
      </c>
    </row>
    <row r="117" customFormat="false" ht="12.75" hidden="false" customHeight="false" outlineLevel="0" collapsed="false">
      <c r="A117" s="2" t="n">
        <v>325</v>
      </c>
      <c r="B117" s="2" t="n">
        <v>1000</v>
      </c>
      <c r="C117" s="1" t="n">
        <f aca="false">A117+B117/2400</f>
        <v>325.416666666667</v>
      </c>
      <c r="D117" s="2" t="n">
        <v>12.54</v>
      </c>
      <c r="E117" s="2" t="n">
        <v>7.1</v>
      </c>
      <c r="F117" s="2" t="n">
        <v>4.49</v>
      </c>
      <c r="G117" s="2" t="n">
        <v>8.92</v>
      </c>
      <c r="H117" s="2" t="n">
        <v>7.61</v>
      </c>
      <c r="I117" s="2" t="n">
        <v>10.81</v>
      </c>
      <c r="J117" s="2" t="n">
        <v>-6999</v>
      </c>
      <c r="K117" s="2" t="n">
        <v>7.36</v>
      </c>
      <c r="L117" s="2" t="n">
        <v>6.489</v>
      </c>
      <c r="M117" s="2" t="n">
        <v>8.83</v>
      </c>
      <c r="N117" s="2" t="n">
        <v>7.05</v>
      </c>
      <c r="O117" s="2" t="n">
        <v>3.19</v>
      </c>
      <c r="P117" s="2" t="n">
        <v>-6999</v>
      </c>
      <c r="Q117" s="2" t="n">
        <v>8.57</v>
      </c>
      <c r="R117" s="2" t="n">
        <v>-6999</v>
      </c>
      <c r="S117" s="2" t="n">
        <v>14.2</v>
      </c>
      <c r="T117" s="2" t="n">
        <v>10.72</v>
      </c>
      <c r="U117" s="2" t="n">
        <v>-4428</v>
      </c>
      <c r="V117" s="2" t="n">
        <v>9.24</v>
      </c>
      <c r="W117" s="2" t="n">
        <v>3.315</v>
      </c>
      <c r="X117" s="2" t="n">
        <v>4.082</v>
      </c>
      <c r="Y117" s="2" t="n">
        <v>2.726</v>
      </c>
      <c r="Z117" s="2" t="n">
        <v>4.509</v>
      </c>
      <c r="AA117" s="2" t="n">
        <v>8.88</v>
      </c>
      <c r="AB117" s="2" t="n">
        <v>6.893</v>
      </c>
      <c r="AC117" s="2" t="n">
        <v>18.75</v>
      </c>
      <c r="AD117" s="2" t="n">
        <v>10.54</v>
      </c>
      <c r="AE117" s="2" t="n">
        <v>1.404</v>
      </c>
      <c r="AF117" s="2" t="n">
        <v>16.6</v>
      </c>
      <c r="AG117" s="2" t="n">
        <v>8.34</v>
      </c>
      <c r="AH117" s="2" t="n">
        <v>7.61</v>
      </c>
      <c r="AI117" s="2" t="n">
        <v>2.349</v>
      </c>
      <c r="AJ117" s="2" t="n">
        <v>0</v>
      </c>
      <c r="AK117" s="2" t="n">
        <v>15.36</v>
      </c>
      <c r="AL117" s="2" t="n">
        <v>20.92</v>
      </c>
      <c r="AM117" s="2" t="n">
        <v>19.65</v>
      </c>
      <c r="AN117" s="2" t="n">
        <v>22.18</v>
      </c>
      <c r="AO117" s="2" t="n">
        <v>19.07</v>
      </c>
      <c r="AP117" s="2" t="n">
        <v>15.55</v>
      </c>
      <c r="AQ117" s="2" t="n">
        <v>16.78</v>
      </c>
      <c r="AR117" s="2" t="n">
        <v>12.42</v>
      </c>
      <c r="AS117" s="2" t="n">
        <v>14.76</v>
      </c>
      <c r="AT117" s="2" t="n">
        <v>27.09</v>
      </c>
      <c r="AU117" s="2" t="n">
        <v>12.88</v>
      </c>
      <c r="AV117" s="2" t="n">
        <v>15.84</v>
      </c>
      <c r="AW117" s="2" t="n">
        <v>16.29</v>
      </c>
      <c r="AX117" s="2" t="n">
        <v>23.2</v>
      </c>
      <c r="AY117" s="1" t="n">
        <f aca="false">-(2.678+0.003892*U117*1000)*(1-0.01201*F117)</f>
        <v>16301.9127634598</v>
      </c>
      <c r="AZ117" s="1" t="n">
        <f aca="false">-(2.678+0.003892*V117*1000)*(1-0.01201*G117)</f>
        <v>-34.500599141664</v>
      </c>
      <c r="BA117" s="1" t="n">
        <f aca="false">-(2.678+0.003892*W117*1000)*(1-0.01201*H117)</f>
        <v>-14.156030589922</v>
      </c>
      <c r="BB117" s="1" t="n">
        <f aca="false">-(2.678+0.003892*X117*1000)*(1-0.01201*I117)</f>
        <v>-16.1548666282536</v>
      </c>
      <c r="BC117" s="1" t="n">
        <f aca="false">-(2.678+0.003892*Y117*1000)*(1-0.01201*J117)</f>
        <v>-1130.21586746008</v>
      </c>
      <c r="BD117" s="1" t="n">
        <f aca="false">-(2.678+0.003892*Z117*1000)*(1-0.01201*K117)</f>
        <v>-18.4390881777792</v>
      </c>
      <c r="BE117" s="1" t="n">
        <f aca="false">-(2.678+0.003892*AA117*1000)*(1-0.01201*L117)</f>
        <v>-34.3368202266056</v>
      </c>
      <c r="BF117" s="1" t="n">
        <f aca="false">-(2.678+0.003892*AB117*1000)*(1-0.01201*M117)</f>
        <v>-26.3765419456452</v>
      </c>
      <c r="BG117" s="1" t="n">
        <f aca="false">-(2.678+0.003892*AC117*1000)*(1-0.01201*N117)</f>
        <v>-69.2474226635</v>
      </c>
      <c r="BH117" s="1" t="n">
        <f aca="false">-(2.678+0.003892*AD117*1000)*(1-0.01201*O117)</f>
        <v>-42.025462229808</v>
      </c>
      <c r="BI117" s="1" t="n">
        <f aca="false">-(2.678+0.003892*AE117*1000)*(1-0.01201*P117)</f>
        <v>-692.57345592032</v>
      </c>
      <c r="BJ117" s="1" t="n">
        <f aca="false">-(2.678+0.003892*AF117*1000)*(1-0.01201*Q117)</f>
        <v>-60.35982369036</v>
      </c>
      <c r="BK117" s="1" t="n">
        <f aca="false">-(2.678+0.003892*AG117*1000)*(1-0.01201*R117)</f>
        <v>-2988.7064108672</v>
      </c>
      <c r="BL117" s="1" t="n">
        <f aca="false">-(2.678+0.003892*AH117*1000)*(1-0.01201*S117)</f>
        <v>-26.78827510296</v>
      </c>
      <c r="BM117" s="1" t="n">
        <f aca="false">-(2.678+0.003892*AI117*1000)*(1-0.01201*T117)</f>
        <v>-10.2984764418624</v>
      </c>
      <c r="BN117" s="2"/>
      <c r="BO117" s="3" t="n">
        <f aca="false">+(F117+N117+Q117)/3</f>
        <v>6.70333333333333</v>
      </c>
      <c r="BP117" s="3" t="n">
        <f aca="false">+(G117+S117)/2</f>
        <v>11.56</v>
      </c>
      <c r="BQ117" s="3" t="n">
        <f aca="false">+(H117+K117+T117)/3</f>
        <v>8.56333333333333</v>
      </c>
      <c r="BR117" s="3" t="n">
        <f aca="false">+(I117+M117)/2</f>
        <v>9.82</v>
      </c>
      <c r="BS117" s="3" t="n">
        <f aca="false">+(L117)</f>
        <v>6.489</v>
      </c>
      <c r="BT117" s="2"/>
      <c r="BU117" s="1" t="n">
        <f aca="false">+(AC117+AF117)/2</f>
        <v>17.675</v>
      </c>
      <c r="BV117" s="1" t="n">
        <f aca="false">+(V117+H117)/2</f>
        <v>8.425</v>
      </c>
      <c r="BW117" s="1" t="n">
        <f aca="false">+(W117+Z117+AI117)/3</f>
        <v>3.391</v>
      </c>
      <c r="BX117" s="1" t="n">
        <f aca="false">+(X117+AB117)/2</f>
        <v>5.4875</v>
      </c>
      <c r="BY117" s="1" t="n">
        <f aca="false">+L117</f>
        <v>6.489</v>
      </c>
      <c r="BZ117" s="1"/>
      <c r="CA117" s="1" t="n">
        <f aca="false">+(AR117+AU117)/2</f>
        <v>12.65</v>
      </c>
      <c r="CB117" s="1" t="n">
        <f aca="false">+(AK117+AW117)/2</f>
        <v>15.825</v>
      </c>
      <c r="CC117" s="1" t="n">
        <f aca="false">+(AL117+AO117+AX117)/3</f>
        <v>21.0633333333333</v>
      </c>
      <c r="CD117" s="1" t="n">
        <f aca="false">+(AM117+AQ117)/2</f>
        <v>18.215</v>
      </c>
      <c r="CE117" s="1" t="n">
        <f aca="false">+AP117</f>
        <v>15.55</v>
      </c>
      <c r="CF117" s="1"/>
      <c r="CG117" s="1" t="n">
        <f aca="false">+(BG117+BJ117)/2</f>
        <v>-64.80362317693</v>
      </c>
      <c r="CH117" s="1" t="n">
        <f aca="false">+(AZ117+BL117)/2</f>
        <v>-30.644437122312</v>
      </c>
      <c r="CI117" s="1" t="n">
        <f aca="false">+(BA117+BD117+BM117)/3</f>
        <v>-14.2978650698545</v>
      </c>
      <c r="CJ117" s="1" t="n">
        <f aca="false">+(BB117+BF117)/2</f>
        <v>-21.2657042869494</v>
      </c>
      <c r="CK117" s="3" t="n">
        <f aca="false">+BE117</f>
        <v>-34.3368202266056</v>
      </c>
    </row>
    <row r="118" customFormat="false" ht="12.75" hidden="false" customHeight="false" outlineLevel="0" collapsed="false">
      <c r="A118" s="2" t="n">
        <v>325</v>
      </c>
      <c r="B118" s="2" t="n">
        <v>1100</v>
      </c>
      <c r="C118" s="1" t="n">
        <f aca="false">A118+B118/2400</f>
        <v>325.458333333333</v>
      </c>
      <c r="D118" s="2" t="n">
        <v>12.55</v>
      </c>
      <c r="E118" s="2" t="n">
        <v>10.27</v>
      </c>
      <c r="F118" s="2" t="n">
        <v>6.307</v>
      </c>
      <c r="G118" s="2" t="n">
        <v>9.33</v>
      </c>
      <c r="H118" s="2" t="n">
        <v>8.31</v>
      </c>
      <c r="I118" s="2" t="n">
        <v>11.17</v>
      </c>
      <c r="J118" s="2" t="n">
        <v>-6999</v>
      </c>
      <c r="K118" s="2" t="n">
        <v>8.43</v>
      </c>
      <c r="L118" s="2" t="n">
        <v>7.43</v>
      </c>
      <c r="M118" s="2" t="n">
        <v>9.22</v>
      </c>
      <c r="N118" s="2" t="n">
        <v>8.22</v>
      </c>
      <c r="O118" s="2" t="n">
        <v>4.152</v>
      </c>
      <c r="P118" s="2" t="n">
        <v>-6999</v>
      </c>
      <c r="Q118" s="2" t="n">
        <v>13.92</v>
      </c>
      <c r="R118" s="2" t="n">
        <v>-6999</v>
      </c>
      <c r="S118" s="2" t="n">
        <v>20.51</v>
      </c>
      <c r="T118" s="2" t="n">
        <v>14.85</v>
      </c>
      <c r="U118" s="2" t="n">
        <v>-3797</v>
      </c>
      <c r="V118" s="2" t="n">
        <v>9.1</v>
      </c>
      <c r="W118" s="2" t="n">
        <v>3.24</v>
      </c>
      <c r="X118" s="2" t="n">
        <v>4.045</v>
      </c>
      <c r="Y118" s="2" t="n">
        <v>2.682</v>
      </c>
      <c r="Z118" s="2" t="n">
        <v>4.383</v>
      </c>
      <c r="AA118" s="2" t="n">
        <v>8.73</v>
      </c>
      <c r="AB118" s="2" t="n">
        <v>6.867</v>
      </c>
      <c r="AC118" s="2" t="n">
        <v>18.21</v>
      </c>
      <c r="AD118" s="2" t="n">
        <v>10.47</v>
      </c>
      <c r="AE118" s="2" t="n">
        <v>1.39</v>
      </c>
      <c r="AF118" s="2" t="n">
        <v>16.23</v>
      </c>
      <c r="AG118" s="2" t="n">
        <v>8.32</v>
      </c>
      <c r="AH118" s="2" t="n">
        <v>7.55</v>
      </c>
      <c r="AI118" s="2" t="n">
        <v>2.293</v>
      </c>
      <c r="AJ118" s="2" t="n">
        <v>0</v>
      </c>
      <c r="AK118" s="2" t="n">
        <v>15.43</v>
      </c>
      <c r="AL118" s="2" t="n">
        <v>21.06</v>
      </c>
      <c r="AM118" s="2" t="n">
        <v>19.7</v>
      </c>
      <c r="AN118" s="2" t="n">
        <v>22.29</v>
      </c>
      <c r="AO118" s="2" t="n">
        <v>19.23</v>
      </c>
      <c r="AP118" s="2" t="n">
        <v>15.63</v>
      </c>
      <c r="AQ118" s="2" t="n">
        <v>16.8</v>
      </c>
      <c r="AR118" s="2" t="n">
        <v>12.53</v>
      </c>
      <c r="AS118" s="2" t="n">
        <v>14.79</v>
      </c>
      <c r="AT118" s="2" t="n">
        <v>27.17</v>
      </c>
      <c r="AU118" s="2" t="n">
        <v>12.97</v>
      </c>
      <c r="AV118" s="2" t="n">
        <v>15.85</v>
      </c>
      <c r="AW118" s="2" t="n">
        <v>16.33</v>
      </c>
      <c r="AX118" s="2" t="n">
        <v>23.37</v>
      </c>
      <c r="AY118" s="1" t="n">
        <f aca="false">-(2.678+0.003892*U118*1000)*(1-0.01201*F118)</f>
        <v>13656.0644069708</v>
      </c>
      <c r="AZ118" s="1" t="n">
        <f aca="false">-(2.678+0.003892*V118*1000)*(1-0.01201*G118)</f>
        <v>-33.82650712584</v>
      </c>
      <c r="BA118" s="1" t="n">
        <f aca="false">-(2.678+0.003892*W118*1000)*(1-0.01201*H118)</f>
        <v>-13.762282222952</v>
      </c>
      <c r="BB118" s="1" t="n">
        <f aca="false">-(2.678+0.003892*X118*1000)*(1-0.01201*I118)</f>
        <v>-15.949912753062</v>
      </c>
      <c r="BC118" s="1" t="n">
        <f aca="false">-(2.678+0.003892*Y118*1000)*(1-0.01201*J118)</f>
        <v>-1115.64985678856</v>
      </c>
      <c r="BD118" s="1" t="n">
        <f aca="false">-(2.678+0.003892*Z118*1000)*(1-0.01201*K118)</f>
        <v>-17.7384141038252</v>
      </c>
      <c r="BE118" s="1" t="n">
        <f aca="false">-(2.678+0.003892*AA118*1000)*(1-0.01201*L118)</f>
        <v>-33.384262456012</v>
      </c>
      <c r="BF118" s="1" t="n">
        <f aca="false">-(2.678+0.003892*AB118*1000)*(1-0.01201*M118)</f>
        <v>-26.1483540846792</v>
      </c>
      <c r="BG118" s="1" t="n">
        <f aca="false">-(2.678+0.003892*AC118*1000)*(1-0.01201*N118)</f>
        <v>-66.290171876696</v>
      </c>
      <c r="BH118" s="1" t="n">
        <f aca="false">-(2.678+0.003892*AD118*1000)*(1-0.01201*O118)</f>
        <v>-41.2617180952352</v>
      </c>
      <c r="BI118" s="1" t="n">
        <f aca="false">-(2.678+0.003892*AE118*1000)*(1-0.01201*P118)</f>
        <v>-687.9388161612</v>
      </c>
      <c r="BJ118" s="1" t="n">
        <f aca="false">-(2.678+0.003892*AF118*1000)*(1-0.01201*Q118)</f>
        <v>-54.837218827328</v>
      </c>
      <c r="BK118" s="1" t="n">
        <f aca="false">-(2.678+0.003892*AG118*1000)*(1-0.01201*R118)</f>
        <v>-2982.0854969256</v>
      </c>
      <c r="BL118" s="1" t="n">
        <f aca="false">-(2.678+0.003892*AH118*1000)*(1-0.01201*S118)</f>
        <v>-24.16477684874</v>
      </c>
      <c r="BM118" s="1" t="n">
        <f aca="false">-(2.678+0.003892*AI118*1000)*(1-0.01201*T118)</f>
        <v>-9.533093210934</v>
      </c>
      <c r="BN118" s="2"/>
      <c r="BO118" s="3" t="n">
        <f aca="false">+(F118+N118+Q118)/3</f>
        <v>9.48233333333334</v>
      </c>
      <c r="BP118" s="3" t="n">
        <f aca="false">+(G118+S118)/2</f>
        <v>14.92</v>
      </c>
      <c r="BQ118" s="3" t="n">
        <f aca="false">+(H118+K118+T118)/3</f>
        <v>10.53</v>
      </c>
      <c r="BR118" s="3" t="n">
        <f aca="false">+(I118+M118)/2</f>
        <v>10.195</v>
      </c>
      <c r="BS118" s="3" t="n">
        <f aca="false">+(L118)</f>
        <v>7.43</v>
      </c>
      <c r="BT118" s="2"/>
      <c r="BU118" s="1" t="n">
        <f aca="false">+(AC118+AF118)/2</f>
        <v>17.22</v>
      </c>
      <c r="BV118" s="1" t="n">
        <f aca="false">+(V118+H118)/2</f>
        <v>8.705</v>
      </c>
      <c r="BW118" s="1" t="n">
        <f aca="false">+(W118+Z118+AI118)/3</f>
        <v>3.30533333333333</v>
      </c>
      <c r="BX118" s="1" t="n">
        <f aca="false">+(X118+AB118)/2</f>
        <v>5.456</v>
      </c>
      <c r="BY118" s="1" t="n">
        <f aca="false">+L118</f>
        <v>7.43</v>
      </c>
      <c r="BZ118" s="1"/>
      <c r="CA118" s="1" t="n">
        <f aca="false">+(AR118+AU118)/2</f>
        <v>12.75</v>
      </c>
      <c r="CB118" s="1" t="n">
        <f aca="false">+(AK118+AW118)/2</f>
        <v>15.88</v>
      </c>
      <c r="CC118" s="1" t="n">
        <f aca="false">+(AL118+AO118+AX118)/3</f>
        <v>21.22</v>
      </c>
      <c r="CD118" s="1" t="n">
        <f aca="false">+(AM118+AQ118)/2</f>
        <v>18.25</v>
      </c>
      <c r="CE118" s="1" t="n">
        <f aca="false">+AP118</f>
        <v>15.63</v>
      </c>
      <c r="CF118" s="1"/>
      <c r="CG118" s="1" t="n">
        <f aca="false">+(BG118+BJ118)/2</f>
        <v>-60.563695352012</v>
      </c>
      <c r="CH118" s="1" t="n">
        <f aca="false">+(AZ118+BL118)/2</f>
        <v>-28.99564198729</v>
      </c>
      <c r="CI118" s="1" t="n">
        <f aca="false">+(BA118+BD118+BM118)/3</f>
        <v>-13.6779298459037</v>
      </c>
      <c r="CJ118" s="1" t="n">
        <f aca="false">+(BB118+BF118)/2</f>
        <v>-21.0491334188706</v>
      </c>
      <c r="CK118" s="3" t="n">
        <f aca="false">+BE118</f>
        <v>-33.384262456012</v>
      </c>
    </row>
    <row r="119" customFormat="false" ht="12.75" hidden="false" customHeight="false" outlineLevel="0" collapsed="false">
      <c r="A119" s="2" t="n">
        <v>325</v>
      </c>
      <c r="B119" s="2" t="n">
        <v>1200</v>
      </c>
      <c r="C119" s="1" t="n">
        <f aca="false">A119+B119/2400</f>
        <v>325.5</v>
      </c>
      <c r="D119" s="2" t="n">
        <v>12.57</v>
      </c>
      <c r="E119" s="2" t="n">
        <v>12.2</v>
      </c>
      <c r="F119" s="2" t="n">
        <v>8.12</v>
      </c>
      <c r="G119" s="2" t="n">
        <v>9.48</v>
      </c>
      <c r="H119" s="2" t="n">
        <v>8.87</v>
      </c>
      <c r="I119" s="2" t="n">
        <v>11.11</v>
      </c>
      <c r="J119" s="2" t="n">
        <v>-6999</v>
      </c>
      <c r="K119" s="2" t="n">
        <v>9.57</v>
      </c>
      <c r="L119" s="2" t="n">
        <v>8.35</v>
      </c>
      <c r="M119" s="2" t="n">
        <v>9.31</v>
      </c>
      <c r="N119" s="2" t="n">
        <v>9.57</v>
      </c>
      <c r="O119" s="2" t="n">
        <v>4.307</v>
      </c>
      <c r="P119" s="2" t="n">
        <v>47.28</v>
      </c>
      <c r="Q119" s="2" t="n">
        <v>22.08</v>
      </c>
      <c r="R119" s="2" t="n">
        <v>-6999</v>
      </c>
      <c r="S119" s="2" t="n">
        <v>25.28</v>
      </c>
      <c r="T119" s="2" t="n">
        <v>18.97</v>
      </c>
      <c r="U119" s="2" t="n">
        <v>-3820</v>
      </c>
      <c r="V119" s="2" t="n">
        <v>8.9</v>
      </c>
      <c r="W119" s="2" t="n">
        <v>3.175</v>
      </c>
      <c r="X119" s="2" t="n">
        <v>4.006</v>
      </c>
      <c r="Y119" s="2" t="n">
        <v>2.633</v>
      </c>
      <c r="Z119" s="2" t="n">
        <v>4.254</v>
      </c>
      <c r="AA119" s="2" t="n">
        <v>8.48</v>
      </c>
      <c r="AB119" s="2" t="n">
        <v>6.879</v>
      </c>
      <c r="AC119" s="2" t="n">
        <v>17.53</v>
      </c>
      <c r="AD119" s="2" t="n">
        <v>10.38</v>
      </c>
      <c r="AE119" s="2" t="n">
        <v>1.371</v>
      </c>
      <c r="AF119" s="2" t="n">
        <v>15.75</v>
      </c>
      <c r="AG119" s="2" t="n">
        <v>8.29</v>
      </c>
      <c r="AH119" s="2" t="n">
        <v>7.48</v>
      </c>
      <c r="AI119" s="2" t="n">
        <v>2.245</v>
      </c>
      <c r="AJ119" s="2" t="n">
        <v>0</v>
      </c>
      <c r="AK119" s="2" t="n">
        <v>15.54</v>
      </c>
      <c r="AL119" s="2" t="n">
        <v>21.19</v>
      </c>
      <c r="AM119" s="2" t="n">
        <v>19.76</v>
      </c>
      <c r="AN119" s="2" t="n">
        <v>22.42</v>
      </c>
      <c r="AO119" s="2" t="n">
        <v>19.4</v>
      </c>
      <c r="AP119" s="2" t="n">
        <v>15.76</v>
      </c>
      <c r="AQ119" s="2" t="n">
        <v>16.79</v>
      </c>
      <c r="AR119" s="2" t="n">
        <v>12.67</v>
      </c>
      <c r="AS119" s="2" t="n">
        <v>14.83</v>
      </c>
      <c r="AT119" s="2" t="n">
        <v>27.28</v>
      </c>
      <c r="AU119" s="2" t="n">
        <v>13.09</v>
      </c>
      <c r="AV119" s="2" t="n">
        <v>15.87</v>
      </c>
      <c r="AW119" s="2" t="n">
        <v>16.37</v>
      </c>
      <c r="AX119" s="2" t="n">
        <v>23.52</v>
      </c>
      <c r="AY119" s="1" t="n">
        <f aca="false">-(2.678+0.003892*U119*1000)*(1-0.01201*F119)</f>
        <v>13415.1325720456</v>
      </c>
      <c r="AZ119" s="1" t="n">
        <f aca="false">-(2.678+0.003892*V119*1000)*(1-0.01201*G119)</f>
        <v>-33.06810319936</v>
      </c>
      <c r="BA119" s="1" t="n">
        <f aca="false">-(2.678+0.003892*W119*1000)*(1-0.01201*H119)</f>
        <v>-13.43343034263</v>
      </c>
      <c r="BB119" s="1" t="n">
        <f aca="false">-(2.678+0.003892*X119*1000)*(1-0.01201*I119)</f>
        <v>-15.8316522663528</v>
      </c>
      <c r="BC119" s="1" t="n">
        <f aca="false">-(2.678+0.003892*Y119*1000)*(1-0.01201*J119)</f>
        <v>-1099.42861763164</v>
      </c>
      <c r="BD119" s="1" t="n">
        <f aca="false">-(2.678+0.003892*Z119*1000)*(1-0.01201*K119)</f>
        <v>-17.0238294627224</v>
      </c>
      <c r="BE119" s="1" t="n">
        <f aca="false">-(2.678+0.003892*AA119*1000)*(1-0.01201*L119)</f>
        <v>-32.10382810764</v>
      </c>
      <c r="BF119" s="1" t="n">
        <f aca="false">-(2.678+0.003892*AB119*1000)*(1-0.01201*M119)</f>
        <v>-26.1580527886092</v>
      </c>
      <c r="BG119" s="1" t="n">
        <f aca="false">-(2.678+0.003892*AC119*1000)*(1-0.01201*N119)</f>
        <v>-62.755271776068</v>
      </c>
      <c r="BH119" s="1" t="n">
        <f aca="false">-(2.678+0.003892*AD119*1000)*(1-0.01201*O119)</f>
        <v>-40.8487150746928</v>
      </c>
      <c r="BI119" s="1" t="n">
        <f aca="false">-(2.678+0.003892*AE119*1000)*(1-0.01201*P119)</f>
        <v>-3.4633585534304</v>
      </c>
      <c r="BJ119" s="1" t="n">
        <f aca="false">-(2.678+0.003892*AF119*1000)*(1-0.01201*Q119)</f>
        <v>-47.0115279584</v>
      </c>
      <c r="BK119" s="1" t="n">
        <f aca="false">-(2.678+0.003892*AG119*1000)*(1-0.01201*R119)</f>
        <v>-2972.1541260132</v>
      </c>
      <c r="BL119" s="1" t="n">
        <f aca="false">-(2.678+0.003892*AH119*1000)*(1-0.01201*S119)</f>
        <v>-22.138260509952</v>
      </c>
      <c r="BM119" s="1" t="n">
        <f aca="false">-(2.678+0.003892*AI119*1000)*(1-0.01201*T119)</f>
        <v>-8.814740946462</v>
      </c>
      <c r="BN119" s="2"/>
      <c r="BO119" s="3" t="n">
        <f aca="false">+(F119+N119+Q119)/3</f>
        <v>13.2566666666667</v>
      </c>
      <c r="BP119" s="3" t="n">
        <f aca="false">+(G119+S119)/2</f>
        <v>17.38</v>
      </c>
      <c r="BQ119" s="3" t="n">
        <f aca="false">+(H119+K119+T119)/3</f>
        <v>12.47</v>
      </c>
      <c r="BR119" s="3" t="n">
        <f aca="false">+(I119+M119)/2</f>
        <v>10.21</v>
      </c>
      <c r="BS119" s="3" t="n">
        <f aca="false">+(L119)</f>
        <v>8.35</v>
      </c>
      <c r="BT119" s="2"/>
      <c r="BU119" s="1" t="n">
        <f aca="false">+(AC119+AF119)/2</f>
        <v>16.64</v>
      </c>
      <c r="BV119" s="1" t="n">
        <f aca="false">+(V119+H119)/2</f>
        <v>8.885</v>
      </c>
      <c r="BW119" s="1" t="n">
        <f aca="false">+(W119+Z119+AI119)/3</f>
        <v>3.22466666666667</v>
      </c>
      <c r="BX119" s="1" t="n">
        <f aca="false">+(X119+AB119)/2</f>
        <v>5.4425</v>
      </c>
      <c r="BY119" s="1" t="n">
        <f aca="false">+L119</f>
        <v>8.35</v>
      </c>
      <c r="BZ119" s="1"/>
      <c r="CA119" s="1" t="n">
        <f aca="false">+(AR119+AU119)/2</f>
        <v>12.88</v>
      </c>
      <c r="CB119" s="1" t="n">
        <f aca="false">+(AK119+AW119)/2</f>
        <v>15.955</v>
      </c>
      <c r="CC119" s="1" t="n">
        <f aca="false">+(AL119+AO119+AX119)/3</f>
        <v>21.37</v>
      </c>
      <c r="CD119" s="1" t="n">
        <f aca="false">+(AM119+AQ119)/2</f>
        <v>18.275</v>
      </c>
      <c r="CE119" s="1" t="n">
        <f aca="false">+AP119</f>
        <v>15.76</v>
      </c>
      <c r="CF119" s="1"/>
      <c r="CG119" s="1" t="n">
        <f aca="false">+(BG119+BJ119)/2</f>
        <v>-54.883399867234</v>
      </c>
      <c r="CH119" s="1" t="n">
        <f aca="false">+(AZ119+BL119)/2</f>
        <v>-27.603181854656</v>
      </c>
      <c r="CI119" s="1" t="n">
        <f aca="false">+(BA119+BD119+BM119)/3</f>
        <v>-13.0906669172715</v>
      </c>
      <c r="CJ119" s="1" t="n">
        <f aca="false">+(BB119+BF119)/2</f>
        <v>-20.994852527481</v>
      </c>
      <c r="CK119" s="3" t="n">
        <f aca="false">+BE119</f>
        <v>-32.10382810764</v>
      </c>
    </row>
    <row r="120" customFormat="false" ht="12.75" hidden="false" customHeight="false" outlineLevel="0" collapsed="false">
      <c r="A120" s="2" t="n">
        <v>325</v>
      </c>
      <c r="B120" s="2" t="n">
        <v>1300</v>
      </c>
      <c r="C120" s="1" t="n">
        <f aca="false">A120+B120/2400</f>
        <v>325.541666666667</v>
      </c>
      <c r="D120" s="2" t="n">
        <v>12.57</v>
      </c>
      <c r="E120" s="2" t="n">
        <v>13.27</v>
      </c>
      <c r="F120" s="2" t="n">
        <v>10.16</v>
      </c>
      <c r="G120" s="2" t="n">
        <v>10.06</v>
      </c>
      <c r="H120" s="2" t="n">
        <v>9.93</v>
      </c>
      <c r="I120" s="2" t="n">
        <v>11.44</v>
      </c>
      <c r="J120" s="2" t="n">
        <v>-6999</v>
      </c>
      <c r="K120" s="2" t="n">
        <v>11.03</v>
      </c>
      <c r="L120" s="2" t="n">
        <v>9.52</v>
      </c>
      <c r="M120" s="2" t="n">
        <v>9.83</v>
      </c>
      <c r="N120" s="2" t="n">
        <v>10.61</v>
      </c>
      <c r="O120" s="2" t="n">
        <v>5.721</v>
      </c>
      <c r="P120" s="2" t="n">
        <v>-6999</v>
      </c>
      <c r="Q120" s="2" t="n">
        <v>23.33</v>
      </c>
      <c r="R120" s="2" t="n">
        <v>-6999</v>
      </c>
      <c r="S120" s="2" t="n">
        <v>25.85</v>
      </c>
      <c r="T120" s="2" t="n">
        <v>24.32</v>
      </c>
      <c r="U120" s="2" t="n">
        <v>-3875</v>
      </c>
      <c r="V120" s="2" t="n">
        <v>8.68</v>
      </c>
      <c r="W120" s="2" t="n">
        <v>3.133</v>
      </c>
      <c r="X120" s="2" t="n">
        <v>3.971</v>
      </c>
      <c r="Y120" s="2" t="n">
        <v>2.588</v>
      </c>
      <c r="Z120" s="2" t="n">
        <v>4.145</v>
      </c>
      <c r="AA120" s="2" t="n">
        <v>8.19</v>
      </c>
      <c r="AB120" s="2" t="n">
        <v>6.894</v>
      </c>
      <c r="AC120" s="2" t="n">
        <v>16.8</v>
      </c>
      <c r="AD120" s="2" t="n">
        <v>10.32</v>
      </c>
      <c r="AE120" s="2" t="n">
        <v>1.355</v>
      </c>
      <c r="AF120" s="2" t="n">
        <v>15.2</v>
      </c>
      <c r="AG120" s="2" t="n">
        <v>8.26</v>
      </c>
      <c r="AH120" s="2" t="n">
        <v>7.42</v>
      </c>
      <c r="AI120" s="2" t="n">
        <v>2.205</v>
      </c>
      <c r="AJ120" s="2" t="n">
        <v>0</v>
      </c>
      <c r="AK120" s="2" t="n">
        <v>15.66</v>
      </c>
      <c r="AL120" s="2" t="n">
        <v>21.27</v>
      </c>
      <c r="AM120" s="2" t="n">
        <v>19.81</v>
      </c>
      <c r="AN120" s="2" t="n">
        <v>22.53</v>
      </c>
      <c r="AO120" s="2" t="n">
        <v>19.55</v>
      </c>
      <c r="AP120" s="2" t="n">
        <v>15.93</v>
      </c>
      <c r="AQ120" s="2" t="n">
        <v>16.78</v>
      </c>
      <c r="AR120" s="2" t="n">
        <v>12.83</v>
      </c>
      <c r="AS120" s="2" t="n">
        <v>14.86</v>
      </c>
      <c r="AT120" s="2" t="n">
        <v>27.38</v>
      </c>
      <c r="AU120" s="2" t="n">
        <v>13.23</v>
      </c>
      <c r="AV120" s="2" t="n">
        <v>15.89</v>
      </c>
      <c r="AW120" s="2" t="n">
        <v>16.41</v>
      </c>
      <c r="AX120" s="2" t="n">
        <v>23.65</v>
      </c>
      <c r="AY120" s="1" t="n">
        <f aca="false">-(2.678+0.003892*U120*1000)*(1-0.01201*F120)</f>
        <v>13238.8800134448</v>
      </c>
      <c r="AZ120" s="1" t="n">
        <f aca="false">-(2.678+0.003892*V120*1000)*(1-0.01201*G120)</f>
        <v>-32.055373264464</v>
      </c>
      <c r="BA120" s="1" t="n">
        <f aca="false">-(2.678+0.003892*W120*1000)*(1-0.01201*H120)</f>
        <v>-13.0980551007852</v>
      </c>
      <c r="BB120" s="1" t="n">
        <f aca="false">-(2.678+0.003892*X120*1000)*(1-0.01201*I120)</f>
        <v>-15.6417412087392</v>
      </c>
      <c r="BC120" s="1" t="n">
        <f aca="false">-(2.678+0.003892*Y120*1000)*(1-0.01201*J120)</f>
        <v>-1084.53156126304</v>
      </c>
      <c r="BD120" s="1" t="n">
        <f aca="false">-(2.678+0.003892*Z120*1000)*(1-0.01201*K120)</f>
        <v>-16.318528617098</v>
      </c>
      <c r="BE120" s="1" t="n">
        <f aca="false">-(2.678+0.003892*AA120*1000)*(1-0.01201*L120)</f>
        <v>-30.602800953504</v>
      </c>
      <c r="BF120" s="1" t="n">
        <f aca="false">-(2.678+0.003892*AB120*1000)*(1-0.01201*M120)</f>
        <v>-26.0256127351816</v>
      </c>
      <c r="BG120" s="1" t="n">
        <f aca="false">-(2.678+0.003892*AC120*1000)*(1-0.01201*N120)</f>
        <v>-59.39052090004</v>
      </c>
      <c r="BH120" s="1" t="n">
        <f aca="false">-(2.678+0.003892*AD120*1000)*(1-0.01201*O120)</f>
        <v>-39.8997010839176</v>
      </c>
      <c r="BI120" s="1" t="n">
        <f aca="false">-(2.678+0.003892*AE120*1000)*(1-0.01201*P120)</f>
        <v>-676.3522167634</v>
      </c>
      <c r="BJ120" s="1" t="n">
        <f aca="false">-(2.678+0.003892*AF120*1000)*(1-0.01201*Q120)</f>
        <v>-44.51025502388</v>
      </c>
      <c r="BK120" s="1" t="n">
        <f aca="false">-(2.678+0.003892*AG120*1000)*(1-0.01201*R120)</f>
        <v>-2962.2227551008</v>
      </c>
      <c r="BL120" s="1" t="n">
        <f aca="false">-(2.678+0.003892*AH120*1000)*(1-0.01201*S120)</f>
        <v>-21.75961288056</v>
      </c>
      <c r="BM120" s="1" t="n">
        <f aca="false">-(2.678+0.003892*AI120*1000)*(1-0.01201*T120)</f>
        <v>-7.971044059648</v>
      </c>
      <c r="BN120" s="2"/>
      <c r="BO120" s="3" t="n">
        <f aca="false">+(F120+N120+Q120)/3</f>
        <v>14.7</v>
      </c>
      <c r="BP120" s="3" t="n">
        <f aca="false">+(G120+S120)/2</f>
        <v>17.955</v>
      </c>
      <c r="BQ120" s="3" t="n">
        <f aca="false">+(H120+K120+T120)/3</f>
        <v>15.0933333333333</v>
      </c>
      <c r="BR120" s="3" t="n">
        <f aca="false">+(I120+M120)/2</f>
        <v>10.635</v>
      </c>
      <c r="BS120" s="3" t="n">
        <f aca="false">+(L120)</f>
        <v>9.52</v>
      </c>
      <c r="BT120" s="2"/>
      <c r="BU120" s="1" t="n">
        <f aca="false">+(AC120+AF120)/2</f>
        <v>16</v>
      </c>
      <c r="BV120" s="1" t="n">
        <f aca="false">+(V120+H120)/2</f>
        <v>9.305</v>
      </c>
      <c r="BW120" s="1" t="n">
        <f aca="false">+(W120+Z120+AI120)/3</f>
        <v>3.161</v>
      </c>
      <c r="BX120" s="1" t="n">
        <f aca="false">+(X120+AB120)/2</f>
        <v>5.4325</v>
      </c>
      <c r="BY120" s="1" t="n">
        <f aca="false">+L120</f>
        <v>9.52</v>
      </c>
      <c r="BZ120" s="1"/>
      <c r="CA120" s="1" t="n">
        <f aca="false">+(AR120+AU120)/2</f>
        <v>13.03</v>
      </c>
      <c r="CB120" s="1" t="n">
        <f aca="false">+(AK120+AW120)/2</f>
        <v>16.035</v>
      </c>
      <c r="CC120" s="1" t="n">
        <f aca="false">+(AL120+AO120+AX120)/3</f>
        <v>21.49</v>
      </c>
      <c r="CD120" s="1" t="n">
        <f aca="false">+(AM120+AQ120)/2</f>
        <v>18.295</v>
      </c>
      <c r="CE120" s="1" t="n">
        <f aca="false">+AP120</f>
        <v>15.93</v>
      </c>
      <c r="CF120" s="1"/>
      <c r="CG120" s="1" t="n">
        <f aca="false">+(BG120+BJ120)/2</f>
        <v>-51.95038796196</v>
      </c>
      <c r="CH120" s="1" t="n">
        <f aca="false">+(AZ120+BL120)/2</f>
        <v>-26.907493072512</v>
      </c>
      <c r="CI120" s="1" t="n">
        <f aca="false">+(BA120+BD120+BM120)/3</f>
        <v>-12.4625425925104</v>
      </c>
      <c r="CJ120" s="1" t="n">
        <f aca="false">+(BB120+BF120)/2</f>
        <v>-20.8336769719604</v>
      </c>
      <c r="CK120" s="3" t="n">
        <f aca="false">+BE120</f>
        <v>-30.602800953504</v>
      </c>
    </row>
    <row r="121" customFormat="false" ht="12.75" hidden="false" customHeight="false" outlineLevel="0" collapsed="false">
      <c r="A121" s="2" t="n">
        <v>325</v>
      </c>
      <c r="B121" s="2" t="n">
        <v>1400</v>
      </c>
      <c r="C121" s="1" t="n">
        <f aca="false">A121+B121/2400</f>
        <v>325.583333333333</v>
      </c>
      <c r="D121" s="2" t="n">
        <v>12.57</v>
      </c>
      <c r="E121" s="2" t="n">
        <v>14.34</v>
      </c>
      <c r="F121" s="2" t="n">
        <v>11.9</v>
      </c>
      <c r="G121" s="2" t="n">
        <v>10.53</v>
      </c>
      <c r="H121" s="2" t="n">
        <v>10.77</v>
      </c>
      <c r="I121" s="2" t="n">
        <v>11.48</v>
      </c>
      <c r="J121" s="2" t="n">
        <v>-6999</v>
      </c>
      <c r="K121" s="2" t="n">
        <v>12.18</v>
      </c>
      <c r="L121" s="2" t="n">
        <v>10.35</v>
      </c>
      <c r="M121" s="2" t="n">
        <v>9.92</v>
      </c>
      <c r="N121" s="2" t="n">
        <v>12.27</v>
      </c>
      <c r="O121" s="2" t="n">
        <v>6.378</v>
      </c>
      <c r="P121" s="2" t="n">
        <v>-6999</v>
      </c>
      <c r="Q121" s="2" t="n">
        <v>23.93</v>
      </c>
      <c r="R121" s="2" t="n">
        <v>-6999</v>
      </c>
      <c r="S121" s="2" t="n">
        <v>25.03</v>
      </c>
      <c r="T121" s="2" t="n">
        <v>25.94</v>
      </c>
      <c r="U121" s="2" t="n">
        <v>-4335</v>
      </c>
      <c r="V121" s="2" t="n">
        <v>8.49</v>
      </c>
      <c r="W121" s="2" t="n">
        <v>3.14</v>
      </c>
      <c r="X121" s="2" t="n">
        <v>3.945</v>
      </c>
      <c r="Y121" s="2" t="n">
        <v>2.555</v>
      </c>
      <c r="Z121" s="2" t="n">
        <v>4.084</v>
      </c>
      <c r="AA121" s="2" t="n">
        <v>7.93</v>
      </c>
      <c r="AB121" s="2" t="n">
        <v>6.897</v>
      </c>
      <c r="AC121" s="2" t="n">
        <v>16.12</v>
      </c>
      <c r="AD121" s="2" t="n">
        <v>10.32</v>
      </c>
      <c r="AE121" s="2" t="n">
        <v>1.347</v>
      </c>
      <c r="AF121" s="2" t="n">
        <v>14.73</v>
      </c>
      <c r="AG121" s="2" t="n">
        <v>8.25</v>
      </c>
      <c r="AH121" s="2" t="n">
        <v>7.39</v>
      </c>
      <c r="AI121" s="2" t="n">
        <v>2.178</v>
      </c>
      <c r="AJ121" s="2" t="n">
        <v>0</v>
      </c>
      <c r="AK121" s="2" t="n">
        <v>15.76</v>
      </c>
      <c r="AL121" s="2" t="n">
        <v>21.26</v>
      </c>
      <c r="AM121" s="2" t="n">
        <v>19.85</v>
      </c>
      <c r="AN121" s="2" t="n">
        <v>22.62</v>
      </c>
      <c r="AO121" s="2" t="n">
        <v>19.64</v>
      </c>
      <c r="AP121" s="2" t="n">
        <v>16.09</v>
      </c>
      <c r="AQ121" s="2" t="n">
        <v>16.78</v>
      </c>
      <c r="AR121" s="2" t="n">
        <v>12.99</v>
      </c>
      <c r="AS121" s="2" t="n">
        <v>14.86</v>
      </c>
      <c r="AT121" s="2" t="n">
        <v>27.42</v>
      </c>
      <c r="AU121" s="2" t="n">
        <v>13.35</v>
      </c>
      <c r="AV121" s="2" t="n">
        <v>15.9</v>
      </c>
      <c r="AW121" s="2" t="n">
        <v>16.43</v>
      </c>
      <c r="AX121" s="2" t="n">
        <v>23.73</v>
      </c>
      <c r="AY121" s="1" t="n">
        <f aca="false">-(2.678+0.003892*U121*1000)*(1-0.01201*F121)</f>
        <v>14458.221094502</v>
      </c>
      <c r="AZ121" s="1" t="n">
        <f aca="false">-(2.678+0.003892*V121*1000)*(1-0.01201*G121)</f>
        <v>-31.203602901476</v>
      </c>
      <c r="BA121" s="1" t="n">
        <f aca="false">-(2.678+0.003892*W121*1000)*(1-0.01201*H121)</f>
        <v>-12.971744139424</v>
      </c>
      <c r="BB121" s="1" t="n">
        <f aca="false">-(2.678+0.003892*X121*1000)*(1-0.01201*I121)</f>
        <v>-15.545789878888</v>
      </c>
      <c r="BC121" s="1" t="n">
        <f aca="false">-(2.678+0.003892*Y121*1000)*(1-0.01201*J121)</f>
        <v>-1073.6070532594</v>
      </c>
      <c r="BD121" s="1" t="n">
        <f aca="false">-(2.678+0.003892*Z121*1000)*(1-0.01201*K121)</f>
        <v>-15.8560466608896</v>
      </c>
      <c r="BE121" s="1" t="n">
        <f aca="false">-(2.678+0.003892*AA121*1000)*(1-0.01201*L121)</f>
        <v>-29.37222669654</v>
      </c>
      <c r="BF121" s="1" t="n">
        <f aca="false">-(2.678+0.003892*AB121*1000)*(1-0.01201*M121)</f>
        <v>-26.0040009035392</v>
      </c>
      <c r="BG121" s="1" t="n">
        <f aca="false">-(2.678+0.003892*AC121*1000)*(1-0.01201*N121)</f>
        <v>-55.777008359592</v>
      </c>
      <c r="BH121" s="1" t="n">
        <f aca="false">-(2.678+0.003892*AD121*1000)*(1-0.01201*O121)</f>
        <v>-39.5616419215568</v>
      </c>
      <c r="BI121" s="1" t="n">
        <f aca="false">-(2.678+0.003892*AE121*1000)*(1-0.01201*P121)</f>
        <v>-673.70385118676</v>
      </c>
      <c r="BJ121" s="1" t="n">
        <f aca="false">-(2.678+0.003892*AF121*1000)*(1-0.01201*Q121)</f>
        <v>-42.761144221012</v>
      </c>
      <c r="BK121" s="1" t="n">
        <f aca="false">-(2.678+0.003892*AG121*1000)*(1-0.01201*R121)</f>
        <v>-2958.91229813</v>
      </c>
      <c r="BL121" s="1" t="n">
        <f aca="false">-(2.678+0.003892*AH121*1000)*(1-0.01201*S121)</f>
        <v>-21.988728241236</v>
      </c>
      <c r="BM121" s="1" t="n">
        <f aca="false">-(2.678+0.003892*AI121*1000)*(1-0.01201*T121)</f>
        <v>-7.6796237778256</v>
      </c>
      <c r="BN121" s="2"/>
      <c r="BO121" s="3" t="n">
        <f aca="false">+(F121+N121+Q121)/3</f>
        <v>16.0333333333333</v>
      </c>
      <c r="BP121" s="3" t="n">
        <f aca="false">+(G121+S121)/2</f>
        <v>17.78</v>
      </c>
      <c r="BQ121" s="3" t="n">
        <f aca="false">+(H121+K121+T121)/3</f>
        <v>16.2966666666667</v>
      </c>
      <c r="BR121" s="3" t="n">
        <f aca="false">+(I121+M121)/2</f>
        <v>10.7</v>
      </c>
      <c r="BS121" s="3" t="n">
        <f aca="false">+(L121)</f>
        <v>10.35</v>
      </c>
      <c r="BT121" s="2"/>
      <c r="BU121" s="1" t="n">
        <f aca="false">+(AC121+AF121)/2</f>
        <v>15.425</v>
      </c>
      <c r="BV121" s="1" t="n">
        <f aca="false">+(V121+H121)/2</f>
        <v>9.63</v>
      </c>
      <c r="BW121" s="1" t="n">
        <f aca="false">+(W121+Z121+AI121)/3</f>
        <v>3.134</v>
      </c>
      <c r="BX121" s="1" t="n">
        <f aca="false">+(X121+AB121)/2</f>
        <v>5.421</v>
      </c>
      <c r="BY121" s="1" t="n">
        <f aca="false">+L121</f>
        <v>10.35</v>
      </c>
      <c r="BZ121" s="1"/>
      <c r="CA121" s="1" t="n">
        <f aca="false">+(AR121+AU121)/2</f>
        <v>13.17</v>
      </c>
      <c r="CB121" s="1" t="n">
        <f aca="false">+(AK121+AW121)/2</f>
        <v>16.095</v>
      </c>
      <c r="CC121" s="1" t="n">
        <f aca="false">+(AL121+AO121+AX121)/3</f>
        <v>21.5433333333333</v>
      </c>
      <c r="CD121" s="1" t="n">
        <f aca="false">+(AM121+AQ121)/2</f>
        <v>18.315</v>
      </c>
      <c r="CE121" s="1" t="n">
        <f aca="false">+AP121</f>
        <v>16.09</v>
      </c>
      <c r="CF121" s="1"/>
      <c r="CG121" s="1" t="n">
        <f aca="false">+(BG121+BJ121)/2</f>
        <v>-49.269076290302</v>
      </c>
      <c r="CH121" s="1" t="n">
        <f aca="false">+(AZ121+BL121)/2</f>
        <v>-26.596165571356</v>
      </c>
      <c r="CI121" s="1" t="n">
        <f aca="false">+(BA121+BD121+BM121)/3</f>
        <v>-12.1691381927131</v>
      </c>
      <c r="CJ121" s="1" t="n">
        <f aca="false">+(BB121+BF121)/2</f>
        <v>-20.7748953912136</v>
      </c>
      <c r="CK121" s="3" t="n">
        <f aca="false">+BE121</f>
        <v>-29.37222669654</v>
      </c>
    </row>
    <row r="122" customFormat="false" ht="12.75" hidden="false" customHeight="false" outlineLevel="0" collapsed="false">
      <c r="A122" s="2" t="n">
        <v>325</v>
      </c>
      <c r="B122" s="2" t="n">
        <v>1500</v>
      </c>
      <c r="C122" s="1" t="n">
        <f aca="false">A122+B122/2400</f>
        <v>325.625</v>
      </c>
      <c r="D122" s="2" t="n">
        <v>12.58</v>
      </c>
      <c r="E122" s="2" t="n">
        <v>15.76</v>
      </c>
      <c r="F122" s="2" t="n">
        <v>12.92</v>
      </c>
      <c r="G122" s="2" t="n">
        <v>11.07</v>
      </c>
      <c r="H122" s="2" t="n">
        <v>11.58</v>
      </c>
      <c r="I122" s="2" t="n">
        <v>11.63</v>
      </c>
      <c r="J122" s="2" t="n">
        <v>-6999</v>
      </c>
      <c r="K122" s="2" t="n">
        <v>13.02</v>
      </c>
      <c r="L122" s="2" t="n">
        <v>11.01</v>
      </c>
      <c r="M122" s="2" t="n">
        <v>10.1</v>
      </c>
      <c r="N122" s="2" t="n">
        <v>13.16</v>
      </c>
      <c r="O122" s="2" t="n">
        <v>6.999</v>
      </c>
      <c r="P122" s="2" t="n">
        <v>-6999</v>
      </c>
      <c r="Q122" s="2" t="n">
        <v>21.08</v>
      </c>
      <c r="R122" s="2" t="n">
        <v>-6999</v>
      </c>
      <c r="S122" s="2" t="n">
        <v>23.07</v>
      </c>
      <c r="T122" s="2" t="n">
        <v>25.41</v>
      </c>
      <c r="U122" s="2" t="n">
        <v>-3930</v>
      </c>
      <c r="V122" s="2" t="n">
        <v>8.37</v>
      </c>
      <c r="W122" s="2" t="n">
        <v>3.201</v>
      </c>
      <c r="X122" s="2" t="n">
        <v>3.952</v>
      </c>
      <c r="Y122" s="2" t="n">
        <v>2.546</v>
      </c>
      <c r="Z122" s="2" t="n">
        <v>4.084</v>
      </c>
      <c r="AA122" s="2" t="n">
        <v>7.73</v>
      </c>
      <c r="AB122" s="2" t="n">
        <v>6.958</v>
      </c>
      <c r="AC122" s="2" t="n">
        <v>15.73</v>
      </c>
      <c r="AD122" s="2" t="n">
        <v>10.38</v>
      </c>
      <c r="AE122" s="2" t="n">
        <v>1.351</v>
      </c>
      <c r="AF122" s="2" t="n">
        <v>14.45</v>
      </c>
      <c r="AG122" s="2" t="n">
        <v>8.27</v>
      </c>
      <c r="AH122" s="2" t="n">
        <v>7.4</v>
      </c>
      <c r="AI122" s="2" t="n">
        <v>2.172</v>
      </c>
      <c r="AJ122" s="2" t="n">
        <v>0</v>
      </c>
      <c r="AK122" s="2" t="n">
        <v>15.82</v>
      </c>
      <c r="AL122" s="2" t="n">
        <v>21.14</v>
      </c>
      <c r="AM122" s="2" t="n">
        <v>19.84</v>
      </c>
      <c r="AN122" s="2" t="n">
        <v>22.64</v>
      </c>
      <c r="AO122" s="2" t="n">
        <v>19.64</v>
      </c>
      <c r="AP122" s="2" t="n">
        <v>16.21</v>
      </c>
      <c r="AQ122" s="2" t="n">
        <v>16.73</v>
      </c>
      <c r="AR122" s="2" t="n">
        <v>13.09</v>
      </c>
      <c r="AS122" s="2" t="n">
        <v>14.83</v>
      </c>
      <c r="AT122" s="2" t="n">
        <v>27.4</v>
      </c>
      <c r="AU122" s="2" t="n">
        <v>13.43</v>
      </c>
      <c r="AV122" s="2" t="n">
        <v>15.89</v>
      </c>
      <c r="AW122" s="2" t="n">
        <v>16.42</v>
      </c>
      <c r="AX122" s="2" t="n">
        <v>23.75</v>
      </c>
      <c r="AY122" s="1" t="n">
        <f aca="false">-(2.678+0.003892*U122*1000)*(1-0.01201*F122)</f>
        <v>12919.8977343656</v>
      </c>
      <c r="AZ122" s="1" t="n">
        <f aca="false">-(2.678+0.003892*V122*1000)*(1-0.01201*G122)</f>
        <v>-30.566990704172</v>
      </c>
      <c r="BA122" s="1" t="n">
        <f aca="false">-(2.678+0.003892*W122*1000)*(1-0.01201*H122)</f>
        <v>-13.0312000810664</v>
      </c>
      <c r="BB122" s="1" t="n">
        <f aca="false">-(2.678+0.003892*X122*1000)*(1-0.01201*I122)</f>
        <v>-15.5367439978608</v>
      </c>
      <c r="BC122" s="1" t="n">
        <f aca="false">-(2.678+0.003892*Y122*1000)*(1-0.01201*J122)</f>
        <v>-1070.62764198568</v>
      </c>
      <c r="BD122" s="1" t="n">
        <f aca="false">-(2.678+0.003892*Z122*1000)*(1-0.01201*K122)</f>
        <v>-15.6686755340544</v>
      </c>
      <c r="BE122" s="1" t="n">
        <f aca="false">-(2.678+0.003892*AA122*1000)*(1-0.01201*L122)</f>
        <v>-28.430884076884</v>
      </c>
      <c r="BF122" s="1" t="n">
        <f aca="false">-(2.678+0.003892*AB122*1000)*(1-0.01201*M122)</f>
        <v>-26.148795824664</v>
      </c>
      <c r="BG122" s="1" t="n">
        <f aca="false">-(2.678+0.003892*AC122*1000)*(1-0.01201*N122)</f>
        <v>-53.799795523344</v>
      </c>
      <c r="BH122" s="1" t="n">
        <f aca="false">-(2.678+0.003892*AD122*1000)*(1-0.01201*O122)</f>
        <v>-39.4559973270896</v>
      </c>
      <c r="BI122" s="1" t="n">
        <f aca="false">-(2.678+0.003892*AE122*1000)*(1-0.01201*P122)</f>
        <v>-675.02803397508</v>
      </c>
      <c r="BJ122" s="1" t="n">
        <f aca="false">-(2.678+0.003892*AF122*1000)*(1-0.01201*Q122)</f>
        <v>-44.00123470808</v>
      </c>
      <c r="BK122" s="1" t="n">
        <f aca="false">-(2.678+0.003892*AG122*1000)*(1-0.01201*R122)</f>
        <v>-2965.5332120716</v>
      </c>
      <c r="BL122" s="1" t="n">
        <f aca="false">-(2.678+0.003892*AH122*1000)*(1-0.01201*S122)</f>
        <v>-22.75694684884</v>
      </c>
      <c r="BM122" s="1" t="n">
        <f aca="false">-(2.678+0.003892*AI122*1000)*(1-0.01201*T122)</f>
        <v>-7.7344016990816</v>
      </c>
      <c r="BN122" s="2"/>
      <c r="BO122" s="3" t="n">
        <f aca="false">+(F122+N122+Q122)/3</f>
        <v>15.72</v>
      </c>
      <c r="BP122" s="3" t="n">
        <f aca="false">+(G122+S122)/2</f>
        <v>17.07</v>
      </c>
      <c r="BQ122" s="3" t="n">
        <f aca="false">+(H122+K122+T122)/3</f>
        <v>16.67</v>
      </c>
      <c r="BR122" s="3" t="n">
        <f aca="false">+(I122+M122)/2</f>
        <v>10.865</v>
      </c>
      <c r="BS122" s="3" t="n">
        <f aca="false">+(L122)</f>
        <v>11.01</v>
      </c>
      <c r="BT122" s="2"/>
      <c r="BU122" s="1" t="n">
        <f aca="false">+(AC122+AF122)/2</f>
        <v>15.09</v>
      </c>
      <c r="BV122" s="1" t="n">
        <f aca="false">+(V122+H122)/2</f>
        <v>9.975</v>
      </c>
      <c r="BW122" s="1" t="n">
        <f aca="false">+(W122+Z122+AI122)/3</f>
        <v>3.15233333333333</v>
      </c>
      <c r="BX122" s="1" t="n">
        <f aca="false">+(X122+AB122)/2</f>
        <v>5.455</v>
      </c>
      <c r="BY122" s="1" t="n">
        <f aca="false">+L122</f>
        <v>11.01</v>
      </c>
      <c r="BZ122" s="1"/>
      <c r="CA122" s="1" t="n">
        <f aca="false">+(AR122+AU122)/2</f>
        <v>13.26</v>
      </c>
      <c r="CB122" s="1" t="n">
        <f aca="false">+(AK122+AW122)/2</f>
        <v>16.12</v>
      </c>
      <c r="CC122" s="1" t="n">
        <f aca="false">+(AL122+AO122+AX122)/3</f>
        <v>21.51</v>
      </c>
      <c r="CD122" s="1" t="n">
        <f aca="false">+(AM122+AQ122)/2</f>
        <v>18.285</v>
      </c>
      <c r="CE122" s="1" t="n">
        <f aca="false">+AP122</f>
        <v>16.21</v>
      </c>
      <c r="CF122" s="1"/>
      <c r="CG122" s="1" t="n">
        <f aca="false">+(BG122+BJ122)/2</f>
        <v>-48.900515115712</v>
      </c>
      <c r="CH122" s="1" t="n">
        <f aca="false">+(AZ122+BL122)/2</f>
        <v>-26.661968776506</v>
      </c>
      <c r="CI122" s="1" t="n">
        <f aca="false">+(BA122+BD122+BM122)/3</f>
        <v>-12.1447591047341</v>
      </c>
      <c r="CJ122" s="1" t="n">
        <f aca="false">+(BB122+BF122)/2</f>
        <v>-20.8427699112624</v>
      </c>
      <c r="CK122" s="3" t="n">
        <f aca="false">+BE122</f>
        <v>-28.430884076884</v>
      </c>
    </row>
    <row r="123" customFormat="false" ht="12.75" hidden="false" customHeight="false" outlineLevel="0" collapsed="false">
      <c r="A123" s="2" t="n">
        <v>325</v>
      </c>
      <c r="B123" s="2" t="n">
        <v>1600</v>
      </c>
      <c r="C123" s="1" t="n">
        <f aca="false">A123+B123/2400</f>
        <v>325.666666666667</v>
      </c>
      <c r="D123" s="2" t="n">
        <v>12.58</v>
      </c>
      <c r="E123" s="2" t="n">
        <v>17.66</v>
      </c>
      <c r="F123" s="2" t="n">
        <v>13.29</v>
      </c>
      <c r="G123" s="2" t="n">
        <v>11.42</v>
      </c>
      <c r="H123" s="2" t="n">
        <v>12.12</v>
      </c>
      <c r="I123" s="2" t="n">
        <v>11.7</v>
      </c>
      <c r="J123" s="2" t="n">
        <v>-6999</v>
      </c>
      <c r="K123" s="2" t="n">
        <v>13.31</v>
      </c>
      <c r="L123" s="2" t="n">
        <v>11.35</v>
      </c>
      <c r="M123" s="2" t="n">
        <v>10.27</v>
      </c>
      <c r="N123" s="2" t="n">
        <v>13.07</v>
      </c>
      <c r="O123" s="2" t="n">
        <v>7.65</v>
      </c>
      <c r="P123" s="2" t="n">
        <v>-6999</v>
      </c>
      <c r="Q123" s="2" t="n">
        <v>17.18</v>
      </c>
      <c r="R123" s="2" t="n">
        <v>-6999</v>
      </c>
      <c r="S123" s="2" t="n">
        <v>19.42</v>
      </c>
      <c r="T123" s="2" t="n">
        <v>21.31</v>
      </c>
      <c r="U123" s="2" t="n">
        <v>-4054</v>
      </c>
      <c r="V123" s="2" t="n">
        <v>8.32</v>
      </c>
      <c r="W123" s="2" t="n">
        <v>3.301</v>
      </c>
      <c r="X123" s="2" t="n">
        <v>3.977</v>
      </c>
      <c r="Y123" s="2" t="n">
        <v>2.554</v>
      </c>
      <c r="Z123" s="2" t="n">
        <v>4.128</v>
      </c>
      <c r="AA123" s="2" t="n">
        <v>7.6</v>
      </c>
      <c r="AB123" s="2" t="n">
        <v>7.06</v>
      </c>
      <c r="AC123" s="2" t="n">
        <v>15.53</v>
      </c>
      <c r="AD123" s="2" t="n">
        <v>10.5</v>
      </c>
      <c r="AE123" s="2" t="n">
        <v>1.359</v>
      </c>
      <c r="AF123" s="2" t="n">
        <v>14.32</v>
      </c>
      <c r="AG123" s="2" t="n">
        <v>8.31</v>
      </c>
      <c r="AH123" s="2" t="n">
        <v>7.46</v>
      </c>
      <c r="AI123" s="2" t="n">
        <v>2.185</v>
      </c>
      <c r="AJ123" s="2" t="n">
        <v>0</v>
      </c>
      <c r="AK123" s="2" t="n">
        <v>15.85</v>
      </c>
      <c r="AL123" s="2" t="n">
        <v>20.94</v>
      </c>
      <c r="AM123" s="2" t="n">
        <v>19.8</v>
      </c>
      <c r="AN123" s="2" t="n">
        <v>22.62</v>
      </c>
      <c r="AO123" s="2" t="n">
        <v>19.58</v>
      </c>
      <c r="AP123" s="2" t="n">
        <v>16.29</v>
      </c>
      <c r="AQ123" s="2" t="n">
        <v>16.66</v>
      </c>
      <c r="AR123" s="2" t="n">
        <v>13.14</v>
      </c>
      <c r="AS123" s="2" t="n">
        <v>14.78</v>
      </c>
      <c r="AT123" s="2" t="n">
        <v>27.36</v>
      </c>
      <c r="AU123" s="2" t="n">
        <v>13.46</v>
      </c>
      <c r="AV123" s="2" t="n">
        <v>15.86</v>
      </c>
      <c r="AW123" s="2" t="n">
        <v>16.38</v>
      </c>
      <c r="AX123" s="2" t="n">
        <v>23.71</v>
      </c>
      <c r="AY123" s="1" t="n">
        <f aca="false">-(2.678+0.003892*U123*1000)*(1-0.01201*F123)</f>
        <v>13257.518292179</v>
      </c>
      <c r="AZ123" s="1" t="n">
        <f aca="false">-(2.678+0.003892*V123*1000)*(1-0.01201*G123)</f>
        <v>-30.250890554352</v>
      </c>
      <c r="BA123" s="1" t="n">
        <f aca="false">-(2.678+0.003892*W123*1000)*(1-0.01201*H123)</f>
        <v>-13.2655827538896</v>
      </c>
      <c r="BB123" s="1" t="n">
        <f aca="false">-(2.678+0.003892*X123*1000)*(1-0.01201*I123)</f>
        <v>-15.605189337772</v>
      </c>
      <c r="BC123" s="1" t="n">
        <f aca="false">-(2.678+0.003892*Y123*1000)*(1-0.01201*J123)</f>
        <v>-1073.27600756232</v>
      </c>
      <c r="BD123" s="1" t="n">
        <f aca="false">-(2.678+0.003892*Z123*1000)*(1-0.01201*K123)</f>
        <v>-15.7478613594544</v>
      </c>
      <c r="BE123" s="1" t="n">
        <f aca="false">-(2.678+0.003892*AA123*1000)*(1-0.01201*L123)</f>
        <v>-27.8601081678</v>
      </c>
      <c r="BF123" s="1" t="n">
        <f aca="false">-(2.678+0.003892*AB123*1000)*(1-0.01201*M123)</f>
        <v>-26.436056743296</v>
      </c>
      <c r="BG123" s="1" t="n">
        <f aca="false">-(2.678+0.003892*AC123*1000)*(1-0.01201*N123)</f>
        <v>-53.212650118268</v>
      </c>
      <c r="BH123" s="1" t="n">
        <f aca="false">-(2.678+0.003892*AD123*1000)*(1-0.01201*O123)</f>
        <v>-39.543329684</v>
      </c>
      <c r="BI123" s="1" t="n">
        <f aca="false">-(2.678+0.003892*AE123*1000)*(1-0.01201*P123)</f>
        <v>-677.67639955172</v>
      </c>
      <c r="BJ123" s="1" t="n">
        <f aca="false">-(2.678+0.003892*AF123*1000)*(1-0.01201*Q123)</f>
        <v>-46.359302444208</v>
      </c>
      <c r="BK123" s="1" t="n">
        <f aca="false">-(2.678+0.003892*AG123*1000)*(1-0.01201*R123)</f>
        <v>-2978.7750399548</v>
      </c>
      <c r="BL123" s="1" t="n">
        <f aca="false">-(2.678+0.003892*AH123*1000)*(1-0.01201*S123)</f>
        <v>-24.315922414656</v>
      </c>
      <c r="BM123" s="1" t="n">
        <f aca="false">-(2.678+0.003892*AI123*1000)*(1-0.01201*T123)</f>
        <v>-8.320170957138</v>
      </c>
      <c r="BN123" s="2"/>
      <c r="BO123" s="3" t="n">
        <f aca="false">+(F123+N123+Q123)/3</f>
        <v>14.5133333333333</v>
      </c>
      <c r="BP123" s="3" t="n">
        <f aca="false">+(G123+S123)/2</f>
        <v>15.42</v>
      </c>
      <c r="BQ123" s="3" t="n">
        <f aca="false">+(H123+K123+T123)/3</f>
        <v>15.58</v>
      </c>
      <c r="BR123" s="3" t="n">
        <f aca="false">+(I123+M123)/2</f>
        <v>10.985</v>
      </c>
      <c r="BS123" s="3" t="n">
        <f aca="false">+(L123)</f>
        <v>11.35</v>
      </c>
      <c r="BT123" s="2"/>
      <c r="BU123" s="1" t="n">
        <f aca="false">+(AC123+AF123)/2</f>
        <v>14.925</v>
      </c>
      <c r="BV123" s="1" t="n">
        <f aca="false">+(V123+H123)/2</f>
        <v>10.22</v>
      </c>
      <c r="BW123" s="1" t="n">
        <f aca="false">+(W123+Z123+AI123)/3</f>
        <v>3.20466666666667</v>
      </c>
      <c r="BX123" s="1" t="n">
        <f aca="false">+(X123+AB123)/2</f>
        <v>5.5185</v>
      </c>
      <c r="BY123" s="1" t="n">
        <f aca="false">+L123</f>
        <v>11.35</v>
      </c>
      <c r="BZ123" s="1"/>
      <c r="CA123" s="1" t="n">
        <f aca="false">+(AR123+AU123)/2</f>
        <v>13.3</v>
      </c>
      <c r="CB123" s="1" t="n">
        <f aca="false">+(AK123+AW123)/2</f>
        <v>16.115</v>
      </c>
      <c r="CC123" s="1" t="n">
        <f aca="false">+(AL123+AO123+AX123)/3</f>
        <v>21.41</v>
      </c>
      <c r="CD123" s="1" t="n">
        <f aca="false">+(AM123+AQ123)/2</f>
        <v>18.23</v>
      </c>
      <c r="CE123" s="1" t="n">
        <f aca="false">+AP123</f>
        <v>16.29</v>
      </c>
      <c r="CF123" s="1"/>
      <c r="CG123" s="1" t="n">
        <f aca="false">+(BG123+BJ123)/2</f>
        <v>-49.785976281238</v>
      </c>
      <c r="CH123" s="1" t="n">
        <f aca="false">+(AZ123+BL123)/2</f>
        <v>-27.283406484504</v>
      </c>
      <c r="CI123" s="1" t="n">
        <f aca="false">+(BA123+BD123+BM123)/3</f>
        <v>-12.4445383568273</v>
      </c>
      <c r="CJ123" s="1" t="n">
        <f aca="false">+(BB123+BF123)/2</f>
        <v>-21.020623040534</v>
      </c>
      <c r="CK123" s="3" t="n">
        <f aca="false">+BE123</f>
        <v>-27.8601081678</v>
      </c>
    </row>
    <row r="124" customFormat="false" ht="12.75" hidden="false" customHeight="false" outlineLevel="0" collapsed="false">
      <c r="A124" s="2" t="n">
        <v>325</v>
      </c>
      <c r="B124" s="2" t="n">
        <v>1700</v>
      </c>
      <c r="C124" s="1" t="n">
        <f aca="false">A124+B124/2400</f>
        <v>325.708333333333</v>
      </c>
      <c r="D124" s="2" t="n">
        <v>12.58</v>
      </c>
      <c r="E124" s="2" t="n">
        <v>18.61</v>
      </c>
      <c r="F124" s="2" t="n">
        <v>13.19</v>
      </c>
      <c r="G124" s="2" t="n">
        <v>11.93</v>
      </c>
      <c r="H124" s="2" t="n">
        <v>12.69</v>
      </c>
      <c r="I124" s="2" t="n">
        <v>12.11</v>
      </c>
      <c r="J124" s="2" t="n">
        <v>-6999</v>
      </c>
      <c r="K124" s="2" t="n">
        <v>13.29</v>
      </c>
      <c r="L124" s="2" t="n">
        <v>11.55</v>
      </c>
      <c r="M124" s="2" t="n">
        <v>10.79</v>
      </c>
      <c r="N124" s="2" t="n">
        <v>12.7</v>
      </c>
      <c r="O124" s="2" t="n">
        <v>7.8</v>
      </c>
      <c r="P124" s="2" t="n">
        <v>-6999</v>
      </c>
      <c r="Q124" s="2" t="n">
        <v>12.45</v>
      </c>
      <c r="R124" s="2" t="n">
        <v>-6999</v>
      </c>
      <c r="S124" s="2" t="n">
        <v>13.14</v>
      </c>
      <c r="T124" s="2" t="n">
        <v>13.27</v>
      </c>
      <c r="U124" s="2" t="n">
        <v>-3926</v>
      </c>
      <c r="V124" s="2" t="n">
        <v>8.36</v>
      </c>
      <c r="W124" s="2" t="n">
        <v>3.419</v>
      </c>
      <c r="X124" s="2" t="n">
        <v>4.014</v>
      </c>
      <c r="Y124" s="2" t="n">
        <v>2.578</v>
      </c>
      <c r="Z124" s="2" t="n">
        <v>4.212</v>
      </c>
      <c r="AA124" s="2" t="n">
        <v>7.52</v>
      </c>
      <c r="AB124" s="2" t="n">
        <v>7.16</v>
      </c>
      <c r="AC124" s="2" t="n">
        <v>15.55</v>
      </c>
      <c r="AD124" s="2" t="n">
        <v>10.63</v>
      </c>
      <c r="AE124" s="2" t="n">
        <v>1.374</v>
      </c>
      <c r="AF124" s="2" t="n">
        <v>14.35</v>
      </c>
      <c r="AG124" s="2" t="n">
        <v>8.36</v>
      </c>
      <c r="AH124" s="2" t="n">
        <v>7.54</v>
      </c>
      <c r="AI124" s="2" t="n">
        <v>2.209</v>
      </c>
      <c r="AJ124" s="2" t="n">
        <v>0</v>
      </c>
      <c r="AK124" s="2" t="n">
        <v>15.83</v>
      </c>
      <c r="AL124" s="2" t="n">
        <v>20.72</v>
      </c>
      <c r="AM124" s="2" t="n">
        <v>19.74</v>
      </c>
      <c r="AN124" s="2" t="n">
        <v>22.56</v>
      </c>
      <c r="AO124" s="2" t="n">
        <v>19.46</v>
      </c>
      <c r="AP124" s="2" t="n">
        <v>16.34</v>
      </c>
      <c r="AQ124" s="2" t="n">
        <v>16.59</v>
      </c>
      <c r="AR124" s="2" t="n">
        <v>13.13</v>
      </c>
      <c r="AS124" s="2" t="n">
        <v>14.73</v>
      </c>
      <c r="AT124" s="2" t="n">
        <v>27.27</v>
      </c>
      <c r="AU124" s="2" t="n">
        <v>13.46</v>
      </c>
      <c r="AV124" s="2" t="n">
        <v>15.83</v>
      </c>
      <c r="AW124" s="2" t="n">
        <v>16.33</v>
      </c>
      <c r="AX124" s="2" t="n">
        <v>23.63</v>
      </c>
      <c r="AY124" s="1" t="n">
        <f aca="false">-(2.678+0.003892*U124*1000)*(1-0.01201*F124)</f>
        <v>12857.2056623634</v>
      </c>
      <c r="AZ124" s="1" t="n">
        <f aca="false">-(2.678+0.003892*V124*1000)*(1-0.01201*G124)</f>
        <v>-30.169522256984</v>
      </c>
      <c r="BA124" s="1" t="n">
        <f aca="false">-(2.678+0.003892*W124*1000)*(1-0.01201*H124)</f>
        <v>-13.5485621100388</v>
      </c>
      <c r="BB124" s="1" t="n">
        <f aca="false">-(2.678+0.003892*X124*1000)*(1-0.01201*I124)</f>
        <v>-15.6388448947432</v>
      </c>
      <c r="BC124" s="1" t="n">
        <f aca="false">-(2.678+0.003892*Y124*1000)*(1-0.01201*J124)</f>
        <v>-1081.22110429224</v>
      </c>
      <c r="BD124" s="1" t="n">
        <f aca="false">-(2.678+0.003892*Z124*1000)*(1-0.01201*K124)</f>
        <v>-16.0271097843584</v>
      </c>
      <c r="BE124" s="1" t="n">
        <f aca="false">-(2.678+0.003892*AA124*1000)*(1-0.01201*L124)</f>
        <v>-27.51445683148</v>
      </c>
      <c r="BF124" s="1" t="n">
        <f aca="false">-(2.678+0.003892*AB124*1000)*(1-0.01201*M124)</f>
        <v>-26.586493879112</v>
      </c>
      <c r="BG124" s="1" t="n">
        <f aca="false">-(2.678+0.003892*AC124*1000)*(1-0.01201*N124)</f>
        <v>-53.5591071378</v>
      </c>
      <c r="BH124" s="1" t="n">
        <f aca="false">-(2.678+0.003892*AD124*1000)*(1-0.01201*O124)</f>
        <v>-39.92344784712</v>
      </c>
      <c r="BI124" s="1" t="n">
        <f aca="false">-(2.678+0.003892*AE124*1000)*(1-0.01201*P124)</f>
        <v>-682.64208500792</v>
      </c>
      <c r="BJ124" s="1" t="n">
        <f aca="false">-(2.678+0.003892*AF124*1000)*(1-0.01201*Q124)</f>
        <v>-49.7768001591</v>
      </c>
      <c r="BK124" s="1" t="n">
        <f aca="false">-(2.678+0.003892*AG124*1000)*(1-0.01201*R124)</f>
        <v>-2995.3273248088</v>
      </c>
      <c r="BL124" s="1" t="n">
        <f aca="false">-(2.678+0.003892*AH124*1000)*(1-0.01201*S124)</f>
        <v>-26.969978226048</v>
      </c>
      <c r="BM124" s="1" t="n">
        <f aca="false">-(2.678+0.003892*AI124*1000)*(1-0.01201*T124)</f>
        <v>-9.4784325959844</v>
      </c>
      <c r="BN124" s="2"/>
      <c r="BO124" s="3" t="n">
        <f aca="false">+(F124+N124+Q124)/3</f>
        <v>12.78</v>
      </c>
      <c r="BP124" s="3" t="n">
        <f aca="false">+(G124+S124)/2</f>
        <v>12.535</v>
      </c>
      <c r="BQ124" s="3" t="n">
        <f aca="false">+(H124+K124+T124)/3</f>
        <v>13.0833333333333</v>
      </c>
      <c r="BR124" s="3" t="n">
        <f aca="false">+(I124+M124)/2</f>
        <v>11.45</v>
      </c>
      <c r="BS124" s="3" t="n">
        <f aca="false">+(L124)</f>
        <v>11.55</v>
      </c>
      <c r="BT124" s="2"/>
      <c r="BU124" s="1" t="n">
        <f aca="false">+(AC124+AF124)/2</f>
        <v>14.95</v>
      </c>
      <c r="BV124" s="1" t="n">
        <f aca="false">+(V124+H124)/2</f>
        <v>10.525</v>
      </c>
      <c r="BW124" s="1" t="n">
        <f aca="false">+(W124+Z124+AI124)/3</f>
        <v>3.28</v>
      </c>
      <c r="BX124" s="1" t="n">
        <f aca="false">+(X124+AB124)/2</f>
        <v>5.587</v>
      </c>
      <c r="BY124" s="1" t="n">
        <f aca="false">+L124</f>
        <v>11.55</v>
      </c>
      <c r="BZ124" s="1"/>
      <c r="CA124" s="1" t="n">
        <f aca="false">+(AR124+AU124)/2</f>
        <v>13.295</v>
      </c>
      <c r="CB124" s="1" t="n">
        <f aca="false">+(AK124+AW124)/2</f>
        <v>16.08</v>
      </c>
      <c r="CC124" s="1" t="n">
        <f aca="false">+(AL124+AO124+AX124)/3</f>
        <v>21.27</v>
      </c>
      <c r="CD124" s="1" t="n">
        <f aca="false">+(AM124+AQ124)/2</f>
        <v>18.165</v>
      </c>
      <c r="CE124" s="1" t="n">
        <f aca="false">+AP124</f>
        <v>16.34</v>
      </c>
      <c r="CF124" s="1"/>
      <c r="CG124" s="1" t="n">
        <f aca="false">+(BG124+BJ124)/2</f>
        <v>-51.66795364845</v>
      </c>
      <c r="CH124" s="1" t="n">
        <f aca="false">+(AZ124+BL124)/2</f>
        <v>-28.569750241516</v>
      </c>
      <c r="CI124" s="1" t="n">
        <f aca="false">+(BA124+BD124+BM124)/3</f>
        <v>-13.0180348301272</v>
      </c>
      <c r="CJ124" s="1" t="n">
        <f aca="false">+(BB124+BF124)/2</f>
        <v>-21.1126693869276</v>
      </c>
      <c r="CK124" s="3" t="n">
        <f aca="false">+BE124</f>
        <v>-27.51445683148</v>
      </c>
    </row>
    <row r="125" customFormat="false" ht="12.75" hidden="false" customHeight="false" outlineLevel="0" collapsed="false">
      <c r="A125" s="2" t="n">
        <v>325</v>
      </c>
      <c r="B125" s="2" t="n">
        <v>1800</v>
      </c>
      <c r="C125" s="1" t="n">
        <f aca="false">A125+B125/2400</f>
        <v>325.75</v>
      </c>
      <c r="D125" s="2" t="n">
        <v>12.58</v>
      </c>
      <c r="E125" s="2" t="n">
        <v>16.27</v>
      </c>
      <c r="F125" s="2" t="n">
        <v>12.55</v>
      </c>
      <c r="G125" s="2" t="n">
        <v>12.37</v>
      </c>
      <c r="H125" s="2" t="n">
        <v>13.03</v>
      </c>
      <c r="I125" s="2" t="n">
        <v>12.57</v>
      </c>
      <c r="J125" s="2" t="n">
        <v>-6999</v>
      </c>
      <c r="K125" s="2" t="n">
        <v>13.1</v>
      </c>
      <c r="L125" s="2" t="n">
        <v>11.52</v>
      </c>
      <c r="M125" s="2" t="n">
        <v>11.34</v>
      </c>
      <c r="N125" s="2" t="n">
        <v>11.6</v>
      </c>
      <c r="O125" s="2" t="n">
        <v>5.58</v>
      </c>
      <c r="P125" s="2" t="n">
        <v>-6999</v>
      </c>
      <c r="Q125" s="2" t="n">
        <v>6.684</v>
      </c>
      <c r="R125" s="2" t="n">
        <v>-6999</v>
      </c>
      <c r="S125" s="2" t="n">
        <v>7.68</v>
      </c>
      <c r="T125" s="2" t="n">
        <v>6.13</v>
      </c>
      <c r="U125" s="2" t="n">
        <v>-4381</v>
      </c>
      <c r="V125" s="2" t="n">
        <v>8.45</v>
      </c>
      <c r="W125" s="2" t="n">
        <v>3.536</v>
      </c>
      <c r="X125" s="2" t="n">
        <v>4.055</v>
      </c>
      <c r="Y125" s="2" t="n">
        <v>2.612</v>
      </c>
      <c r="Z125" s="2" t="n">
        <v>4.318</v>
      </c>
      <c r="AA125" s="2" t="n">
        <v>7.49</v>
      </c>
      <c r="AB125" s="2" t="n">
        <v>7.25</v>
      </c>
      <c r="AC125" s="2" t="n">
        <v>15.75</v>
      </c>
      <c r="AD125" s="2" t="n">
        <v>10.74</v>
      </c>
      <c r="AE125" s="2" t="n">
        <v>1.391</v>
      </c>
      <c r="AF125" s="2" t="n">
        <v>14.49</v>
      </c>
      <c r="AG125" s="2" t="n">
        <v>8.41</v>
      </c>
      <c r="AH125" s="2" t="n">
        <v>7.62</v>
      </c>
      <c r="AI125" s="2" t="n">
        <v>2.238</v>
      </c>
      <c r="AJ125" s="2" t="n">
        <v>0</v>
      </c>
      <c r="AK125" s="2" t="n">
        <v>15.78</v>
      </c>
      <c r="AL125" s="2" t="n">
        <v>20.51</v>
      </c>
      <c r="AM125" s="2" t="n">
        <v>19.68</v>
      </c>
      <c r="AN125" s="2" t="n">
        <v>22.47</v>
      </c>
      <c r="AO125" s="2" t="n">
        <v>19.32</v>
      </c>
      <c r="AP125" s="2" t="n">
        <v>16.37</v>
      </c>
      <c r="AQ125" s="2" t="n">
        <v>16.53</v>
      </c>
      <c r="AR125" s="2" t="n">
        <v>13.08</v>
      </c>
      <c r="AS125" s="2" t="n">
        <v>14.68</v>
      </c>
      <c r="AT125" s="2" t="n">
        <v>27.16</v>
      </c>
      <c r="AU125" s="2" t="n">
        <v>13.42</v>
      </c>
      <c r="AV125" s="2" t="n">
        <v>15.81</v>
      </c>
      <c r="AW125" s="2" t="n">
        <v>16.28</v>
      </c>
      <c r="AX125" s="2" t="n">
        <v>23.54</v>
      </c>
      <c r="AY125" s="1" t="n">
        <f aca="false">-(2.678+0.003892*U125*1000)*(1-0.01201*F125)</f>
        <v>14478.579449763</v>
      </c>
      <c r="AZ125" s="1" t="n">
        <f aca="false">-(2.678+0.003892*V125*1000)*(1-0.01201*G125)</f>
        <v>-30.28167258402</v>
      </c>
      <c r="BA125" s="1" t="n">
        <f aca="false">-(2.678+0.003892*W125*1000)*(1-0.01201*H125)</f>
        <v>-13.8673939410864</v>
      </c>
      <c r="BB125" s="1" t="n">
        <f aca="false">-(2.678+0.003892*X125*1000)*(1-0.01201*I125)</f>
        <v>-15.673224120058</v>
      </c>
      <c r="BC125" s="1" t="n">
        <f aca="false">-(2.678+0.003892*Y125*1000)*(1-0.01201*J125)</f>
        <v>-1092.47665799296</v>
      </c>
      <c r="BD125" s="1" t="n">
        <f aca="false">-(2.678+0.003892*Z125*1000)*(1-0.01201*K125)</f>
        <v>-16.418272917864</v>
      </c>
      <c r="BE125" s="1" t="n">
        <f aca="false">-(2.678+0.003892*AA125*1000)*(1-0.01201*L125)</f>
        <v>-27.425361270784</v>
      </c>
      <c r="BF125" s="1" t="n">
        <f aca="false">-(2.678+0.003892*AB125*1000)*(1-0.01201*M125)</f>
        <v>-26.687304907</v>
      </c>
      <c r="BG125" s="1" t="n">
        <f aca="false">-(2.678+0.003892*AC125*1000)*(1-0.01201*N125)</f>
        <v>-55.063980268</v>
      </c>
      <c r="BH125" s="1" t="n">
        <f aca="false">-(2.678+0.003892*AD125*1000)*(1-0.01201*O125)</f>
        <v>-41.497345886336</v>
      </c>
      <c r="BI125" s="1" t="n">
        <f aca="false">-(2.678+0.003892*AE125*1000)*(1-0.01201*P125)</f>
        <v>-688.26986185828</v>
      </c>
      <c r="BJ125" s="1" t="n">
        <f aca="false">-(2.678+0.003892*AF125*1000)*(1-0.01201*Q125)</f>
        <v>-54.3309979546928</v>
      </c>
      <c r="BK125" s="1" t="n">
        <f aca="false">-(2.678+0.003892*AG125*1000)*(1-0.01201*R125)</f>
        <v>-3011.8796096628</v>
      </c>
      <c r="BL125" s="1" t="n">
        <f aca="false">-(2.678+0.003892*AH125*1000)*(1-0.01201*S125)</f>
        <v>-29.352559382528</v>
      </c>
      <c r="BM125" s="1" t="n">
        <f aca="false">-(2.678+0.003892*AI125*1000)*(1-0.01201*T125)</f>
        <v>-10.5498748436952</v>
      </c>
      <c r="BN125" s="2"/>
      <c r="BO125" s="3" t="n">
        <f aca="false">+(F125+N125+Q125)/3</f>
        <v>10.278</v>
      </c>
      <c r="BP125" s="3" t="n">
        <f aca="false">+(G125+S125)/2</f>
        <v>10.025</v>
      </c>
      <c r="BQ125" s="3" t="n">
        <f aca="false">+(H125+K125+T125)/3</f>
        <v>10.7533333333333</v>
      </c>
      <c r="BR125" s="3" t="n">
        <f aca="false">+(I125+M125)/2</f>
        <v>11.955</v>
      </c>
      <c r="BS125" s="3" t="n">
        <f aca="false">+(L125)</f>
        <v>11.52</v>
      </c>
      <c r="BT125" s="2"/>
      <c r="BU125" s="1" t="n">
        <f aca="false">+(AC125+AF125)/2</f>
        <v>15.12</v>
      </c>
      <c r="BV125" s="1" t="n">
        <f aca="false">+(V125+H125)/2</f>
        <v>10.74</v>
      </c>
      <c r="BW125" s="1" t="n">
        <f aca="false">+(W125+Z125+AI125)/3</f>
        <v>3.364</v>
      </c>
      <c r="BX125" s="1" t="n">
        <f aca="false">+(X125+AB125)/2</f>
        <v>5.6525</v>
      </c>
      <c r="BY125" s="1" t="n">
        <f aca="false">+L125</f>
        <v>11.52</v>
      </c>
      <c r="BZ125" s="1"/>
      <c r="CA125" s="1" t="n">
        <f aca="false">+(AR125+AU125)/2</f>
        <v>13.25</v>
      </c>
      <c r="CB125" s="1" t="n">
        <f aca="false">+(AK125+AW125)/2</f>
        <v>16.03</v>
      </c>
      <c r="CC125" s="1" t="n">
        <f aca="false">+(AL125+AO125+AX125)/3</f>
        <v>21.1233333333333</v>
      </c>
      <c r="CD125" s="1" t="n">
        <f aca="false">+(AM125+AQ125)/2</f>
        <v>18.105</v>
      </c>
      <c r="CE125" s="1" t="n">
        <f aca="false">+AP125</f>
        <v>16.37</v>
      </c>
      <c r="CF125" s="1"/>
      <c r="CG125" s="1" t="n">
        <f aca="false">+(BG125+BJ125)/2</f>
        <v>-54.6974891113464</v>
      </c>
      <c r="CH125" s="1" t="n">
        <f aca="false">+(AZ125+BL125)/2</f>
        <v>-29.817115983274</v>
      </c>
      <c r="CI125" s="1" t="n">
        <f aca="false">+(BA125+BD125+BM125)/3</f>
        <v>-13.6118472342152</v>
      </c>
      <c r="CJ125" s="1" t="n">
        <f aca="false">+(BB125+BF125)/2</f>
        <v>-21.180264513529</v>
      </c>
      <c r="CK125" s="3" t="n">
        <f aca="false">+BE125</f>
        <v>-27.425361270784</v>
      </c>
    </row>
    <row r="126" customFormat="false" ht="12.75" hidden="false" customHeight="false" outlineLevel="0" collapsed="false">
      <c r="A126" s="2" t="n">
        <v>325</v>
      </c>
      <c r="B126" s="2" t="n">
        <v>1900</v>
      </c>
      <c r="C126" s="1" t="n">
        <f aca="false">A126+B126/2400</f>
        <v>325.791666666667</v>
      </c>
      <c r="D126" s="2" t="n">
        <v>12.57</v>
      </c>
      <c r="E126" s="2" t="n">
        <v>11.35</v>
      </c>
      <c r="F126" s="2" t="n">
        <v>11.18</v>
      </c>
      <c r="G126" s="2" t="n">
        <v>12.13</v>
      </c>
      <c r="H126" s="2" t="n">
        <v>12.7</v>
      </c>
      <c r="I126" s="2" t="n">
        <v>12.56</v>
      </c>
      <c r="J126" s="2" t="n">
        <v>-6999</v>
      </c>
      <c r="K126" s="2" t="n">
        <v>12.49</v>
      </c>
      <c r="L126" s="2" t="n">
        <v>11.02</v>
      </c>
      <c r="M126" s="2" t="n">
        <v>11.43</v>
      </c>
      <c r="N126" s="2" t="n">
        <v>10.35</v>
      </c>
      <c r="O126" s="2" t="n">
        <v>3.143</v>
      </c>
      <c r="P126" s="2" t="n">
        <v>-6999</v>
      </c>
      <c r="Q126" s="2" t="n">
        <v>4.668</v>
      </c>
      <c r="R126" s="2" t="n">
        <v>-6999</v>
      </c>
      <c r="S126" s="2" t="n">
        <v>4.925</v>
      </c>
      <c r="T126" s="2" t="n">
        <v>3.708</v>
      </c>
      <c r="U126" s="2" t="n">
        <v>-4341</v>
      </c>
      <c r="V126" s="2" t="n">
        <v>8.57</v>
      </c>
      <c r="W126" s="2" t="n">
        <v>3.621</v>
      </c>
      <c r="X126" s="2" t="n">
        <v>4.094</v>
      </c>
      <c r="Y126" s="2" t="n">
        <v>2.646</v>
      </c>
      <c r="Z126" s="2" t="n">
        <v>4.421</v>
      </c>
      <c r="AA126" s="2" t="n">
        <v>7.55</v>
      </c>
      <c r="AB126" s="2" t="n">
        <v>7.3</v>
      </c>
      <c r="AC126" s="2" t="n">
        <v>16.08</v>
      </c>
      <c r="AD126" s="2" t="n">
        <v>10.85</v>
      </c>
      <c r="AE126" s="2" t="n">
        <v>1.402</v>
      </c>
      <c r="AF126" s="2" t="n">
        <v>14.72</v>
      </c>
      <c r="AG126" s="2" t="n">
        <v>8.44</v>
      </c>
      <c r="AH126" s="2" t="n">
        <v>7.67</v>
      </c>
      <c r="AI126" s="2" t="n">
        <v>2.264</v>
      </c>
      <c r="AJ126" s="2" t="n">
        <v>0</v>
      </c>
      <c r="AK126" s="2" t="n">
        <v>15.71</v>
      </c>
      <c r="AL126" s="2" t="n">
        <v>20.37</v>
      </c>
      <c r="AM126" s="2" t="n">
        <v>19.63</v>
      </c>
      <c r="AN126" s="2" t="n">
        <v>22.38</v>
      </c>
      <c r="AO126" s="2" t="n">
        <v>19.18</v>
      </c>
      <c r="AP126" s="2" t="n">
        <v>16.32</v>
      </c>
      <c r="AQ126" s="2" t="n">
        <v>16.49</v>
      </c>
      <c r="AR126" s="2" t="n">
        <v>13</v>
      </c>
      <c r="AS126" s="2" t="n">
        <v>14.64</v>
      </c>
      <c r="AT126" s="2" t="n">
        <v>27.1</v>
      </c>
      <c r="AU126" s="2" t="n">
        <v>13.35</v>
      </c>
      <c r="AV126" s="2" t="n">
        <v>15.79</v>
      </c>
      <c r="AW126" s="2" t="n">
        <v>16.25</v>
      </c>
      <c r="AX126" s="2" t="n">
        <v>23.46</v>
      </c>
      <c r="AY126" s="1" t="n">
        <f aca="false">-(2.678+0.003892*U126*1000)*(1-0.01201*F126)</f>
        <v>14624.3084241308</v>
      </c>
      <c r="AZ126" s="1" t="n">
        <f aca="false">-(2.678+0.003892*V126*1000)*(1-0.01201*G126)</f>
        <v>-30.783187298628</v>
      </c>
      <c r="BA126" s="1" t="n">
        <f aca="false">-(2.678+0.003892*W126*1000)*(1-0.01201*H126)</f>
        <v>-14.212912054836</v>
      </c>
      <c r="BB126" s="1" t="n">
        <f aca="false">-(2.678+0.003892*X126*1000)*(1-0.01201*I126)</f>
        <v>-15.8043326213312</v>
      </c>
      <c r="BC126" s="1" t="n">
        <f aca="false">-(2.678+0.003892*Y126*1000)*(1-0.01201*J126)</f>
        <v>-1103.73221169368</v>
      </c>
      <c r="BD126" s="1" t="n">
        <f aca="false">-(2.678+0.003892*Z126*1000)*(1-0.01201*K126)</f>
        <v>-16.9017547657932</v>
      </c>
      <c r="BE126" s="1" t="n">
        <f aca="false">-(2.678+0.003892*AA126*1000)*(1-0.01201*L126)</f>
        <v>-27.81910847748</v>
      </c>
      <c r="BF126" s="1" t="n">
        <f aca="false">-(2.678+0.003892*AB126*1000)*(1-0.01201*M126)</f>
        <v>-26.82179692272</v>
      </c>
      <c r="BG126" s="1" t="n">
        <f aca="false">-(2.678+0.003892*AC126*1000)*(1-0.01201*N126)</f>
        <v>-57.14914453724</v>
      </c>
      <c r="BH126" s="1" t="n">
        <f aca="false">-(2.678+0.003892*AD126*1000)*(1-0.01201*O126)</f>
        <v>-43.211106358934</v>
      </c>
      <c r="BI126" s="1" t="n">
        <f aca="false">-(2.678+0.003892*AE126*1000)*(1-0.01201*P126)</f>
        <v>-691.91136452616</v>
      </c>
      <c r="BJ126" s="1" t="n">
        <f aca="false">-(2.678+0.003892*AF126*1000)*(1-0.01201*Q126)</f>
        <v>-56.6062597507168</v>
      </c>
      <c r="BK126" s="1" t="n">
        <f aca="false">-(2.678+0.003892*AG126*1000)*(1-0.01201*R126)</f>
        <v>-3021.8109805752</v>
      </c>
      <c r="BL126" s="1" t="n">
        <f aca="false">-(2.678+0.003892*AH126*1000)*(1-0.01201*S126)</f>
        <v>-30.60553619123</v>
      </c>
      <c r="BM126" s="1" t="n">
        <f aca="false">-(2.678+0.003892*AI126*1000)*(1-0.01201*T126)</f>
        <v>-10.977825711737</v>
      </c>
      <c r="BN126" s="2"/>
      <c r="BO126" s="3" t="n">
        <f aca="false">+(F126+N126+Q126)/3</f>
        <v>8.73266666666667</v>
      </c>
      <c r="BP126" s="3" t="n">
        <f aca="false">+(G126+S126)/2</f>
        <v>8.5275</v>
      </c>
      <c r="BQ126" s="3" t="n">
        <f aca="false">+(H126+K126+T126)/3</f>
        <v>9.63266666666667</v>
      </c>
      <c r="BR126" s="3" t="n">
        <f aca="false">+(I126+M126)/2</f>
        <v>11.995</v>
      </c>
      <c r="BS126" s="3" t="n">
        <f aca="false">+(L126)</f>
        <v>11.02</v>
      </c>
      <c r="BT126" s="2"/>
      <c r="BU126" s="1" t="n">
        <f aca="false">+(AC126+AF126)/2</f>
        <v>15.4</v>
      </c>
      <c r="BV126" s="1" t="n">
        <f aca="false">+(V126+H126)/2</f>
        <v>10.635</v>
      </c>
      <c r="BW126" s="1" t="n">
        <f aca="false">+(W126+Z126+AI126)/3</f>
        <v>3.43533333333333</v>
      </c>
      <c r="BX126" s="1" t="n">
        <f aca="false">+(X126+AB126)/2</f>
        <v>5.697</v>
      </c>
      <c r="BY126" s="1" t="n">
        <f aca="false">+L126</f>
        <v>11.02</v>
      </c>
      <c r="BZ126" s="1"/>
      <c r="CA126" s="1" t="n">
        <f aca="false">+(AR126+AU126)/2</f>
        <v>13.175</v>
      </c>
      <c r="CB126" s="1" t="n">
        <f aca="false">+(AK126+AW126)/2</f>
        <v>15.98</v>
      </c>
      <c r="CC126" s="1" t="n">
        <f aca="false">+(AL126+AO126+AX126)/3</f>
        <v>21.0033333333333</v>
      </c>
      <c r="CD126" s="1" t="n">
        <f aca="false">+(AM126+AQ126)/2</f>
        <v>18.06</v>
      </c>
      <c r="CE126" s="1" t="n">
        <f aca="false">+AP126</f>
        <v>16.32</v>
      </c>
      <c r="CF126" s="1"/>
      <c r="CG126" s="1" t="n">
        <f aca="false">+(BG126+BJ126)/2</f>
        <v>-56.8777021439784</v>
      </c>
      <c r="CH126" s="1" t="n">
        <f aca="false">+(AZ126+BL126)/2</f>
        <v>-30.694361744929</v>
      </c>
      <c r="CI126" s="1" t="n">
        <f aca="false">+(BA126+BD126+BM126)/3</f>
        <v>-14.0308308441221</v>
      </c>
      <c r="CJ126" s="1" t="n">
        <f aca="false">+(BB126+BF126)/2</f>
        <v>-21.3130647720256</v>
      </c>
      <c r="CK126" s="3" t="n">
        <f aca="false">+BE126</f>
        <v>-27.81910847748</v>
      </c>
    </row>
    <row r="127" customFormat="false" ht="12.75" hidden="false" customHeight="false" outlineLevel="0" collapsed="false">
      <c r="A127" s="2" t="n">
        <v>325</v>
      </c>
      <c r="B127" s="2" t="n">
        <v>2000</v>
      </c>
      <c r="C127" s="1" t="n">
        <f aca="false">A127+B127/2400</f>
        <v>325.833333333333</v>
      </c>
      <c r="D127" s="2" t="n">
        <v>12.57</v>
      </c>
      <c r="E127" s="2" t="n">
        <v>7.52</v>
      </c>
      <c r="F127" s="2" t="n">
        <v>9.84</v>
      </c>
      <c r="G127" s="2" t="n">
        <v>11.65</v>
      </c>
      <c r="H127" s="2" t="n">
        <v>12.06</v>
      </c>
      <c r="I127" s="2" t="n">
        <v>12.3</v>
      </c>
      <c r="J127" s="2" t="n">
        <v>-6999</v>
      </c>
      <c r="K127" s="2" t="n">
        <v>11.71</v>
      </c>
      <c r="L127" s="2" t="n">
        <v>10.34</v>
      </c>
      <c r="M127" s="2" t="n">
        <v>11.23</v>
      </c>
      <c r="N127" s="2" t="n">
        <v>9.43</v>
      </c>
      <c r="O127" s="2" t="n">
        <v>1.312</v>
      </c>
      <c r="P127" s="2" t="n">
        <v>-6999</v>
      </c>
      <c r="Q127" s="2" t="n">
        <v>2.896</v>
      </c>
      <c r="R127" s="2" t="n">
        <v>-6999</v>
      </c>
      <c r="S127" s="2" t="n">
        <v>3.248</v>
      </c>
      <c r="T127" s="2" t="n">
        <v>1.887</v>
      </c>
      <c r="U127" s="2" t="n">
        <v>-4198</v>
      </c>
      <c r="V127" s="2" t="n">
        <v>8.68</v>
      </c>
      <c r="W127" s="2" t="n">
        <v>3.656</v>
      </c>
      <c r="X127" s="2" t="n">
        <v>4.124</v>
      </c>
      <c r="Y127" s="2" t="n">
        <v>2.669</v>
      </c>
      <c r="Z127" s="2" t="n">
        <v>4.484</v>
      </c>
      <c r="AA127" s="2" t="n">
        <v>7.68</v>
      </c>
      <c r="AB127" s="2" t="n">
        <v>7.32</v>
      </c>
      <c r="AC127" s="2" t="n">
        <v>16.39</v>
      </c>
      <c r="AD127" s="2" t="n">
        <v>10.91</v>
      </c>
      <c r="AE127" s="2" t="n">
        <v>1.407</v>
      </c>
      <c r="AF127" s="2" t="n">
        <v>14.94</v>
      </c>
      <c r="AG127" s="2" t="n">
        <v>8.47</v>
      </c>
      <c r="AH127" s="2" t="n">
        <v>7.7</v>
      </c>
      <c r="AI127" s="2" t="n">
        <v>2.281</v>
      </c>
      <c r="AJ127" s="2" t="n">
        <v>0</v>
      </c>
      <c r="AK127" s="2" t="n">
        <v>15.65</v>
      </c>
      <c r="AL127" s="2" t="n">
        <v>20.31</v>
      </c>
      <c r="AM127" s="2" t="n">
        <v>19.58</v>
      </c>
      <c r="AN127" s="2" t="n">
        <v>22.32</v>
      </c>
      <c r="AO127" s="2" t="n">
        <v>19.1</v>
      </c>
      <c r="AP127" s="2" t="n">
        <v>16.24</v>
      </c>
      <c r="AQ127" s="2" t="n">
        <v>16.48</v>
      </c>
      <c r="AR127" s="2" t="n">
        <v>12.93</v>
      </c>
      <c r="AS127" s="2" t="n">
        <v>14.61</v>
      </c>
      <c r="AT127" s="2" t="n">
        <v>27.07</v>
      </c>
      <c r="AU127" s="2" t="n">
        <v>13.29</v>
      </c>
      <c r="AV127" s="2" t="n">
        <v>15.77</v>
      </c>
      <c r="AW127" s="2" t="n">
        <v>16.23</v>
      </c>
      <c r="AX127" s="2" t="n">
        <v>23.41</v>
      </c>
      <c r="AY127" s="1" t="n">
        <f aca="false">-(2.678+0.003892*U127*1000)*(1-0.01201*F127)</f>
        <v>14405.3829846608</v>
      </c>
      <c r="AZ127" s="1" t="n">
        <f aca="false">-(2.678+0.003892*V127*1000)*(1-0.01201*G127)</f>
        <v>-31.35912605676</v>
      </c>
      <c r="BA127" s="1" t="n">
        <f aca="false">-(2.678+0.003892*W127*1000)*(1-0.01201*H127)</f>
        <v>-14.4583099600288</v>
      </c>
      <c r="BB127" s="1" t="n">
        <f aca="false">-(2.678+0.003892*X127*1000)*(1-0.01201*I127)</f>
        <v>-15.961961840416</v>
      </c>
      <c r="BC127" s="1" t="n">
        <f aca="false">-(2.678+0.003892*Y127*1000)*(1-0.01201*J127)</f>
        <v>-1111.34626272652</v>
      </c>
      <c r="BD127" s="1" t="n">
        <f aca="false">-(2.678+0.003892*Z127*1000)*(1-0.01201*K127)</f>
        <v>-17.2987414302912</v>
      </c>
      <c r="BE127" s="1" t="n">
        <f aca="false">-(2.678+0.003892*AA127*1000)*(1-0.01201*L127)</f>
        <v>-28.524085486096</v>
      </c>
      <c r="BF127" s="1" t="n">
        <f aca="false">-(2.678+0.003892*AB127*1000)*(1-0.01201*M127)</f>
        <v>-26.963815682088</v>
      </c>
      <c r="BG127" s="1" t="n">
        <f aca="false">-(2.678+0.003892*AC127*1000)*(1-0.01201*N127)</f>
        <v>-58.940106778116</v>
      </c>
      <c r="BH127" s="1" t="n">
        <f aca="false">-(2.678+0.003892*AD127*1000)*(1-0.01201*O127)</f>
        <v>-44.4284480151936</v>
      </c>
      <c r="BI127" s="1" t="n">
        <f aca="false">-(2.678+0.003892*AE127*1000)*(1-0.01201*P127)</f>
        <v>-693.56659301156</v>
      </c>
      <c r="BJ127" s="1" t="n">
        <f aca="false">-(2.678+0.003892*AF127*1000)*(1-0.01201*Q127)</f>
        <v>-58.7089461940992</v>
      </c>
      <c r="BK127" s="1" t="n">
        <f aca="false">-(2.678+0.003892*AG127*1000)*(1-0.01201*R127)</f>
        <v>-3031.7423514876</v>
      </c>
      <c r="BL127" s="1" t="n">
        <f aca="false">-(2.678+0.003892*AH127*1000)*(1-0.01201*S127)</f>
        <v>-31.372913558528</v>
      </c>
      <c r="BM127" s="1" t="n">
        <f aca="false">-(2.678+0.003892*AI127*1000)*(1-0.01201*T127)</f>
        <v>-11.2937677609588</v>
      </c>
      <c r="BN127" s="2"/>
      <c r="BO127" s="3" t="n">
        <f aca="false">+(F127+N127+Q127)/3</f>
        <v>7.38866666666667</v>
      </c>
      <c r="BP127" s="3" t="n">
        <f aca="false">+(G127+S127)/2</f>
        <v>7.449</v>
      </c>
      <c r="BQ127" s="3" t="n">
        <f aca="false">+(H127+K127+T127)/3</f>
        <v>8.55233333333334</v>
      </c>
      <c r="BR127" s="3" t="n">
        <f aca="false">+(I127+M127)/2</f>
        <v>11.765</v>
      </c>
      <c r="BS127" s="3" t="n">
        <f aca="false">+(L127)</f>
        <v>10.34</v>
      </c>
      <c r="BT127" s="2"/>
      <c r="BU127" s="1" t="n">
        <f aca="false">+(AC127+AF127)/2</f>
        <v>15.665</v>
      </c>
      <c r="BV127" s="1" t="n">
        <f aca="false">+(V127+H127)/2</f>
        <v>10.37</v>
      </c>
      <c r="BW127" s="1" t="n">
        <f aca="false">+(W127+Z127+AI127)/3</f>
        <v>3.47366666666667</v>
      </c>
      <c r="BX127" s="1" t="n">
        <f aca="false">+(X127+AB127)/2</f>
        <v>5.722</v>
      </c>
      <c r="BY127" s="1" t="n">
        <f aca="false">+L127</f>
        <v>10.34</v>
      </c>
      <c r="BZ127" s="1"/>
      <c r="CA127" s="1" t="n">
        <f aca="false">+(AR127+AU127)/2</f>
        <v>13.11</v>
      </c>
      <c r="CB127" s="1" t="n">
        <f aca="false">+(AK127+AW127)/2</f>
        <v>15.94</v>
      </c>
      <c r="CC127" s="1" t="n">
        <f aca="false">+(AL127+AO127+AX127)/3</f>
        <v>20.94</v>
      </c>
      <c r="CD127" s="1" t="n">
        <f aca="false">+(AM127+AQ127)/2</f>
        <v>18.03</v>
      </c>
      <c r="CE127" s="1" t="n">
        <f aca="false">+AP127</f>
        <v>16.24</v>
      </c>
      <c r="CF127" s="1"/>
      <c r="CG127" s="1" t="n">
        <f aca="false">+(BG127+BJ127)/2</f>
        <v>-58.8245264861076</v>
      </c>
      <c r="CH127" s="1" t="n">
        <f aca="false">+(AZ127+BL127)/2</f>
        <v>-31.366019807644</v>
      </c>
      <c r="CI127" s="1" t="n">
        <f aca="false">+(BA127+BD127+BM127)/3</f>
        <v>-14.3502730504263</v>
      </c>
      <c r="CJ127" s="1" t="n">
        <f aca="false">+(BB127+BF127)/2</f>
        <v>-21.462888761252</v>
      </c>
      <c r="CK127" s="3" t="n">
        <f aca="false">+BE127</f>
        <v>-28.524085486096</v>
      </c>
    </row>
    <row r="128" customFormat="false" ht="12.75" hidden="false" customHeight="false" outlineLevel="0" collapsed="false">
      <c r="A128" s="2" t="n">
        <v>325</v>
      </c>
      <c r="B128" s="2" t="n">
        <v>2100</v>
      </c>
      <c r="C128" s="1" t="n">
        <f aca="false">A128+B128/2400</f>
        <v>325.875</v>
      </c>
      <c r="D128" s="2" t="n">
        <v>12.56</v>
      </c>
      <c r="E128" s="2" t="n">
        <v>5.07</v>
      </c>
      <c r="F128" s="2" t="n">
        <v>8.75</v>
      </c>
      <c r="G128" s="2" t="n">
        <v>11.24</v>
      </c>
      <c r="H128" s="2" t="n">
        <v>11.46</v>
      </c>
      <c r="I128" s="2" t="n">
        <v>12.08</v>
      </c>
      <c r="J128" s="2" t="n">
        <v>-6999</v>
      </c>
      <c r="K128" s="2" t="n">
        <v>11.01</v>
      </c>
      <c r="L128" s="2" t="n">
        <v>9.73</v>
      </c>
      <c r="M128" s="2" t="n">
        <v>10.99</v>
      </c>
      <c r="N128" s="2" t="n">
        <v>8.58</v>
      </c>
      <c r="O128" s="2" t="n">
        <v>0.97</v>
      </c>
      <c r="P128" s="2" t="n">
        <v>-6999</v>
      </c>
      <c r="Q128" s="2" t="n">
        <v>1.872</v>
      </c>
      <c r="R128" s="2" t="n">
        <v>-6999</v>
      </c>
      <c r="S128" s="2" t="n">
        <v>2.341</v>
      </c>
      <c r="T128" s="2" t="n">
        <v>1.019</v>
      </c>
      <c r="U128" s="2" t="n">
        <v>-3873</v>
      </c>
      <c r="V128" s="2" t="n">
        <v>8.8</v>
      </c>
      <c r="W128" s="2" t="n">
        <v>3.66</v>
      </c>
      <c r="X128" s="2" t="n">
        <v>4.141</v>
      </c>
      <c r="Y128" s="2" t="n">
        <v>2.683</v>
      </c>
      <c r="Z128" s="2" t="n">
        <v>4.514</v>
      </c>
      <c r="AA128" s="2" t="n">
        <v>7.83</v>
      </c>
      <c r="AB128" s="2" t="n">
        <v>7.31</v>
      </c>
      <c r="AC128" s="2" t="n">
        <v>16.7</v>
      </c>
      <c r="AD128" s="2" t="n">
        <v>10.94</v>
      </c>
      <c r="AE128" s="2" t="n">
        <v>1.407</v>
      </c>
      <c r="AF128" s="2" t="n">
        <v>15.14</v>
      </c>
      <c r="AG128" s="2" t="n">
        <v>8.49</v>
      </c>
      <c r="AH128" s="2" t="n">
        <v>7.7</v>
      </c>
      <c r="AI128" s="2" t="n">
        <v>2.285</v>
      </c>
      <c r="AJ128" s="2" t="n">
        <v>0</v>
      </c>
      <c r="AK128" s="2" t="n">
        <v>15.59</v>
      </c>
      <c r="AL128" s="2" t="n">
        <v>20.3</v>
      </c>
      <c r="AM128" s="2" t="n">
        <v>19.56</v>
      </c>
      <c r="AN128" s="2" t="n">
        <v>22.29</v>
      </c>
      <c r="AO128" s="2" t="n">
        <v>19.06</v>
      </c>
      <c r="AP128" s="2" t="n">
        <v>16.15</v>
      </c>
      <c r="AQ128" s="2" t="n">
        <v>16.48</v>
      </c>
      <c r="AR128" s="2" t="n">
        <v>12.86</v>
      </c>
      <c r="AS128" s="2" t="n">
        <v>14.6</v>
      </c>
      <c r="AT128" s="2" t="n">
        <v>27.07</v>
      </c>
      <c r="AU128" s="2" t="n">
        <v>13.24</v>
      </c>
      <c r="AV128" s="2" t="n">
        <v>15.76</v>
      </c>
      <c r="AW128" s="2" t="n">
        <v>16.23</v>
      </c>
      <c r="AX128" s="2" t="n">
        <v>23.39</v>
      </c>
      <c r="AY128" s="1" t="n">
        <f aca="false">-(2.678+0.003892*U128*1000)*(1-0.01201*F128)</f>
        <v>13487.260294175</v>
      </c>
      <c r="AZ128" s="1" t="n">
        <f aca="false">-(2.678+0.003892*V128*1000)*(1-0.01201*G128)</f>
        <v>-31.94265464976</v>
      </c>
      <c r="BA128" s="1" t="n">
        <f aca="false">-(2.678+0.003892*W128*1000)*(1-0.01201*H128)</f>
        <v>-14.593568201888</v>
      </c>
      <c r="BB128" s="1" t="n">
        <f aca="false">-(2.678+0.003892*X128*1000)*(1-0.01201*I128)</f>
        <v>-16.0680114424224</v>
      </c>
      <c r="BC128" s="1" t="n">
        <f aca="false">-(2.678+0.003892*Y128*1000)*(1-0.01201*J128)</f>
        <v>-1115.98090248564</v>
      </c>
      <c r="BD128" s="1" t="n">
        <f aca="false">-(2.678+0.003892*Z128*1000)*(1-0.01201*K128)</f>
        <v>-17.5692928671112</v>
      </c>
      <c r="BE128" s="1" t="n">
        <f aca="false">-(2.678+0.003892*AA128*1000)*(1-0.01201*L128)</f>
        <v>-29.278264721772</v>
      </c>
      <c r="BF128" s="1" t="n">
        <f aca="false">-(2.678+0.003892*AB128*1000)*(1-0.01201*M128)</f>
        <v>-27.019869758052</v>
      </c>
      <c r="BG128" s="1" t="n">
        <f aca="false">-(2.678+0.003892*AC128*1000)*(1-0.01201*N128)</f>
        <v>-60.70083731248</v>
      </c>
      <c r="BH128" s="1" t="n">
        <f aca="false">-(2.678+0.003892*AD128*1000)*(1-0.01201*O128)</f>
        <v>-44.729255584944</v>
      </c>
      <c r="BI128" s="1" t="n">
        <f aca="false">-(2.678+0.003892*AE128*1000)*(1-0.01201*P128)</f>
        <v>-693.56659301156</v>
      </c>
      <c r="BJ128" s="1" t="n">
        <f aca="false">-(2.678+0.003892*AF128*1000)*(1-0.01201*Q128)</f>
        <v>-60.2178796977664</v>
      </c>
      <c r="BK128" s="1" t="n">
        <f aca="false">-(2.678+0.003892*AG128*1000)*(1-0.01201*R128)</f>
        <v>-3038.3632654292</v>
      </c>
      <c r="BL128" s="1" t="n">
        <f aca="false">-(2.678+0.003892*AH128*1000)*(1-0.01201*S128)</f>
        <v>-31.728533078976</v>
      </c>
      <c r="BM128" s="1" t="n">
        <f aca="false">-(2.678+0.003892*AI128*1000)*(1-0.01201*T128)</f>
        <v>-11.4296092111082</v>
      </c>
      <c r="BN128" s="2"/>
      <c r="BO128" s="3" t="n">
        <f aca="false">+(F128+N128+Q128)/3</f>
        <v>6.40066666666667</v>
      </c>
      <c r="BP128" s="3" t="n">
        <f aca="false">+(G128+S128)/2</f>
        <v>6.7905</v>
      </c>
      <c r="BQ128" s="3" t="n">
        <f aca="false">+(H128+K128+T128)/3</f>
        <v>7.82966666666667</v>
      </c>
      <c r="BR128" s="3" t="n">
        <f aca="false">+(I128+M128)/2</f>
        <v>11.535</v>
      </c>
      <c r="BS128" s="3" t="n">
        <f aca="false">+(L128)</f>
        <v>9.73</v>
      </c>
      <c r="BT128" s="2"/>
      <c r="BU128" s="1" t="n">
        <f aca="false">+(AC128+AF128)/2</f>
        <v>15.92</v>
      </c>
      <c r="BV128" s="1" t="n">
        <f aca="false">+(V128+H128)/2</f>
        <v>10.13</v>
      </c>
      <c r="BW128" s="1" t="n">
        <f aca="false">+(W128+Z128+AI128)/3</f>
        <v>3.48633333333333</v>
      </c>
      <c r="BX128" s="1" t="n">
        <f aca="false">+(X128+AB128)/2</f>
        <v>5.7255</v>
      </c>
      <c r="BY128" s="1" t="n">
        <f aca="false">+L128</f>
        <v>9.73</v>
      </c>
      <c r="BZ128" s="1"/>
      <c r="CA128" s="1" t="n">
        <f aca="false">+(AR128+AU128)/2</f>
        <v>13.05</v>
      </c>
      <c r="CB128" s="1" t="n">
        <f aca="false">+(AK128+AW128)/2</f>
        <v>15.91</v>
      </c>
      <c r="CC128" s="1" t="n">
        <f aca="false">+(AL128+AO128+AX128)/3</f>
        <v>20.9166666666667</v>
      </c>
      <c r="CD128" s="1" t="n">
        <f aca="false">+(AM128+AQ128)/2</f>
        <v>18.02</v>
      </c>
      <c r="CE128" s="1" t="n">
        <f aca="false">+AP128</f>
        <v>16.15</v>
      </c>
      <c r="CF128" s="1"/>
      <c r="CG128" s="1" t="n">
        <f aca="false">+(BG128+BJ128)/2</f>
        <v>-60.4593585051232</v>
      </c>
      <c r="CH128" s="1" t="n">
        <f aca="false">+(AZ128+BL128)/2</f>
        <v>-31.835593864368</v>
      </c>
      <c r="CI128" s="1" t="n">
        <f aca="false">+(BA128+BD128+BM128)/3</f>
        <v>-14.5308234267025</v>
      </c>
      <c r="CJ128" s="1" t="n">
        <f aca="false">+(BB128+BF128)/2</f>
        <v>-21.5439406002372</v>
      </c>
      <c r="CK128" s="3" t="n">
        <f aca="false">+BE128</f>
        <v>-29.278264721772</v>
      </c>
    </row>
    <row r="129" customFormat="false" ht="12.75" hidden="false" customHeight="false" outlineLevel="0" collapsed="false">
      <c r="A129" s="2" t="n">
        <v>325</v>
      </c>
      <c r="B129" s="2" t="n">
        <v>2200</v>
      </c>
      <c r="C129" s="1" t="n">
        <f aca="false">A129+B129/2400</f>
        <v>325.916666666667</v>
      </c>
      <c r="D129" s="2" t="n">
        <v>12.55</v>
      </c>
      <c r="E129" s="2" t="n">
        <v>3.7</v>
      </c>
      <c r="F129" s="2" t="n">
        <v>7.88</v>
      </c>
      <c r="G129" s="2" t="n">
        <v>10.87</v>
      </c>
      <c r="H129" s="2" t="n">
        <v>10.91</v>
      </c>
      <c r="I129" s="2" t="n">
        <v>11.86</v>
      </c>
      <c r="J129" s="2" t="n">
        <v>-6999</v>
      </c>
      <c r="K129" s="2" t="n">
        <v>10.4</v>
      </c>
      <c r="L129" s="2" t="n">
        <v>9.22</v>
      </c>
      <c r="M129" s="2" t="n">
        <v>10.75</v>
      </c>
      <c r="N129" s="2" t="n">
        <v>7.86</v>
      </c>
      <c r="O129" s="2" t="n">
        <v>-0.256</v>
      </c>
      <c r="P129" s="2" t="n">
        <v>-6999</v>
      </c>
      <c r="Q129" s="2" t="n">
        <v>2.544</v>
      </c>
      <c r="R129" s="2" t="n">
        <v>-6999</v>
      </c>
      <c r="S129" s="2" t="n">
        <v>2.404</v>
      </c>
      <c r="T129" s="2" t="n">
        <v>1.979</v>
      </c>
      <c r="U129" s="2" t="n">
        <v>-4425</v>
      </c>
      <c r="V129" s="2" t="n">
        <v>8.9</v>
      </c>
      <c r="W129" s="2" t="n">
        <v>3.658</v>
      </c>
      <c r="X129" s="2" t="n">
        <v>4.147</v>
      </c>
      <c r="Y129" s="2" t="n">
        <v>2.688</v>
      </c>
      <c r="Z129" s="2" t="n">
        <v>4.523</v>
      </c>
      <c r="AA129" s="2" t="n">
        <v>7.98</v>
      </c>
      <c r="AB129" s="2" t="n">
        <v>7.29</v>
      </c>
      <c r="AC129" s="2" t="n">
        <v>16.94</v>
      </c>
      <c r="AD129" s="2" t="n">
        <v>10.94</v>
      </c>
      <c r="AE129" s="2" t="n">
        <v>1.404</v>
      </c>
      <c r="AF129" s="2" t="n">
        <v>15.3</v>
      </c>
      <c r="AG129" s="2" t="n">
        <v>8.49</v>
      </c>
      <c r="AH129" s="2" t="n">
        <v>7.68</v>
      </c>
      <c r="AI129" s="2" t="n">
        <v>2.279</v>
      </c>
      <c r="AJ129" s="2" t="n">
        <v>0</v>
      </c>
      <c r="AK129" s="2" t="n">
        <v>15.54</v>
      </c>
      <c r="AL129" s="2" t="n">
        <v>20.3</v>
      </c>
      <c r="AM129" s="2" t="n">
        <v>19.55</v>
      </c>
      <c r="AN129" s="2" t="n">
        <v>22.28</v>
      </c>
      <c r="AO129" s="2" t="n">
        <v>19.05</v>
      </c>
      <c r="AP129" s="2" t="n">
        <v>16.06</v>
      </c>
      <c r="AQ129" s="2" t="n">
        <v>16.5</v>
      </c>
      <c r="AR129" s="2" t="n">
        <v>12.8</v>
      </c>
      <c r="AS129" s="2" t="n">
        <v>14.6</v>
      </c>
      <c r="AT129" s="2" t="n">
        <v>27.09</v>
      </c>
      <c r="AU129" s="2" t="n">
        <v>13.2</v>
      </c>
      <c r="AV129" s="2" t="n">
        <v>15.76</v>
      </c>
      <c r="AW129" s="2" t="n">
        <v>16.24</v>
      </c>
      <c r="AX129" s="2" t="n">
        <v>23.41</v>
      </c>
      <c r="AY129" s="1" t="n">
        <f aca="false">-(2.678+0.003892*U129*1000)*(1-0.01201*F129)</f>
        <v>15589.7965652264</v>
      </c>
      <c r="AZ129" s="1" t="n">
        <f aca="false">-(2.678+0.003892*V129*1000)*(1-0.01201*G129)</f>
        <v>-32.44514027184</v>
      </c>
      <c r="BA129" s="1" t="n">
        <f aca="false">-(2.678+0.003892*W129*1000)*(1-0.01201*H129)</f>
        <v>-14.6985871593624</v>
      </c>
      <c r="BB129" s="1" t="n">
        <f aca="false">-(2.678+0.003892*X129*1000)*(1-0.01201*I129)</f>
        <v>-16.1376967628136</v>
      </c>
      <c r="BC129" s="1" t="n">
        <f aca="false">-(2.678+0.003892*Y129*1000)*(1-0.01201*J129)</f>
        <v>-1117.63613097104</v>
      </c>
      <c r="BD129" s="1" t="n">
        <f aca="false">-(2.678+0.003892*Z129*1000)*(1-0.01201*K129)</f>
        <v>-17.748273525536</v>
      </c>
      <c r="BE129" s="1" t="n">
        <f aca="false">-(2.678+0.003892*AA129*1000)*(1-0.01201*L129)</f>
        <v>-30.000480783648</v>
      </c>
      <c r="BF129" s="1" t="n">
        <f aca="false">-(2.678+0.003892*AB129*1000)*(1-0.01201*M129)</f>
        <v>-27.0418043319</v>
      </c>
      <c r="BG129" s="1" t="n">
        <f aca="false">-(2.678+0.003892*AC129*1000)*(1-0.01201*N129)</f>
        <v>-62.131935539872</v>
      </c>
      <c r="BH129" s="1" t="n">
        <f aca="false">-(2.678+0.003892*AD129*1000)*(1-0.01201*O129)</f>
        <v>-45.3956237631488</v>
      </c>
      <c r="BI129" s="1" t="n">
        <f aca="false">-(2.678+0.003892*AE129*1000)*(1-0.01201*P129)</f>
        <v>-692.57345592032</v>
      </c>
      <c r="BJ129" s="1" t="n">
        <f aca="false">-(2.678+0.003892*AF129*1000)*(1-0.01201*Q129)</f>
        <v>-60.324393863936</v>
      </c>
      <c r="BK129" s="1" t="n">
        <f aca="false">-(2.678+0.003892*AG129*1000)*(1-0.01201*R129)</f>
        <v>-3038.3632654292</v>
      </c>
      <c r="BL129" s="1" t="n">
        <f aca="false">-(2.678+0.003892*AH129*1000)*(1-0.01201*S129)</f>
        <v>-31.6282392329376</v>
      </c>
      <c r="BM129" s="1" t="n">
        <f aca="false">-(2.678+0.003892*AI129*1000)*(1-0.01201*T129)</f>
        <v>-11.2734006984283</v>
      </c>
      <c r="BN129" s="2"/>
      <c r="BO129" s="3" t="n">
        <f aca="false">+(F129+N129+Q129)/3</f>
        <v>6.09466666666667</v>
      </c>
      <c r="BP129" s="3" t="n">
        <f aca="false">+(G129+S129)/2</f>
        <v>6.637</v>
      </c>
      <c r="BQ129" s="3" t="n">
        <f aca="false">+(H129+K129+T129)/3</f>
        <v>7.763</v>
      </c>
      <c r="BR129" s="3" t="n">
        <f aca="false">+(I129+M129)/2</f>
        <v>11.305</v>
      </c>
      <c r="BS129" s="3" t="n">
        <f aca="false">+(L129)</f>
        <v>9.22</v>
      </c>
      <c r="BT129" s="2"/>
      <c r="BU129" s="1" t="n">
        <f aca="false">+(AC129+AF129)/2</f>
        <v>16.12</v>
      </c>
      <c r="BV129" s="1" t="n">
        <f aca="false">+(V129+H129)/2</f>
        <v>9.905</v>
      </c>
      <c r="BW129" s="1" t="n">
        <f aca="false">+(W129+Z129+AI129)/3</f>
        <v>3.48666666666667</v>
      </c>
      <c r="BX129" s="1" t="n">
        <f aca="false">+(X129+AB129)/2</f>
        <v>5.7185</v>
      </c>
      <c r="BY129" s="1" t="n">
        <f aca="false">+L129</f>
        <v>9.22</v>
      </c>
      <c r="BZ129" s="1"/>
      <c r="CA129" s="1" t="n">
        <f aca="false">+(AR129+AU129)/2</f>
        <v>13</v>
      </c>
      <c r="CB129" s="1" t="n">
        <f aca="false">+(AK129+AW129)/2</f>
        <v>15.89</v>
      </c>
      <c r="CC129" s="1" t="n">
        <f aca="false">+(AL129+AO129+AX129)/3</f>
        <v>20.92</v>
      </c>
      <c r="CD129" s="1" t="n">
        <f aca="false">+(AM129+AQ129)/2</f>
        <v>18.025</v>
      </c>
      <c r="CE129" s="1" t="n">
        <f aca="false">+AP129</f>
        <v>16.06</v>
      </c>
      <c r="CF129" s="1"/>
      <c r="CG129" s="1" t="n">
        <f aca="false">+(BG129+BJ129)/2</f>
        <v>-61.228164701904</v>
      </c>
      <c r="CH129" s="1" t="n">
        <f aca="false">+(AZ129+BL129)/2</f>
        <v>-32.0366897523888</v>
      </c>
      <c r="CI129" s="1" t="n">
        <f aca="false">+(BA129+BD129+BM129)/3</f>
        <v>-14.5734204611089</v>
      </c>
      <c r="CJ129" s="1" t="n">
        <f aca="false">+(BB129+BF129)/2</f>
        <v>-21.5897505473568</v>
      </c>
      <c r="CK129" s="3" t="n">
        <f aca="false">+BE129</f>
        <v>-30.000480783648</v>
      </c>
    </row>
    <row r="130" customFormat="false" ht="12.75" hidden="false" customHeight="false" outlineLevel="0" collapsed="false">
      <c r="A130" s="2" t="n">
        <v>325</v>
      </c>
      <c r="B130" s="2" t="n">
        <v>2300</v>
      </c>
      <c r="C130" s="1" t="n">
        <f aca="false">A130+B130/2400</f>
        <v>325.958333333333</v>
      </c>
      <c r="D130" s="2" t="n">
        <v>12.54</v>
      </c>
      <c r="E130" s="2" t="n">
        <v>3.383</v>
      </c>
      <c r="F130" s="2" t="n">
        <v>7.4</v>
      </c>
      <c r="G130" s="2" t="n">
        <v>10.56</v>
      </c>
      <c r="H130" s="2" t="n">
        <v>10.46</v>
      </c>
      <c r="I130" s="2" t="n">
        <v>11.69</v>
      </c>
      <c r="J130" s="2" t="n">
        <v>-6999</v>
      </c>
      <c r="K130" s="2" t="n">
        <v>9.96</v>
      </c>
      <c r="L130" s="2" t="n">
        <v>8.91</v>
      </c>
      <c r="M130" s="2" t="n">
        <v>10.53</v>
      </c>
      <c r="N130" s="2" t="n">
        <v>7.45</v>
      </c>
      <c r="O130" s="2" t="n">
        <v>-0.631</v>
      </c>
      <c r="P130" s="2" t="n">
        <v>-6999</v>
      </c>
      <c r="Q130" s="2" t="n">
        <v>2.946</v>
      </c>
      <c r="R130" s="2" t="n">
        <v>-6999</v>
      </c>
      <c r="S130" s="2" t="n">
        <v>3.841</v>
      </c>
      <c r="T130" s="2" t="n">
        <v>2.632</v>
      </c>
      <c r="U130" s="2" t="n">
        <v>-3151</v>
      </c>
      <c r="V130" s="2" t="n">
        <v>8.99</v>
      </c>
      <c r="W130" s="2" t="n">
        <v>3.65</v>
      </c>
      <c r="X130" s="2" t="n">
        <v>4.145</v>
      </c>
      <c r="Y130" s="2" t="n">
        <v>2.685</v>
      </c>
      <c r="Z130" s="2" t="n">
        <v>4.515</v>
      </c>
      <c r="AA130" s="2" t="n">
        <v>8.11</v>
      </c>
      <c r="AB130" s="2" t="n">
        <v>7.27</v>
      </c>
      <c r="AC130" s="2" t="n">
        <v>17.13</v>
      </c>
      <c r="AD130" s="2" t="n">
        <v>10.93</v>
      </c>
      <c r="AE130" s="2" t="n">
        <v>1.397</v>
      </c>
      <c r="AF130" s="2" t="n">
        <v>15.41</v>
      </c>
      <c r="AG130" s="2" t="n">
        <v>8.5</v>
      </c>
      <c r="AH130" s="2" t="n">
        <v>7.65</v>
      </c>
      <c r="AI130" s="2" t="n">
        <v>2.268</v>
      </c>
      <c r="AJ130" s="2" t="n">
        <v>0</v>
      </c>
      <c r="AK130" s="2" t="n">
        <v>15.49</v>
      </c>
      <c r="AL130" s="2" t="n">
        <v>20.32</v>
      </c>
      <c r="AM130" s="2" t="n">
        <v>19.55</v>
      </c>
      <c r="AN130" s="2" t="n">
        <v>22.28</v>
      </c>
      <c r="AO130" s="2" t="n">
        <v>19.06</v>
      </c>
      <c r="AP130" s="2" t="n">
        <v>15.98</v>
      </c>
      <c r="AQ130" s="2" t="n">
        <v>16.51</v>
      </c>
      <c r="AR130" s="2" t="n">
        <v>12.76</v>
      </c>
      <c r="AS130" s="2" t="n">
        <v>14.6</v>
      </c>
      <c r="AT130" s="2" t="n">
        <v>27.13</v>
      </c>
      <c r="AU130" s="2" t="n">
        <v>13.17</v>
      </c>
      <c r="AV130" s="2" t="n">
        <v>15.75</v>
      </c>
      <c r="AW130" s="2" t="n">
        <v>16.26</v>
      </c>
      <c r="AX130" s="2" t="n">
        <v>23.45</v>
      </c>
      <c r="AY130" s="1" t="n">
        <f aca="false">-(2.678+0.003892*U130*1000)*(1-0.01201*F130)</f>
        <v>11171.328641764</v>
      </c>
      <c r="AZ130" s="1" t="n">
        <f aca="false">-(2.678+0.003892*V130*1000)*(1-0.01201*G130)</f>
        <v>-32.889929978752</v>
      </c>
      <c r="BA130" s="1" t="n">
        <f aca="false">-(2.678+0.003892*W130*1000)*(1-0.01201*H130)</f>
        <v>-14.76277937852</v>
      </c>
      <c r="BB130" s="1" t="n">
        <f aca="false">-(2.678+0.003892*X130*1000)*(1-0.01201*I130)</f>
        <v>-16.169426576054</v>
      </c>
      <c r="BC130" s="1" t="n">
        <f aca="false">-(2.678+0.003892*Y130*1000)*(1-0.01201*J130)</f>
        <v>-1116.6429938798</v>
      </c>
      <c r="BD130" s="1" t="n">
        <f aca="false">-(2.678+0.003892*Z130*1000)*(1-0.01201*K130)</f>
        <v>-17.828037644552</v>
      </c>
      <c r="BE130" s="1" t="n">
        <f aca="false">-(2.678+0.003892*AA130*1000)*(1-0.01201*L130)</f>
        <v>-30.577901556708</v>
      </c>
      <c r="BF130" s="1" t="n">
        <f aca="false">-(2.678+0.003892*AB130*1000)*(1-0.01201*M130)</f>
        <v>-27.055850497548</v>
      </c>
      <c r="BG130" s="1" t="n">
        <f aca="false">-(2.678+0.003892*AC130*1000)*(1-0.01201*N130)</f>
        <v>-63.14308595298</v>
      </c>
      <c r="BH130" s="1" t="n">
        <f aca="false">-(2.678+0.003892*AD130*1000)*(1-0.01201*O130)</f>
        <v>-45.5602326871236</v>
      </c>
      <c r="BI130" s="1" t="n">
        <f aca="false">-(2.678+0.003892*AE130*1000)*(1-0.01201*P130)</f>
        <v>-690.25613604076</v>
      </c>
      <c r="BJ130" s="1" t="n">
        <f aca="false">-(2.678+0.003892*AF130*1000)*(1-0.01201*Q130)</f>
        <v>-60.4369399119688</v>
      </c>
      <c r="BK130" s="1" t="n">
        <f aca="false">-(2.678+0.003892*AG130*1000)*(1-0.01201*R130)</f>
        <v>-3041.6737224</v>
      </c>
      <c r="BL130" s="1" t="n">
        <f aca="false">-(2.678+0.003892*AH130*1000)*(1-0.01201*S130)</f>
        <v>-30.954785160762</v>
      </c>
      <c r="BM130" s="1" t="n">
        <f aca="false">-(2.678+0.003892*AI130*1000)*(1-0.01201*T130)</f>
        <v>-11.1413774982221</v>
      </c>
      <c r="BN130" s="2"/>
      <c r="BO130" s="3" t="n">
        <f aca="false">+(F130+N130+Q130)/3</f>
        <v>5.932</v>
      </c>
      <c r="BP130" s="3" t="n">
        <f aca="false">+(G130+S130)/2</f>
        <v>7.2005</v>
      </c>
      <c r="BQ130" s="3" t="n">
        <f aca="false">+(H130+K130+T130)/3</f>
        <v>7.684</v>
      </c>
      <c r="BR130" s="3" t="n">
        <f aca="false">+(I130+M130)/2</f>
        <v>11.11</v>
      </c>
      <c r="BS130" s="3" t="n">
        <f aca="false">+(L130)</f>
        <v>8.91</v>
      </c>
      <c r="BT130" s="2"/>
      <c r="BU130" s="1" t="n">
        <f aca="false">+(AC130+AF130)/2</f>
        <v>16.27</v>
      </c>
      <c r="BV130" s="1" t="n">
        <f aca="false">+(V130+H130)/2</f>
        <v>9.725</v>
      </c>
      <c r="BW130" s="1" t="n">
        <f aca="false">+(W130+Z130+AI130)/3</f>
        <v>3.47766666666667</v>
      </c>
      <c r="BX130" s="1" t="n">
        <f aca="false">+(X130+AB130)/2</f>
        <v>5.7075</v>
      </c>
      <c r="BY130" s="1" t="n">
        <f aca="false">+L130</f>
        <v>8.91</v>
      </c>
      <c r="BZ130" s="1"/>
      <c r="CA130" s="1" t="n">
        <f aca="false">+(AR130+AU130)/2</f>
        <v>12.965</v>
      </c>
      <c r="CB130" s="1" t="n">
        <f aca="false">+(AK130+AW130)/2</f>
        <v>15.875</v>
      </c>
      <c r="CC130" s="1" t="n">
        <f aca="false">+(AL130+AO130+AX130)/3</f>
        <v>20.9433333333333</v>
      </c>
      <c r="CD130" s="1" t="n">
        <f aca="false">+(AM130+AQ130)/2</f>
        <v>18.03</v>
      </c>
      <c r="CE130" s="1" t="n">
        <f aca="false">+AP130</f>
        <v>15.98</v>
      </c>
      <c r="CF130" s="1"/>
      <c r="CG130" s="1" t="n">
        <f aca="false">+(BG130+BJ130)/2</f>
        <v>-61.7900129324744</v>
      </c>
      <c r="CH130" s="1" t="n">
        <f aca="false">+(AZ130+BL130)/2</f>
        <v>-31.922357569757</v>
      </c>
      <c r="CI130" s="1" t="n">
        <f aca="false">+(BA130+BD130+BM130)/3</f>
        <v>-14.5773981737647</v>
      </c>
      <c r="CJ130" s="1" t="n">
        <f aca="false">+(BB130+BF130)/2</f>
        <v>-21.612638536801</v>
      </c>
      <c r="CK130" s="3" t="n">
        <f aca="false">+BE130</f>
        <v>-30.577901556708</v>
      </c>
    </row>
    <row r="131" customFormat="false" ht="12.75" hidden="false" customHeight="false" outlineLevel="0" collapsed="false">
      <c r="A131" s="2" t="n">
        <v>326</v>
      </c>
      <c r="B131" s="2" t="n">
        <v>0</v>
      </c>
      <c r="C131" s="1" t="n">
        <f aca="false">A131+B131/2400</f>
        <v>326</v>
      </c>
      <c r="D131" s="2" t="n">
        <v>12.54</v>
      </c>
      <c r="E131" s="2" t="n">
        <v>3.203</v>
      </c>
      <c r="F131" s="2" t="n">
        <v>7.15</v>
      </c>
      <c r="G131" s="2" t="n">
        <v>10.46</v>
      </c>
      <c r="H131" s="2" t="n">
        <v>10.22</v>
      </c>
      <c r="I131" s="2" t="n">
        <v>11.64</v>
      </c>
      <c r="J131" s="2" t="n">
        <v>-6999</v>
      </c>
      <c r="K131" s="2" t="n">
        <v>9.7</v>
      </c>
      <c r="L131" s="2" t="n">
        <v>8.76</v>
      </c>
      <c r="M131" s="2" t="n">
        <v>10.44</v>
      </c>
      <c r="N131" s="2" t="n">
        <v>7.33</v>
      </c>
      <c r="O131" s="2" t="n">
        <v>-1.262</v>
      </c>
      <c r="P131" s="2" t="n">
        <v>-6999</v>
      </c>
      <c r="Q131" s="2" t="n">
        <v>1.584</v>
      </c>
      <c r="R131" s="2" t="n">
        <v>-6999</v>
      </c>
      <c r="S131" s="2" t="n">
        <v>2.466</v>
      </c>
      <c r="T131" s="2" t="n">
        <v>0.865</v>
      </c>
      <c r="U131" s="2" t="n">
        <v>-3348</v>
      </c>
      <c r="V131" s="2" t="n">
        <v>9.05</v>
      </c>
      <c r="W131" s="2" t="n">
        <v>3.637</v>
      </c>
      <c r="X131" s="2" t="n">
        <v>4.132</v>
      </c>
      <c r="Y131" s="2" t="n">
        <v>2.678</v>
      </c>
      <c r="Z131" s="2" t="n">
        <v>4.499</v>
      </c>
      <c r="AA131" s="2" t="n">
        <v>8.19</v>
      </c>
      <c r="AB131" s="2" t="n">
        <v>7.25</v>
      </c>
      <c r="AC131" s="2" t="n">
        <v>17.24</v>
      </c>
      <c r="AD131" s="2" t="n">
        <v>10.9</v>
      </c>
      <c r="AE131" s="2" t="n">
        <v>1.39</v>
      </c>
      <c r="AF131" s="2" t="n">
        <v>15.47</v>
      </c>
      <c r="AG131" s="2" t="n">
        <v>8.49</v>
      </c>
      <c r="AH131" s="2" t="n">
        <v>7.62</v>
      </c>
      <c r="AI131" s="2" t="n">
        <v>2.25</v>
      </c>
      <c r="AJ131" s="2" t="n">
        <v>0</v>
      </c>
      <c r="AK131" s="2" t="n">
        <v>15.46</v>
      </c>
      <c r="AL131" s="2" t="n">
        <v>20.34</v>
      </c>
      <c r="AM131" s="2" t="n">
        <v>19.57</v>
      </c>
      <c r="AN131" s="2" t="n">
        <v>22.3</v>
      </c>
      <c r="AO131" s="2" t="n">
        <v>19.08</v>
      </c>
      <c r="AP131" s="2" t="n">
        <v>15.93</v>
      </c>
      <c r="AQ131" s="2" t="n">
        <v>16.53</v>
      </c>
      <c r="AR131" s="2" t="n">
        <v>12.73</v>
      </c>
      <c r="AS131" s="2" t="n">
        <v>14.62</v>
      </c>
      <c r="AT131" s="2" t="n">
        <v>27.17</v>
      </c>
      <c r="AU131" s="2" t="n">
        <v>13.15</v>
      </c>
      <c r="AV131" s="2" t="n">
        <v>15.76</v>
      </c>
      <c r="AW131" s="2" t="n">
        <v>16.28</v>
      </c>
      <c r="AX131" s="2" t="n">
        <v>23.5</v>
      </c>
      <c r="AY131" s="1" t="n">
        <f aca="false">-(2.678+0.003892*U131*1000)*(1-0.01201*F131)</f>
        <v>11909.026596333</v>
      </c>
      <c r="AZ131" s="1" t="n">
        <f aca="false">-(2.678+0.003892*V131*1000)*(1-0.01201*G131)</f>
        <v>-33.13935228524</v>
      </c>
      <c r="BA131" s="1" t="n">
        <f aca="false">-(2.678+0.003892*W131*1000)*(1-0.01201*H131)</f>
        <v>-14.7670595079912</v>
      </c>
      <c r="BB131" s="1" t="n">
        <f aca="false">-(2.678+0.003892*X131*1000)*(1-0.01201*I131)</f>
        <v>-16.1371993238784</v>
      </c>
      <c r="BC131" s="1" t="n">
        <f aca="false">-(2.678+0.003892*Y131*1000)*(1-0.01201*J131)</f>
        <v>-1114.32567400024</v>
      </c>
      <c r="BD131" s="1" t="n">
        <f aca="false">-(2.678+0.003892*Z131*1000)*(1-0.01201*K131)</f>
        <v>-17.836253982324</v>
      </c>
      <c r="BE131" s="1" t="n">
        <f aca="false">-(2.678+0.003892*AA131*1000)*(1-0.01201*L131)</f>
        <v>-30.918191297552</v>
      </c>
      <c r="BF131" s="1" t="n">
        <f aca="false">-(2.678+0.003892*AB131*1000)*(1-0.01201*M131)</f>
        <v>-27.021248962</v>
      </c>
      <c r="BG131" s="1" t="n">
        <f aca="false">-(2.678+0.003892*AC131*1000)*(1-0.01201*N131)</f>
        <v>-63.633461416536</v>
      </c>
      <c r="BH131" s="1" t="n">
        <f aca="false">-(2.678+0.003892*AD131*1000)*(1-0.01201*O131)</f>
        <v>-45.784375687296</v>
      </c>
      <c r="BI131" s="1" t="n">
        <f aca="false">-(2.678+0.003892*AE131*1000)*(1-0.01201*P131)</f>
        <v>-687.9388161612</v>
      </c>
      <c r="BJ131" s="1" t="n">
        <f aca="false">-(2.678+0.003892*AF131*1000)*(1-0.01201*Q131)</f>
        <v>-61.6908832081984</v>
      </c>
      <c r="BK131" s="1" t="n">
        <f aca="false">-(2.678+0.003892*AG131*1000)*(1-0.01201*R131)</f>
        <v>-3038.3632654292</v>
      </c>
      <c r="BL131" s="1" t="n">
        <f aca="false">-(2.678+0.003892*AH131*1000)*(1-0.01201*S131)</f>
        <v>-31.3773841142336</v>
      </c>
      <c r="BM131" s="1" t="n">
        <f aca="false">-(2.678+0.003892*AI131*1000)*(1-0.01201*T131)</f>
        <v>-11.31620578725</v>
      </c>
      <c r="BN131" s="2"/>
      <c r="BO131" s="3" t="n">
        <f aca="false">+(F131+N131+Q131)/3</f>
        <v>5.35466666666667</v>
      </c>
      <c r="BP131" s="3" t="n">
        <f aca="false">+(G131+S131)/2</f>
        <v>6.463</v>
      </c>
      <c r="BQ131" s="3" t="n">
        <f aca="false">+(H131+K131+T131)/3</f>
        <v>6.92833333333333</v>
      </c>
      <c r="BR131" s="3" t="n">
        <f aca="false">+(I131+M131)/2</f>
        <v>11.04</v>
      </c>
      <c r="BS131" s="3" t="n">
        <f aca="false">+(L131)</f>
        <v>8.76</v>
      </c>
      <c r="BT131" s="2"/>
      <c r="BU131" s="1" t="n">
        <f aca="false">+(AC131+AF131)/2</f>
        <v>16.355</v>
      </c>
      <c r="BV131" s="1" t="n">
        <f aca="false">+(V131+H131)/2</f>
        <v>9.635</v>
      </c>
      <c r="BW131" s="1" t="n">
        <f aca="false">+(W131+Z131+AI131)/3</f>
        <v>3.462</v>
      </c>
      <c r="BX131" s="1" t="n">
        <f aca="false">+(X131+AB131)/2</f>
        <v>5.691</v>
      </c>
      <c r="BY131" s="1" t="n">
        <f aca="false">+L131</f>
        <v>8.76</v>
      </c>
      <c r="BZ131" s="1"/>
      <c r="CA131" s="1" t="n">
        <f aca="false">+(AR131+AU131)/2</f>
        <v>12.94</v>
      </c>
      <c r="CB131" s="1" t="n">
        <f aca="false">+(AK131+AW131)/2</f>
        <v>15.87</v>
      </c>
      <c r="CC131" s="1" t="n">
        <f aca="false">+(AL131+AO131+AX131)/3</f>
        <v>20.9733333333333</v>
      </c>
      <c r="CD131" s="1" t="n">
        <f aca="false">+(AM131+AQ131)/2</f>
        <v>18.05</v>
      </c>
      <c r="CE131" s="1" t="n">
        <f aca="false">+AP131</f>
        <v>15.93</v>
      </c>
      <c r="CF131" s="1"/>
      <c r="CG131" s="1" t="n">
        <f aca="false">+(BG131+BJ131)/2</f>
        <v>-62.6621723123672</v>
      </c>
      <c r="CH131" s="1" t="n">
        <f aca="false">+(AZ131+BL131)/2</f>
        <v>-32.2583681997368</v>
      </c>
      <c r="CI131" s="1" t="n">
        <f aca="false">+(BA131+BD131+BM131)/3</f>
        <v>-14.6398397591884</v>
      </c>
      <c r="CJ131" s="1" t="n">
        <f aca="false">+(BB131+BF131)/2</f>
        <v>-21.5792241429392</v>
      </c>
      <c r="CK131" s="3" t="n">
        <f aca="false">+BE131</f>
        <v>-30.918191297552</v>
      </c>
    </row>
    <row r="132" customFormat="false" ht="12.75" hidden="false" customHeight="false" outlineLevel="0" collapsed="false">
      <c r="A132" s="2" t="n">
        <v>326</v>
      </c>
      <c r="B132" s="2" t="n">
        <v>100</v>
      </c>
      <c r="C132" s="1" t="n">
        <f aca="false">A132+B132/2400</f>
        <v>326.041666666667</v>
      </c>
      <c r="D132" s="2" t="n">
        <v>12.53</v>
      </c>
      <c r="E132" s="2" t="n">
        <v>2.384</v>
      </c>
      <c r="F132" s="2" t="n">
        <v>6.662</v>
      </c>
      <c r="G132" s="2" t="n">
        <v>10.3</v>
      </c>
      <c r="H132" s="2" t="n">
        <v>9.93</v>
      </c>
      <c r="I132" s="2" t="n">
        <v>11.55</v>
      </c>
      <c r="J132" s="2" t="n">
        <v>-6999</v>
      </c>
      <c r="K132" s="2" t="n">
        <v>9.34</v>
      </c>
      <c r="L132" s="2" t="n">
        <v>8.46</v>
      </c>
      <c r="M132" s="2" t="n">
        <v>10.33</v>
      </c>
      <c r="N132" s="2" t="n">
        <v>6.953</v>
      </c>
      <c r="O132" s="2" t="n">
        <v>-3.281</v>
      </c>
      <c r="P132" s="2" t="n">
        <v>-6999</v>
      </c>
      <c r="Q132" s="2" t="n">
        <v>0.845</v>
      </c>
      <c r="R132" s="2" t="n">
        <v>-6999</v>
      </c>
      <c r="S132" s="2" t="n">
        <v>1.16</v>
      </c>
      <c r="T132" s="2" t="n">
        <v>0.192</v>
      </c>
      <c r="U132" s="2" t="n">
        <v>6999</v>
      </c>
      <c r="V132" s="2" t="n">
        <v>9.14</v>
      </c>
      <c r="W132" s="2" t="n">
        <v>3.627</v>
      </c>
      <c r="X132" s="2" t="n">
        <v>4.119</v>
      </c>
      <c r="Y132" s="2" t="n">
        <v>2.673</v>
      </c>
      <c r="Z132" s="2" t="n">
        <v>4.489</v>
      </c>
      <c r="AA132" s="2" t="n">
        <v>8.27</v>
      </c>
      <c r="AB132" s="2" t="n">
        <v>7.23</v>
      </c>
      <c r="AC132" s="2" t="n">
        <v>17.36</v>
      </c>
      <c r="AD132" s="2" t="n">
        <v>10.87</v>
      </c>
      <c r="AE132" s="2" t="n">
        <v>1.385</v>
      </c>
      <c r="AF132" s="2" t="n">
        <v>15.54</v>
      </c>
      <c r="AG132" s="2" t="n">
        <v>8.47</v>
      </c>
      <c r="AH132" s="2" t="n">
        <v>7.59</v>
      </c>
      <c r="AI132" s="2" t="n">
        <v>2.229</v>
      </c>
      <c r="AJ132" s="2" t="n">
        <v>0.246</v>
      </c>
      <c r="AK132" s="2" t="n">
        <v>15.41</v>
      </c>
      <c r="AL132" s="2" t="n">
        <v>20.36</v>
      </c>
      <c r="AM132" s="2" t="n">
        <v>19.59</v>
      </c>
      <c r="AN132" s="2" t="n">
        <v>22.32</v>
      </c>
      <c r="AO132" s="2" t="n">
        <v>19.09</v>
      </c>
      <c r="AP132" s="2" t="n">
        <v>15.88</v>
      </c>
      <c r="AQ132" s="2" t="n">
        <v>16.54</v>
      </c>
      <c r="AR132" s="2" t="n">
        <v>12.71</v>
      </c>
      <c r="AS132" s="2" t="n">
        <v>14.63</v>
      </c>
      <c r="AT132" s="2" t="n">
        <v>27.2</v>
      </c>
      <c r="AU132" s="2" t="n">
        <v>13.14</v>
      </c>
      <c r="AV132" s="2" t="n">
        <v>15.77</v>
      </c>
      <c r="AW132" s="2" t="n">
        <v>16.3</v>
      </c>
      <c r="AX132" s="2" t="n">
        <v>23.57</v>
      </c>
      <c r="AY132" s="1" t="n">
        <f aca="false">-(2.678+0.003892*U132*1000)*(1-0.01201*F132)</f>
        <v>-25063.0738016127</v>
      </c>
      <c r="AZ132" s="1" t="n">
        <f aca="false">-(2.678+0.003892*V132*1000)*(1-0.01201*G132)</f>
        <v>-33.51913139136</v>
      </c>
      <c r="BA132" s="1" t="n">
        <f aca="false">-(2.678+0.003892*W132*1000)*(1-0.01201*H132)</f>
        <v>-14.7914094461588</v>
      </c>
      <c r="BB132" s="1" t="n">
        <f aca="false">-(2.678+0.003892*X132*1000)*(1-0.01201*I132)</f>
        <v>-16.113899180606</v>
      </c>
      <c r="BC132" s="1" t="n">
        <f aca="false">-(2.678+0.003892*Y132*1000)*(1-0.01201*J132)</f>
        <v>-1112.67044551484</v>
      </c>
      <c r="BD132" s="1" t="n">
        <f aca="false">-(2.678+0.003892*Z132*1000)*(1-0.01201*K132)</f>
        <v>-17.8889850748008</v>
      </c>
      <c r="BE132" s="1" t="n">
        <f aca="false">-(2.678+0.003892*AA132*1000)*(1-0.01201*L132)</f>
        <v>-31.322411877736</v>
      </c>
      <c r="BF132" s="1" t="n">
        <f aca="false">-(2.678+0.003892*AB132*1000)*(1-0.01201*M132)</f>
        <v>-26.993881433772</v>
      </c>
      <c r="BG132" s="1" t="n">
        <f aca="false">-(2.678+0.003892*AC132*1000)*(1-0.01201*N132)</f>
        <v>-64.3774310355464</v>
      </c>
      <c r="BH132" s="1" t="n">
        <f aca="false">-(2.678+0.003892*AD132*1000)*(1-0.01201*O132)</f>
        <v>-46.7566275492324</v>
      </c>
      <c r="BI132" s="1" t="n">
        <f aca="false">-(2.678+0.003892*AE132*1000)*(1-0.01201*P132)</f>
        <v>-686.2835876758</v>
      </c>
      <c r="BJ132" s="1" t="n">
        <f aca="false">-(2.678+0.003892*AF132*1000)*(1-0.01201*Q132)</f>
        <v>-62.518707145504</v>
      </c>
      <c r="BK132" s="1" t="n">
        <f aca="false">-(2.678+0.003892*AG132*1000)*(1-0.01201*R132)</f>
        <v>-3031.7423514876</v>
      </c>
      <c r="BL132" s="1" t="n">
        <f aca="false">-(2.678+0.003892*AH132*1000)*(1-0.01201*S132)</f>
        <v>-31.769427810352</v>
      </c>
      <c r="BM132" s="1" t="n">
        <f aca="false">-(2.678+0.003892*AI132*1000)*(1-0.01201*T132)</f>
        <v>-11.3270882722534</v>
      </c>
      <c r="BN132" s="2"/>
      <c r="BO132" s="3" t="n">
        <f aca="false">+(F132+N132+Q132)/3</f>
        <v>4.82</v>
      </c>
      <c r="BP132" s="3" t="n">
        <f aca="false">+(G132+S132)/2</f>
        <v>5.73</v>
      </c>
      <c r="BQ132" s="3" t="n">
        <f aca="false">+(H132+K132+T132)/3</f>
        <v>6.48733333333333</v>
      </c>
      <c r="BR132" s="3" t="n">
        <f aca="false">+(I132+M132)/2</f>
        <v>10.94</v>
      </c>
      <c r="BS132" s="3" t="n">
        <f aca="false">+(L132)</f>
        <v>8.46</v>
      </c>
      <c r="BT132" s="2"/>
      <c r="BU132" s="1" t="n">
        <f aca="false">+(AC132+AF132)/2</f>
        <v>16.45</v>
      </c>
      <c r="BV132" s="1" t="n">
        <f aca="false">+(V132+H132)/2</f>
        <v>9.535</v>
      </c>
      <c r="BW132" s="1" t="n">
        <f aca="false">+(W132+Z132+AI132)/3</f>
        <v>3.44833333333333</v>
      </c>
      <c r="BX132" s="1" t="n">
        <f aca="false">+(X132+AB132)/2</f>
        <v>5.6745</v>
      </c>
      <c r="BY132" s="1" t="n">
        <f aca="false">+L132</f>
        <v>8.46</v>
      </c>
      <c r="BZ132" s="1"/>
      <c r="CA132" s="1" t="n">
        <f aca="false">+(AR132+AU132)/2</f>
        <v>12.925</v>
      </c>
      <c r="CB132" s="1" t="n">
        <f aca="false">+(AK132+AW132)/2</f>
        <v>15.855</v>
      </c>
      <c r="CC132" s="1" t="n">
        <f aca="false">+(AL132+AO132+AX132)/3</f>
        <v>21.0066666666667</v>
      </c>
      <c r="CD132" s="1" t="n">
        <f aca="false">+(AM132+AQ132)/2</f>
        <v>18.065</v>
      </c>
      <c r="CE132" s="1" t="n">
        <f aca="false">+AP132</f>
        <v>15.88</v>
      </c>
      <c r="CF132" s="1"/>
      <c r="CG132" s="1" t="n">
        <f aca="false">+(BG132+BJ132)/2</f>
        <v>-63.4480690905252</v>
      </c>
      <c r="CH132" s="1" t="n">
        <f aca="false">+(AZ132+BL132)/2</f>
        <v>-32.644279600856</v>
      </c>
      <c r="CI132" s="1" t="n">
        <f aca="false">+(BA132+BD132+BM132)/3</f>
        <v>-14.669160931071</v>
      </c>
      <c r="CJ132" s="1" t="n">
        <f aca="false">+(BB132+BF132)/2</f>
        <v>-21.553890307189</v>
      </c>
      <c r="CK132" s="3" t="n">
        <f aca="false">+BE132</f>
        <v>-31.322411877736</v>
      </c>
    </row>
    <row r="133" customFormat="false" ht="12.75" hidden="false" customHeight="false" outlineLevel="0" collapsed="false">
      <c r="A133" s="2" t="n">
        <v>326</v>
      </c>
      <c r="B133" s="2" t="n">
        <v>200</v>
      </c>
      <c r="C133" s="1" t="n">
        <f aca="false">A133+B133/2400</f>
        <v>326.083333333333</v>
      </c>
      <c r="D133" s="2" t="n">
        <v>12.53</v>
      </c>
      <c r="E133" s="2" t="n">
        <v>1.566</v>
      </c>
      <c r="F133" s="2" t="n">
        <v>6.148</v>
      </c>
      <c r="G133" s="2" t="n">
        <v>10.08</v>
      </c>
      <c r="H133" s="2" t="n">
        <v>9.59</v>
      </c>
      <c r="I133" s="2" t="n">
        <v>11.44</v>
      </c>
      <c r="J133" s="2" t="n">
        <v>-6999</v>
      </c>
      <c r="K133" s="2" t="n">
        <v>8.95</v>
      </c>
      <c r="L133" s="2" t="n">
        <v>8.12</v>
      </c>
      <c r="M133" s="2" t="n">
        <v>10.18</v>
      </c>
      <c r="N133" s="2" t="n">
        <v>6.567</v>
      </c>
      <c r="O133" s="2" t="n">
        <v>-4.715</v>
      </c>
      <c r="P133" s="2" t="n">
        <v>-6999</v>
      </c>
      <c r="Q133" s="2" t="n">
        <v>0.078</v>
      </c>
      <c r="R133" s="2" t="n">
        <v>-6999</v>
      </c>
      <c r="S133" s="2" t="n">
        <v>0.437</v>
      </c>
      <c r="T133" s="2" t="n">
        <v>-0.329</v>
      </c>
      <c r="U133" s="2" t="n">
        <v>3544</v>
      </c>
      <c r="V133" s="2" t="n">
        <v>9.24</v>
      </c>
      <c r="W133" s="2" t="n">
        <v>3.619</v>
      </c>
      <c r="X133" s="2" t="n">
        <v>4.106</v>
      </c>
      <c r="Y133" s="2" t="n">
        <v>2.668</v>
      </c>
      <c r="Z133" s="2" t="n">
        <v>4.479</v>
      </c>
      <c r="AA133" s="2" t="n">
        <v>8.35</v>
      </c>
      <c r="AB133" s="2" t="n">
        <v>7.22</v>
      </c>
      <c r="AC133" s="2" t="n">
        <v>17.52</v>
      </c>
      <c r="AD133" s="2" t="n">
        <v>10.86</v>
      </c>
      <c r="AE133" s="2" t="n">
        <v>1.38</v>
      </c>
      <c r="AF133" s="2" t="n">
        <v>15.64</v>
      </c>
      <c r="AG133" s="2" t="n">
        <v>8.46</v>
      </c>
      <c r="AH133" s="2" t="n">
        <v>7.56</v>
      </c>
      <c r="AI133" s="2" t="n">
        <v>2.209</v>
      </c>
      <c r="AJ133" s="2" t="n">
        <v>4.279</v>
      </c>
      <c r="AK133" s="2" t="n">
        <v>15.36</v>
      </c>
      <c r="AL133" s="2" t="n">
        <v>20.37</v>
      </c>
      <c r="AM133" s="2" t="n">
        <v>19.61</v>
      </c>
      <c r="AN133" s="2" t="n">
        <v>22.33</v>
      </c>
      <c r="AO133" s="2" t="n">
        <v>19.1</v>
      </c>
      <c r="AP133" s="2" t="n">
        <v>15.84</v>
      </c>
      <c r="AQ133" s="2" t="n">
        <v>16.55</v>
      </c>
      <c r="AR133" s="2" t="n">
        <v>12.67</v>
      </c>
      <c r="AS133" s="2" t="n">
        <v>14.63</v>
      </c>
      <c r="AT133" s="2" t="n">
        <v>27.23</v>
      </c>
      <c r="AU133" s="2" t="n">
        <v>13.11</v>
      </c>
      <c r="AV133" s="2" t="n">
        <v>15.77</v>
      </c>
      <c r="AW133" s="2" t="n">
        <v>16.32</v>
      </c>
      <c r="AX133" s="2" t="n">
        <v>23.63</v>
      </c>
      <c r="AY133" s="1" t="n">
        <f aca="false">-(2.678+0.003892*U133*1000)*(1-0.01201*F133)</f>
        <v>-12777.2695898935</v>
      </c>
      <c r="AZ133" s="1" t="n">
        <f aca="false">-(2.678+0.003892*V133*1000)*(1-0.01201*G133)</f>
        <v>-33.962281003136</v>
      </c>
      <c r="BA133" s="1" t="n">
        <f aca="false">-(2.678+0.003892*W133*1000)*(1-0.01201*H133)</f>
        <v>-14.8324373422668</v>
      </c>
      <c r="BB133" s="1" t="n">
        <f aca="false">-(2.678+0.003892*X133*1000)*(1-0.01201*I133)</f>
        <v>-16.0949714430912</v>
      </c>
      <c r="BC133" s="1" t="n">
        <f aca="false">-(2.678+0.003892*Y133*1000)*(1-0.01201*J133)</f>
        <v>-1111.01521702944</v>
      </c>
      <c r="BD133" s="1" t="n">
        <f aca="false">-(2.678+0.003892*Z133*1000)*(1-0.01201*K133)</f>
        <v>-17.948625347814</v>
      </c>
      <c r="BE133" s="1" t="n">
        <f aca="false">-(2.678+0.003892*AA133*1000)*(1-0.01201*L133)</f>
        <v>-31.74577476456</v>
      </c>
      <c r="BF133" s="1" t="n">
        <f aca="false">-(2.678+0.003892*AB133*1000)*(1-0.01201*M133)</f>
        <v>-27.015236976768</v>
      </c>
      <c r="BG133" s="1" t="n">
        <f aca="false">-(2.678+0.003892*AC133*1000)*(1-0.01201*N133)</f>
        <v>-65.2766745849272</v>
      </c>
      <c r="BH133" s="1" t="n">
        <f aca="false">-(2.678+0.003892*AD133*1000)*(1-0.01201*O133)</f>
        <v>-47.490234052008</v>
      </c>
      <c r="BI133" s="1" t="n">
        <f aca="false">-(2.678+0.003892*AE133*1000)*(1-0.01201*P133)</f>
        <v>-684.6283591904</v>
      </c>
      <c r="BJ133" s="1" t="n">
        <f aca="false">-(2.678+0.003892*AF133*1000)*(1-0.01201*Q133)</f>
        <v>-63.4893486801936</v>
      </c>
      <c r="BK133" s="1" t="n">
        <f aca="false">-(2.678+0.003892*AG133*1000)*(1-0.01201*R133)</f>
        <v>-3028.4318945168</v>
      </c>
      <c r="BL133" s="1" t="n">
        <f aca="false">-(2.678+0.003892*AH133*1000)*(1-0.01201*S133)</f>
        <v>-31.9330393454776</v>
      </c>
      <c r="BM133" s="1" t="n">
        <f aca="false">-(2.678+0.003892*AI133*1000)*(1-0.01201*T133)</f>
        <v>-11.3199804859021</v>
      </c>
      <c r="BN133" s="2"/>
      <c r="BO133" s="3" t="n">
        <f aca="false">+(F133+N133+Q133)/3</f>
        <v>4.26433333333333</v>
      </c>
      <c r="BP133" s="3" t="n">
        <f aca="false">+(G133+S133)/2</f>
        <v>5.2585</v>
      </c>
      <c r="BQ133" s="3" t="n">
        <f aca="false">+(H133+K133+T133)/3</f>
        <v>6.07033333333333</v>
      </c>
      <c r="BR133" s="3" t="n">
        <f aca="false">+(I133+M133)/2</f>
        <v>10.81</v>
      </c>
      <c r="BS133" s="3" t="n">
        <f aca="false">+(L133)</f>
        <v>8.12</v>
      </c>
      <c r="BT133" s="2"/>
      <c r="BU133" s="1" t="n">
        <f aca="false">+(AC133+AF133)/2</f>
        <v>16.58</v>
      </c>
      <c r="BV133" s="1" t="n">
        <f aca="false">+(V133+H133)/2</f>
        <v>9.415</v>
      </c>
      <c r="BW133" s="1" t="n">
        <f aca="false">+(W133+Z133+AI133)/3</f>
        <v>3.43566666666667</v>
      </c>
      <c r="BX133" s="1" t="n">
        <f aca="false">+(X133+AB133)/2</f>
        <v>5.663</v>
      </c>
      <c r="BY133" s="1" t="n">
        <f aca="false">+L133</f>
        <v>8.12</v>
      </c>
      <c r="BZ133" s="1"/>
      <c r="CA133" s="1" t="n">
        <f aca="false">+(AR133+AU133)/2</f>
        <v>12.89</v>
      </c>
      <c r="CB133" s="1" t="n">
        <f aca="false">+(AK133+AW133)/2</f>
        <v>15.84</v>
      </c>
      <c r="CC133" s="1" t="n">
        <f aca="false">+(AL133+AO133+AX133)/3</f>
        <v>21.0333333333333</v>
      </c>
      <c r="CD133" s="1" t="n">
        <f aca="false">+(AM133+AQ133)/2</f>
        <v>18.08</v>
      </c>
      <c r="CE133" s="1" t="n">
        <f aca="false">+AP133</f>
        <v>15.84</v>
      </c>
      <c r="CF133" s="1"/>
      <c r="CG133" s="1" t="n">
        <f aca="false">+(BG133+BJ133)/2</f>
        <v>-64.3830116325604</v>
      </c>
      <c r="CH133" s="1" t="n">
        <f aca="false">+(AZ133+BL133)/2</f>
        <v>-32.9476601743068</v>
      </c>
      <c r="CI133" s="1" t="n">
        <f aca="false">+(BA133+BD133+BM133)/3</f>
        <v>-14.7003477253276</v>
      </c>
      <c r="CJ133" s="1" t="n">
        <f aca="false">+(BB133+BF133)/2</f>
        <v>-21.5551042099296</v>
      </c>
      <c r="CK133" s="3" t="n">
        <f aca="false">+BE133</f>
        <v>-31.74577476456</v>
      </c>
    </row>
    <row r="134" customFormat="false" ht="12.75" hidden="false" customHeight="false" outlineLevel="0" collapsed="false">
      <c r="A134" s="2" t="n">
        <v>326</v>
      </c>
      <c r="B134" s="2" t="n">
        <v>300</v>
      </c>
      <c r="C134" s="1" t="n">
        <f aca="false">A134+B134/2400</f>
        <v>326.125</v>
      </c>
      <c r="D134" s="2" t="n">
        <v>12.52</v>
      </c>
      <c r="E134" s="2" t="n">
        <v>0.8</v>
      </c>
      <c r="F134" s="2" t="n">
        <v>5.733</v>
      </c>
      <c r="G134" s="2" t="n">
        <v>9.9</v>
      </c>
      <c r="H134" s="2" t="n">
        <v>9.28</v>
      </c>
      <c r="I134" s="2" t="n">
        <v>11.35</v>
      </c>
      <c r="J134" s="2" t="n">
        <v>-6999</v>
      </c>
      <c r="K134" s="2" t="n">
        <v>8.6</v>
      </c>
      <c r="L134" s="2" t="n">
        <v>7.81</v>
      </c>
      <c r="M134" s="2" t="n">
        <v>10.05</v>
      </c>
      <c r="N134" s="2" t="n">
        <v>6.209</v>
      </c>
      <c r="O134" s="2" t="n">
        <v>-6.763</v>
      </c>
      <c r="P134" s="2" t="n">
        <v>-6999</v>
      </c>
      <c r="Q134" s="2" t="n">
        <v>-0.458</v>
      </c>
      <c r="R134" s="2" t="n">
        <v>-6999</v>
      </c>
      <c r="S134" s="2" t="n">
        <v>0.405</v>
      </c>
      <c r="T134" s="2" t="n">
        <v>-0.689</v>
      </c>
      <c r="U134" s="2" t="n">
        <v>-1731</v>
      </c>
      <c r="V134" s="2" t="n">
        <v>9.34</v>
      </c>
      <c r="W134" s="2" t="n">
        <v>3.608</v>
      </c>
      <c r="X134" s="2" t="n">
        <v>4.091</v>
      </c>
      <c r="Y134" s="2" t="n">
        <v>2.661</v>
      </c>
      <c r="Z134" s="2" t="n">
        <v>4.469</v>
      </c>
      <c r="AA134" s="2" t="n">
        <v>8.44</v>
      </c>
      <c r="AB134" s="2" t="n">
        <v>7.2</v>
      </c>
      <c r="AC134" s="2" t="n">
        <v>17.66</v>
      </c>
      <c r="AD134" s="2" t="n">
        <v>10.84</v>
      </c>
      <c r="AE134" s="2" t="n">
        <v>1.375</v>
      </c>
      <c r="AF134" s="2" t="n">
        <v>15.74</v>
      </c>
      <c r="AG134" s="2" t="n">
        <v>8.45</v>
      </c>
      <c r="AH134" s="2" t="n">
        <v>7.52</v>
      </c>
      <c r="AI134" s="2" t="n">
        <v>2.189</v>
      </c>
      <c r="AJ134" s="2" t="n">
        <v>7.58</v>
      </c>
      <c r="AK134" s="2" t="n">
        <v>15.31</v>
      </c>
      <c r="AL134" s="2" t="n">
        <v>20.39</v>
      </c>
      <c r="AM134" s="2" t="n">
        <v>19.63</v>
      </c>
      <c r="AN134" s="2" t="n">
        <v>22.35</v>
      </c>
      <c r="AO134" s="2" t="n">
        <v>19.12</v>
      </c>
      <c r="AP134" s="2" t="n">
        <v>15.79</v>
      </c>
      <c r="AQ134" s="2" t="n">
        <v>16.56</v>
      </c>
      <c r="AR134" s="2" t="n">
        <v>12.64</v>
      </c>
      <c r="AS134" s="2" t="n">
        <v>14.64</v>
      </c>
      <c r="AT134" s="2" t="n">
        <v>27.26</v>
      </c>
      <c r="AU134" s="2" t="n">
        <v>13.09</v>
      </c>
      <c r="AV134" s="2" t="n">
        <v>15.78</v>
      </c>
      <c r="AW134" s="2" t="n">
        <v>16.34</v>
      </c>
      <c r="AX134" s="2" t="n">
        <v>23.7</v>
      </c>
      <c r="AY134" s="1" t="n">
        <f aca="false">-(2.678+0.003892*U134*1000)*(1-0.01201*F134)</f>
        <v>6270.68992463458</v>
      </c>
      <c r="AZ134" s="1" t="n">
        <f aca="false">-(2.678+0.003892*V134*1000)*(1-0.01201*G134)</f>
        <v>-34.38873763728</v>
      </c>
      <c r="BA134" s="1" t="n">
        <f aca="false">-(2.678+0.003892*W134*1000)*(1-0.01201*H134)</f>
        <v>-14.8568077358592</v>
      </c>
      <c r="BB134" s="1" t="n">
        <f aca="false">-(2.678+0.003892*X134*1000)*(1-0.01201*I134)</f>
        <v>-16.064717454078</v>
      </c>
      <c r="BC134" s="1" t="n">
        <f aca="false">-(2.678+0.003892*Y134*1000)*(1-0.01201*J134)</f>
        <v>-1108.69789714988</v>
      </c>
      <c r="BD134" s="1" t="n">
        <f aca="false">-(2.678+0.003892*Z134*1000)*(1-0.01201*K134)</f>
        <v>-17.998258750472</v>
      </c>
      <c r="BE134" s="1" t="n">
        <f aca="false">-(2.678+0.003892*AA134*1000)*(1-0.01201*L134)</f>
        <v>-32.194163676312</v>
      </c>
      <c r="BF134" s="1" t="n">
        <f aca="false">-(2.678+0.003892*AB134*1000)*(1-0.01201*M134)</f>
        <v>-26.9948463698</v>
      </c>
      <c r="BG134" s="1" t="n">
        <f aca="false">-(2.678+0.003892*AC134*1000)*(1-0.01201*N134)</f>
        <v>-66.0856161826352</v>
      </c>
      <c r="BH134" s="1" t="n">
        <f aca="false">-(2.678+0.003892*AD134*1000)*(1-0.01201*O134)</f>
        <v>-48.5115633498264</v>
      </c>
      <c r="BI134" s="1" t="n">
        <f aca="false">-(2.678+0.003892*AE134*1000)*(1-0.01201*P134)</f>
        <v>-682.973130705</v>
      </c>
      <c r="BJ134" s="1" t="n">
        <f aca="false">-(2.678+0.003892*AF134*1000)*(1-0.01201*Q134)</f>
        <v>-64.2897765240864</v>
      </c>
      <c r="BK134" s="1" t="n">
        <f aca="false">-(2.678+0.003892*AG134*1000)*(1-0.01201*R134)</f>
        <v>-3025.121437546</v>
      </c>
      <c r="BL134" s="1" t="n">
        <f aca="false">-(2.678+0.003892*AH134*1000)*(1-0.01201*S134)</f>
        <v>-31.790453836948</v>
      </c>
      <c r="BM134" s="1" t="n">
        <f aca="false">-(2.678+0.003892*AI134*1000)*(1-0.01201*T134)</f>
        <v>-11.2902468089653</v>
      </c>
      <c r="BN134" s="2"/>
      <c r="BO134" s="3" t="n">
        <f aca="false">+(F134+N134+Q134)/3</f>
        <v>3.828</v>
      </c>
      <c r="BP134" s="3" t="n">
        <f aca="false">+(G134+S134)/2</f>
        <v>5.1525</v>
      </c>
      <c r="BQ134" s="3" t="n">
        <f aca="false">+(H134+K134+T134)/3</f>
        <v>5.73033333333333</v>
      </c>
      <c r="BR134" s="3" t="n">
        <f aca="false">+(I134+M134)/2</f>
        <v>10.7</v>
      </c>
      <c r="BS134" s="3" t="n">
        <f aca="false">+(L134)</f>
        <v>7.81</v>
      </c>
      <c r="BT134" s="2"/>
      <c r="BU134" s="1" t="n">
        <f aca="false">+(AC134+AF134)/2</f>
        <v>16.7</v>
      </c>
      <c r="BV134" s="1" t="n">
        <f aca="false">+(V134+H134)/2</f>
        <v>9.31</v>
      </c>
      <c r="BW134" s="1" t="n">
        <f aca="false">+(W134+Z134+AI134)/3</f>
        <v>3.422</v>
      </c>
      <c r="BX134" s="1" t="n">
        <f aca="false">+(X134+AB134)/2</f>
        <v>5.6455</v>
      </c>
      <c r="BY134" s="1" t="n">
        <f aca="false">+L134</f>
        <v>7.81</v>
      </c>
      <c r="BZ134" s="1"/>
      <c r="CA134" s="1" t="n">
        <f aca="false">+(AR134+AU134)/2</f>
        <v>12.865</v>
      </c>
      <c r="CB134" s="1" t="n">
        <f aca="false">+(AK134+AW134)/2</f>
        <v>15.825</v>
      </c>
      <c r="CC134" s="1" t="n">
        <f aca="false">+(AL134+AO134+AX134)/3</f>
        <v>21.07</v>
      </c>
      <c r="CD134" s="1" t="n">
        <f aca="false">+(AM134+AQ134)/2</f>
        <v>18.095</v>
      </c>
      <c r="CE134" s="1" t="n">
        <f aca="false">+AP134</f>
        <v>15.79</v>
      </c>
      <c r="CF134" s="1"/>
      <c r="CG134" s="1" t="n">
        <f aca="false">+(BG134+BJ134)/2</f>
        <v>-65.1876963533608</v>
      </c>
      <c r="CH134" s="1" t="n">
        <f aca="false">+(AZ134+BL134)/2</f>
        <v>-33.089595737114</v>
      </c>
      <c r="CI134" s="1" t="n">
        <f aca="false">+(BA134+BD134+BM134)/3</f>
        <v>-14.7151044317655</v>
      </c>
      <c r="CJ134" s="1" t="n">
        <f aca="false">+(BB134+BF134)/2</f>
        <v>-21.529781911939</v>
      </c>
      <c r="CK134" s="3" t="n">
        <f aca="false">+BE134</f>
        <v>-32.194163676312</v>
      </c>
    </row>
    <row r="135" customFormat="false" ht="12.75" hidden="false" customHeight="false" outlineLevel="0" collapsed="false">
      <c r="A135" s="2" t="n">
        <v>326</v>
      </c>
      <c r="B135" s="2" t="n">
        <v>400</v>
      </c>
      <c r="C135" s="1" t="n">
        <f aca="false">A135+B135/2400</f>
        <v>326.166666666667</v>
      </c>
      <c r="D135" s="2" t="n">
        <v>12.52</v>
      </c>
      <c r="E135" s="2" t="n">
        <v>-0.114</v>
      </c>
      <c r="F135" s="2" t="n">
        <v>5.256</v>
      </c>
      <c r="G135" s="2" t="n">
        <v>9.65</v>
      </c>
      <c r="H135" s="2" t="n">
        <v>8.92</v>
      </c>
      <c r="I135" s="2" t="n">
        <v>11.2</v>
      </c>
      <c r="J135" s="2" t="n">
        <v>-6999</v>
      </c>
      <c r="K135" s="2" t="n">
        <v>8.22</v>
      </c>
      <c r="L135" s="2" t="n">
        <v>7.46</v>
      </c>
      <c r="M135" s="2" t="n">
        <v>9.87</v>
      </c>
      <c r="N135" s="2" t="n">
        <v>5.797</v>
      </c>
      <c r="O135" s="2" t="n">
        <v>-18.6</v>
      </c>
      <c r="P135" s="2" t="n">
        <v>-6999</v>
      </c>
      <c r="Q135" s="2" t="n">
        <v>-0.663</v>
      </c>
      <c r="R135" s="2" t="n">
        <v>-6999</v>
      </c>
      <c r="S135" s="2" t="n">
        <v>0.095</v>
      </c>
      <c r="T135" s="2" t="n">
        <v>-0.881</v>
      </c>
      <c r="U135" s="2" t="n">
        <v>5687</v>
      </c>
      <c r="V135" s="2" t="n">
        <v>9.44</v>
      </c>
      <c r="W135" s="2" t="n">
        <v>3.597</v>
      </c>
      <c r="X135" s="2" t="n">
        <v>4.074</v>
      </c>
      <c r="Y135" s="2" t="n">
        <v>2.653</v>
      </c>
      <c r="Z135" s="2" t="n">
        <v>4.457</v>
      </c>
      <c r="AA135" s="2" t="n">
        <v>8.55</v>
      </c>
      <c r="AB135" s="2" t="n">
        <v>7.19</v>
      </c>
      <c r="AC135" s="2" t="n">
        <v>17.81</v>
      </c>
      <c r="AD135" s="2" t="n">
        <v>10.82</v>
      </c>
      <c r="AE135" s="2" t="n">
        <v>1.369</v>
      </c>
      <c r="AF135" s="2" t="n">
        <v>15.84</v>
      </c>
      <c r="AG135" s="2" t="n">
        <v>8.44</v>
      </c>
      <c r="AH135" s="2" t="n">
        <v>7.5</v>
      </c>
      <c r="AI135" s="2" t="n">
        <v>2.168</v>
      </c>
      <c r="AJ135" s="2" t="n">
        <v>2.358</v>
      </c>
      <c r="AK135" s="2" t="n">
        <v>15.27</v>
      </c>
      <c r="AL135" s="2" t="n">
        <v>20.41</v>
      </c>
      <c r="AM135" s="2" t="n">
        <v>19.66</v>
      </c>
      <c r="AN135" s="2" t="n">
        <v>22.37</v>
      </c>
      <c r="AO135" s="2" t="n">
        <v>19.13</v>
      </c>
      <c r="AP135" s="2" t="n">
        <v>15.73</v>
      </c>
      <c r="AQ135" s="2" t="n">
        <v>16.57</v>
      </c>
      <c r="AR135" s="2" t="n">
        <v>12.61</v>
      </c>
      <c r="AS135" s="2" t="n">
        <v>14.65</v>
      </c>
      <c r="AT135" s="2" t="n">
        <v>27.29</v>
      </c>
      <c r="AU135" s="2" t="n">
        <v>13.06</v>
      </c>
      <c r="AV135" s="2" t="n">
        <v>15.78</v>
      </c>
      <c r="AW135" s="2" t="n">
        <v>16.36</v>
      </c>
      <c r="AX135" s="2" t="n">
        <v>23.77</v>
      </c>
      <c r="AY135" s="1" t="n">
        <f aca="false">-(2.678+0.003892*U135*1000)*(1-0.01201*F135)</f>
        <v>-20739.1263138021</v>
      </c>
      <c r="AZ135" s="1" t="n">
        <f aca="false">-(2.678+0.003892*V135*1000)*(1-0.01201*G135)</f>
        <v>-34.85001613268</v>
      </c>
      <c r="BA135" s="1" t="n">
        <f aca="false">-(2.678+0.003892*W135*1000)*(1-0.01201*H135)</f>
        <v>-14.8908741958992</v>
      </c>
      <c r="BB135" s="1" t="n">
        <f aca="false">-(2.678+0.003892*X135*1000)*(1-0.01201*I135)</f>
        <v>-16.040961515904</v>
      </c>
      <c r="BC135" s="1" t="n">
        <f aca="false">-(2.678+0.003892*Y135*1000)*(1-0.01201*J135)</f>
        <v>-1106.04953157324</v>
      </c>
      <c r="BD135" s="1" t="n">
        <f aca="false">-(2.678+0.003892*Z135*1000)*(1-0.01201*K135)</f>
        <v>-18.0477670901032</v>
      </c>
      <c r="BE135" s="1" t="n">
        <f aca="false">-(2.678+0.003892*AA135*1000)*(1-0.01201*L135)</f>
        <v>-32.73326199484</v>
      </c>
      <c r="BF135" s="1" t="n">
        <f aca="false">-(2.678+0.003892*AB135*1000)*(1-0.01201*M135)</f>
        <v>-27.026908020724</v>
      </c>
      <c r="BG135" s="1" t="n">
        <f aca="false">-(2.678+0.003892*AC135*1000)*(1-0.01201*N135)</f>
        <v>-66.9821196883956</v>
      </c>
      <c r="BH135" s="1" t="n">
        <f aca="false">-(2.678+0.003892*AD135*1000)*(1-0.01201*O135)</f>
        <v>-54.79477384384</v>
      </c>
      <c r="BI135" s="1" t="n">
        <f aca="false">-(2.678+0.003892*AE135*1000)*(1-0.01201*P135)</f>
        <v>-680.98685652252</v>
      </c>
      <c r="BJ135" s="1" t="n">
        <f aca="false">-(2.678+0.003892*AF135*1000)*(1-0.01201*Q135)</f>
        <v>-64.8394943295464</v>
      </c>
      <c r="BK135" s="1" t="n">
        <f aca="false">-(2.678+0.003892*AG135*1000)*(1-0.01201*R135)</f>
        <v>-3021.8109805752</v>
      </c>
      <c r="BL135" s="1" t="n">
        <f aca="false">-(2.678+0.003892*AH135*1000)*(1-0.01201*S135)</f>
        <v>-31.8316402054</v>
      </c>
      <c r="BM135" s="1" t="n">
        <f aca="false">-(2.678+0.003892*AI135*1000)*(1-0.01201*T135)</f>
        <v>-11.2334707603234</v>
      </c>
      <c r="BN135" s="2"/>
      <c r="BO135" s="3" t="n">
        <f aca="false">+(F135+N135+Q135)/3</f>
        <v>3.46333333333333</v>
      </c>
      <c r="BP135" s="3" t="n">
        <f aca="false">+(G135+S135)/2</f>
        <v>4.8725</v>
      </c>
      <c r="BQ135" s="3" t="n">
        <f aca="false">+(H135+K135+T135)/3</f>
        <v>5.41966666666667</v>
      </c>
      <c r="BR135" s="3" t="n">
        <f aca="false">+(I135+M135)/2</f>
        <v>10.535</v>
      </c>
      <c r="BS135" s="3" t="n">
        <f aca="false">+(L135)</f>
        <v>7.46</v>
      </c>
      <c r="BT135" s="2"/>
      <c r="BU135" s="1" t="n">
        <f aca="false">+(AC135+AF135)/2</f>
        <v>16.825</v>
      </c>
      <c r="BV135" s="1" t="n">
        <f aca="false">+(V135+H135)/2</f>
        <v>9.18</v>
      </c>
      <c r="BW135" s="1" t="n">
        <f aca="false">+(W135+Z135+AI135)/3</f>
        <v>3.40733333333333</v>
      </c>
      <c r="BX135" s="1" t="n">
        <f aca="false">+(X135+AB135)/2</f>
        <v>5.632</v>
      </c>
      <c r="BY135" s="1" t="n">
        <f aca="false">+L135</f>
        <v>7.46</v>
      </c>
      <c r="BZ135" s="1"/>
      <c r="CA135" s="1" t="n">
        <f aca="false">+(AR135+AU135)/2</f>
        <v>12.835</v>
      </c>
      <c r="CB135" s="1" t="n">
        <f aca="false">+(AK135+AW135)/2</f>
        <v>15.815</v>
      </c>
      <c r="CC135" s="1" t="n">
        <f aca="false">+(AL135+AO135+AX135)/3</f>
        <v>21.1033333333333</v>
      </c>
      <c r="CD135" s="1" t="n">
        <f aca="false">+(AM135+AQ135)/2</f>
        <v>18.115</v>
      </c>
      <c r="CE135" s="1" t="n">
        <f aca="false">+AP135</f>
        <v>15.73</v>
      </c>
      <c r="CF135" s="1"/>
      <c r="CG135" s="1" t="n">
        <f aca="false">+(BG135+BJ135)/2</f>
        <v>-65.910807008971</v>
      </c>
      <c r="CH135" s="1" t="n">
        <f aca="false">+(AZ135+BL135)/2</f>
        <v>-33.34082816904</v>
      </c>
      <c r="CI135" s="1" t="n">
        <f aca="false">+(BA135+BD135+BM135)/3</f>
        <v>-14.7240373487753</v>
      </c>
      <c r="CJ135" s="1" t="n">
        <f aca="false">+(BB135+BF135)/2</f>
        <v>-21.533934768314</v>
      </c>
      <c r="CK135" s="3" t="n">
        <f aca="false">+BE135</f>
        <v>-32.73326199484</v>
      </c>
    </row>
    <row r="136" customFormat="false" ht="12.75" hidden="false" customHeight="false" outlineLevel="0" collapsed="false">
      <c r="A136" s="2" t="n">
        <v>326</v>
      </c>
      <c r="B136" s="2" t="n">
        <v>500</v>
      </c>
      <c r="C136" s="1" t="n">
        <f aca="false">A136+B136/2400</f>
        <v>326.208333333333</v>
      </c>
      <c r="D136" s="2" t="n">
        <v>12.51</v>
      </c>
      <c r="E136" s="2" t="n">
        <v>-0.226</v>
      </c>
      <c r="F136" s="2" t="n">
        <v>4.906</v>
      </c>
      <c r="G136" s="2" t="n">
        <v>9.38</v>
      </c>
      <c r="H136" s="2" t="n">
        <v>8.57</v>
      </c>
      <c r="I136" s="2" t="n">
        <v>11.05</v>
      </c>
      <c r="J136" s="2" t="n">
        <v>-6999</v>
      </c>
      <c r="K136" s="2" t="n">
        <v>7.87</v>
      </c>
      <c r="L136" s="2" t="n">
        <v>7.16</v>
      </c>
      <c r="M136" s="2" t="n">
        <v>9.67</v>
      </c>
      <c r="N136" s="2" t="n">
        <v>5.433</v>
      </c>
      <c r="O136" s="2" t="n">
        <v>-18.8</v>
      </c>
      <c r="P136" s="2" t="n">
        <v>-6999</v>
      </c>
      <c r="Q136" s="2" t="n">
        <v>-0.558</v>
      </c>
      <c r="R136" s="2" t="n">
        <v>-6999</v>
      </c>
      <c r="S136" s="2" t="n">
        <v>0.253</v>
      </c>
      <c r="T136" s="2" t="n">
        <v>-0.606</v>
      </c>
      <c r="U136" s="2" t="n">
        <v>1325</v>
      </c>
      <c r="V136" s="2" t="n">
        <v>9.52</v>
      </c>
      <c r="W136" s="2" t="n">
        <v>3.58</v>
      </c>
      <c r="X136" s="2" t="n">
        <v>4.054</v>
      </c>
      <c r="Y136" s="2" t="n">
        <v>2.643</v>
      </c>
      <c r="Z136" s="2" t="n">
        <v>4.438</v>
      </c>
      <c r="AA136" s="2" t="n">
        <v>8.58</v>
      </c>
      <c r="AB136" s="2" t="n">
        <v>7.18</v>
      </c>
      <c r="AC136" s="2" t="n">
        <v>17.92</v>
      </c>
      <c r="AD136" s="2" t="n">
        <v>10.8</v>
      </c>
      <c r="AE136" s="2" t="n">
        <v>1.363</v>
      </c>
      <c r="AF136" s="2" t="n">
        <v>15.91</v>
      </c>
      <c r="AG136" s="2" t="n">
        <v>8.43</v>
      </c>
      <c r="AH136" s="2" t="n">
        <v>7.46</v>
      </c>
      <c r="AI136" s="2" t="n">
        <v>2.144</v>
      </c>
      <c r="AJ136" s="2" t="n">
        <v>5.939</v>
      </c>
      <c r="AK136" s="2" t="n">
        <v>15.22</v>
      </c>
      <c r="AL136" s="2" t="n">
        <v>20.44</v>
      </c>
      <c r="AM136" s="2" t="n">
        <v>19.69</v>
      </c>
      <c r="AN136" s="2" t="n">
        <v>22.39</v>
      </c>
      <c r="AO136" s="2" t="n">
        <v>19.16</v>
      </c>
      <c r="AP136" s="2" t="n">
        <v>15.71</v>
      </c>
      <c r="AQ136" s="2" t="n">
        <v>16.57</v>
      </c>
      <c r="AR136" s="2" t="n">
        <v>12.59</v>
      </c>
      <c r="AS136" s="2" t="n">
        <v>14.66</v>
      </c>
      <c r="AT136" s="2" t="n">
        <v>27.33</v>
      </c>
      <c r="AU136" s="2" t="n">
        <v>13.04</v>
      </c>
      <c r="AV136" s="2" t="n">
        <v>15.79</v>
      </c>
      <c r="AW136" s="2" t="n">
        <v>16.38</v>
      </c>
      <c r="AX136" s="2" t="n">
        <v>23.85</v>
      </c>
      <c r="AY136" s="1" t="n">
        <f aca="false">-(2.678+0.003892*U136*1000)*(1-0.01201*F136)</f>
        <v>-4855.57019508732</v>
      </c>
      <c r="AZ136" s="1" t="n">
        <f aca="false">-(2.678+0.003892*V136*1000)*(1-0.01201*G136)</f>
        <v>-35.254122550608</v>
      </c>
      <c r="BA136" s="1" t="n">
        <f aca="false">-(2.678+0.003892*W136*1000)*(1-0.01201*H136)</f>
        <v>-14.901624144048</v>
      </c>
      <c r="BB136" s="1" t="n">
        <f aca="false">-(2.678+0.003892*X136*1000)*(1-0.01201*I136)</f>
        <v>-16.006840716636</v>
      </c>
      <c r="BC136" s="1" t="n">
        <f aca="false">-(2.678+0.003892*Y136*1000)*(1-0.01201*J136)</f>
        <v>-1102.73907460244</v>
      </c>
      <c r="BD136" s="1" t="n">
        <f aca="false">-(2.678+0.003892*Z136*1000)*(1-0.01201*K136)</f>
        <v>-18.0649821499848</v>
      </c>
      <c r="BE136" s="1" t="n">
        <f aca="false">-(2.678+0.003892*AA136*1000)*(1-0.01201*L136)</f>
        <v>-32.969526039424</v>
      </c>
      <c r="BF136" s="1" t="n">
        <f aca="false">-(2.678+0.003892*AB136*1000)*(1-0.01201*M136)</f>
        <v>-27.066156936048</v>
      </c>
      <c r="BG136" s="1" t="n">
        <f aca="false">-(2.678+0.003892*AC136*1000)*(1-0.01201*N136)</f>
        <v>-67.6970388405288</v>
      </c>
      <c r="BH136" s="1" t="n">
        <f aca="false">-(2.678+0.003892*AD136*1000)*(1-0.01201*O136)</f>
        <v>-54.8069427408</v>
      </c>
      <c r="BI136" s="1" t="n">
        <f aca="false">-(2.678+0.003892*AE136*1000)*(1-0.01201*P136)</f>
        <v>-679.00058234004</v>
      </c>
      <c r="BJ136" s="1" t="n">
        <f aca="false">-(2.678+0.003892*AF136*1000)*(1-0.01201*Q136)</f>
        <v>-65.0326401915576</v>
      </c>
      <c r="BK136" s="1" t="n">
        <f aca="false">-(2.678+0.003892*AG136*1000)*(1-0.01201*R136)</f>
        <v>-3018.5005236044</v>
      </c>
      <c r="BL136" s="1" t="n">
        <f aca="false">-(2.678+0.003892*AH136*1000)*(1-0.01201*S136)</f>
        <v>-31.6159611643104</v>
      </c>
      <c r="BM136" s="1" t="n">
        <f aca="false">-(2.678+0.003892*AI136*1000)*(1-0.01201*T136)</f>
        <v>-11.1026700378909</v>
      </c>
      <c r="BN136" s="2"/>
      <c r="BO136" s="3" t="n">
        <f aca="false">+(F136+N136+Q136)/3</f>
        <v>3.26033333333333</v>
      </c>
      <c r="BP136" s="3" t="n">
        <f aca="false">+(G136+S136)/2</f>
        <v>4.8165</v>
      </c>
      <c r="BQ136" s="3" t="n">
        <f aca="false">+(H136+K136+T136)/3</f>
        <v>5.278</v>
      </c>
      <c r="BR136" s="3" t="n">
        <f aca="false">+(I136+M136)/2</f>
        <v>10.36</v>
      </c>
      <c r="BS136" s="3" t="n">
        <f aca="false">+(L136)</f>
        <v>7.16</v>
      </c>
      <c r="BT136" s="2"/>
      <c r="BU136" s="1" t="n">
        <f aca="false">+(AC136+AF136)/2</f>
        <v>16.915</v>
      </c>
      <c r="BV136" s="1" t="n">
        <f aca="false">+(V136+H136)/2</f>
        <v>9.045</v>
      </c>
      <c r="BW136" s="1" t="n">
        <f aca="false">+(W136+Z136+AI136)/3</f>
        <v>3.38733333333333</v>
      </c>
      <c r="BX136" s="1" t="n">
        <f aca="false">+(X136+AB136)/2</f>
        <v>5.617</v>
      </c>
      <c r="BY136" s="1" t="n">
        <f aca="false">+L136</f>
        <v>7.16</v>
      </c>
      <c r="BZ136" s="1"/>
      <c r="CA136" s="1" t="n">
        <f aca="false">+(AR136+AU136)/2</f>
        <v>12.815</v>
      </c>
      <c r="CB136" s="1" t="n">
        <f aca="false">+(AK136+AW136)/2</f>
        <v>15.8</v>
      </c>
      <c r="CC136" s="1" t="n">
        <f aca="false">+(AL136+AO136+AX136)/3</f>
        <v>21.15</v>
      </c>
      <c r="CD136" s="1" t="n">
        <f aca="false">+(AM136+AQ136)/2</f>
        <v>18.13</v>
      </c>
      <c r="CE136" s="1" t="n">
        <f aca="false">+AP136</f>
        <v>15.71</v>
      </c>
      <c r="CF136" s="1"/>
      <c r="CG136" s="1" t="n">
        <f aca="false">+(BG136+BJ136)/2</f>
        <v>-66.3648395160432</v>
      </c>
      <c r="CH136" s="1" t="n">
        <f aca="false">+(AZ136+BL136)/2</f>
        <v>-33.4350418574592</v>
      </c>
      <c r="CI136" s="1" t="n">
        <f aca="false">+(BA136+BD136+BM136)/3</f>
        <v>-14.6897587773079</v>
      </c>
      <c r="CJ136" s="1" t="n">
        <f aca="false">+(BB136+BF136)/2</f>
        <v>-21.536498826342</v>
      </c>
      <c r="CK136" s="3" t="n">
        <f aca="false">+BE136</f>
        <v>-32.969526039424</v>
      </c>
    </row>
    <row r="137" customFormat="false" ht="12.75" hidden="false" customHeight="false" outlineLevel="0" collapsed="false">
      <c r="A137" s="2" t="n">
        <v>326</v>
      </c>
      <c r="B137" s="2" t="n">
        <v>600</v>
      </c>
      <c r="C137" s="1" t="n">
        <f aca="false">A137+B137/2400</f>
        <v>326.25</v>
      </c>
      <c r="D137" s="2" t="n">
        <v>12.51</v>
      </c>
      <c r="E137" s="2" t="n">
        <v>-0.634</v>
      </c>
      <c r="F137" s="2" t="n">
        <v>4.707</v>
      </c>
      <c r="G137" s="2" t="n">
        <v>9.29</v>
      </c>
      <c r="H137" s="2" t="n">
        <v>8.38</v>
      </c>
      <c r="I137" s="2" t="n">
        <v>11.02</v>
      </c>
      <c r="J137" s="2" t="n">
        <v>-6999</v>
      </c>
      <c r="K137" s="2" t="n">
        <v>7.65</v>
      </c>
      <c r="L137" s="2" t="n">
        <v>6.958</v>
      </c>
      <c r="M137" s="2" t="n">
        <v>9.59</v>
      </c>
      <c r="N137" s="2" t="n">
        <v>5.298</v>
      </c>
      <c r="O137" s="2" t="n">
        <v>-6999</v>
      </c>
      <c r="P137" s="2" t="n">
        <v>-6999</v>
      </c>
      <c r="Q137" s="2" t="n">
        <v>-1.31</v>
      </c>
      <c r="R137" s="2" t="n">
        <v>-6999</v>
      </c>
      <c r="S137" s="2" t="n">
        <v>-0.284</v>
      </c>
      <c r="T137" s="2" t="n">
        <v>-1.331</v>
      </c>
      <c r="U137" s="2" t="n">
        <v>6999</v>
      </c>
      <c r="V137" s="2" t="n">
        <v>9.61</v>
      </c>
      <c r="W137" s="2" t="n">
        <v>3.562</v>
      </c>
      <c r="X137" s="2" t="n">
        <v>4.034</v>
      </c>
      <c r="Y137" s="2" t="n">
        <v>2.633</v>
      </c>
      <c r="Z137" s="2" t="n">
        <v>4.419</v>
      </c>
      <c r="AA137" s="2" t="n">
        <v>8.73</v>
      </c>
      <c r="AB137" s="2" t="n">
        <v>7.17</v>
      </c>
      <c r="AC137" s="2" t="n">
        <v>18.03</v>
      </c>
      <c r="AD137" s="2" t="n">
        <v>10.78</v>
      </c>
      <c r="AE137" s="2" t="n">
        <v>1.359</v>
      </c>
      <c r="AF137" s="2" t="n">
        <v>15.96</v>
      </c>
      <c r="AG137" s="2" t="n">
        <v>8.42</v>
      </c>
      <c r="AH137" s="2" t="n">
        <v>7.44</v>
      </c>
      <c r="AI137" s="2" t="n">
        <v>2.122</v>
      </c>
      <c r="AJ137" s="2" t="n">
        <v>0.15</v>
      </c>
      <c r="AK137" s="2" t="n">
        <v>15.18</v>
      </c>
      <c r="AL137" s="2" t="n">
        <v>20.47</v>
      </c>
      <c r="AM137" s="2" t="n">
        <v>19.71</v>
      </c>
      <c r="AN137" s="2" t="n">
        <v>22.42</v>
      </c>
      <c r="AO137" s="2" t="n">
        <v>19.18</v>
      </c>
      <c r="AP137" s="2" t="n">
        <v>15.63</v>
      </c>
      <c r="AQ137" s="2" t="n">
        <v>16.58</v>
      </c>
      <c r="AR137" s="2" t="n">
        <v>12.56</v>
      </c>
      <c r="AS137" s="2" t="n">
        <v>14.66</v>
      </c>
      <c r="AT137" s="2" t="n">
        <v>27.36</v>
      </c>
      <c r="AU137" s="2" t="n">
        <v>13.03</v>
      </c>
      <c r="AV137" s="2" t="n">
        <v>15.8</v>
      </c>
      <c r="AW137" s="2" t="n">
        <v>16.4</v>
      </c>
      <c r="AX137" s="2" t="n">
        <v>23.92</v>
      </c>
      <c r="AY137" s="1" t="n">
        <f aca="false">-(2.678+0.003892*U137*1000)*(1-0.01201*F137)</f>
        <v>-25702.722157639</v>
      </c>
      <c r="AZ137" s="1" t="n">
        <f aca="false">-(2.678+0.003892*V137*1000)*(1-0.01201*G137)</f>
        <v>-35.608264779252</v>
      </c>
      <c r="BA137" s="1" t="n">
        <f aca="false">-(2.678+0.003892*W137*1000)*(1-0.01201*H137)</f>
        <v>-14.8765243084848</v>
      </c>
      <c r="BB137" s="1" t="n">
        <f aca="false">-(2.678+0.003892*X137*1000)*(1-0.01201*I137)</f>
        <v>-15.9459526135344</v>
      </c>
      <c r="BC137" s="1" t="n">
        <f aca="false">-(2.678+0.003892*Y137*1000)*(1-0.01201*J137)</f>
        <v>-1099.42861763164</v>
      </c>
      <c r="BD137" s="1" t="n">
        <f aca="false">-(2.678+0.003892*Z137*1000)*(1-0.01201*K137)</f>
        <v>-18.050541962378</v>
      </c>
      <c r="BE137" s="1" t="n">
        <f aca="false">-(2.678+0.003892*AA137*1000)*(1-0.01201*L137)</f>
        <v>-33.5920502946072</v>
      </c>
      <c r="BF137" s="1" t="n">
        <f aca="false">-(2.678+0.003892*AB137*1000)*(1-0.01201*M137)</f>
        <v>-27.061141737724</v>
      </c>
      <c r="BG137" s="1" t="n">
        <f aca="false">-(2.678+0.003892*AC137*1000)*(1-0.01201*N137)</f>
        <v>-68.2153404489752</v>
      </c>
      <c r="BH137" s="1" t="n">
        <f aca="false">-(2.678+0.003892*AD137*1000)*(1-0.01201*O137)</f>
        <v>-3796.4579117424</v>
      </c>
      <c r="BI137" s="1" t="n">
        <f aca="false">-(2.678+0.003892*AE137*1000)*(1-0.01201*P137)</f>
        <v>-677.67639955172</v>
      </c>
      <c r="BJ137" s="1" t="n">
        <f aca="false">-(2.678+0.003892*AF137*1000)*(1-0.01201*Q137)</f>
        <v>-65.813735515992</v>
      </c>
      <c r="BK137" s="1" t="n">
        <f aca="false">-(2.678+0.003892*AG137*1000)*(1-0.01201*R137)</f>
        <v>-3015.1900666336</v>
      </c>
      <c r="BL137" s="1" t="n">
        <f aca="false">-(2.678+0.003892*AH137*1000)*(1-0.01201*S137)</f>
        <v>-31.7423801497632</v>
      </c>
      <c r="BM137" s="1" t="n">
        <f aca="false">-(2.678+0.003892*AI137*1000)*(1-0.01201*T137)</f>
        <v>-11.1116525220554</v>
      </c>
      <c r="BN137" s="2"/>
      <c r="BO137" s="3" t="n">
        <f aca="false">+(F137+N137+Q137)/3</f>
        <v>2.89833333333333</v>
      </c>
      <c r="BP137" s="3" t="n">
        <f aca="false">+(G137+S137)/2</f>
        <v>4.503</v>
      </c>
      <c r="BQ137" s="3" t="n">
        <f aca="false">+(H137+K137+T137)/3</f>
        <v>4.89966666666667</v>
      </c>
      <c r="BR137" s="3" t="n">
        <f aca="false">+(I137+M137)/2</f>
        <v>10.305</v>
      </c>
      <c r="BS137" s="3" t="n">
        <f aca="false">+(L137)</f>
        <v>6.958</v>
      </c>
      <c r="BT137" s="2"/>
      <c r="BU137" s="1" t="n">
        <f aca="false">+(AC137+AF137)/2</f>
        <v>16.995</v>
      </c>
      <c r="BV137" s="1" t="n">
        <f aca="false">+(V137+H137)/2</f>
        <v>8.995</v>
      </c>
      <c r="BW137" s="1" t="n">
        <f aca="false">+(W137+Z137+AI137)/3</f>
        <v>3.36766666666667</v>
      </c>
      <c r="BX137" s="1" t="n">
        <f aca="false">+(X137+AB137)/2</f>
        <v>5.602</v>
      </c>
      <c r="BY137" s="1" t="n">
        <f aca="false">+L137</f>
        <v>6.958</v>
      </c>
      <c r="BZ137" s="1"/>
      <c r="CA137" s="1" t="n">
        <f aca="false">+(AR137+AU137)/2</f>
        <v>12.795</v>
      </c>
      <c r="CB137" s="1" t="n">
        <f aca="false">+(AK137+AW137)/2</f>
        <v>15.79</v>
      </c>
      <c r="CC137" s="1" t="n">
        <f aca="false">+(AL137+AO137+AX137)/3</f>
        <v>21.19</v>
      </c>
      <c r="CD137" s="1" t="n">
        <f aca="false">+(AM137+AQ137)/2</f>
        <v>18.145</v>
      </c>
      <c r="CE137" s="1" t="n">
        <f aca="false">+AP137</f>
        <v>15.63</v>
      </c>
      <c r="CF137" s="1"/>
      <c r="CG137" s="1" t="n">
        <f aca="false">+(BG137+BJ137)/2</f>
        <v>-67.0145379824836</v>
      </c>
      <c r="CH137" s="1" t="n">
        <f aca="false">+(AZ137+BL137)/2</f>
        <v>-33.6753224645076</v>
      </c>
      <c r="CI137" s="1" t="n">
        <f aca="false">+(BA137+BD137+BM137)/3</f>
        <v>-14.6795729309727</v>
      </c>
      <c r="CJ137" s="1" t="n">
        <f aca="false">+(BB137+BF137)/2</f>
        <v>-21.5035471756292</v>
      </c>
      <c r="CK137" s="3" t="n">
        <f aca="false">+BE137</f>
        <v>-33.5920502946072</v>
      </c>
    </row>
    <row r="138" customFormat="false" ht="12.75" hidden="false" customHeight="false" outlineLevel="0" collapsed="false">
      <c r="A138" s="2" t="n">
        <v>326</v>
      </c>
      <c r="B138" s="2" t="n">
        <v>700</v>
      </c>
      <c r="C138" s="1" t="n">
        <f aca="false">A138+B138/2400</f>
        <v>326.291666666667</v>
      </c>
      <c r="D138" s="2" t="n">
        <v>12.51</v>
      </c>
      <c r="E138" s="2" t="n">
        <v>-0.883</v>
      </c>
      <c r="F138" s="2" t="n">
        <v>4.418</v>
      </c>
      <c r="G138" s="2" t="n">
        <v>9.06</v>
      </c>
      <c r="H138" s="2" t="n">
        <v>8.08</v>
      </c>
      <c r="I138" s="2" t="n">
        <v>10.89</v>
      </c>
      <c r="J138" s="2" t="n">
        <v>-6999</v>
      </c>
      <c r="K138" s="2" t="n">
        <v>7.35</v>
      </c>
      <c r="L138" s="2" t="n">
        <v>6.688</v>
      </c>
      <c r="M138" s="2" t="n">
        <v>9.42</v>
      </c>
      <c r="N138" s="2" t="n">
        <v>4.931</v>
      </c>
      <c r="O138" s="2" t="n">
        <v>-64.66</v>
      </c>
      <c r="P138" s="2" t="n">
        <v>-6999</v>
      </c>
      <c r="Q138" s="2" t="n">
        <v>-1.071</v>
      </c>
      <c r="R138" s="2" t="n">
        <v>-6999</v>
      </c>
      <c r="S138" s="2" t="n">
        <v>-0.215</v>
      </c>
      <c r="T138" s="2" t="n">
        <v>-0.924</v>
      </c>
      <c r="U138" s="2" t="n">
        <v>6999</v>
      </c>
      <c r="V138" s="2" t="n">
        <v>9.7</v>
      </c>
      <c r="W138" s="2" t="n">
        <v>3.542</v>
      </c>
      <c r="X138" s="2" t="n">
        <v>4.014</v>
      </c>
      <c r="Y138" s="2" t="n">
        <v>2.622</v>
      </c>
      <c r="Z138" s="2" t="n">
        <v>4.399</v>
      </c>
      <c r="AA138" s="2" t="n">
        <v>8.81</v>
      </c>
      <c r="AB138" s="2" t="n">
        <v>7.17</v>
      </c>
      <c r="AC138" s="2" t="n">
        <v>18.12</v>
      </c>
      <c r="AD138" s="2" t="n">
        <v>10.77</v>
      </c>
      <c r="AE138" s="2" t="n">
        <v>1.356</v>
      </c>
      <c r="AF138" s="2" t="n">
        <v>16.01</v>
      </c>
      <c r="AG138" s="2" t="n">
        <v>8.41</v>
      </c>
      <c r="AH138" s="2" t="n">
        <v>7.41</v>
      </c>
      <c r="AI138" s="2" t="n">
        <v>2.097</v>
      </c>
      <c r="AJ138" s="2" t="n">
        <v>0.548</v>
      </c>
      <c r="AK138" s="2" t="n">
        <v>15.14</v>
      </c>
      <c r="AL138" s="2" t="n">
        <v>20.5</v>
      </c>
      <c r="AM138" s="2" t="n">
        <v>19.74</v>
      </c>
      <c r="AN138" s="2" t="n">
        <v>22.44</v>
      </c>
      <c r="AO138" s="2" t="n">
        <v>19.21</v>
      </c>
      <c r="AP138" s="2" t="n">
        <v>15.59</v>
      </c>
      <c r="AQ138" s="2" t="n">
        <v>16.58</v>
      </c>
      <c r="AR138" s="2" t="n">
        <v>12.54</v>
      </c>
      <c r="AS138" s="2" t="n">
        <v>14.67</v>
      </c>
      <c r="AT138" s="2" t="n">
        <v>27.37</v>
      </c>
      <c r="AU138" s="2" t="n">
        <v>13.02</v>
      </c>
      <c r="AV138" s="2" t="n">
        <v>15.8</v>
      </c>
      <c r="AW138" s="2" t="n">
        <v>16.42</v>
      </c>
      <c r="AX138" s="2" t="n">
        <v>24</v>
      </c>
      <c r="AY138" s="1" t="n">
        <f aca="false">-(2.678+0.003892*U138*1000)*(1-0.01201*F138)</f>
        <v>-25797.2788711385</v>
      </c>
      <c r="AZ138" s="1" t="n">
        <f aca="false">-(2.678+0.003892*V138*1000)*(1-0.01201*G138)</f>
        <v>-36.03114391776</v>
      </c>
      <c r="BA138" s="1" t="n">
        <f aca="false">-(2.678+0.003892*W138*1000)*(1-0.01201*H138)</f>
        <v>-14.8658362826688</v>
      </c>
      <c r="BB138" s="1" t="n">
        <f aca="false">-(2.678+0.003892*X138*1000)*(1-0.01201*I138)</f>
        <v>-15.9069873050168</v>
      </c>
      <c r="BC138" s="1" t="n">
        <f aca="false">-(2.678+0.003892*Y138*1000)*(1-0.01201*J138)</f>
        <v>-1095.78711496376</v>
      </c>
      <c r="BD138" s="1" t="n">
        <f aca="false">-(2.678+0.003892*Z138*1000)*(1-0.01201*K138)</f>
        <v>-18.051189094662</v>
      </c>
      <c r="BE138" s="1" t="n">
        <f aca="false">-(2.678+0.003892*AA138*1000)*(1-0.01201*L138)</f>
        <v>-33.9972626500224</v>
      </c>
      <c r="BF138" s="1" t="n">
        <f aca="false">-(2.678+0.003892*AB138*1000)*(1-0.01201*M138)</f>
        <v>-27.123584355512</v>
      </c>
      <c r="BG138" s="1" t="n">
        <f aca="false">-(2.678+0.003892*AC138*1000)*(1-0.01201*N138)</f>
        <v>-68.8659785178376</v>
      </c>
      <c r="BH138" s="1" t="n">
        <f aca="false">-(2.678+0.003892*AD138*1000)*(1-0.01201*O138)</f>
        <v>-79.225703276344</v>
      </c>
      <c r="BI138" s="1" t="n">
        <f aca="false">-(2.678+0.003892*AE138*1000)*(1-0.01201*P138)</f>
        <v>-676.68326246048</v>
      </c>
      <c r="BJ138" s="1" t="n">
        <f aca="false">-(2.678+0.003892*AF138*1000)*(1-0.01201*Q138)</f>
        <v>-65.8248536311732</v>
      </c>
      <c r="BK138" s="1" t="n">
        <f aca="false">-(2.678+0.003892*AG138*1000)*(1-0.01201*R138)</f>
        <v>-3011.8796096628</v>
      </c>
      <c r="BL138" s="1" t="n">
        <f aca="false">-(2.678+0.003892*AH138*1000)*(1-0.01201*S138)</f>
        <v>-31.599103480698</v>
      </c>
      <c r="BM138" s="1" t="n">
        <f aca="false">-(2.678+0.003892*AI138*1000)*(1-0.01201*T138)</f>
        <v>-10.9598127993138</v>
      </c>
      <c r="BN138" s="2"/>
      <c r="BO138" s="3" t="n">
        <f aca="false">+(F138+N138+Q138)/3</f>
        <v>2.75933333333333</v>
      </c>
      <c r="BP138" s="3" t="n">
        <f aca="false">+(G138+S138)/2</f>
        <v>4.4225</v>
      </c>
      <c r="BQ138" s="3" t="n">
        <f aca="false">+(H138+K138+T138)/3</f>
        <v>4.83533333333333</v>
      </c>
      <c r="BR138" s="3" t="n">
        <f aca="false">+(I138+M138)/2</f>
        <v>10.155</v>
      </c>
      <c r="BS138" s="3" t="n">
        <f aca="false">+(L138)</f>
        <v>6.688</v>
      </c>
      <c r="BT138" s="2"/>
      <c r="BU138" s="1" t="n">
        <f aca="false">+(AC138+AF138)/2</f>
        <v>17.065</v>
      </c>
      <c r="BV138" s="1" t="n">
        <f aca="false">+(V138+H138)/2</f>
        <v>8.89</v>
      </c>
      <c r="BW138" s="1" t="n">
        <f aca="false">+(W138+Z138+AI138)/3</f>
        <v>3.346</v>
      </c>
      <c r="BX138" s="1" t="n">
        <f aca="false">+(X138+AB138)/2</f>
        <v>5.592</v>
      </c>
      <c r="BY138" s="1" t="n">
        <f aca="false">+L138</f>
        <v>6.688</v>
      </c>
      <c r="BZ138" s="1"/>
      <c r="CA138" s="1" t="n">
        <f aca="false">+(AR138+AU138)/2</f>
        <v>12.78</v>
      </c>
      <c r="CB138" s="1" t="n">
        <f aca="false">+(AK138+AW138)/2</f>
        <v>15.78</v>
      </c>
      <c r="CC138" s="1" t="n">
        <f aca="false">+(AL138+AO138+AX138)/3</f>
        <v>21.2366666666667</v>
      </c>
      <c r="CD138" s="1" t="n">
        <f aca="false">+(AM138+AQ138)/2</f>
        <v>18.16</v>
      </c>
      <c r="CE138" s="1" t="n">
        <f aca="false">+AP138</f>
        <v>15.59</v>
      </c>
      <c r="CF138" s="1"/>
      <c r="CG138" s="1" t="n">
        <f aca="false">+(BG138+BJ138)/2</f>
        <v>-67.3454160745054</v>
      </c>
      <c r="CH138" s="1" t="n">
        <f aca="false">+(AZ138+BL138)/2</f>
        <v>-33.815123699229</v>
      </c>
      <c r="CI138" s="1" t="n">
        <f aca="false">+(BA138+BD138+BM138)/3</f>
        <v>-14.6256127255482</v>
      </c>
      <c r="CJ138" s="1" t="n">
        <f aca="false">+(BB138+BF138)/2</f>
        <v>-21.5152858302644</v>
      </c>
      <c r="CK138" s="3" t="n">
        <f aca="false">+BE138</f>
        <v>-33.9972626500224</v>
      </c>
    </row>
    <row r="139" customFormat="false" ht="12.75" hidden="false" customHeight="false" outlineLevel="0" collapsed="false">
      <c r="A139" s="2" t="n">
        <v>326</v>
      </c>
      <c r="B139" s="2" t="n">
        <v>800</v>
      </c>
      <c r="C139" s="1" t="n">
        <f aca="false">A139+B139/2400</f>
        <v>326.333333333333</v>
      </c>
      <c r="D139" s="2" t="n">
        <v>12.5</v>
      </c>
      <c r="E139" s="2" t="n">
        <v>-0.812</v>
      </c>
      <c r="F139" s="2" t="n">
        <v>4.26</v>
      </c>
      <c r="G139" s="2" t="n">
        <v>8.86</v>
      </c>
      <c r="H139" s="2" t="n">
        <v>7.82</v>
      </c>
      <c r="I139" s="2" t="n">
        <v>10.76</v>
      </c>
      <c r="J139" s="2" t="n">
        <v>-6999</v>
      </c>
      <c r="K139" s="2" t="n">
        <v>7.1</v>
      </c>
      <c r="L139" s="2" t="n">
        <v>6.485</v>
      </c>
      <c r="M139" s="2" t="n">
        <v>9.23</v>
      </c>
      <c r="N139" s="2" t="n">
        <v>4.776</v>
      </c>
      <c r="O139" s="2" t="n">
        <v>-6999</v>
      </c>
      <c r="P139" s="2" t="n">
        <v>-6999</v>
      </c>
      <c r="Q139" s="2" t="n">
        <v>-0.229</v>
      </c>
      <c r="R139" s="2" t="n">
        <v>-6999</v>
      </c>
      <c r="S139" s="2" t="n">
        <v>0.581</v>
      </c>
      <c r="T139" s="2" t="n">
        <v>-0.088</v>
      </c>
      <c r="U139" s="2" t="n">
        <v>6999</v>
      </c>
      <c r="V139" s="2" t="n">
        <v>9.77</v>
      </c>
      <c r="W139" s="2" t="n">
        <v>3.52</v>
      </c>
      <c r="X139" s="2" t="n">
        <v>3.995</v>
      </c>
      <c r="Y139" s="2" t="n">
        <v>2.61</v>
      </c>
      <c r="Z139" s="2" t="n">
        <v>4.374</v>
      </c>
      <c r="AA139" s="2" t="n">
        <v>8.79</v>
      </c>
      <c r="AB139" s="2" t="n">
        <v>7.16</v>
      </c>
      <c r="AC139" s="2" t="n">
        <v>18.18</v>
      </c>
      <c r="AD139" s="2" t="n">
        <v>10.75</v>
      </c>
      <c r="AE139" s="2" t="n">
        <v>1.352</v>
      </c>
      <c r="AF139" s="2" t="n">
        <v>16.05</v>
      </c>
      <c r="AG139" s="2" t="n">
        <v>8.4</v>
      </c>
      <c r="AH139" s="2" t="n">
        <v>7.38</v>
      </c>
      <c r="AI139" s="2" t="n">
        <v>2.072</v>
      </c>
      <c r="AJ139" s="2" t="n">
        <v>2.785</v>
      </c>
      <c r="AK139" s="2" t="n">
        <v>15.11</v>
      </c>
      <c r="AL139" s="2" t="n">
        <v>20.54</v>
      </c>
      <c r="AM139" s="2" t="n">
        <v>19.77</v>
      </c>
      <c r="AN139" s="2" t="n">
        <v>22.47</v>
      </c>
      <c r="AO139" s="2" t="n">
        <v>19.24</v>
      </c>
      <c r="AP139" s="2" t="n">
        <v>15.6</v>
      </c>
      <c r="AQ139" s="2" t="n">
        <v>16.59</v>
      </c>
      <c r="AR139" s="2" t="n">
        <v>12.53</v>
      </c>
      <c r="AS139" s="2" t="n">
        <v>14.68</v>
      </c>
      <c r="AT139" s="2" t="n">
        <v>27.39</v>
      </c>
      <c r="AU139" s="2" t="n">
        <v>13.01</v>
      </c>
      <c r="AV139" s="2" t="n">
        <v>15.81</v>
      </c>
      <c r="AW139" s="2" t="n">
        <v>16.44</v>
      </c>
      <c r="AX139" s="2" t="n">
        <v>24.09</v>
      </c>
      <c r="AY139" s="1" t="n">
        <f aca="false">-(2.678+0.003892*U139*1000)*(1-0.01201*F139)</f>
        <v>-25848.9742369964</v>
      </c>
      <c r="AZ139" s="1" t="n">
        <f aca="false">-(2.678+0.003892*V139*1000)*(1-0.01201*G139)</f>
        <v>-36.371707779576</v>
      </c>
      <c r="BA139" s="1" t="n">
        <f aca="false">-(2.678+0.003892*W139*1000)*(1-0.01201*H139)</f>
        <v>-14.839662747312</v>
      </c>
      <c r="BB139" s="1" t="n">
        <f aca="false">-(2.678+0.003892*X139*1000)*(1-0.01201*I139)</f>
        <v>-15.871167979496</v>
      </c>
      <c r="BC139" s="1" t="n">
        <f aca="false">-(2.678+0.003892*Y139*1000)*(1-0.01201*J139)</f>
        <v>-1091.8145665988</v>
      </c>
      <c r="BD139" s="1" t="n">
        <f aca="false">-(2.678+0.003892*Z139*1000)*(1-0.01201*K139)</f>
        <v>-18.021632184232</v>
      </c>
      <c r="BE139" s="1" t="n">
        <f aca="false">-(2.678+0.003892*AA139*1000)*(1-0.01201*L139)</f>
        <v>-34.015610691502</v>
      </c>
      <c r="BF139" s="1" t="n">
        <f aca="false">-(2.678+0.003892*AB139*1000)*(1-0.01201*M139)</f>
        <v>-27.158767535144</v>
      </c>
      <c r="BG139" s="1" t="n">
        <f aca="false">-(2.678+0.003892*AC139*1000)*(1-0.01201*N139)</f>
        <v>-69.2223712626944</v>
      </c>
      <c r="BH139" s="1" t="n">
        <f aca="false">-(2.678+0.003892*AD139*1000)*(1-0.01201*O139)</f>
        <v>-3786.52654083</v>
      </c>
      <c r="BI139" s="1" t="n">
        <f aca="false">-(2.678+0.003892*AE139*1000)*(1-0.01201*P139)</f>
        <v>-675.35907967216</v>
      </c>
      <c r="BJ139" s="1" t="n">
        <f aca="false">-(2.678+0.003892*AF139*1000)*(1-0.01201*Q139)</f>
        <v>-65.323766541934</v>
      </c>
      <c r="BK139" s="1" t="n">
        <f aca="false">-(2.678+0.003892*AG139*1000)*(1-0.01201*R139)</f>
        <v>-3008.569152692</v>
      </c>
      <c r="BL139" s="1" t="n">
        <f aca="false">-(2.678+0.003892*AH139*1000)*(1-0.01201*S139)</f>
        <v>-31.1818500673024</v>
      </c>
      <c r="BM139" s="1" t="n">
        <f aca="false">-(2.678+0.003892*AI139*1000)*(1-0.01201*T139)</f>
        <v>-10.7535772417011</v>
      </c>
      <c r="BN139" s="2"/>
      <c r="BO139" s="3" t="n">
        <f aca="false">+(F139+N139+Q139)/3</f>
        <v>2.93566666666667</v>
      </c>
      <c r="BP139" s="3" t="n">
        <f aca="false">+(G139+S139)/2</f>
        <v>4.7205</v>
      </c>
      <c r="BQ139" s="3" t="n">
        <f aca="false">+(H139+K139+T139)/3</f>
        <v>4.944</v>
      </c>
      <c r="BR139" s="3" t="n">
        <f aca="false">+(I139+M139)/2</f>
        <v>9.995</v>
      </c>
      <c r="BS139" s="3" t="n">
        <f aca="false">+(L139)</f>
        <v>6.485</v>
      </c>
      <c r="BT139" s="2"/>
      <c r="BU139" s="1" t="n">
        <f aca="false">+(AC139+AF139)/2</f>
        <v>17.115</v>
      </c>
      <c r="BV139" s="1" t="n">
        <f aca="false">+(V139+H139)/2</f>
        <v>8.795</v>
      </c>
      <c r="BW139" s="1" t="n">
        <f aca="false">+(W139+Z139+AI139)/3</f>
        <v>3.322</v>
      </c>
      <c r="BX139" s="1" t="n">
        <f aca="false">+(X139+AB139)/2</f>
        <v>5.5775</v>
      </c>
      <c r="BY139" s="1" t="n">
        <f aca="false">+L139</f>
        <v>6.485</v>
      </c>
      <c r="BZ139" s="1"/>
      <c r="CA139" s="1" t="n">
        <f aca="false">+(AR139+AU139)/2</f>
        <v>12.77</v>
      </c>
      <c r="CB139" s="1" t="n">
        <f aca="false">+(AK139+AW139)/2</f>
        <v>15.775</v>
      </c>
      <c r="CC139" s="1" t="n">
        <f aca="false">+(AL139+AO139+AX139)/3</f>
        <v>21.29</v>
      </c>
      <c r="CD139" s="1" t="n">
        <f aca="false">+(AM139+AQ139)/2</f>
        <v>18.18</v>
      </c>
      <c r="CE139" s="1" t="n">
        <f aca="false">+AP139</f>
        <v>15.6</v>
      </c>
      <c r="CF139" s="1"/>
      <c r="CG139" s="1" t="n">
        <f aca="false">+(BG139+BJ139)/2</f>
        <v>-67.2730689023142</v>
      </c>
      <c r="CH139" s="1" t="n">
        <f aca="false">+(AZ139+BL139)/2</f>
        <v>-33.7767789234392</v>
      </c>
      <c r="CI139" s="1" t="n">
        <f aca="false">+(BA139+BD139+BM139)/3</f>
        <v>-14.538290724415</v>
      </c>
      <c r="CJ139" s="1" t="n">
        <f aca="false">+(BB139+BF139)/2</f>
        <v>-21.51496775732</v>
      </c>
      <c r="CK139" s="3" t="n">
        <f aca="false">+BE139</f>
        <v>-34.015610691502</v>
      </c>
    </row>
    <row r="140" customFormat="false" ht="12.75" hidden="false" customHeight="false" outlineLevel="0" collapsed="false">
      <c r="A140" s="2" t="n">
        <v>326</v>
      </c>
      <c r="B140" s="2" t="n">
        <v>900</v>
      </c>
      <c r="C140" s="1" t="n">
        <f aca="false">A140+B140/2400</f>
        <v>326.375</v>
      </c>
      <c r="D140" s="2" t="n">
        <v>12.51</v>
      </c>
      <c r="E140" s="2" t="n">
        <v>2.066</v>
      </c>
      <c r="F140" s="2" t="n">
        <v>4.273</v>
      </c>
      <c r="G140" s="2" t="n">
        <v>8.44</v>
      </c>
      <c r="H140" s="2" t="n">
        <v>7.23</v>
      </c>
      <c r="I140" s="2" t="n">
        <v>10.17</v>
      </c>
      <c r="J140" s="2" t="n">
        <v>-6999</v>
      </c>
      <c r="K140" s="2" t="n">
        <v>6.833</v>
      </c>
      <c r="L140" s="2" t="n">
        <v>6.11</v>
      </c>
      <c r="M140" s="2" t="n">
        <v>8.36</v>
      </c>
      <c r="N140" s="2" t="n">
        <v>5.817</v>
      </c>
      <c r="O140" s="2" t="n">
        <v>-2.175</v>
      </c>
      <c r="P140" s="2" t="n">
        <v>-6999</v>
      </c>
      <c r="Q140" s="2" t="n">
        <v>5.32</v>
      </c>
      <c r="R140" s="2" t="n">
        <v>-6999</v>
      </c>
      <c r="S140" s="2" t="n">
        <v>8.45</v>
      </c>
      <c r="T140" s="2" t="n">
        <v>7.47</v>
      </c>
      <c r="U140" s="2" t="n">
        <v>2214</v>
      </c>
      <c r="V140" s="2" t="n">
        <v>9.8</v>
      </c>
      <c r="W140" s="2" t="n">
        <v>3.488</v>
      </c>
      <c r="X140" s="2" t="n">
        <v>3.979</v>
      </c>
      <c r="Y140" s="2" t="n">
        <v>2.597</v>
      </c>
      <c r="Z140" s="2" t="n">
        <v>4.333</v>
      </c>
      <c r="AA140" s="2" t="n">
        <v>8.74</v>
      </c>
      <c r="AB140" s="2" t="n">
        <v>7.16</v>
      </c>
      <c r="AC140" s="2" t="n">
        <v>18.15</v>
      </c>
      <c r="AD140" s="2" t="n">
        <v>10.74</v>
      </c>
      <c r="AE140" s="2" t="n">
        <v>1.348</v>
      </c>
      <c r="AF140" s="2" t="n">
        <v>16.02</v>
      </c>
      <c r="AG140" s="2" t="n">
        <v>8.4</v>
      </c>
      <c r="AH140" s="2" t="n">
        <v>7.34</v>
      </c>
      <c r="AI140" s="2" t="n">
        <v>2.04</v>
      </c>
      <c r="AJ140" s="2" t="n">
        <v>8.38</v>
      </c>
      <c r="AK140" s="2" t="n">
        <v>15.09</v>
      </c>
      <c r="AL140" s="2" t="n">
        <v>20.6</v>
      </c>
      <c r="AM140" s="2" t="n">
        <v>19.8</v>
      </c>
      <c r="AN140" s="2" t="n">
        <v>22.51</v>
      </c>
      <c r="AO140" s="2" t="n">
        <v>19.3</v>
      </c>
      <c r="AP140" s="2" t="n">
        <v>15.63</v>
      </c>
      <c r="AQ140" s="2" t="n">
        <v>16.59</v>
      </c>
      <c r="AR140" s="2" t="n">
        <v>12.54</v>
      </c>
      <c r="AS140" s="2" t="n">
        <v>14.68</v>
      </c>
      <c r="AT140" s="2" t="n">
        <v>27.42</v>
      </c>
      <c r="AU140" s="2" t="n">
        <v>13.02</v>
      </c>
      <c r="AV140" s="2" t="n">
        <v>15.81</v>
      </c>
      <c r="AW140" s="2" t="n">
        <v>16.46</v>
      </c>
      <c r="AX140" s="2" t="n">
        <v>24.21</v>
      </c>
      <c r="AY140" s="1" t="n">
        <f aca="false">-(2.678+0.003892*U140*1000)*(1-0.01201*F140)</f>
        <v>-8177.22081972882</v>
      </c>
      <c r="AZ140" s="1" t="n">
        <f aca="false">-(2.678+0.003892*V140*1000)*(1-0.01201*G140)</f>
        <v>-36.68194573776</v>
      </c>
      <c r="BA140" s="1" t="n">
        <f aca="false">-(2.678+0.003892*W140*1000)*(1-0.01201*H140)</f>
        <v>-14.8419849257392</v>
      </c>
      <c r="BB140" s="1" t="n">
        <f aca="false">-(2.678+0.003892*X140*1000)*(1-0.01201*I140)</f>
        <v>-15.9456534272244</v>
      </c>
      <c r="BC140" s="1" t="n">
        <f aca="false">-(2.678+0.003892*Y140*1000)*(1-0.01201*J140)</f>
        <v>-1087.51097253676</v>
      </c>
      <c r="BD140" s="1" t="n">
        <f aca="false">-(2.678+0.003892*Z140*1000)*(1-0.01201*K140)</f>
        <v>-17.9383319088241</v>
      </c>
      <c r="BE140" s="1" t="n">
        <f aca="false">-(2.678+0.003892*AA140*1000)*(1-0.01201*L140)</f>
        <v>-34.001428046112</v>
      </c>
      <c r="BF140" s="1" t="n">
        <f aca="false">-(2.678+0.003892*AB140*1000)*(1-0.01201*M140)</f>
        <v>-27.477920151008</v>
      </c>
      <c r="BG140" s="1" t="n">
        <f aca="false">-(2.678+0.003892*AC140*1000)*(1-0.01201*N140)</f>
        <v>-68.195659392374</v>
      </c>
      <c r="BH140" s="1" t="n">
        <f aca="false">-(2.678+0.003892*AD140*1000)*(1-0.01201*O140)</f>
        <v>-45.63992528624</v>
      </c>
      <c r="BI140" s="1" t="n">
        <f aca="false">-(2.678+0.003892*AE140*1000)*(1-0.01201*P140)</f>
        <v>-674.03489688384</v>
      </c>
      <c r="BJ140" s="1" t="n">
        <f aca="false">-(2.678+0.003892*AF140*1000)*(1-0.01201*Q140)</f>
        <v>-60.873003213312</v>
      </c>
      <c r="BK140" s="1" t="n">
        <f aca="false">-(2.678+0.003892*AG140*1000)*(1-0.01201*R140)</f>
        <v>-3008.569152692</v>
      </c>
      <c r="BL140" s="1" t="n">
        <f aca="false">-(2.678+0.003892*AH140*1000)*(1-0.01201*S140)</f>
        <v>-28.07436838184</v>
      </c>
      <c r="BM140" s="1" t="n">
        <f aca="false">-(2.678+0.003892*AI140*1000)*(1-0.01201*T140)</f>
        <v>-9.665118024104</v>
      </c>
      <c r="BN140" s="2"/>
      <c r="BO140" s="3" t="n">
        <f aca="false">+(F140+N140+Q140)/3</f>
        <v>5.13666666666667</v>
      </c>
      <c r="BP140" s="3" t="n">
        <f aca="false">+(G140+S140)/2</f>
        <v>8.445</v>
      </c>
      <c r="BQ140" s="3" t="n">
        <f aca="false">+(H140+K140+T140)/3</f>
        <v>7.17766666666667</v>
      </c>
      <c r="BR140" s="3" t="n">
        <f aca="false">+(I140+M140)/2</f>
        <v>9.265</v>
      </c>
      <c r="BS140" s="3" t="n">
        <f aca="false">+(L140)</f>
        <v>6.11</v>
      </c>
      <c r="BT140" s="2"/>
      <c r="BU140" s="1" t="n">
        <f aca="false">+(AC140+AF140)/2</f>
        <v>17.085</v>
      </c>
      <c r="BV140" s="1" t="n">
        <f aca="false">+(V140+H140)/2</f>
        <v>8.515</v>
      </c>
      <c r="BW140" s="1" t="n">
        <f aca="false">+(W140+Z140+AI140)/3</f>
        <v>3.287</v>
      </c>
      <c r="BX140" s="1" t="n">
        <f aca="false">+(X140+AB140)/2</f>
        <v>5.5695</v>
      </c>
      <c r="BY140" s="1" t="n">
        <f aca="false">+L140</f>
        <v>6.11</v>
      </c>
      <c r="BZ140" s="1"/>
      <c r="CA140" s="1" t="n">
        <f aca="false">+(AR140+AU140)/2</f>
        <v>12.78</v>
      </c>
      <c r="CB140" s="1" t="n">
        <f aca="false">+(AK140+AW140)/2</f>
        <v>15.775</v>
      </c>
      <c r="CC140" s="1" t="n">
        <f aca="false">+(AL140+AO140+AX140)/3</f>
        <v>21.37</v>
      </c>
      <c r="CD140" s="1" t="n">
        <f aca="false">+(AM140+AQ140)/2</f>
        <v>18.195</v>
      </c>
      <c r="CE140" s="1" t="n">
        <f aca="false">+AP140</f>
        <v>15.63</v>
      </c>
      <c r="CF140" s="1"/>
      <c r="CG140" s="1" t="n">
        <f aca="false">+(BG140+BJ140)/2</f>
        <v>-64.534331302843</v>
      </c>
      <c r="CH140" s="1" t="n">
        <f aca="false">+(AZ140+BL140)/2</f>
        <v>-32.3781570598</v>
      </c>
      <c r="CI140" s="1" t="n">
        <f aca="false">+(BA140+BD140+BM140)/3</f>
        <v>-14.1484782862224</v>
      </c>
      <c r="CJ140" s="1" t="n">
        <f aca="false">+(BB140+BF140)/2</f>
        <v>-21.7117867891162</v>
      </c>
      <c r="CK140" s="3" t="n">
        <f aca="false">+BE140</f>
        <v>-34.001428046112</v>
      </c>
    </row>
    <row r="141" customFormat="false" ht="12.75" hidden="false" customHeight="false" outlineLevel="0" collapsed="false">
      <c r="A141" s="2" t="n">
        <v>326</v>
      </c>
      <c r="B141" s="2" t="n">
        <v>1000</v>
      </c>
      <c r="C141" s="1" t="n">
        <f aca="false">A141+B141/2400</f>
        <v>326.416666666667</v>
      </c>
      <c r="D141" s="2" t="n">
        <v>12.52</v>
      </c>
      <c r="E141" s="2" t="n">
        <v>5.571</v>
      </c>
      <c r="F141" s="2" t="n">
        <v>5.427</v>
      </c>
      <c r="G141" s="2" t="n">
        <v>8.79</v>
      </c>
      <c r="H141" s="2" t="n">
        <v>7.71</v>
      </c>
      <c r="I141" s="2" t="n">
        <v>10.66</v>
      </c>
      <c r="J141" s="2" t="n">
        <v>-6999</v>
      </c>
      <c r="K141" s="2" t="n">
        <v>7.47</v>
      </c>
      <c r="L141" s="2" t="n">
        <v>6.827</v>
      </c>
      <c r="M141" s="2" t="n">
        <v>8.85</v>
      </c>
      <c r="N141" s="2" t="n">
        <v>6.361</v>
      </c>
      <c r="O141" s="2" t="n">
        <v>1.503</v>
      </c>
      <c r="P141" s="2" t="n">
        <v>-6999</v>
      </c>
      <c r="Q141" s="2" t="n">
        <v>7.47</v>
      </c>
      <c r="R141" s="2" t="n">
        <v>-6999</v>
      </c>
      <c r="S141" s="2" t="n">
        <v>11.27</v>
      </c>
      <c r="T141" s="2" t="n">
        <v>9.26</v>
      </c>
      <c r="U141" s="2" t="n">
        <v>6999</v>
      </c>
      <c r="V141" s="2" t="n">
        <v>9.72</v>
      </c>
      <c r="W141" s="2" t="n">
        <v>3.43</v>
      </c>
      <c r="X141" s="2" t="n">
        <v>3.959</v>
      </c>
      <c r="Y141" s="2" t="n">
        <v>2.572</v>
      </c>
      <c r="Z141" s="2" t="n">
        <v>4.252</v>
      </c>
      <c r="AA141" s="2" t="n">
        <v>8.95</v>
      </c>
      <c r="AB141" s="2" t="n">
        <v>7.14</v>
      </c>
      <c r="AC141" s="2" t="n">
        <v>17.82</v>
      </c>
      <c r="AD141" s="2" t="n">
        <v>10.69</v>
      </c>
      <c r="AE141" s="2" t="n">
        <v>1.337</v>
      </c>
      <c r="AF141" s="2" t="n">
        <v>15.81</v>
      </c>
      <c r="AG141" s="2" t="n">
        <v>8.4</v>
      </c>
      <c r="AH141" s="2" t="n">
        <v>7.3</v>
      </c>
      <c r="AI141" s="2" t="n">
        <v>2.022</v>
      </c>
      <c r="AJ141" s="2" t="n">
        <v>0.004</v>
      </c>
      <c r="AK141" s="2" t="n">
        <v>15.13</v>
      </c>
      <c r="AL141" s="2" t="n">
        <v>20.7</v>
      </c>
      <c r="AM141" s="2" t="n">
        <v>19.83</v>
      </c>
      <c r="AN141" s="2" t="n">
        <v>22.57</v>
      </c>
      <c r="AO141" s="2" t="n">
        <v>19.41</v>
      </c>
      <c r="AP141" s="2" t="n">
        <v>15.51</v>
      </c>
      <c r="AQ141" s="2" t="n">
        <v>16.6</v>
      </c>
      <c r="AR141" s="2" t="n">
        <v>12.61</v>
      </c>
      <c r="AS141" s="2" t="n">
        <v>14.7</v>
      </c>
      <c r="AT141" s="2" t="n">
        <v>27.49</v>
      </c>
      <c r="AU141" s="2" t="n">
        <v>13.07</v>
      </c>
      <c r="AV141" s="2" t="n">
        <v>15.81</v>
      </c>
      <c r="AW141" s="2" t="n">
        <v>16.49</v>
      </c>
      <c r="AX141" s="2" t="n">
        <v>24.27</v>
      </c>
      <c r="AY141" s="1" t="n">
        <f aca="false">-(2.678+0.003892*U141*1000)*(1-0.01201*F141)</f>
        <v>-25467.1483385398</v>
      </c>
      <c r="AZ141" s="1" t="n">
        <f aca="false">-(2.678+0.003892*V141*1000)*(1-0.01201*G141)</f>
        <v>-36.231870170504</v>
      </c>
      <c r="BA141" s="1" t="n">
        <f aca="false">-(2.678+0.003892*W141*1000)*(1-0.01201*H141)</f>
        <v>-14.543454423924</v>
      </c>
      <c r="BB141" s="1" t="n">
        <f aca="false">-(2.678+0.003892*X141*1000)*(1-0.01201*I141)</f>
        <v>-15.7708841170152</v>
      </c>
      <c r="BC141" s="1" t="n">
        <f aca="false">-(2.678+0.003892*Y141*1000)*(1-0.01201*J141)</f>
        <v>-1079.23483010976</v>
      </c>
      <c r="BD141" s="1" t="n">
        <f aca="false">-(2.678+0.003892*Z141*1000)*(1-0.01201*K141)</f>
        <v>-17.5018588414752</v>
      </c>
      <c r="BE141" s="1" t="n">
        <f aca="false">-(2.678+0.003892*AA141*1000)*(1-0.01201*L141)</f>
        <v>-34.435755163122</v>
      </c>
      <c r="BF141" s="1" t="n">
        <f aca="false">-(2.678+0.003892*AB141*1000)*(1-0.01201*M141)</f>
        <v>-27.22860102512</v>
      </c>
      <c r="BG141" s="1" t="n">
        <f aca="false">-(2.678+0.003892*AC141*1000)*(1-0.01201*N141)</f>
        <v>-66.5304014108016</v>
      </c>
      <c r="BH141" s="1" t="n">
        <f aca="false">-(2.678+0.003892*AD141*1000)*(1-0.01201*O141)</f>
        <v>-43.4841175740156</v>
      </c>
      <c r="BI141" s="1" t="n">
        <f aca="false">-(2.678+0.003892*AE141*1000)*(1-0.01201*P141)</f>
        <v>-670.39339421596</v>
      </c>
      <c r="BJ141" s="1" t="n">
        <f aca="false">-(2.678+0.003892*AF141*1000)*(1-0.01201*Q141)</f>
        <v>-58.449892461356</v>
      </c>
      <c r="BK141" s="1" t="n">
        <f aca="false">-(2.678+0.003892*AG141*1000)*(1-0.01201*R141)</f>
        <v>-3008.569152692</v>
      </c>
      <c r="BL141" s="1" t="n">
        <f aca="false">-(2.678+0.003892*AH141*1000)*(1-0.01201*S141)</f>
        <v>-26.88153869808</v>
      </c>
      <c r="BM141" s="1" t="n">
        <f aca="false">-(2.678+0.003892*AI141*1000)*(1-0.01201*T141)</f>
        <v>-9.3745953111376</v>
      </c>
      <c r="BN141" s="2"/>
      <c r="BO141" s="3" t="n">
        <f aca="false">+(F141+N141+Q141)/3</f>
        <v>6.41933333333333</v>
      </c>
      <c r="BP141" s="3" t="n">
        <f aca="false">+(G141+S141)/2</f>
        <v>10.03</v>
      </c>
      <c r="BQ141" s="3" t="n">
        <f aca="false">+(H141+K141+T141)/3</f>
        <v>8.14666666666667</v>
      </c>
      <c r="BR141" s="3" t="n">
        <f aca="false">+(I141+M141)/2</f>
        <v>9.755</v>
      </c>
      <c r="BS141" s="3" t="n">
        <f aca="false">+(L141)</f>
        <v>6.827</v>
      </c>
      <c r="BT141" s="2"/>
      <c r="BU141" s="1" t="n">
        <f aca="false">+(AC141+AF141)/2</f>
        <v>16.815</v>
      </c>
      <c r="BV141" s="1" t="n">
        <f aca="false">+(V141+H141)/2</f>
        <v>8.715</v>
      </c>
      <c r="BW141" s="1" t="n">
        <f aca="false">+(W141+Z141+AI141)/3</f>
        <v>3.23466666666667</v>
      </c>
      <c r="BX141" s="1" t="n">
        <f aca="false">+(X141+AB141)/2</f>
        <v>5.5495</v>
      </c>
      <c r="BY141" s="1" t="n">
        <f aca="false">+L141</f>
        <v>6.827</v>
      </c>
      <c r="BZ141" s="1"/>
      <c r="CA141" s="1" t="n">
        <f aca="false">+(AR141+AU141)/2</f>
        <v>12.84</v>
      </c>
      <c r="CB141" s="1" t="n">
        <f aca="false">+(AK141+AW141)/2</f>
        <v>15.81</v>
      </c>
      <c r="CC141" s="1" t="n">
        <f aca="false">+(AL141+AO141+AX141)/3</f>
        <v>21.46</v>
      </c>
      <c r="CD141" s="1" t="n">
        <f aca="false">+(AM141+AQ141)/2</f>
        <v>18.215</v>
      </c>
      <c r="CE141" s="1" t="n">
        <f aca="false">+AP141</f>
        <v>15.51</v>
      </c>
      <c r="CF141" s="1"/>
      <c r="CG141" s="1" t="n">
        <f aca="false">+(BG141+BJ141)/2</f>
        <v>-62.4901469360788</v>
      </c>
      <c r="CH141" s="1" t="n">
        <f aca="false">+(AZ141+BL141)/2</f>
        <v>-31.556704434292</v>
      </c>
      <c r="CI141" s="1" t="n">
        <f aca="false">+(BA141+BD141+BM141)/3</f>
        <v>-13.8066361921789</v>
      </c>
      <c r="CJ141" s="1" t="n">
        <f aca="false">+(BB141+BF141)/2</f>
        <v>-21.4997425710676</v>
      </c>
      <c r="CK141" s="3" t="n">
        <f aca="false">+BE141</f>
        <v>-34.435755163122</v>
      </c>
    </row>
    <row r="142" customFormat="false" ht="12.75" hidden="false" customHeight="false" outlineLevel="0" collapsed="false">
      <c r="A142" s="2" t="n">
        <v>326</v>
      </c>
      <c r="B142" s="2" t="n">
        <v>1100</v>
      </c>
      <c r="C142" s="1" t="n">
        <f aca="false">A142+B142/2400</f>
        <v>326.458333333333</v>
      </c>
      <c r="D142" s="2" t="n">
        <v>12.53</v>
      </c>
      <c r="E142" s="2" t="n">
        <v>8.7</v>
      </c>
      <c r="F142" s="2" t="n">
        <v>6.828</v>
      </c>
      <c r="G142" s="2" t="n">
        <v>8.84</v>
      </c>
      <c r="H142" s="2" t="n">
        <v>7.91</v>
      </c>
      <c r="I142" s="2" t="n">
        <v>10.48</v>
      </c>
      <c r="J142" s="2" t="n">
        <v>-6999</v>
      </c>
      <c r="K142" s="2" t="n">
        <v>8.11</v>
      </c>
      <c r="L142" s="2" t="n">
        <v>7.36</v>
      </c>
      <c r="M142" s="2" t="n">
        <v>8.62</v>
      </c>
      <c r="N142" s="2" t="n">
        <v>7.47</v>
      </c>
      <c r="O142" s="2" t="n">
        <v>4.14</v>
      </c>
      <c r="P142" s="2" t="n">
        <v>-6999</v>
      </c>
      <c r="Q142" s="2" t="n">
        <v>13.77</v>
      </c>
      <c r="R142" s="2" t="n">
        <v>-6999</v>
      </c>
      <c r="S142" s="2" t="n">
        <v>17.78</v>
      </c>
      <c r="T142" s="2" t="n">
        <v>15.53</v>
      </c>
      <c r="U142" s="2" t="n">
        <v>-4560</v>
      </c>
      <c r="V142" s="2" t="n">
        <v>9.58</v>
      </c>
      <c r="W142" s="2" t="n">
        <v>3.368</v>
      </c>
      <c r="X142" s="2" t="n">
        <v>3.936</v>
      </c>
      <c r="Y142" s="2" t="n">
        <v>2.542</v>
      </c>
      <c r="Z142" s="2" t="n">
        <v>4.163</v>
      </c>
      <c r="AA142" s="2" t="n">
        <v>8.8</v>
      </c>
      <c r="AB142" s="2" t="n">
        <v>7.13</v>
      </c>
      <c r="AC142" s="2" t="n">
        <v>17.37</v>
      </c>
      <c r="AD142" s="2" t="n">
        <v>10.64</v>
      </c>
      <c r="AE142" s="2" t="n">
        <v>1.325</v>
      </c>
      <c r="AF142" s="2" t="n">
        <v>15.5</v>
      </c>
      <c r="AG142" s="2" t="n">
        <v>8.38</v>
      </c>
      <c r="AH142" s="2" t="n">
        <v>7.26</v>
      </c>
      <c r="AI142" s="2" t="n">
        <v>1.994</v>
      </c>
      <c r="AJ142" s="2" t="n">
        <v>0</v>
      </c>
      <c r="AK142" s="2" t="n">
        <v>15.2</v>
      </c>
      <c r="AL142" s="2" t="n">
        <v>20.82</v>
      </c>
      <c r="AM142" s="2" t="n">
        <v>19.86</v>
      </c>
      <c r="AN142" s="2" t="n">
        <v>22.66</v>
      </c>
      <c r="AO142" s="2" t="n">
        <v>19.53</v>
      </c>
      <c r="AP142" s="2" t="n">
        <v>15.59</v>
      </c>
      <c r="AQ142" s="2" t="n">
        <v>16.61</v>
      </c>
      <c r="AR142" s="2" t="n">
        <v>12.7</v>
      </c>
      <c r="AS142" s="2" t="n">
        <v>14.73</v>
      </c>
      <c r="AT142" s="2" t="n">
        <v>27.57</v>
      </c>
      <c r="AU142" s="2" t="n">
        <v>13.15</v>
      </c>
      <c r="AV142" s="2" t="n">
        <v>15.82</v>
      </c>
      <c r="AW142" s="2" t="n">
        <v>16.52</v>
      </c>
      <c r="AX142" s="2" t="n">
        <v>24.37</v>
      </c>
      <c r="AY142" s="1" t="n">
        <f aca="false">-(2.678+0.003892*U142*1000)*(1-0.01201*F142)</f>
        <v>16289.6890080762</v>
      </c>
      <c r="AZ142" s="1" t="n">
        <f aca="false">-(2.678+0.003892*V142*1000)*(1-0.01201*G142)</f>
        <v>-35.720514010176</v>
      </c>
      <c r="BA142" s="1" t="n">
        <f aca="false">-(2.678+0.003892*W142*1000)*(1-0.01201*H142)</f>
        <v>-14.2865758876304</v>
      </c>
      <c r="BB142" s="1" t="n">
        <f aca="false">-(2.678+0.003892*X142*1000)*(1-0.01201*I142)</f>
        <v>-15.7317342705024</v>
      </c>
      <c r="BC142" s="1" t="n">
        <f aca="false">-(2.678+0.003892*Y142*1000)*(1-0.01201*J142)</f>
        <v>-1069.30345919736</v>
      </c>
      <c r="BD142" s="1" t="n">
        <f aca="false">-(2.678+0.003892*Z142*1000)*(1-0.01201*K142)</f>
        <v>-17.0414246611644</v>
      </c>
      <c r="BE142" s="1" t="n">
        <f aca="false">-(2.678+0.003892*AA142*1000)*(1-0.01201*L142)</f>
        <v>-33.66343649664</v>
      </c>
      <c r="BF142" s="1" t="n">
        <f aca="false">-(2.678+0.003892*AB142*1000)*(1-0.01201*M142)</f>
        <v>-27.277868927448</v>
      </c>
      <c r="BG142" s="1" t="n">
        <f aca="false">-(2.678+0.003892*AC142*1000)*(1-0.01201*N142)</f>
        <v>-63.976707866012</v>
      </c>
      <c r="BH142" s="1" t="n">
        <f aca="false">-(2.678+0.003892*AD142*1000)*(1-0.01201*O142)</f>
        <v>-41.896719161968</v>
      </c>
      <c r="BI142" s="1" t="n">
        <f aca="false">-(2.678+0.003892*AE142*1000)*(1-0.01201*P142)</f>
        <v>-666.420845851</v>
      </c>
      <c r="BJ142" s="1" t="n">
        <f aca="false">-(2.678+0.003892*AF142*1000)*(1-0.01201*Q142)</f>
        <v>-52.5845433892</v>
      </c>
      <c r="BK142" s="1" t="n">
        <f aca="false">-(2.678+0.003892*AG142*1000)*(1-0.01201*R142)</f>
        <v>-3001.9482387504</v>
      </c>
      <c r="BL142" s="1" t="n">
        <f aca="false">-(2.678+0.003892*AH142*1000)*(1-0.01201*S142)</f>
        <v>-24.328358777824</v>
      </c>
      <c r="BM142" s="1" t="n">
        <f aca="false">-(2.678+0.003892*AI142*1000)*(1-0.01201*T142)</f>
        <v>-8.4916804366856</v>
      </c>
      <c r="BN142" s="2"/>
      <c r="BO142" s="3" t="n">
        <f aca="false">+(F142+N142+Q142)/3</f>
        <v>9.356</v>
      </c>
      <c r="BP142" s="3" t="n">
        <f aca="false">+(G142+S142)/2</f>
        <v>13.31</v>
      </c>
      <c r="BQ142" s="3" t="n">
        <f aca="false">+(H142+K142+T142)/3</f>
        <v>10.5166666666667</v>
      </c>
      <c r="BR142" s="3" t="n">
        <f aca="false">+(I142+M142)/2</f>
        <v>9.55</v>
      </c>
      <c r="BS142" s="3" t="n">
        <f aca="false">+(L142)</f>
        <v>7.36</v>
      </c>
      <c r="BT142" s="2"/>
      <c r="BU142" s="1" t="n">
        <f aca="false">+(AC142+AF142)/2</f>
        <v>16.435</v>
      </c>
      <c r="BV142" s="1" t="n">
        <f aca="false">+(V142+H142)/2</f>
        <v>8.745</v>
      </c>
      <c r="BW142" s="1" t="n">
        <f aca="false">+(W142+Z142+AI142)/3</f>
        <v>3.175</v>
      </c>
      <c r="BX142" s="1" t="n">
        <f aca="false">+(X142+AB142)/2</f>
        <v>5.533</v>
      </c>
      <c r="BY142" s="1" t="n">
        <f aca="false">+L142</f>
        <v>7.36</v>
      </c>
      <c r="BZ142" s="1"/>
      <c r="CA142" s="1" t="n">
        <f aca="false">+(AR142+AU142)/2</f>
        <v>12.925</v>
      </c>
      <c r="CB142" s="1" t="n">
        <f aca="false">+(AK142+AW142)/2</f>
        <v>15.86</v>
      </c>
      <c r="CC142" s="1" t="n">
        <f aca="false">+(AL142+AO142+AX142)/3</f>
        <v>21.5733333333333</v>
      </c>
      <c r="CD142" s="1" t="n">
        <f aca="false">+(AM142+AQ142)/2</f>
        <v>18.235</v>
      </c>
      <c r="CE142" s="1" t="n">
        <f aca="false">+AP142</f>
        <v>15.59</v>
      </c>
      <c r="CF142" s="1"/>
      <c r="CG142" s="1" t="n">
        <f aca="false">+(BG142+BJ142)/2</f>
        <v>-58.280625627606</v>
      </c>
      <c r="CH142" s="1" t="n">
        <f aca="false">+(AZ142+BL142)/2</f>
        <v>-30.024436394</v>
      </c>
      <c r="CI142" s="1" t="n">
        <f aca="false">+(BA142+BD142+BM142)/3</f>
        <v>-13.2732269951601</v>
      </c>
      <c r="CJ142" s="1" t="n">
        <f aca="false">+(BB142+BF142)/2</f>
        <v>-21.5048015989752</v>
      </c>
      <c r="CK142" s="3" t="n">
        <f aca="false">+BE142</f>
        <v>-33.66343649664</v>
      </c>
    </row>
    <row r="143" customFormat="false" ht="12.75" hidden="false" customHeight="false" outlineLevel="0" collapsed="false">
      <c r="A143" s="2" t="n">
        <v>326</v>
      </c>
      <c r="B143" s="2" t="n">
        <v>1200</v>
      </c>
      <c r="C143" s="1" t="n">
        <f aca="false">A143+B143/2400</f>
        <v>326.5</v>
      </c>
      <c r="D143" s="2" t="n">
        <v>12.54</v>
      </c>
      <c r="E143" s="2" t="n">
        <v>11.56</v>
      </c>
      <c r="F143" s="2" t="n">
        <v>8.67</v>
      </c>
      <c r="G143" s="2" t="n">
        <v>9.26</v>
      </c>
      <c r="H143" s="2" t="n">
        <v>8.68</v>
      </c>
      <c r="I143" s="2" t="n">
        <v>10.76</v>
      </c>
      <c r="J143" s="2" t="n">
        <v>-6999</v>
      </c>
      <c r="K143" s="2" t="n">
        <v>9.2</v>
      </c>
      <c r="L143" s="2" t="n">
        <v>8.38</v>
      </c>
      <c r="M143" s="2" t="n">
        <v>8.98</v>
      </c>
      <c r="N143" s="2" t="n">
        <v>8.85</v>
      </c>
      <c r="O143" s="2" t="n">
        <v>5.385</v>
      </c>
      <c r="P143" s="2" t="n">
        <v>-42.77</v>
      </c>
      <c r="Q143" s="2" t="n">
        <v>17.16</v>
      </c>
      <c r="R143" s="2" t="n">
        <v>-6999</v>
      </c>
      <c r="S143" s="2" t="n">
        <v>20.1</v>
      </c>
      <c r="T143" s="2" t="n">
        <v>18.38</v>
      </c>
      <c r="U143" s="2" t="n">
        <v>-4425</v>
      </c>
      <c r="V143" s="2" t="n">
        <v>9.38</v>
      </c>
      <c r="W143" s="2" t="n">
        <v>3.31</v>
      </c>
      <c r="X143" s="2" t="n">
        <v>3.914</v>
      </c>
      <c r="Y143" s="2" t="n">
        <v>2.511</v>
      </c>
      <c r="Z143" s="2" t="n">
        <v>4.07</v>
      </c>
      <c r="AA143" s="2" t="n">
        <v>8.55</v>
      </c>
      <c r="AB143" s="2" t="n">
        <v>7.15</v>
      </c>
      <c r="AC143" s="2" t="n">
        <v>16.79</v>
      </c>
      <c r="AD143" s="2" t="n">
        <v>10.58</v>
      </c>
      <c r="AE143" s="2" t="n">
        <v>1.31</v>
      </c>
      <c r="AF143" s="2" t="n">
        <v>15.11</v>
      </c>
      <c r="AG143" s="2" t="n">
        <v>8.36</v>
      </c>
      <c r="AH143" s="2" t="n">
        <v>7.22</v>
      </c>
      <c r="AI143" s="2" t="n">
        <v>1.966</v>
      </c>
      <c r="AJ143" s="2" t="n">
        <v>0</v>
      </c>
      <c r="AK143" s="2" t="n">
        <v>15.29</v>
      </c>
      <c r="AL143" s="2" t="n">
        <v>20.92</v>
      </c>
      <c r="AM143" s="2" t="n">
        <v>19.9</v>
      </c>
      <c r="AN143" s="2" t="n">
        <v>22.74</v>
      </c>
      <c r="AO143" s="2" t="n">
        <v>19.66</v>
      </c>
      <c r="AP143" s="2" t="n">
        <v>15.72</v>
      </c>
      <c r="AQ143" s="2" t="n">
        <v>16.6</v>
      </c>
      <c r="AR143" s="2" t="n">
        <v>12.84</v>
      </c>
      <c r="AS143" s="2" t="n">
        <v>14.75</v>
      </c>
      <c r="AT143" s="2" t="n">
        <v>27.66</v>
      </c>
      <c r="AU143" s="2" t="n">
        <v>13.25</v>
      </c>
      <c r="AV143" s="2" t="n">
        <v>15.83</v>
      </c>
      <c r="AW143" s="2" t="n">
        <v>16.55</v>
      </c>
      <c r="AX143" s="2" t="n">
        <v>24.48</v>
      </c>
      <c r="AY143" s="1" t="n">
        <f aca="false">-(2.678+0.003892*U143*1000)*(1-0.01201*F143)</f>
        <v>15426.4204112326</v>
      </c>
      <c r="AZ143" s="1" t="n">
        <f aca="false">-(2.678+0.003892*V143*1000)*(1-0.01201*G143)</f>
        <v>-34.827098717504</v>
      </c>
      <c r="BA143" s="1" t="n">
        <f aca="false">-(2.678+0.003892*W143*1000)*(1-0.01201*H143)</f>
        <v>-13.938385583664</v>
      </c>
      <c r="BB143" s="1" t="n">
        <f aca="false">-(2.678+0.003892*X143*1000)*(1-0.01201*I143)</f>
        <v>-15.5966552388512</v>
      </c>
      <c r="BC143" s="1" t="n">
        <f aca="false">-(2.678+0.003892*Y143*1000)*(1-0.01201*J143)</f>
        <v>-1059.04104258788</v>
      </c>
      <c r="BD143" s="1" t="n">
        <f aca="false">-(2.678+0.003892*Z143*1000)*(1-0.01201*K143)</f>
        <v>-16.47230052752</v>
      </c>
      <c r="BE143" s="1" t="n">
        <f aca="false">-(2.678+0.003892*AA143*1000)*(1-0.01201*L143)</f>
        <v>-32.33599242852</v>
      </c>
      <c r="BF143" s="1" t="n">
        <f aca="false">-(2.678+0.003892*AB143*1000)*(1-0.01201*M143)</f>
        <v>-27.21575557116</v>
      </c>
      <c r="BG143" s="1" t="n">
        <f aca="false">-(2.678+0.003892*AC143*1000)*(1-0.01201*N143)</f>
        <v>-60.79443879982</v>
      </c>
      <c r="BH143" s="1" t="n">
        <f aca="false">-(2.678+0.003892*AD143*1000)*(1-0.01201*O143)</f>
        <v>-41.019065025664</v>
      </c>
      <c r="BI143" s="1" t="n">
        <f aca="false">-(2.678+0.003892*AE143*1000)*(1-0.01201*P143)</f>
        <v>-11.771067142404</v>
      </c>
      <c r="BJ143" s="1" t="n">
        <f aca="false">-(2.678+0.003892*AF143*1000)*(1-0.01201*Q143)</f>
        <v>-48.814347151408</v>
      </c>
      <c r="BK143" s="1" t="n">
        <f aca="false">-(2.678+0.003892*AG143*1000)*(1-0.01201*R143)</f>
        <v>-2995.3273248088</v>
      </c>
      <c r="BL143" s="1" t="n">
        <f aca="false">-(2.678+0.003892*AH143*1000)*(1-0.01201*S143)</f>
        <v>-23.34834208576</v>
      </c>
      <c r="BM143" s="1" t="n">
        <f aca="false">-(2.678+0.003892*AI143*1000)*(1-0.01201*T143)</f>
        <v>-8.0494609499664</v>
      </c>
      <c r="BN143" s="2"/>
      <c r="BO143" s="3" t="n">
        <f aca="false">+(F143+N143+Q143)/3</f>
        <v>11.56</v>
      </c>
      <c r="BP143" s="3" t="n">
        <f aca="false">+(G143+S143)/2</f>
        <v>14.68</v>
      </c>
      <c r="BQ143" s="3" t="n">
        <f aca="false">+(H143+K143+T143)/3</f>
        <v>12.0866666666667</v>
      </c>
      <c r="BR143" s="3" t="n">
        <f aca="false">+(I143+M143)/2</f>
        <v>9.87</v>
      </c>
      <c r="BS143" s="3" t="n">
        <f aca="false">+(L143)</f>
        <v>8.38</v>
      </c>
      <c r="BT143" s="2"/>
      <c r="BU143" s="1" t="n">
        <f aca="false">+(AC143+AF143)/2</f>
        <v>15.95</v>
      </c>
      <c r="BV143" s="1" t="n">
        <f aca="false">+(V143+H143)/2</f>
        <v>9.03</v>
      </c>
      <c r="BW143" s="1" t="n">
        <f aca="false">+(W143+Z143+AI143)/3</f>
        <v>3.11533333333333</v>
      </c>
      <c r="BX143" s="1" t="n">
        <f aca="false">+(X143+AB143)/2</f>
        <v>5.532</v>
      </c>
      <c r="BY143" s="1" t="n">
        <f aca="false">+L143</f>
        <v>8.38</v>
      </c>
      <c r="BZ143" s="1"/>
      <c r="CA143" s="1" t="n">
        <f aca="false">+(AR143+AU143)/2</f>
        <v>13.045</v>
      </c>
      <c r="CB143" s="1" t="n">
        <f aca="false">+(AK143+AW143)/2</f>
        <v>15.92</v>
      </c>
      <c r="CC143" s="1" t="n">
        <f aca="false">+(AL143+AO143+AX143)/3</f>
        <v>21.6866666666667</v>
      </c>
      <c r="CD143" s="1" t="n">
        <f aca="false">+(AM143+AQ143)/2</f>
        <v>18.25</v>
      </c>
      <c r="CE143" s="1" t="n">
        <f aca="false">+AP143</f>
        <v>15.72</v>
      </c>
      <c r="CF143" s="1"/>
      <c r="CG143" s="1" t="n">
        <f aca="false">+(BG143+BJ143)/2</f>
        <v>-54.804392975614</v>
      </c>
      <c r="CH143" s="1" t="n">
        <f aca="false">+(AZ143+BL143)/2</f>
        <v>-29.087720401632</v>
      </c>
      <c r="CI143" s="1" t="n">
        <f aca="false">+(BA143+BD143+BM143)/3</f>
        <v>-12.8200490203835</v>
      </c>
      <c r="CJ143" s="1" t="n">
        <f aca="false">+(BB143+BF143)/2</f>
        <v>-21.4062054050056</v>
      </c>
      <c r="CK143" s="3" t="n">
        <f aca="false">+BE143</f>
        <v>-32.33599242852</v>
      </c>
    </row>
    <row r="144" customFormat="false" ht="12.75" hidden="false" customHeight="false" outlineLevel="0" collapsed="false">
      <c r="A144" s="2" t="n">
        <v>326</v>
      </c>
      <c r="B144" s="2" t="n">
        <v>1300</v>
      </c>
      <c r="C144" s="1" t="n">
        <f aca="false">A144+B144/2400</f>
        <v>326.541666666667</v>
      </c>
      <c r="D144" s="2" t="n">
        <v>12.55</v>
      </c>
      <c r="E144" s="2" t="n">
        <v>14.07</v>
      </c>
      <c r="F144" s="2" t="n">
        <v>10.26</v>
      </c>
      <c r="G144" s="2" t="n">
        <v>9.61</v>
      </c>
      <c r="H144" s="2" t="n">
        <v>9.42</v>
      </c>
      <c r="I144" s="2" t="n">
        <v>10.93</v>
      </c>
      <c r="J144" s="2" t="n">
        <v>-6999</v>
      </c>
      <c r="K144" s="2" t="n">
        <v>10.28</v>
      </c>
      <c r="L144" s="2" t="n">
        <v>9.3</v>
      </c>
      <c r="M144" s="2" t="n">
        <v>9.28</v>
      </c>
      <c r="N144" s="2" t="n">
        <v>10.15</v>
      </c>
      <c r="O144" s="2" t="n">
        <v>6.3</v>
      </c>
      <c r="P144" s="2" t="n">
        <v>-91.7</v>
      </c>
      <c r="Q144" s="2" t="n">
        <v>20.41</v>
      </c>
      <c r="R144" s="2" t="n">
        <v>-6999</v>
      </c>
      <c r="S144" s="2" t="n">
        <v>22.39</v>
      </c>
      <c r="T144" s="2" t="n">
        <v>21.54</v>
      </c>
      <c r="U144" s="2" t="n">
        <v>-4647</v>
      </c>
      <c r="V144" s="2" t="n">
        <v>9.19</v>
      </c>
      <c r="W144" s="2" t="n">
        <v>3.278</v>
      </c>
      <c r="X144" s="2" t="n">
        <v>3.898</v>
      </c>
      <c r="Y144" s="2" t="n">
        <v>2.485</v>
      </c>
      <c r="Z144" s="2" t="n">
        <v>3.994</v>
      </c>
      <c r="AA144" s="2" t="n">
        <v>8.29</v>
      </c>
      <c r="AB144" s="2" t="n">
        <v>7.18</v>
      </c>
      <c r="AC144" s="2" t="n">
        <v>16.23</v>
      </c>
      <c r="AD144" s="2" t="n">
        <v>10.56</v>
      </c>
      <c r="AE144" s="2" t="n">
        <v>1.301</v>
      </c>
      <c r="AF144" s="2" t="n">
        <v>14.7</v>
      </c>
      <c r="AG144" s="2" t="n">
        <v>8.35</v>
      </c>
      <c r="AH144" s="2" t="n">
        <v>7.21</v>
      </c>
      <c r="AI144" s="2" t="n">
        <v>1.944</v>
      </c>
      <c r="AJ144" s="2" t="n">
        <v>0</v>
      </c>
      <c r="AK144" s="2" t="n">
        <v>15.39</v>
      </c>
      <c r="AL144" s="2" t="n">
        <v>20.99</v>
      </c>
      <c r="AM144" s="2" t="n">
        <v>19.92</v>
      </c>
      <c r="AN144" s="2" t="n">
        <v>22.81</v>
      </c>
      <c r="AO144" s="2" t="n">
        <v>19.77</v>
      </c>
      <c r="AP144" s="2" t="n">
        <v>15.87</v>
      </c>
      <c r="AQ144" s="2" t="n">
        <v>16.57</v>
      </c>
      <c r="AR144" s="2" t="n">
        <v>12.97</v>
      </c>
      <c r="AS144" s="2" t="n">
        <v>14.76</v>
      </c>
      <c r="AT144" s="2" t="n">
        <v>27.72</v>
      </c>
      <c r="AU144" s="2" t="n">
        <v>13.36</v>
      </c>
      <c r="AV144" s="2" t="n">
        <v>15.84</v>
      </c>
      <c r="AW144" s="2" t="n">
        <v>16.56</v>
      </c>
      <c r="AX144" s="2" t="n">
        <v>24.56</v>
      </c>
      <c r="AY144" s="1" t="n">
        <f aca="false">-(2.678+0.003892*U144*1000)*(1-0.01201*F144)</f>
        <v>15855.1567669204</v>
      </c>
      <c r="AZ144" s="1" t="n">
        <f aca="false">-(2.678+0.003892*V144*1000)*(1-0.01201*G144)</f>
        <v>-34.008252635772</v>
      </c>
      <c r="BA144" s="1" t="n">
        <f aca="false">-(2.678+0.003892*W144*1000)*(1-0.01201*H144)</f>
        <v>-13.6896392040208</v>
      </c>
      <c r="BB144" s="1" t="n">
        <f aca="false">-(2.678+0.003892*X144*1000)*(1-0.01201*I144)</f>
        <v>-15.5059881639912</v>
      </c>
      <c r="BC144" s="1" t="n">
        <f aca="false">-(2.678+0.003892*Y144*1000)*(1-0.01201*J144)</f>
        <v>-1050.4338544638</v>
      </c>
      <c r="BD144" s="1" t="n">
        <f aca="false">-(2.678+0.003892*Z144*1000)*(1-0.01201*K144)</f>
        <v>-15.9728288545056</v>
      </c>
      <c r="BE144" s="1" t="n">
        <f aca="false">-(2.678+0.003892*AA144*1000)*(1-0.01201*L144)</f>
        <v>-31.03982724276</v>
      </c>
      <c r="BF144" s="1" t="n">
        <f aca="false">-(2.678+0.003892*AB144*1000)*(1-0.01201*M144)</f>
        <v>-27.209589944832</v>
      </c>
      <c r="BG144" s="1" t="n">
        <f aca="false">-(2.678+0.003892*AC144*1000)*(1-0.01201*N144)</f>
        <v>-57.81853622826</v>
      </c>
      <c r="BH144" s="1" t="n">
        <f aca="false">-(2.678+0.003892*AD144*1000)*(1-0.01201*O144)</f>
        <v>-40.46518150424</v>
      </c>
      <c r="BI144" s="1" t="n">
        <f aca="false">-(2.678+0.003892*AE144*1000)*(1-0.01201*P144)</f>
        <v>-16.267328744964</v>
      </c>
      <c r="BJ144" s="1" t="n">
        <f aca="false">-(2.678+0.003892*AF144*1000)*(1-0.01201*Q144)</f>
        <v>-45.20981960136</v>
      </c>
      <c r="BK144" s="1" t="n">
        <f aca="false">-(2.678+0.003892*AG144*1000)*(1-0.01201*R144)</f>
        <v>-2992.016867838</v>
      </c>
      <c r="BL144" s="1" t="n">
        <f aca="false">-(2.678+0.003892*AH144*1000)*(1-0.01201*S144)</f>
        <v>-22.473396968652</v>
      </c>
      <c r="BM144" s="1" t="n">
        <f aca="false">-(2.678+0.003892*AI144*1000)*(1-0.01201*T144)</f>
        <v>-7.5939599050208</v>
      </c>
      <c r="BN144" s="2"/>
      <c r="BO144" s="3" t="n">
        <f aca="false">+(F144+N144+Q144)/3</f>
        <v>13.6066666666667</v>
      </c>
      <c r="BP144" s="3" t="n">
        <f aca="false">+(G144+S144)/2</f>
        <v>16</v>
      </c>
      <c r="BQ144" s="3" t="n">
        <f aca="false">+(H144+K144+T144)/3</f>
        <v>13.7466666666667</v>
      </c>
      <c r="BR144" s="3" t="n">
        <f aca="false">+(I144+M144)/2</f>
        <v>10.105</v>
      </c>
      <c r="BS144" s="3" t="n">
        <f aca="false">+(L144)</f>
        <v>9.3</v>
      </c>
      <c r="BT144" s="2"/>
      <c r="BU144" s="1" t="n">
        <f aca="false">+(AC144+AF144)/2</f>
        <v>15.465</v>
      </c>
      <c r="BV144" s="1" t="n">
        <f aca="false">+(V144+H144)/2</f>
        <v>9.305</v>
      </c>
      <c r="BW144" s="1" t="n">
        <f aca="false">+(W144+Z144+AI144)/3</f>
        <v>3.072</v>
      </c>
      <c r="BX144" s="1" t="n">
        <f aca="false">+(X144+AB144)/2</f>
        <v>5.539</v>
      </c>
      <c r="BY144" s="1" t="n">
        <f aca="false">+L144</f>
        <v>9.3</v>
      </c>
      <c r="BZ144" s="1"/>
      <c r="CA144" s="1" t="n">
        <f aca="false">+(AR144+AU144)/2</f>
        <v>13.165</v>
      </c>
      <c r="CB144" s="1" t="n">
        <f aca="false">+(AK144+AW144)/2</f>
        <v>15.975</v>
      </c>
      <c r="CC144" s="1" t="n">
        <f aca="false">+(AL144+AO144+AX144)/3</f>
        <v>21.7733333333333</v>
      </c>
      <c r="CD144" s="1" t="n">
        <f aca="false">+(AM144+AQ144)/2</f>
        <v>18.245</v>
      </c>
      <c r="CE144" s="1" t="n">
        <f aca="false">+AP144</f>
        <v>15.87</v>
      </c>
      <c r="CF144" s="1"/>
      <c r="CG144" s="1" t="n">
        <f aca="false">+(BG144+BJ144)/2</f>
        <v>-51.51417791481</v>
      </c>
      <c r="CH144" s="1" t="n">
        <f aca="false">+(AZ144+BL144)/2</f>
        <v>-28.240824802212</v>
      </c>
      <c r="CI144" s="1" t="n">
        <f aca="false">+(BA144+BD144+BM144)/3</f>
        <v>-12.4188093211824</v>
      </c>
      <c r="CJ144" s="1" t="n">
        <f aca="false">+(BB144+BF144)/2</f>
        <v>-21.3577890544116</v>
      </c>
      <c r="CK144" s="3" t="n">
        <f aca="false">+BE144</f>
        <v>-31.03982724276</v>
      </c>
    </row>
    <row r="145" customFormat="false" ht="12.75" hidden="false" customHeight="false" outlineLevel="0" collapsed="false">
      <c r="A145" s="2" t="n">
        <v>326</v>
      </c>
      <c r="B145" s="2" t="n">
        <v>1400</v>
      </c>
      <c r="C145" s="1" t="n">
        <f aca="false">A145+B145/2400</f>
        <v>326.583333333333</v>
      </c>
      <c r="D145" s="2" t="n">
        <v>12.55</v>
      </c>
      <c r="E145" s="2" t="n">
        <v>15.6</v>
      </c>
      <c r="F145" s="2" t="n">
        <v>11.48</v>
      </c>
      <c r="G145" s="2" t="n">
        <v>10.09</v>
      </c>
      <c r="H145" s="2" t="n">
        <v>10.21</v>
      </c>
      <c r="I145" s="2" t="n">
        <v>11.14</v>
      </c>
      <c r="J145" s="2" t="n">
        <v>-6999</v>
      </c>
      <c r="K145" s="2" t="n">
        <v>11.24</v>
      </c>
      <c r="L145" s="2" t="n">
        <v>10.04</v>
      </c>
      <c r="M145" s="2" t="n">
        <v>9.6</v>
      </c>
      <c r="N145" s="2" t="n">
        <v>11.27</v>
      </c>
      <c r="O145" s="2" t="n">
        <v>6.545</v>
      </c>
      <c r="P145" s="2" t="n">
        <v>3.221</v>
      </c>
      <c r="Q145" s="2" t="n">
        <v>22.73</v>
      </c>
      <c r="R145" s="2" t="n">
        <v>-6999</v>
      </c>
      <c r="S145" s="2" t="n">
        <v>22.64</v>
      </c>
      <c r="T145" s="2" t="n">
        <v>24.21</v>
      </c>
      <c r="U145" s="2" t="n">
        <v>-4677</v>
      </c>
      <c r="V145" s="2" t="n">
        <v>9.02</v>
      </c>
      <c r="W145" s="2" t="n">
        <v>3.288</v>
      </c>
      <c r="X145" s="2" t="n">
        <v>3.893</v>
      </c>
      <c r="Y145" s="2" t="n">
        <v>2.471</v>
      </c>
      <c r="Z145" s="2" t="n">
        <v>3.96</v>
      </c>
      <c r="AA145" s="2" t="n">
        <v>8.06</v>
      </c>
      <c r="AB145" s="2" t="n">
        <v>7.23</v>
      </c>
      <c r="AC145" s="2" t="n">
        <v>15.79</v>
      </c>
      <c r="AD145" s="2" t="n">
        <v>10.58</v>
      </c>
      <c r="AE145" s="2" t="n">
        <v>1.3</v>
      </c>
      <c r="AF145" s="2" t="n">
        <v>14.35</v>
      </c>
      <c r="AG145" s="2" t="n">
        <v>8.36</v>
      </c>
      <c r="AH145" s="2" t="n">
        <v>7.22</v>
      </c>
      <c r="AI145" s="2" t="n">
        <v>1.933</v>
      </c>
      <c r="AJ145" s="2" t="n">
        <v>0</v>
      </c>
      <c r="AK145" s="2" t="n">
        <v>15.47</v>
      </c>
      <c r="AL145" s="2" t="n">
        <v>20.97</v>
      </c>
      <c r="AM145" s="2" t="n">
        <v>19.93</v>
      </c>
      <c r="AN145" s="2" t="n">
        <v>22.85</v>
      </c>
      <c r="AO145" s="2" t="n">
        <v>19.82</v>
      </c>
      <c r="AP145" s="2" t="n">
        <v>16.01</v>
      </c>
      <c r="AQ145" s="2" t="n">
        <v>16.54</v>
      </c>
      <c r="AR145" s="2" t="n">
        <v>13.07</v>
      </c>
      <c r="AS145" s="2" t="n">
        <v>14.75</v>
      </c>
      <c r="AT145" s="2" t="n">
        <v>27.72</v>
      </c>
      <c r="AU145" s="2" t="n">
        <v>13.46</v>
      </c>
      <c r="AV145" s="2" t="n">
        <v>15.83</v>
      </c>
      <c r="AW145" s="2" t="n">
        <v>16.55</v>
      </c>
      <c r="AX145" s="2" t="n">
        <v>24.6</v>
      </c>
      <c r="AY145" s="1" t="n">
        <f aca="false">-(2.678+0.003892*U145*1000)*(1-0.01201*F145)</f>
        <v>15690.8562377912</v>
      </c>
      <c r="AZ145" s="1" t="n">
        <f aca="false">-(2.678+0.003892*V145*1000)*(1-0.01201*G145)</f>
        <v>-33.205160263344</v>
      </c>
      <c r="BA145" s="1" t="n">
        <f aca="false">-(2.678+0.003892*W145*1000)*(1-0.01201*H145)</f>
        <v>-13.5773317551984</v>
      </c>
      <c r="BB145" s="1" t="n">
        <f aca="false">-(2.678+0.003892*X145*1000)*(1-0.01201*I145)</f>
        <v>-15.4441147413816</v>
      </c>
      <c r="BC145" s="1" t="n">
        <f aca="false">-(2.678+0.003892*Y145*1000)*(1-0.01201*J145)</f>
        <v>-1045.79921470468</v>
      </c>
      <c r="BD145" s="1" t="n">
        <f aca="false">-(2.678+0.003892*Z145*1000)*(1-0.01201*K145)</f>
        <v>-15.648264286432</v>
      </c>
      <c r="BE145" s="1" t="n">
        <f aca="false">-(2.678+0.003892*AA145*1000)*(1-0.01201*L145)</f>
        <v>-29.942056419392</v>
      </c>
      <c r="BF145" s="1" t="n">
        <f aca="false">-(2.678+0.003892*AB145*1000)*(1-0.01201*M145)</f>
        <v>-27.26406472064</v>
      </c>
      <c r="BG145" s="1" t="n">
        <f aca="false">-(2.678+0.003892*AC145*1000)*(1-0.01201*N145)</f>
        <v>-55.452148603764</v>
      </c>
      <c r="BH145" s="1" t="n">
        <f aca="false">-(2.678+0.003892*AD145*1000)*(1-0.01201*O145)</f>
        <v>-40.408089692288</v>
      </c>
      <c r="BI145" s="1" t="n">
        <f aca="false">-(2.678+0.003892*AE145*1000)*(1-0.01201*P145)</f>
        <v>-7.438277056704</v>
      </c>
      <c r="BJ145" s="1" t="n">
        <f aca="false">-(2.678+0.003892*AF145*1000)*(1-0.01201*Q145)</f>
        <v>-42.55074470814</v>
      </c>
      <c r="BK145" s="1" t="n">
        <f aca="false">-(2.678+0.003892*AG145*1000)*(1-0.01201*R145)</f>
        <v>-2995.3273248088</v>
      </c>
      <c r="BL145" s="1" t="n">
        <f aca="false">-(2.678+0.003892*AH145*1000)*(1-0.01201*S145)</f>
        <v>-22.409439563264</v>
      </c>
      <c r="BM145" s="1" t="n">
        <f aca="false">-(2.678+0.003892*AI145*1000)*(1-0.01201*T145)</f>
        <v>-7.2351031980444</v>
      </c>
      <c r="BN145" s="2"/>
      <c r="BO145" s="3" t="n">
        <f aca="false">+(F145+N145+Q145)/3</f>
        <v>15.16</v>
      </c>
      <c r="BP145" s="3" t="n">
        <f aca="false">+(G145+S145)/2</f>
        <v>16.365</v>
      </c>
      <c r="BQ145" s="3" t="n">
        <f aca="false">+(H145+K145+T145)/3</f>
        <v>15.22</v>
      </c>
      <c r="BR145" s="3" t="n">
        <f aca="false">+(I145+M145)/2</f>
        <v>10.37</v>
      </c>
      <c r="BS145" s="3" t="n">
        <f aca="false">+(L145)</f>
        <v>10.04</v>
      </c>
      <c r="BT145" s="2"/>
      <c r="BU145" s="1" t="n">
        <f aca="false">+(AC145+AF145)/2</f>
        <v>15.07</v>
      </c>
      <c r="BV145" s="1" t="n">
        <f aca="false">+(V145+H145)/2</f>
        <v>9.615</v>
      </c>
      <c r="BW145" s="1" t="n">
        <f aca="false">+(W145+Z145+AI145)/3</f>
        <v>3.06033333333333</v>
      </c>
      <c r="BX145" s="1" t="n">
        <f aca="false">+(X145+AB145)/2</f>
        <v>5.5615</v>
      </c>
      <c r="BY145" s="1" t="n">
        <f aca="false">+L145</f>
        <v>10.04</v>
      </c>
      <c r="BZ145" s="1"/>
      <c r="CA145" s="1" t="n">
        <f aca="false">+(AR145+AU145)/2</f>
        <v>13.265</v>
      </c>
      <c r="CB145" s="1" t="n">
        <f aca="false">+(AK145+AW145)/2</f>
        <v>16.01</v>
      </c>
      <c r="CC145" s="1" t="n">
        <f aca="false">+(AL145+AO145+AX145)/3</f>
        <v>21.7966666666667</v>
      </c>
      <c r="CD145" s="1" t="n">
        <f aca="false">+(AM145+AQ145)/2</f>
        <v>18.235</v>
      </c>
      <c r="CE145" s="1" t="n">
        <f aca="false">+AP145</f>
        <v>16.01</v>
      </c>
      <c r="CF145" s="1"/>
      <c r="CG145" s="1" t="n">
        <f aca="false">+(BG145+BJ145)/2</f>
        <v>-49.001446655952</v>
      </c>
      <c r="CH145" s="1" t="n">
        <f aca="false">+(AZ145+BL145)/2</f>
        <v>-27.807299913304</v>
      </c>
      <c r="CI145" s="1" t="n">
        <f aca="false">+(BA145+BD145+BM145)/3</f>
        <v>-12.1535664132249</v>
      </c>
      <c r="CJ145" s="1" t="n">
        <f aca="false">+(BB145+BF145)/2</f>
        <v>-21.3540897310108</v>
      </c>
      <c r="CK145" s="3" t="n">
        <f aca="false">+BE145</f>
        <v>-29.942056419392</v>
      </c>
    </row>
    <row r="146" customFormat="false" ht="12.75" hidden="false" customHeight="false" outlineLevel="0" collapsed="false">
      <c r="A146" s="2" t="n">
        <v>326</v>
      </c>
      <c r="B146" s="2" t="n">
        <v>1500</v>
      </c>
      <c r="C146" s="1" t="n">
        <f aca="false">A146+B146/2400</f>
        <v>326.625</v>
      </c>
      <c r="D146" s="2" t="n">
        <v>12.56</v>
      </c>
      <c r="E146" s="2" t="n">
        <v>16.93</v>
      </c>
      <c r="F146" s="2" t="n">
        <v>12.55</v>
      </c>
      <c r="G146" s="2" t="n">
        <v>10.65</v>
      </c>
      <c r="H146" s="2" t="n">
        <v>10.97</v>
      </c>
      <c r="I146" s="2" t="n">
        <v>11.4</v>
      </c>
      <c r="J146" s="2" t="n">
        <v>-6999</v>
      </c>
      <c r="K146" s="2" t="n">
        <v>12.06</v>
      </c>
      <c r="L146" s="2" t="n">
        <v>10.7</v>
      </c>
      <c r="M146" s="2" t="n">
        <v>9.96</v>
      </c>
      <c r="N146" s="2" t="n">
        <v>12.22</v>
      </c>
      <c r="O146" s="2" t="n">
        <v>7.08</v>
      </c>
      <c r="P146" s="2" t="n">
        <v>-6999</v>
      </c>
      <c r="Q146" s="2" t="n">
        <v>19.05</v>
      </c>
      <c r="R146" s="2" t="n">
        <v>-6999</v>
      </c>
      <c r="S146" s="2" t="n">
        <v>20.51</v>
      </c>
      <c r="T146" s="2" t="n">
        <v>21.36</v>
      </c>
      <c r="U146" s="2" t="n">
        <v>-4401</v>
      </c>
      <c r="V146" s="2" t="n">
        <v>8.88</v>
      </c>
      <c r="W146" s="2" t="n">
        <v>3.333</v>
      </c>
      <c r="X146" s="2" t="n">
        <v>3.904</v>
      </c>
      <c r="Y146" s="2" t="n">
        <v>2.467</v>
      </c>
      <c r="Z146" s="2" t="n">
        <v>3.958</v>
      </c>
      <c r="AA146" s="2" t="n">
        <v>7.87</v>
      </c>
      <c r="AB146" s="2" t="n">
        <v>7.29</v>
      </c>
      <c r="AC146" s="2" t="n">
        <v>15.47</v>
      </c>
      <c r="AD146" s="2" t="n">
        <v>10.65</v>
      </c>
      <c r="AE146" s="2" t="n">
        <v>1.306</v>
      </c>
      <c r="AF146" s="2" t="n">
        <v>14.09</v>
      </c>
      <c r="AG146" s="2" t="n">
        <v>8.38</v>
      </c>
      <c r="AH146" s="2" t="n">
        <v>7.26</v>
      </c>
      <c r="AI146" s="2" t="n">
        <v>1.932</v>
      </c>
      <c r="AJ146" s="2" t="n">
        <v>0</v>
      </c>
      <c r="AK146" s="2" t="n">
        <v>15.55</v>
      </c>
      <c r="AL146" s="2" t="n">
        <v>20.88</v>
      </c>
      <c r="AM146" s="2" t="n">
        <v>19.91</v>
      </c>
      <c r="AN146" s="2" t="n">
        <v>22.86</v>
      </c>
      <c r="AO146" s="2" t="n">
        <v>19.83</v>
      </c>
      <c r="AP146" s="2" t="n">
        <v>16.12</v>
      </c>
      <c r="AQ146" s="2" t="n">
        <v>16.5</v>
      </c>
      <c r="AR146" s="2" t="n">
        <v>13.16</v>
      </c>
      <c r="AS146" s="2" t="n">
        <v>14.72</v>
      </c>
      <c r="AT146" s="2" t="n">
        <v>27.69</v>
      </c>
      <c r="AU146" s="2" t="n">
        <v>13.53</v>
      </c>
      <c r="AV146" s="2" t="n">
        <v>15.82</v>
      </c>
      <c r="AW146" s="2" t="n">
        <v>16.52</v>
      </c>
      <c r="AX146" s="2" t="n">
        <v>24.61</v>
      </c>
      <c r="AY146" s="1" t="n">
        <f aca="false">-(2.678+0.003892*U146*1000)*(1-0.01201*F146)</f>
        <v>14544.686976843</v>
      </c>
      <c r="AZ146" s="1" t="n">
        <f aca="false">-(2.678+0.003892*V146*1000)*(1-0.01201*G146)</f>
        <v>-32.47585496276</v>
      </c>
      <c r="BA146" s="1" t="n">
        <f aca="false">-(2.678+0.003892*W146*1000)*(1-0.01201*H146)</f>
        <v>-13.5881484520108</v>
      </c>
      <c r="BB146" s="1" t="n">
        <f aca="false">-(2.678+0.003892*X146*1000)*(1-0.01201*I146)</f>
        <v>-15.425390607648</v>
      </c>
      <c r="BC146" s="1" t="n">
        <f aca="false">-(2.678+0.003892*Y146*1000)*(1-0.01201*J146)</f>
        <v>-1044.47503191636</v>
      </c>
      <c r="BD146" s="1" t="n">
        <f aca="false">-(2.678+0.003892*Z146*1000)*(1-0.01201*K146)</f>
        <v>-15.4634506362384</v>
      </c>
      <c r="BE146" s="1" t="n">
        <f aca="false">-(2.678+0.003892*AA146*1000)*(1-0.01201*L146)</f>
        <v>-29.02772370372</v>
      </c>
      <c r="BF146" s="1" t="n">
        <f aca="false">-(2.678+0.003892*AB146*1000)*(1-0.01201*M146)</f>
        <v>-27.336410078672</v>
      </c>
      <c r="BG146" s="1" t="n">
        <f aca="false">-(2.678+0.003892*AC146*1000)*(1-0.01201*N146)</f>
        <v>-53.657770305672</v>
      </c>
      <c r="BH146" s="1" t="n">
        <f aca="false">-(2.678+0.003892*AD146*1000)*(1-0.01201*O146)</f>
        <v>-40.37557786376</v>
      </c>
      <c r="BI146" s="1" t="n">
        <f aca="false">-(2.678+0.003892*AE146*1000)*(1-0.01201*P146)</f>
        <v>-660.13097760648</v>
      </c>
      <c r="BJ146" s="1" t="n">
        <f aca="false">-(2.678+0.003892*AF146*1000)*(1-0.01201*Q146)</f>
        <v>-44.35710154066</v>
      </c>
      <c r="BK146" s="1" t="n">
        <f aca="false">-(2.678+0.003892*AG146*1000)*(1-0.01201*R146)</f>
        <v>-3001.9482387504</v>
      </c>
      <c r="BL146" s="1" t="n">
        <f aca="false">-(2.678+0.003892*AH146*1000)*(1-0.01201*S146)</f>
        <v>-23.314119062608</v>
      </c>
      <c r="BM146" s="1" t="n">
        <f aca="false">-(2.678+0.003892*AI146*1000)*(1-0.01201*T146)</f>
        <v>-7.5813826332416</v>
      </c>
      <c r="BN146" s="2"/>
      <c r="BO146" s="3" t="n">
        <f aca="false">+(F146+N146+Q146)/3</f>
        <v>14.6066666666667</v>
      </c>
      <c r="BP146" s="3" t="n">
        <f aca="false">+(G146+S146)/2</f>
        <v>15.58</v>
      </c>
      <c r="BQ146" s="3" t="n">
        <f aca="false">+(H146+K146+T146)/3</f>
        <v>14.7966666666667</v>
      </c>
      <c r="BR146" s="3" t="n">
        <f aca="false">+(I146+M146)/2</f>
        <v>10.68</v>
      </c>
      <c r="BS146" s="3" t="n">
        <f aca="false">+(L146)</f>
        <v>10.7</v>
      </c>
      <c r="BT146" s="2"/>
      <c r="BU146" s="1" t="n">
        <f aca="false">+(AC146+AF146)/2</f>
        <v>14.78</v>
      </c>
      <c r="BV146" s="1" t="n">
        <f aca="false">+(V146+H146)/2</f>
        <v>9.925</v>
      </c>
      <c r="BW146" s="1" t="n">
        <f aca="false">+(W146+Z146+AI146)/3</f>
        <v>3.07433333333333</v>
      </c>
      <c r="BX146" s="1" t="n">
        <f aca="false">+(X146+AB146)/2</f>
        <v>5.597</v>
      </c>
      <c r="BY146" s="1" t="n">
        <f aca="false">+L146</f>
        <v>10.7</v>
      </c>
      <c r="BZ146" s="1"/>
      <c r="CA146" s="1" t="n">
        <f aca="false">+(AR146+AU146)/2</f>
        <v>13.345</v>
      </c>
      <c r="CB146" s="1" t="n">
        <f aca="false">+(AK146+AW146)/2</f>
        <v>16.035</v>
      </c>
      <c r="CC146" s="1" t="n">
        <f aca="false">+(AL146+AO146+AX146)/3</f>
        <v>21.7733333333333</v>
      </c>
      <c r="CD146" s="1" t="n">
        <f aca="false">+(AM146+AQ146)/2</f>
        <v>18.205</v>
      </c>
      <c r="CE146" s="1" t="n">
        <f aca="false">+AP146</f>
        <v>16.12</v>
      </c>
      <c r="CF146" s="1"/>
      <c r="CG146" s="1" t="n">
        <f aca="false">+(BG146+BJ146)/2</f>
        <v>-49.007435923166</v>
      </c>
      <c r="CH146" s="1" t="n">
        <f aca="false">+(AZ146+BL146)/2</f>
        <v>-27.894987012684</v>
      </c>
      <c r="CI146" s="1" t="n">
        <f aca="false">+(BA146+BD146+BM146)/3</f>
        <v>-12.2109939071636</v>
      </c>
      <c r="CJ146" s="1" t="n">
        <f aca="false">+(BB146+BF146)/2</f>
        <v>-21.38090034316</v>
      </c>
      <c r="CK146" s="3" t="n">
        <f aca="false">+BE146</f>
        <v>-29.02772370372</v>
      </c>
    </row>
    <row r="147" customFormat="false" ht="12.75" hidden="false" customHeight="false" outlineLevel="0" collapsed="false">
      <c r="A147" s="2" t="n">
        <v>326</v>
      </c>
      <c r="B147" s="2" t="n">
        <v>1600</v>
      </c>
      <c r="C147" s="1" t="n">
        <f aca="false">A147+B147/2400</f>
        <v>326.666666666667</v>
      </c>
      <c r="D147" s="2" t="n">
        <v>12.56</v>
      </c>
      <c r="E147" s="2" t="n">
        <v>17.23</v>
      </c>
      <c r="F147" s="2" t="n">
        <v>12.81</v>
      </c>
      <c r="G147" s="2" t="n">
        <v>11.02</v>
      </c>
      <c r="H147" s="2" t="n">
        <v>11.53</v>
      </c>
      <c r="I147" s="2" t="n">
        <v>11.58</v>
      </c>
      <c r="J147" s="2" t="n">
        <v>-6999</v>
      </c>
      <c r="K147" s="2" t="n">
        <v>12.43</v>
      </c>
      <c r="L147" s="2" t="n">
        <v>11.01</v>
      </c>
      <c r="M147" s="2" t="n">
        <v>10.23</v>
      </c>
      <c r="N147" s="2" t="n">
        <v>11.98</v>
      </c>
      <c r="O147" s="2" t="n">
        <v>6.967</v>
      </c>
      <c r="P147" s="2" t="n">
        <v>-6999</v>
      </c>
      <c r="Q147" s="2" t="n">
        <v>16.66</v>
      </c>
      <c r="R147" s="2" t="n">
        <v>-6999</v>
      </c>
      <c r="S147" s="2" t="n">
        <v>17.95</v>
      </c>
      <c r="T147" s="2" t="n">
        <v>19.4</v>
      </c>
      <c r="U147" s="2" t="n">
        <v>-4600</v>
      </c>
      <c r="V147" s="2" t="n">
        <v>8.81</v>
      </c>
      <c r="W147" s="2" t="n">
        <v>3.419</v>
      </c>
      <c r="X147" s="2" t="n">
        <v>3.931</v>
      </c>
      <c r="Y147" s="2" t="n">
        <v>2.478</v>
      </c>
      <c r="Z147" s="2" t="n">
        <v>3.998</v>
      </c>
      <c r="AA147" s="2" t="n">
        <v>7.73</v>
      </c>
      <c r="AB147" s="2" t="n">
        <v>7.38</v>
      </c>
      <c r="AC147" s="2" t="n">
        <v>15.3</v>
      </c>
      <c r="AD147" s="2" t="n">
        <v>10.75</v>
      </c>
      <c r="AE147" s="2" t="n">
        <v>1.319</v>
      </c>
      <c r="AF147" s="2" t="n">
        <v>13.98</v>
      </c>
      <c r="AG147" s="2" t="n">
        <v>8.42</v>
      </c>
      <c r="AH147" s="2" t="n">
        <v>7.33</v>
      </c>
      <c r="AI147" s="2" t="n">
        <v>1.942</v>
      </c>
      <c r="AJ147" s="2" t="n">
        <v>0</v>
      </c>
      <c r="AK147" s="2" t="n">
        <v>15.58</v>
      </c>
      <c r="AL147" s="2" t="n">
        <v>20.72</v>
      </c>
      <c r="AM147" s="2" t="n">
        <v>19.87</v>
      </c>
      <c r="AN147" s="2" t="n">
        <v>22.83</v>
      </c>
      <c r="AO147" s="2" t="n">
        <v>19.77</v>
      </c>
      <c r="AP147" s="2" t="n">
        <v>16.21</v>
      </c>
      <c r="AQ147" s="2" t="n">
        <v>16.44</v>
      </c>
      <c r="AR147" s="2" t="n">
        <v>13.2</v>
      </c>
      <c r="AS147" s="2" t="n">
        <v>14.68</v>
      </c>
      <c r="AT147" s="2" t="n">
        <v>27.6</v>
      </c>
      <c r="AU147" s="2" t="n">
        <v>13.56</v>
      </c>
      <c r="AV147" s="2" t="n">
        <v>15.8</v>
      </c>
      <c r="AW147" s="2" t="n">
        <v>16.47</v>
      </c>
      <c r="AX147" s="2" t="n">
        <v>24.57</v>
      </c>
      <c r="AY147" s="1" t="n">
        <f aca="false">-(2.678+0.003892*U147*1000)*(1-0.01201*F147)</f>
        <v>15146.5607012918</v>
      </c>
      <c r="AZ147" s="1" t="n">
        <f aca="false">-(2.678+0.003892*V147*1000)*(1-0.01201*G147)</f>
        <v>-32.073993684696</v>
      </c>
      <c r="BA147" s="1" t="n">
        <f aca="false">-(2.678+0.003892*W147*1000)*(1-0.01201*H147)</f>
        <v>-13.7712552252756</v>
      </c>
      <c r="BB147" s="1" t="n">
        <f aca="false">-(2.678+0.003892*X147*1000)*(1-0.01201*I147)</f>
        <v>-15.4772234811384</v>
      </c>
      <c r="BC147" s="1" t="n">
        <f aca="false">-(2.678+0.003892*Y147*1000)*(1-0.01201*J147)</f>
        <v>-1048.11653458424</v>
      </c>
      <c r="BD147" s="1" t="n">
        <f aca="false">-(2.678+0.003892*Z147*1000)*(1-0.01201*K147)</f>
        <v>-15.5155366911912</v>
      </c>
      <c r="BE147" s="1" t="n">
        <f aca="false">-(2.678+0.003892*AA147*1000)*(1-0.01201*L147)</f>
        <v>-28.430884076884</v>
      </c>
      <c r="BF147" s="1" t="n">
        <f aca="false">-(2.678+0.003892*AB147*1000)*(1-0.01201*M147)</f>
        <v>-27.542965832192</v>
      </c>
      <c r="BG147" s="1" t="n">
        <f aca="false">-(2.678+0.003892*AC147*1000)*(1-0.01201*N147)</f>
        <v>-53.27259311712</v>
      </c>
      <c r="BH147" s="1" t="n">
        <f aca="false">-(2.678+0.003892*AD147*1000)*(1-0.01201*O147)</f>
        <v>-40.79209923261</v>
      </c>
      <c r="BI147" s="1" t="n">
        <f aca="false">-(2.678+0.003892*AE147*1000)*(1-0.01201*P147)</f>
        <v>-664.43457166852</v>
      </c>
      <c r="BJ147" s="1" t="n">
        <f aca="false">-(2.678+0.003892*AF147*1000)*(1-0.01201*Q147)</f>
        <v>-45.665584165344</v>
      </c>
      <c r="BK147" s="1" t="n">
        <f aca="false">-(2.678+0.003892*AG147*1000)*(1-0.01201*R147)</f>
        <v>-3015.1900666336</v>
      </c>
      <c r="BL147" s="1" t="n">
        <f aca="false">-(2.678+0.003892*AH147*1000)*(1-0.01201*S147)</f>
        <v>-24.47890851438</v>
      </c>
      <c r="BM147" s="1" t="n">
        <f aca="false">-(2.678+0.003892*AI147*1000)*(1-0.01201*T147)</f>
        <v>-7.851275905584</v>
      </c>
      <c r="BN147" s="2"/>
      <c r="BO147" s="3" t="n">
        <f aca="false">+(F147+N147+Q147)/3</f>
        <v>13.8166666666667</v>
      </c>
      <c r="BP147" s="3" t="n">
        <f aca="false">+(G147+S147)/2</f>
        <v>14.485</v>
      </c>
      <c r="BQ147" s="3" t="n">
        <f aca="false">+(H147+K147+T147)/3</f>
        <v>14.4533333333333</v>
      </c>
      <c r="BR147" s="3" t="n">
        <f aca="false">+(I147+M147)/2</f>
        <v>10.905</v>
      </c>
      <c r="BS147" s="3" t="n">
        <f aca="false">+(L147)</f>
        <v>11.01</v>
      </c>
      <c r="BT147" s="2"/>
      <c r="BU147" s="1" t="n">
        <f aca="false">+(AC147+AF147)/2</f>
        <v>14.64</v>
      </c>
      <c r="BV147" s="1" t="n">
        <f aca="false">+(V147+H147)/2</f>
        <v>10.17</v>
      </c>
      <c r="BW147" s="1" t="n">
        <f aca="false">+(W147+Z147+AI147)/3</f>
        <v>3.11966666666667</v>
      </c>
      <c r="BX147" s="1" t="n">
        <f aca="false">+(X147+AB147)/2</f>
        <v>5.6555</v>
      </c>
      <c r="BY147" s="1" t="n">
        <f aca="false">+L147</f>
        <v>11.01</v>
      </c>
      <c r="BZ147" s="1"/>
      <c r="CA147" s="1" t="n">
        <f aca="false">+(AR147+AU147)/2</f>
        <v>13.38</v>
      </c>
      <c r="CB147" s="1" t="n">
        <f aca="false">+(AK147+AW147)/2</f>
        <v>16.025</v>
      </c>
      <c r="CC147" s="1" t="n">
        <f aca="false">+(AL147+AO147+AX147)/3</f>
        <v>21.6866666666667</v>
      </c>
      <c r="CD147" s="1" t="n">
        <f aca="false">+(AM147+AQ147)/2</f>
        <v>18.155</v>
      </c>
      <c r="CE147" s="1" t="n">
        <f aca="false">+AP147</f>
        <v>16.21</v>
      </c>
      <c r="CF147" s="1"/>
      <c r="CG147" s="1" t="n">
        <f aca="false">+(BG147+BJ147)/2</f>
        <v>-49.469088641232</v>
      </c>
      <c r="CH147" s="1" t="n">
        <f aca="false">+(AZ147+BL147)/2</f>
        <v>-28.276451099538</v>
      </c>
      <c r="CI147" s="1" t="n">
        <f aca="false">+(BA147+BD147+BM147)/3</f>
        <v>-12.3793559406836</v>
      </c>
      <c r="CJ147" s="1" t="n">
        <f aca="false">+(BB147+BF147)/2</f>
        <v>-21.5100946566652</v>
      </c>
      <c r="CK147" s="3" t="n">
        <f aca="false">+BE147</f>
        <v>-28.430884076884</v>
      </c>
    </row>
    <row r="148" customFormat="false" ht="12.75" hidden="false" customHeight="false" outlineLevel="0" collapsed="false">
      <c r="A148" s="2" t="n">
        <v>326</v>
      </c>
      <c r="B148" s="2" t="n">
        <v>1700</v>
      </c>
      <c r="C148" s="1" t="n">
        <f aca="false">A148+B148/2400</f>
        <v>326.708333333333</v>
      </c>
      <c r="D148" s="2" t="n">
        <v>12.56</v>
      </c>
      <c r="E148" s="2" t="n">
        <v>17.3</v>
      </c>
      <c r="F148" s="2" t="n">
        <v>12.82</v>
      </c>
      <c r="G148" s="2" t="n">
        <v>11.42</v>
      </c>
      <c r="H148" s="2" t="n">
        <v>11.96</v>
      </c>
      <c r="I148" s="2" t="n">
        <v>11.82</v>
      </c>
      <c r="J148" s="2" t="n">
        <v>-6999</v>
      </c>
      <c r="K148" s="2" t="n">
        <v>12.54</v>
      </c>
      <c r="L148" s="2" t="n">
        <v>11.21</v>
      </c>
      <c r="M148" s="2" t="n">
        <v>10.58</v>
      </c>
      <c r="N148" s="2" t="n">
        <v>12.25</v>
      </c>
      <c r="O148" s="2" t="n">
        <v>6.269</v>
      </c>
      <c r="P148" s="2" t="n">
        <v>-6999</v>
      </c>
      <c r="Q148" s="2" t="n">
        <v>12.64</v>
      </c>
      <c r="R148" s="2" t="n">
        <v>-6999</v>
      </c>
      <c r="S148" s="2" t="n">
        <v>13.71</v>
      </c>
      <c r="T148" s="2" t="n">
        <v>13.75</v>
      </c>
      <c r="U148" s="2" t="n">
        <v>-5331</v>
      </c>
      <c r="V148" s="2" t="n">
        <v>8.79</v>
      </c>
      <c r="W148" s="2" t="n">
        <v>3.517</v>
      </c>
      <c r="X148" s="2" t="n">
        <v>3.967</v>
      </c>
      <c r="Y148" s="2" t="n">
        <v>2.497</v>
      </c>
      <c r="Z148" s="2" t="n">
        <v>4.058</v>
      </c>
      <c r="AA148" s="2" t="n">
        <v>7.65</v>
      </c>
      <c r="AB148" s="2" t="n">
        <v>7.46</v>
      </c>
      <c r="AC148" s="2" t="n">
        <v>15.22</v>
      </c>
      <c r="AD148" s="2" t="n">
        <v>10.85</v>
      </c>
      <c r="AE148" s="2" t="n">
        <v>1.334</v>
      </c>
      <c r="AF148" s="2" t="n">
        <v>13.97</v>
      </c>
      <c r="AG148" s="2" t="n">
        <v>8.47</v>
      </c>
      <c r="AH148" s="2" t="n">
        <v>7.41</v>
      </c>
      <c r="AI148" s="2" t="n">
        <v>1.962</v>
      </c>
      <c r="AJ148" s="2" t="n">
        <v>0</v>
      </c>
      <c r="AK148" s="2" t="n">
        <v>15.6</v>
      </c>
      <c r="AL148" s="2" t="n">
        <v>20.55</v>
      </c>
      <c r="AM148" s="2" t="n">
        <v>19.81</v>
      </c>
      <c r="AN148" s="2" t="n">
        <v>22.78</v>
      </c>
      <c r="AO148" s="2" t="n">
        <v>19.68</v>
      </c>
      <c r="AP148" s="2" t="n">
        <v>16.26</v>
      </c>
      <c r="AQ148" s="2" t="n">
        <v>16.39</v>
      </c>
      <c r="AR148" s="2" t="n">
        <v>13.22</v>
      </c>
      <c r="AS148" s="2" t="n">
        <v>14.64</v>
      </c>
      <c r="AT148" s="2" t="n">
        <v>27.5</v>
      </c>
      <c r="AU148" s="2" t="n">
        <v>13.57</v>
      </c>
      <c r="AV148" s="2" t="n">
        <v>15.77</v>
      </c>
      <c r="AW148" s="2" t="n">
        <v>16.42</v>
      </c>
      <c r="AX148" s="2" t="n">
        <v>24.49</v>
      </c>
      <c r="AY148" s="1" t="n">
        <f aca="false">-(2.678+0.003892*U148*1000)*(1-0.01201*F148)</f>
        <v>17551.4153132532</v>
      </c>
      <c r="AZ148" s="1" t="n">
        <f aca="false">-(2.678+0.003892*V148*1000)*(1-0.01201*G148)</f>
        <v>-31.829242605544</v>
      </c>
      <c r="BA148" s="1" t="n">
        <f aca="false">-(2.678+0.003892*W148*1000)*(1-0.01201*H148)</f>
        <v>-14.0153347495056</v>
      </c>
      <c r="BB148" s="1" t="n">
        <f aca="false">-(2.678+0.003892*X148*1000)*(1-0.01201*I148)</f>
        <v>-15.5456272261752</v>
      </c>
      <c r="BC148" s="1" t="n">
        <f aca="false">-(2.678+0.003892*Y148*1000)*(1-0.01201*J148)</f>
        <v>-1054.40640282876</v>
      </c>
      <c r="BD148" s="1" t="n">
        <f aca="false">-(2.678+0.003892*Z148*1000)*(1-0.01201*K148)</f>
        <v>-15.6897928110256</v>
      </c>
      <c r="BE148" s="1" t="n">
        <f aca="false">-(2.678+0.003892*AA148*1000)*(1-0.01201*L148)</f>
        <v>-28.08274601722</v>
      </c>
      <c r="BF148" s="1" t="n">
        <f aca="false">-(2.678+0.003892*AB148*1000)*(1-0.01201*M148)</f>
        <v>-27.682768689344</v>
      </c>
      <c r="BG148" s="1" t="n">
        <f aca="false">-(2.678+0.003892*AC148*1000)*(1-0.01201*N148)</f>
        <v>-52.8052622256</v>
      </c>
      <c r="BH148" s="1" t="n">
        <f aca="false">-(2.678+0.003892*AD148*1000)*(1-0.01201*O148)</f>
        <v>-41.525181216722</v>
      </c>
      <c r="BI148" s="1" t="n">
        <f aca="false">-(2.678+0.003892*AE148*1000)*(1-0.01201*P148)</f>
        <v>-669.40025712472</v>
      </c>
      <c r="BJ148" s="1" t="n">
        <f aca="false">-(2.678+0.003892*AF148*1000)*(1-0.01201*Q148)</f>
        <v>-48.388800252864</v>
      </c>
      <c r="BK148" s="1" t="n">
        <f aca="false">-(2.678+0.003892*AG148*1000)*(1-0.01201*R148)</f>
        <v>-3031.7423514876</v>
      </c>
      <c r="BL148" s="1" t="n">
        <f aca="false">-(2.678+0.003892*AH148*1000)*(1-0.01201*S148)</f>
        <v>-26.328103626188</v>
      </c>
      <c r="BM148" s="1" t="n">
        <f aca="false">-(2.678+0.003892*AI148*1000)*(1-0.01201*T148)</f>
        <v>-8.6108586507</v>
      </c>
      <c r="BN148" s="2"/>
      <c r="BO148" s="3" t="n">
        <f aca="false">+(F148+N148+Q148)/3</f>
        <v>12.57</v>
      </c>
      <c r="BP148" s="3" t="n">
        <f aca="false">+(G148+S148)/2</f>
        <v>12.565</v>
      </c>
      <c r="BQ148" s="3" t="n">
        <f aca="false">+(H148+K148+T148)/3</f>
        <v>12.75</v>
      </c>
      <c r="BR148" s="3" t="n">
        <f aca="false">+(I148+M148)/2</f>
        <v>11.2</v>
      </c>
      <c r="BS148" s="3" t="n">
        <f aca="false">+(L148)</f>
        <v>11.21</v>
      </c>
      <c r="BT148" s="2"/>
      <c r="BU148" s="1" t="n">
        <f aca="false">+(AC148+AF148)/2</f>
        <v>14.595</v>
      </c>
      <c r="BV148" s="1" t="n">
        <f aca="false">+(V148+H148)/2</f>
        <v>10.375</v>
      </c>
      <c r="BW148" s="1" t="n">
        <f aca="false">+(W148+Z148+AI148)/3</f>
        <v>3.179</v>
      </c>
      <c r="BX148" s="1" t="n">
        <f aca="false">+(X148+AB148)/2</f>
        <v>5.7135</v>
      </c>
      <c r="BY148" s="1" t="n">
        <f aca="false">+L148</f>
        <v>11.21</v>
      </c>
      <c r="BZ148" s="1"/>
      <c r="CA148" s="1" t="n">
        <f aca="false">+(AR148+AU148)/2</f>
        <v>13.395</v>
      </c>
      <c r="CB148" s="1" t="n">
        <f aca="false">+(AK148+AW148)/2</f>
        <v>16.01</v>
      </c>
      <c r="CC148" s="1" t="n">
        <f aca="false">+(AL148+AO148+AX148)/3</f>
        <v>21.5733333333333</v>
      </c>
      <c r="CD148" s="1" t="n">
        <f aca="false">+(AM148+AQ148)/2</f>
        <v>18.1</v>
      </c>
      <c r="CE148" s="1" t="n">
        <f aca="false">+AP148</f>
        <v>16.26</v>
      </c>
      <c r="CF148" s="1"/>
      <c r="CG148" s="1" t="n">
        <f aca="false">+(BG148+BJ148)/2</f>
        <v>-50.597031239232</v>
      </c>
      <c r="CH148" s="1" t="n">
        <f aca="false">+(AZ148+BL148)/2</f>
        <v>-29.078673115866</v>
      </c>
      <c r="CI148" s="1" t="n">
        <f aca="false">+(BA148+BD148+BM148)/3</f>
        <v>-12.7719954037437</v>
      </c>
      <c r="CJ148" s="1" t="n">
        <f aca="false">+(BB148+BF148)/2</f>
        <v>-21.6141979577596</v>
      </c>
      <c r="CK148" s="3" t="n">
        <f aca="false">+BE148</f>
        <v>-28.08274601722</v>
      </c>
    </row>
    <row r="149" customFormat="false" ht="12.75" hidden="false" customHeight="false" outlineLevel="0" collapsed="false">
      <c r="A149" s="2" t="n">
        <v>326</v>
      </c>
      <c r="B149" s="2" t="n">
        <v>1800</v>
      </c>
      <c r="C149" s="1" t="n">
        <f aca="false">A149+B149/2400</f>
        <v>326.75</v>
      </c>
      <c r="D149" s="2" t="n">
        <v>12.56</v>
      </c>
      <c r="E149" s="2" t="n">
        <v>15.48</v>
      </c>
      <c r="F149" s="2" t="n">
        <v>12.42</v>
      </c>
      <c r="G149" s="2" t="n">
        <v>11.78</v>
      </c>
      <c r="H149" s="2" t="n">
        <v>12.3</v>
      </c>
      <c r="I149" s="2" t="n">
        <v>12.17</v>
      </c>
      <c r="J149" s="2" t="n">
        <v>-6999</v>
      </c>
      <c r="K149" s="2" t="n">
        <v>12.47</v>
      </c>
      <c r="L149" s="2" t="n">
        <v>11.21</v>
      </c>
      <c r="M149" s="2" t="n">
        <v>11.01</v>
      </c>
      <c r="N149" s="2" t="n">
        <v>11.62</v>
      </c>
      <c r="O149" s="2" t="n">
        <v>4.825</v>
      </c>
      <c r="P149" s="2" t="n">
        <v>-6999</v>
      </c>
      <c r="Q149" s="2" t="n">
        <v>8.01</v>
      </c>
      <c r="R149" s="2" t="n">
        <v>-6999</v>
      </c>
      <c r="S149" s="2" t="n">
        <v>8.98</v>
      </c>
      <c r="T149" s="2" t="n">
        <v>6.941</v>
      </c>
      <c r="U149" s="2" t="n">
        <v>-4451</v>
      </c>
      <c r="V149" s="2" t="n">
        <v>8.84</v>
      </c>
      <c r="W149" s="2" t="n">
        <v>3.618</v>
      </c>
      <c r="X149" s="2" t="n">
        <v>4.009</v>
      </c>
      <c r="Y149" s="2" t="n">
        <v>2.525</v>
      </c>
      <c r="Z149" s="2" t="n">
        <v>4.141</v>
      </c>
      <c r="AA149" s="2" t="n">
        <v>7.63</v>
      </c>
      <c r="AB149" s="2" t="n">
        <v>7.52</v>
      </c>
      <c r="AC149" s="2" t="n">
        <v>15.32</v>
      </c>
      <c r="AD149" s="2" t="n">
        <v>10.96</v>
      </c>
      <c r="AE149" s="2" t="n">
        <v>1.354</v>
      </c>
      <c r="AF149" s="2" t="n">
        <v>14.07</v>
      </c>
      <c r="AG149" s="2" t="n">
        <v>8.52</v>
      </c>
      <c r="AH149" s="2" t="n">
        <v>7.5</v>
      </c>
      <c r="AI149" s="2" t="n">
        <v>1.986</v>
      </c>
      <c r="AJ149" s="2" t="n">
        <v>0</v>
      </c>
      <c r="AK149" s="2" t="n">
        <v>15.57</v>
      </c>
      <c r="AL149" s="2" t="n">
        <v>20.37</v>
      </c>
      <c r="AM149" s="2" t="n">
        <v>19.75</v>
      </c>
      <c r="AN149" s="2" t="n">
        <v>22.7</v>
      </c>
      <c r="AO149" s="2" t="n">
        <v>19.56</v>
      </c>
      <c r="AP149" s="2" t="n">
        <v>16.27</v>
      </c>
      <c r="AQ149" s="2" t="n">
        <v>16.34</v>
      </c>
      <c r="AR149" s="2" t="n">
        <v>13.19</v>
      </c>
      <c r="AS149" s="2" t="n">
        <v>14.59</v>
      </c>
      <c r="AT149" s="2" t="n">
        <v>27.38</v>
      </c>
      <c r="AU149" s="2" t="n">
        <v>13.54</v>
      </c>
      <c r="AV149" s="2" t="n">
        <v>15.74</v>
      </c>
      <c r="AW149" s="2" t="n">
        <v>16.36</v>
      </c>
      <c r="AX149" s="2" t="n">
        <v>24.4</v>
      </c>
      <c r="AY149" s="1" t="n">
        <f aca="false">-(2.678+0.003892*U149*1000)*(1-0.01201*F149)</f>
        <v>14736.9984691812</v>
      </c>
      <c r="AZ149" s="1" t="n">
        <f aca="false">-(2.678+0.003892*V149*1000)*(1-0.01201*G149)</f>
        <v>-31.836819128816</v>
      </c>
      <c r="BA149" s="1" t="n">
        <f aca="false">-(2.678+0.003892*W149*1000)*(1-0.01201*H149)</f>
        <v>-14.283528425912</v>
      </c>
      <c r="BB149" s="1" t="n">
        <f aca="false">-(2.678+0.003892*X149*1000)*(1-0.01201*I149)</f>
        <v>-15.6090418697724</v>
      </c>
      <c r="BC149" s="1" t="n">
        <f aca="false">-(2.678+0.003892*Y149*1000)*(1-0.01201*J149)</f>
        <v>-1063.675682347</v>
      </c>
      <c r="BD149" s="1" t="n">
        <f aca="false">-(2.678+0.003892*Z149*1000)*(1-0.01201*K149)</f>
        <v>-15.9799786098516</v>
      </c>
      <c r="BE149" s="1" t="n">
        <f aca="false">-(2.678+0.003892*AA149*1000)*(1-0.01201*L149)</f>
        <v>-28.015385779884</v>
      </c>
      <c r="BF149" s="1" t="n">
        <f aca="false">-(2.678+0.003892*AB149*1000)*(1-0.01201*M149)</f>
        <v>-27.721638382216</v>
      </c>
      <c r="BG149" s="1" t="n">
        <f aca="false">-(2.678+0.003892*AC149*1000)*(1-0.01201*N149)</f>
        <v>-53.608608666672</v>
      </c>
      <c r="BH149" s="1" t="n">
        <f aca="false">-(2.678+0.003892*AD149*1000)*(1-0.01201*O149)</f>
        <v>-42.70727549106</v>
      </c>
      <c r="BI149" s="1" t="n">
        <f aca="false">-(2.678+0.003892*AE149*1000)*(1-0.01201*P149)</f>
        <v>-676.02117106632</v>
      </c>
      <c r="BJ149" s="1" t="n">
        <f aca="false">-(2.678+0.003892*AF149*1000)*(1-0.01201*Q149)</f>
        <v>-51.912856328156</v>
      </c>
      <c r="BK149" s="1" t="n">
        <f aca="false">-(2.678+0.003892*AG149*1000)*(1-0.01201*R149)</f>
        <v>-3048.2946363416</v>
      </c>
      <c r="BL149" s="1" t="n">
        <f aca="false">-(2.678+0.003892*AH149*1000)*(1-0.01201*S149)</f>
        <v>-28.4310425736</v>
      </c>
      <c r="BM149" s="1" t="n">
        <f aca="false">-(2.678+0.003892*AI149*1000)*(1-0.01201*T149)</f>
        <v>-9.53992712508808</v>
      </c>
      <c r="BN149" s="2"/>
      <c r="BO149" s="3" t="n">
        <f aca="false">+(F149+N149+Q149)/3</f>
        <v>10.6833333333333</v>
      </c>
      <c r="BP149" s="3" t="n">
        <f aca="false">+(G149+S149)/2</f>
        <v>10.38</v>
      </c>
      <c r="BQ149" s="3" t="n">
        <f aca="false">+(H149+K149+T149)/3</f>
        <v>10.5703333333333</v>
      </c>
      <c r="BR149" s="3" t="n">
        <f aca="false">+(I149+M149)/2</f>
        <v>11.59</v>
      </c>
      <c r="BS149" s="3" t="n">
        <f aca="false">+(L149)</f>
        <v>11.21</v>
      </c>
      <c r="BT149" s="2"/>
      <c r="BU149" s="1" t="n">
        <f aca="false">+(AC149+AF149)/2</f>
        <v>14.695</v>
      </c>
      <c r="BV149" s="1" t="n">
        <f aca="false">+(V149+H149)/2</f>
        <v>10.57</v>
      </c>
      <c r="BW149" s="1" t="n">
        <f aca="false">+(W149+Z149+AI149)/3</f>
        <v>3.24833333333333</v>
      </c>
      <c r="BX149" s="1" t="n">
        <f aca="false">+(X149+AB149)/2</f>
        <v>5.7645</v>
      </c>
      <c r="BY149" s="1" t="n">
        <f aca="false">+L149</f>
        <v>11.21</v>
      </c>
      <c r="BZ149" s="1"/>
      <c r="CA149" s="1" t="n">
        <f aca="false">+(AR149+AU149)/2</f>
        <v>13.365</v>
      </c>
      <c r="CB149" s="1" t="n">
        <f aca="false">+(AK149+AW149)/2</f>
        <v>15.965</v>
      </c>
      <c r="CC149" s="1" t="n">
        <f aca="false">+(AL149+AO149+AX149)/3</f>
        <v>21.4433333333333</v>
      </c>
      <c r="CD149" s="1" t="n">
        <f aca="false">+(AM149+AQ149)/2</f>
        <v>18.045</v>
      </c>
      <c r="CE149" s="1" t="n">
        <f aca="false">+AP149</f>
        <v>16.27</v>
      </c>
      <c r="CF149" s="1"/>
      <c r="CG149" s="1" t="n">
        <f aca="false">+(BG149+BJ149)/2</f>
        <v>-52.760732497414</v>
      </c>
      <c r="CH149" s="1" t="n">
        <f aca="false">+(AZ149+BL149)/2</f>
        <v>-30.133930851208</v>
      </c>
      <c r="CI149" s="1" t="n">
        <f aca="false">+(BA149+BD149+BM149)/3</f>
        <v>-13.2678113869506</v>
      </c>
      <c r="CJ149" s="1" t="n">
        <f aca="false">+(BB149+BF149)/2</f>
        <v>-21.6653401259942</v>
      </c>
      <c r="CK149" s="3" t="n">
        <f aca="false">+BE149</f>
        <v>-28.015385779884</v>
      </c>
    </row>
    <row r="150" customFormat="false" ht="12.75" hidden="false" customHeight="false" outlineLevel="0" collapsed="false">
      <c r="A150" s="2" t="n">
        <v>326</v>
      </c>
      <c r="B150" s="2" t="n">
        <v>1900</v>
      </c>
      <c r="C150" s="1" t="n">
        <f aca="false">A150+B150/2400</f>
        <v>326.791666666667</v>
      </c>
      <c r="D150" s="2" t="n">
        <v>12.56</v>
      </c>
      <c r="E150" s="2" t="n">
        <v>12.07</v>
      </c>
      <c r="F150" s="2" t="n">
        <v>11.39</v>
      </c>
      <c r="G150" s="2" t="n">
        <v>11.65</v>
      </c>
      <c r="H150" s="2" t="n">
        <v>12.1</v>
      </c>
      <c r="I150" s="2" t="n">
        <v>12.18</v>
      </c>
      <c r="J150" s="2" t="n">
        <v>-6999</v>
      </c>
      <c r="K150" s="2" t="n">
        <v>12.01</v>
      </c>
      <c r="L150" s="2" t="n">
        <v>10.81</v>
      </c>
      <c r="M150" s="2" t="n">
        <v>11.1</v>
      </c>
      <c r="N150" s="2" t="n">
        <v>10.79</v>
      </c>
      <c r="O150" s="2" t="n">
        <v>3.496</v>
      </c>
      <c r="P150" s="2" t="n">
        <v>-6999</v>
      </c>
      <c r="Q150" s="2" t="n">
        <v>6.179</v>
      </c>
      <c r="R150" s="2" t="n">
        <v>-6999</v>
      </c>
      <c r="S150" s="2" t="n">
        <v>6.892</v>
      </c>
      <c r="T150" s="2" t="n">
        <v>5.114</v>
      </c>
      <c r="U150" s="2" t="n">
        <v>-4467</v>
      </c>
      <c r="V150" s="2" t="n">
        <v>8.92</v>
      </c>
      <c r="W150" s="2" t="n">
        <v>3.698</v>
      </c>
      <c r="X150" s="2" t="n">
        <v>4.051</v>
      </c>
      <c r="Y150" s="2" t="n">
        <v>2.556</v>
      </c>
      <c r="Z150" s="2" t="n">
        <v>4.228</v>
      </c>
      <c r="AA150" s="2" t="n">
        <v>7.69</v>
      </c>
      <c r="AB150" s="2" t="n">
        <v>7.56</v>
      </c>
      <c r="AC150" s="2" t="n">
        <v>15.54</v>
      </c>
      <c r="AD150" s="2" t="n">
        <v>11.06</v>
      </c>
      <c r="AE150" s="2" t="n">
        <v>1.372</v>
      </c>
      <c r="AF150" s="2" t="n">
        <v>14.24</v>
      </c>
      <c r="AG150" s="2" t="n">
        <v>8.55</v>
      </c>
      <c r="AH150" s="2" t="n">
        <v>7.57</v>
      </c>
      <c r="AI150" s="2" t="n">
        <v>2.011</v>
      </c>
      <c r="AJ150" s="2" t="n">
        <v>0</v>
      </c>
      <c r="AK150" s="2" t="n">
        <v>15.53</v>
      </c>
      <c r="AL150" s="2" t="n">
        <v>20.24</v>
      </c>
      <c r="AM150" s="2" t="n">
        <v>19.69</v>
      </c>
      <c r="AN150" s="2" t="n">
        <v>22.62</v>
      </c>
      <c r="AO150" s="2" t="n">
        <v>19.44</v>
      </c>
      <c r="AP150" s="2" t="n">
        <v>16.24</v>
      </c>
      <c r="AQ150" s="2" t="n">
        <v>16.32</v>
      </c>
      <c r="AR150" s="2" t="n">
        <v>13.14</v>
      </c>
      <c r="AS150" s="2" t="n">
        <v>14.55</v>
      </c>
      <c r="AT150" s="2" t="n">
        <v>27.28</v>
      </c>
      <c r="AU150" s="2" t="n">
        <v>13.49</v>
      </c>
      <c r="AV150" s="2" t="n">
        <v>15.72</v>
      </c>
      <c r="AW150" s="2" t="n">
        <v>16.32</v>
      </c>
      <c r="AX150" s="2" t="n">
        <v>24.31</v>
      </c>
      <c r="AY150" s="1" t="n">
        <f aca="false">-(2.678+0.003892*U150*1000)*(1-0.01201*F150)</f>
        <v>15005.0132308046</v>
      </c>
      <c r="AZ150" s="1" t="n">
        <f aca="false">-(2.678+0.003892*V150*1000)*(1-0.01201*G150)</f>
        <v>-32.16251285244</v>
      </c>
      <c r="BA150" s="1" t="n">
        <f aca="false">-(2.678+0.003892*W150*1000)*(1-0.01201*H150)</f>
        <v>-14.589897012264</v>
      </c>
      <c r="BB150" s="1" t="n">
        <f aca="false">-(2.678+0.003892*X150*1000)*(1-0.01201*I150)</f>
        <v>-15.7463985101544</v>
      </c>
      <c r="BC150" s="1" t="n">
        <f aca="false">-(2.678+0.003892*Y150*1000)*(1-0.01201*J150)</f>
        <v>-1073.93809895648</v>
      </c>
      <c r="BD150" s="1" t="n">
        <f aca="false">-(2.678+0.003892*Z150*1000)*(1-0.01201*K150)</f>
        <v>-16.3735759324224</v>
      </c>
      <c r="BE150" s="1" t="n">
        <f aca="false">-(2.678+0.003892*AA150*1000)*(1-0.01201*L150)</f>
        <v>-28.374112825812</v>
      </c>
      <c r="BF150" s="1" t="n">
        <f aca="false">-(2.678+0.003892*AB150*1000)*(1-0.01201*M150)</f>
        <v>-27.82203426728</v>
      </c>
      <c r="BG150" s="1" t="n">
        <f aca="false">-(2.678+0.003892*AC150*1000)*(1-0.01201*N150)</f>
        <v>-54.974949704128</v>
      </c>
      <c r="BH150" s="1" t="n">
        <f aca="false">-(2.678+0.003892*AD150*1000)*(1-0.01201*O150)</f>
        <v>-43.8037283947008</v>
      </c>
      <c r="BI150" s="1" t="n">
        <f aca="false">-(2.678+0.003892*AE150*1000)*(1-0.01201*P150)</f>
        <v>-681.97999361376</v>
      </c>
      <c r="BJ150" s="1" t="n">
        <f aca="false">-(2.678+0.003892*AF150*1000)*(1-0.01201*Q150)</f>
        <v>-53.7884852642168</v>
      </c>
      <c r="BK150" s="1" t="n">
        <f aca="false">-(2.678+0.003892*AG150*1000)*(1-0.01201*R150)</f>
        <v>-3058.226007254</v>
      </c>
      <c r="BL150" s="1" t="n">
        <f aca="false">-(2.678+0.003892*AH150*1000)*(1-0.01201*S150)</f>
        <v>-29.4800819311152</v>
      </c>
      <c r="BM150" s="1" t="n">
        <f aca="false">-(2.678+0.003892*AI150*1000)*(1-0.01201*T150)</f>
        <v>-9.85961548109832</v>
      </c>
      <c r="BN150" s="2"/>
      <c r="BO150" s="3" t="n">
        <f aca="false">+(F150+N150+Q150)/3</f>
        <v>9.453</v>
      </c>
      <c r="BP150" s="3" t="n">
        <f aca="false">+(G150+S150)/2</f>
        <v>9.271</v>
      </c>
      <c r="BQ150" s="3" t="n">
        <f aca="false">+(H150+K150+T150)/3</f>
        <v>9.74133333333333</v>
      </c>
      <c r="BR150" s="3" t="n">
        <f aca="false">+(I150+M150)/2</f>
        <v>11.64</v>
      </c>
      <c r="BS150" s="3" t="n">
        <f aca="false">+(L150)</f>
        <v>10.81</v>
      </c>
      <c r="BT150" s="2"/>
      <c r="BU150" s="1" t="n">
        <f aca="false">+(AC150+AF150)/2</f>
        <v>14.89</v>
      </c>
      <c r="BV150" s="1" t="n">
        <f aca="false">+(V150+H150)/2</f>
        <v>10.51</v>
      </c>
      <c r="BW150" s="1" t="n">
        <f aca="false">+(W150+Z150+AI150)/3</f>
        <v>3.31233333333333</v>
      </c>
      <c r="BX150" s="1" t="n">
        <f aca="false">+(X150+AB150)/2</f>
        <v>5.8055</v>
      </c>
      <c r="BY150" s="1" t="n">
        <f aca="false">+L150</f>
        <v>10.81</v>
      </c>
      <c r="BZ150" s="1"/>
      <c r="CA150" s="1" t="n">
        <f aca="false">+(AR150+AU150)/2</f>
        <v>13.315</v>
      </c>
      <c r="CB150" s="1" t="n">
        <f aca="false">+(AK150+AW150)/2</f>
        <v>15.925</v>
      </c>
      <c r="CC150" s="1" t="n">
        <f aca="false">+(AL150+AO150+AX150)/3</f>
        <v>21.33</v>
      </c>
      <c r="CD150" s="1" t="n">
        <f aca="false">+(AM150+AQ150)/2</f>
        <v>18.005</v>
      </c>
      <c r="CE150" s="1" t="n">
        <f aca="false">+AP150</f>
        <v>16.24</v>
      </c>
      <c r="CF150" s="1"/>
      <c r="CG150" s="1" t="n">
        <f aca="false">+(BG150+BJ150)/2</f>
        <v>-54.3817174841724</v>
      </c>
      <c r="CH150" s="1" t="n">
        <f aca="false">+(AZ150+BL150)/2</f>
        <v>-30.8212973917776</v>
      </c>
      <c r="CI150" s="1" t="n">
        <f aca="false">+(BA150+BD150+BM150)/3</f>
        <v>-13.6076961419282</v>
      </c>
      <c r="CJ150" s="1" t="n">
        <f aca="false">+(BB150+BF150)/2</f>
        <v>-21.7842163887172</v>
      </c>
      <c r="CK150" s="3" t="n">
        <f aca="false">+BE150</f>
        <v>-28.374112825812</v>
      </c>
    </row>
    <row r="151" customFormat="false" ht="12.75" hidden="false" customHeight="false" outlineLevel="0" collapsed="false">
      <c r="A151" s="2" t="n">
        <v>326</v>
      </c>
      <c r="B151" s="2" t="n">
        <v>2000</v>
      </c>
      <c r="C151" s="1" t="n">
        <f aca="false">A151+B151/2400</f>
        <v>326.833333333333</v>
      </c>
      <c r="D151" s="2" t="n">
        <v>12.55</v>
      </c>
      <c r="E151" s="2" t="n">
        <v>8.84</v>
      </c>
      <c r="F151" s="2" t="n">
        <v>10.27</v>
      </c>
      <c r="G151" s="2" t="n">
        <v>11.39</v>
      </c>
      <c r="H151" s="2" t="n">
        <v>11.7</v>
      </c>
      <c r="I151" s="2" t="n">
        <v>12.05</v>
      </c>
      <c r="J151" s="2" t="n">
        <v>-6999</v>
      </c>
      <c r="K151" s="2" t="n">
        <v>11.42</v>
      </c>
      <c r="L151" s="2" t="n">
        <v>10.29</v>
      </c>
      <c r="M151" s="2" t="n">
        <v>11.03</v>
      </c>
      <c r="N151" s="2" t="n">
        <v>10</v>
      </c>
      <c r="O151" s="2" t="n">
        <v>2.013</v>
      </c>
      <c r="P151" s="2" t="n">
        <v>-6999</v>
      </c>
      <c r="Q151" s="2" t="n">
        <v>4.148</v>
      </c>
      <c r="R151" s="2" t="n">
        <v>-6999</v>
      </c>
      <c r="S151" s="2" t="n">
        <v>4.366</v>
      </c>
      <c r="T151" s="2" t="n">
        <v>3.061</v>
      </c>
      <c r="U151" s="2" t="n">
        <v>-4184</v>
      </c>
      <c r="V151" s="2" t="n">
        <v>9.01</v>
      </c>
      <c r="W151" s="2" t="n">
        <v>3.73</v>
      </c>
      <c r="X151" s="2" t="n">
        <v>4.089</v>
      </c>
      <c r="Y151" s="2" t="n">
        <v>2.582</v>
      </c>
      <c r="Z151" s="2" t="n">
        <v>4.295</v>
      </c>
      <c r="AA151" s="2" t="n">
        <v>7.79</v>
      </c>
      <c r="AB151" s="2" t="n">
        <v>7.58</v>
      </c>
      <c r="AC151" s="2" t="n">
        <v>15.81</v>
      </c>
      <c r="AD151" s="2" t="n">
        <v>11.13</v>
      </c>
      <c r="AE151" s="2" t="n">
        <v>1.385</v>
      </c>
      <c r="AF151" s="2" t="n">
        <v>14.44</v>
      </c>
      <c r="AG151" s="2" t="n">
        <v>8.59</v>
      </c>
      <c r="AH151" s="2" t="n">
        <v>7.61</v>
      </c>
      <c r="AI151" s="2" t="n">
        <v>2.03</v>
      </c>
      <c r="AJ151" s="2" t="n">
        <v>0</v>
      </c>
      <c r="AK151" s="2" t="n">
        <v>15.48</v>
      </c>
      <c r="AL151" s="2" t="n">
        <v>20.19</v>
      </c>
      <c r="AM151" s="2" t="n">
        <v>19.64</v>
      </c>
      <c r="AN151" s="2" t="n">
        <v>22.55</v>
      </c>
      <c r="AO151" s="2" t="n">
        <v>19.35</v>
      </c>
      <c r="AP151" s="2" t="n">
        <v>16.17</v>
      </c>
      <c r="AQ151" s="2" t="n">
        <v>16.31</v>
      </c>
      <c r="AR151" s="2" t="n">
        <v>13.07</v>
      </c>
      <c r="AS151" s="2" t="n">
        <v>14.53</v>
      </c>
      <c r="AT151" s="2" t="n">
        <v>27.2</v>
      </c>
      <c r="AU151" s="2" t="n">
        <v>13.43</v>
      </c>
      <c r="AV151" s="2" t="n">
        <v>15.7</v>
      </c>
      <c r="AW151" s="2" t="n">
        <v>16.29</v>
      </c>
      <c r="AX151" s="2" t="n">
        <v>24.24</v>
      </c>
      <c r="AY151" s="1" t="n">
        <f aca="false">-(2.678+0.003892*U151*1000)*(1-0.01201*F151)</f>
        <v>14273.251997085</v>
      </c>
      <c r="AZ151" s="1" t="n">
        <f aca="false">-(2.678+0.003892*V151*1000)*(1-0.01201*G151)</f>
        <v>-32.581645188012</v>
      </c>
      <c r="BA151" s="1" t="n">
        <f aca="false">-(2.678+0.003892*W151*1000)*(1-0.01201*H151)</f>
        <v>-14.77894770228</v>
      </c>
      <c r="BB151" s="1" t="n">
        <f aca="false">-(2.678+0.003892*X151*1000)*(1-0.01201*I151)</f>
        <v>-15.901688312446</v>
      </c>
      <c r="BC151" s="1" t="n">
        <f aca="false">-(2.678+0.003892*Y151*1000)*(1-0.01201*J151)</f>
        <v>-1082.54528708056</v>
      </c>
      <c r="BD151" s="1" t="n">
        <f aca="false">-(2.678+0.003892*Z151*1000)*(1-0.01201*K151)</f>
        <v>-16.734152243612</v>
      </c>
      <c r="BE151" s="1" t="n">
        <f aca="false">-(2.678+0.003892*AA151*1000)*(1-0.01201*L151)</f>
        <v>-28.918854595228</v>
      </c>
      <c r="BF151" s="1" t="n">
        <f aca="false">-(2.678+0.003892*AB151*1000)*(1-0.01201*M151)</f>
        <v>-27.916550526992</v>
      </c>
      <c r="BG151" s="1" t="n">
        <f aca="false">-(2.678+0.003892*AC151*1000)*(1-0.01201*N151)</f>
        <v>-56.498836548</v>
      </c>
      <c r="BH151" s="1" t="n">
        <f aca="false">-(2.678+0.003892*AD151*1000)*(1-0.01201*O151)</f>
        <v>-44.8839556915652</v>
      </c>
      <c r="BI151" s="1" t="n">
        <f aca="false">-(2.678+0.003892*AE151*1000)*(1-0.01201*P151)</f>
        <v>-686.2835876758</v>
      </c>
      <c r="BJ151" s="1" t="n">
        <f aca="false">-(2.678+0.003892*AF151*1000)*(1-0.01201*Q151)</f>
        <v>-55.9453025001696</v>
      </c>
      <c r="BK151" s="1" t="n">
        <f aca="false">-(2.678+0.003892*AG151*1000)*(1-0.01201*R151)</f>
        <v>-3071.4678351372</v>
      </c>
      <c r="BL151" s="1" t="n">
        <f aca="false">-(2.678+0.003892*AH151*1000)*(1-0.01201*S151)</f>
        <v>-30.6026516323608</v>
      </c>
      <c r="BM151" s="1" t="n">
        <f aca="false">-(2.678+0.003892*AI151*1000)*(1-0.01201*T151)</f>
        <v>-10.1898571718364</v>
      </c>
      <c r="BN151" s="2"/>
      <c r="BO151" s="3" t="n">
        <f aca="false">+(F151+N151+Q151)/3</f>
        <v>8.13933333333333</v>
      </c>
      <c r="BP151" s="3" t="n">
        <f aca="false">+(G151+S151)/2</f>
        <v>7.878</v>
      </c>
      <c r="BQ151" s="3" t="n">
        <f aca="false">+(H151+K151+T151)/3</f>
        <v>8.727</v>
      </c>
      <c r="BR151" s="3" t="n">
        <f aca="false">+(I151+M151)/2</f>
        <v>11.54</v>
      </c>
      <c r="BS151" s="3" t="n">
        <f aca="false">+(L151)</f>
        <v>10.29</v>
      </c>
      <c r="BT151" s="2"/>
      <c r="BU151" s="1" t="n">
        <f aca="false">+(AC151+AF151)/2</f>
        <v>15.125</v>
      </c>
      <c r="BV151" s="1" t="n">
        <f aca="false">+(V151+H151)/2</f>
        <v>10.355</v>
      </c>
      <c r="BW151" s="1" t="n">
        <f aca="false">+(W151+Z151+AI151)/3</f>
        <v>3.35166666666667</v>
      </c>
      <c r="BX151" s="1" t="n">
        <f aca="false">+(X151+AB151)/2</f>
        <v>5.8345</v>
      </c>
      <c r="BY151" s="1" t="n">
        <f aca="false">+L151</f>
        <v>10.29</v>
      </c>
      <c r="BZ151" s="1"/>
      <c r="CA151" s="1" t="n">
        <f aca="false">+(AR151+AU151)/2</f>
        <v>13.25</v>
      </c>
      <c r="CB151" s="1" t="n">
        <f aca="false">+(AK151+AW151)/2</f>
        <v>15.885</v>
      </c>
      <c r="CC151" s="1" t="n">
        <f aca="false">+(AL151+AO151+AX151)/3</f>
        <v>21.26</v>
      </c>
      <c r="CD151" s="1" t="n">
        <f aca="false">+(AM151+AQ151)/2</f>
        <v>17.975</v>
      </c>
      <c r="CE151" s="1" t="n">
        <f aca="false">+AP151</f>
        <v>16.17</v>
      </c>
      <c r="CF151" s="1"/>
      <c r="CG151" s="1" t="n">
        <f aca="false">+(BG151+BJ151)/2</f>
        <v>-56.2220695240848</v>
      </c>
      <c r="CH151" s="1" t="n">
        <f aca="false">+(AZ151+BL151)/2</f>
        <v>-31.5921484101864</v>
      </c>
      <c r="CI151" s="1" t="n">
        <f aca="false">+(BA151+BD151+BM151)/3</f>
        <v>-13.9009857059095</v>
      </c>
      <c r="CJ151" s="1" t="n">
        <f aca="false">+(BB151+BF151)/2</f>
        <v>-21.909119419719</v>
      </c>
      <c r="CK151" s="3" t="n">
        <f aca="false">+BE151</f>
        <v>-28.918854595228</v>
      </c>
    </row>
    <row r="152" customFormat="false" ht="12.75" hidden="false" customHeight="false" outlineLevel="0" collapsed="false">
      <c r="A152" s="2" t="n">
        <v>326</v>
      </c>
      <c r="B152" s="2" t="n">
        <v>2100</v>
      </c>
      <c r="C152" s="1" t="n">
        <f aca="false">A152+B152/2400</f>
        <v>326.875</v>
      </c>
      <c r="D152" s="2" t="n">
        <v>12.55</v>
      </c>
      <c r="E152" s="2" t="n">
        <v>6.555</v>
      </c>
      <c r="F152" s="2" t="n">
        <v>9.2</v>
      </c>
      <c r="G152" s="2" t="n">
        <v>11.04</v>
      </c>
      <c r="H152" s="2" t="n">
        <v>11.18</v>
      </c>
      <c r="I152" s="2" t="n">
        <v>11.87</v>
      </c>
      <c r="J152" s="2" t="n">
        <v>-6999</v>
      </c>
      <c r="K152" s="2" t="n">
        <v>10.77</v>
      </c>
      <c r="L152" s="2" t="n">
        <v>9.73</v>
      </c>
      <c r="M152" s="2" t="n">
        <v>10.84</v>
      </c>
      <c r="N152" s="2" t="n">
        <v>9.17</v>
      </c>
      <c r="O152" s="2" t="n">
        <v>0.505</v>
      </c>
      <c r="P152" s="2" t="n">
        <v>-6999</v>
      </c>
      <c r="Q152" s="2" t="n">
        <v>3.29</v>
      </c>
      <c r="R152" s="2" t="n">
        <v>-6999</v>
      </c>
      <c r="S152" s="2" t="n">
        <v>3.508</v>
      </c>
      <c r="T152" s="2" t="n">
        <v>2.329</v>
      </c>
      <c r="U152" s="2" t="n">
        <v>-5927</v>
      </c>
      <c r="V152" s="2" t="n">
        <v>9.12</v>
      </c>
      <c r="W152" s="2" t="n">
        <v>3.746</v>
      </c>
      <c r="X152" s="2" t="n">
        <v>4.116</v>
      </c>
      <c r="Y152" s="2" t="n">
        <v>2.6</v>
      </c>
      <c r="Z152" s="2" t="n">
        <v>4.337</v>
      </c>
      <c r="AA152" s="2" t="n">
        <v>7.92</v>
      </c>
      <c r="AB152" s="2" t="n">
        <v>7.56</v>
      </c>
      <c r="AC152" s="2" t="n">
        <v>16.08</v>
      </c>
      <c r="AD152" s="2" t="n">
        <v>11.16</v>
      </c>
      <c r="AE152" s="2" t="n">
        <v>1.392</v>
      </c>
      <c r="AF152" s="2" t="n">
        <v>14.63</v>
      </c>
      <c r="AG152" s="2" t="n">
        <v>8.62</v>
      </c>
      <c r="AH152" s="2" t="n">
        <v>7.63</v>
      </c>
      <c r="AI152" s="2" t="n">
        <v>2.041</v>
      </c>
      <c r="AJ152" s="2" t="n">
        <v>0</v>
      </c>
      <c r="AK152" s="2" t="n">
        <v>15.42</v>
      </c>
      <c r="AL152" s="2" t="n">
        <v>20.16</v>
      </c>
      <c r="AM152" s="2" t="n">
        <v>19.6</v>
      </c>
      <c r="AN152" s="2" t="n">
        <v>22.5</v>
      </c>
      <c r="AO152" s="2" t="n">
        <v>19.29</v>
      </c>
      <c r="AP152" s="2" t="n">
        <v>16.09</v>
      </c>
      <c r="AQ152" s="2" t="n">
        <v>16.32</v>
      </c>
      <c r="AR152" s="2" t="n">
        <v>13</v>
      </c>
      <c r="AS152" s="2" t="n">
        <v>14.51</v>
      </c>
      <c r="AT152" s="2" t="n">
        <v>27.15</v>
      </c>
      <c r="AU152" s="2" t="n">
        <v>13.38</v>
      </c>
      <c r="AV152" s="2" t="n">
        <v>15.69</v>
      </c>
      <c r="AW152" s="2" t="n">
        <v>16.28</v>
      </c>
      <c r="AX152" s="2" t="n">
        <v>24.2</v>
      </c>
      <c r="AY152" s="1" t="n">
        <f aca="false">-(2.678+0.003892*U152*1000)*(1-0.01201*F152)</f>
        <v>20516.685258648</v>
      </c>
      <c r="AZ152" s="1" t="n">
        <f aca="false">-(2.678+0.003892*V152*1000)*(1-0.01201*G152)</f>
        <v>-33.111661357184</v>
      </c>
      <c r="BA152" s="1" t="n">
        <f aca="false">-(2.678+0.003892*W152*1000)*(1-0.01201*H152)</f>
        <v>-14.9402455419824</v>
      </c>
      <c r="BB152" s="1" t="n">
        <f aca="false">-(2.678+0.003892*X152*1000)*(1-0.01201*I152)</f>
        <v>-16.0319846983936</v>
      </c>
      <c r="BC152" s="1" t="n">
        <f aca="false">-(2.678+0.003892*Y152*1000)*(1-0.01201*J152)</f>
        <v>-1088.504109628</v>
      </c>
      <c r="BD152" s="1" t="n">
        <f aca="false">-(2.678+0.003892*Z152*1000)*(1-0.01201*K152)</f>
        <v>-17.0278729050892</v>
      </c>
      <c r="BE152" s="1" t="n">
        <f aca="false">-(2.678+0.003892*AA152*1000)*(1-0.01201*L152)</f>
        <v>-29.587611946728</v>
      </c>
      <c r="BF152" s="1" t="n">
        <f aca="false">-(2.678+0.003892*AB152*1000)*(1-0.01201*M152)</f>
        <v>-27.922274473632</v>
      </c>
      <c r="BG152" s="1" t="n">
        <f aca="false">-(2.678+0.003892*AC152*1000)*(1-0.01201*N152)</f>
        <v>-58.074015478888</v>
      </c>
      <c r="BH152" s="1" t="n">
        <f aca="false">-(2.678+0.003892*AD152*1000)*(1-0.01201*O152)</f>
        <v>-45.833044047564</v>
      </c>
      <c r="BI152" s="1" t="n">
        <f aca="false">-(2.678+0.003892*AE152*1000)*(1-0.01201*P152)</f>
        <v>-688.60090755536</v>
      </c>
      <c r="BJ152" s="1" t="n">
        <f aca="false">-(2.678+0.003892*AF152*1000)*(1-0.01201*Q152)</f>
        <v>-57.262281508316</v>
      </c>
      <c r="BK152" s="1" t="n">
        <f aca="false">-(2.678+0.003892*AG152*1000)*(1-0.01201*R152)</f>
        <v>-3081.3992060496</v>
      </c>
      <c r="BL152" s="1" t="n">
        <f aca="false">-(2.678+0.003892*AH152*1000)*(1-0.01201*S152)</f>
        <v>-31.0100101013232</v>
      </c>
      <c r="BM152" s="1" t="n">
        <f aca="false">-(2.678+0.003892*AI152*1000)*(1-0.01201*T152)</f>
        <v>-10.3244729293321</v>
      </c>
      <c r="BN152" s="2"/>
      <c r="BO152" s="3" t="n">
        <f aca="false">+(F152+N152+Q152)/3</f>
        <v>7.22</v>
      </c>
      <c r="BP152" s="3" t="n">
        <f aca="false">+(G152+S152)/2</f>
        <v>7.274</v>
      </c>
      <c r="BQ152" s="3" t="n">
        <f aca="false">+(H152+K152+T152)/3</f>
        <v>8.093</v>
      </c>
      <c r="BR152" s="3" t="n">
        <f aca="false">+(I152+M152)/2</f>
        <v>11.355</v>
      </c>
      <c r="BS152" s="3" t="n">
        <f aca="false">+(L152)</f>
        <v>9.73</v>
      </c>
      <c r="BT152" s="2"/>
      <c r="BU152" s="1" t="n">
        <f aca="false">+(AC152+AF152)/2</f>
        <v>15.355</v>
      </c>
      <c r="BV152" s="1" t="n">
        <f aca="false">+(V152+H152)/2</f>
        <v>10.15</v>
      </c>
      <c r="BW152" s="1" t="n">
        <f aca="false">+(W152+Z152+AI152)/3</f>
        <v>3.37466666666667</v>
      </c>
      <c r="BX152" s="1" t="n">
        <f aca="false">+(X152+AB152)/2</f>
        <v>5.838</v>
      </c>
      <c r="BY152" s="1" t="n">
        <f aca="false">+L152</f>
        <v>9.73</v>
      </c>
      <c r="BZ152" s="1"/>
      <c r="CA152" s="1" t="n">
        <f aca="false">+(AR152+AU152)/2</f>
        <v>13.19</v>
      </c>
      <c r="CB152" s="1" t="n">
        <f aca="false">+(AK152+AW152)/2</f>
        <v>15.85</v>
      </c>
      <c r="CC152" s="1" t="n">
        <f aca="false">+(AL152+AO152+AX152)/3</f>
        <v>21.2166666666667</v>
      </c>
      <c r="CD152" s="1" t="n">
        <f aca="false">+(AM152+AQ152)/2</f>
        <v>17.96</v>
      </c>
      <c r="CE152" s="1" t="n">
        <f aca="false">+AP152</f>
        <v>16.09</v>
      </c>
      <c r="CF152" s="1"/>
      <c r="CG152" s="1" t="n">
        <f aca="false">+(BG152+BJ152)/2</f>
        <v>-57.668148493602</v>
      </c>
      <c r="CH152" s="1" t="n">
        <f aca="false">+(AZ152+BL152)/2</f>
        <v>-32.0608357292536</v>
      </c>
      <c r="CI152" s="1" t="n">
        <f aca="false">+(BA152+BD152+BM152)/3</f>
        <v>-14.0975304588012</v>
      </c>
      <c r="CJ152" s="1" t="n">
        <f aca="false">+(BB152+BF152)/2</f>
        <v>-21.9771295860128</v>
      </c>
      <c r="CK152" s="3" t="n">
        <f aca="false">+BE152</f>
        <v>-29.587611946728</v>
      </c>
    </row>
    <row r="153" customFormat="false" ht="12.75" hidden="false" customHeight="false" outlineLevel="0" collapsed="false">
      <c r="A153" s="2" t="n">
        <v>326</v>
      </c>
      <c r="B153" s="2" t="n">
        <v>2200</v>
      </c>
      <c r="C153" s="1" t="n">
        <f aca="false">A153+B153/2400</f>
        <v>326.916666666667</v>
      </c>
      <c r="D153" s="2" t="n">
        <v>12.54</v>
      </c>
      <c r="E153" s="2" t="n">
        <v>4.966</v>
      </c>
      <c r="F153" s="2" t="n">
        <v>8.36</v>
      </c>
      <c r="G153" s="2" t="n">
        <v>10.75</v>
      </c>
      <c r="H153" s="2" t="n">
        <v>10.72</v>
      </c>
      <c r="I153" s="2" t="n">
        <v>11.71</v>
      </c>
      <c r="J153" s="2" t="n">
        <v>-6999</v>
      </c>
      <c r="K153" s="2" t="n">
        <v>10.23</v>
      </c>
      <c r="L153" s="2" t="n">
        <v>9.27</v>
      </c>
      <c r="M153" s="2" t="n">
        <v>10.67</v>
      </c>
      <c r="N153" s="2" t="n">
        <v>8.5</v>
      </c>
      <c r="O153" s="2" t="n">
        <v>-1.424</v>
      </c>
      <c r="P153" s="2" t="n">
        <v>-6999</v>
      </c>
      <c r="Q153" s="2" t="n">
        <v>2.51</v>
      </c>
      <c r="R153" s="2" t="n">
        <v>-6999</v>
      </c>
      <c r="S153" s="2" t="n">
        <v>2.582</v>
      </c>
      <c r="T153" s="2" t="n">
        <v>1.569</v>
      </c>
      <c r="U153" s="2" t="n">
        <v>6999</v>
      </c>
      <c r="V153" s="2" t="n">
        <v>9.22</v>
      </c>
      <c r="W153" s="2" t="n">
        <v>3.75</v>
      </c>
      <c r="X153" s="2" t="n">
        <v>4.132</v>
      </c>
      <c r="Y153" s="2" t="n">
        <v>2.612</v>
      </c>
      <c r="Z153" s="2" t="n">
        <v>4.362</v>
      </c>
      <c r="AA153" s="2" t="n">
        <v>8.05</v>
      </c>
      <c r="AB153" s="2" t="n">
        <v>7.54</v>
      </c>
      <c r="AC153" s="2" t="n">
        <v>16.33</v>
      </c>
      <c r="AD153" s="2" t="n">
        <v>11.17</v>
      </c>
      <c r="AE153" s="2" t="n">
        <v>1.396</v>
      </c>
      <c r="AF153" s="2" t="n">
        <v>14.81</v>
      </c>
      <c r="AG153" s="2" t="n">
        <v>8.63</v>
      </c>
      <c r="AH153" s="2" t="n">
        <v>7.63</v>
      </c>
      <c r="AI153" s="2" t="n">
        <v>2.044</v>
      </c>
      <c r="AJ153" s="2" t="n">
        <v>0.306</v>
      </c>
      <c r="AK153" s="2" t="n">
        <v>15.37</v>
      </c>
      <c r="AL153" s="2" t="n">
        <v>20.15</v>
      </c>
      <c r="AM153" s="2" t="n">
        <v>19.57</v>
      </c>
      <c r="AN153" s="2" t="n">
        <v>22.47</v>
      </c>
      <c r="AO153" s="2" t="n">
        <v>19.26</v>
      </c>
      <c r="AP153" s="2" t="n">
        <v>16.01</v>
      </c>
      <c r="AQ153" s="2" t="n">
        <v>16.33</v>
      </c>
      <c r="AR153" s="2" t="n">
        <v>12.94</v>
      </c>
      <c r="AS153" s="2" t="n">
        <v>14.51</v>
      </c>
      <c r="AT153" s="2" t="n">
        <v>27.14</v>
      </c>
      <c r="AU153" s="2" t="n">
        <v>13.33</v>
      </c>
      <c r="AV153" s="2" t="n">
        <v>15.68</v>
      </c>
      <c r="AW153" s="2" t="n">
        <v>16.27</v>
      </c>
      <c r="AX153" s="2" t="n">
        <v>24.19</v>
      </c>
      <c r="AY153" s="1" t="n">
        <f aca="false">-(2.678+0.003892*U153*1000)*(1-0.01201*F153)</f>
        <v>-24507.5122115704</v>
      </c>
      <c r="AZ153" s="1" t="n">
        <f aca="false">-(2.678+0.003892*V153*1000)*(1-0.01201*G153)</f>
        <v>-33.5835655992</v>
      </c>
      <c r="BA153" s="1" t="n">
        <f aca="false">-(2.678+0.003892*W153*1000)*(1-0.01201*H153)</f>
        <v>-15.0491496144</v>
      </c>
      <c r="BB153" s="1" t="n">
        <f aca="false">-(2.678+0.003892*X153*1000)*(1-0.01201*I153)</f>
        <v>-16.1214280070976</v>
      </c>
      <c r="BC153" s="1" t="n">
        <f aca="false">-(2.678+0.003892*Y153*1000)*(1-0.01201*J153)</f>
        <v>-1092.47665799296</v>
      </c>
      <c r="BD153" s="1" t="n">
        <f aca="false">-(2.678+0.003892*Z153*1000)*(1-0.01201*K153)</f>
        <v>-17.2400572882808</v>
      </c>
      <c r="BE153" s="1" t="n">
        <f aca="false">-(2.678+0.003892*AA153*1000)*(1-0.01201*L153)</f>
        <v>-30.22233073878</v>
      </c>
      <c r="BF153" s="1" t="n">
        <f aca="false">-(2.678+0.003892*AB153*1000)*(1-0.01201*M153)</f>
        <v>-27.919951086144</v>
      </c>
      <c r="BG153" s="1" t="n">
        <f aca="false">-(2.678+0.003892*AC153*1000)*(1-0.01201*N153)</f>
        <v>-59.4728253594</v>
      </c>
      <c r="BH153" s="1" t="n">
        <f aca="false">-(2.678+0.003892*AD153*1000)*(1-0.01201*O153)</f>
        <v>-46.9409364236736</v>
      </c>
      <c r="BI153" s="1" t="n">
        <f aca="false">-(2.678+0.003892*AE153*1000)*(1-0.01201*P153)</f>
        <v>-689.92509034368</v>
      </c>
      <c r="BJ153" s="1" t="n">
        <f aca="false">-(2.678+0.003892*AF153*1000)*(1-0.01201*Q153)</f>
        <v>-58.500212182748</v>
      </c>
      <c r="BK153" s="1" t="n">
        <f aca="false">-(2.678+0.003892*AG153*1000)*(1-0.01201*R153)</f>
        <v>-3084.7096630204</v>
      </c>
      <c r="BL153" s="1" t="n">
        <f aca="false">-(2.678+0.003892*AH153*1000)*(1-0.01201*S153)</f>
        <v>-31.3700493277128</v>
      </c>
      <c r="BM153" s="1" t="n">
        <f aca="false">-(2.678+0.003892*AI153*1000)*(1-0.01201*T153)</f>
        <v>-10.4328783709949</v>
      </c>
      <c r="BN153" s="2"/>
      <c r="BO153" s="3" t="n">
        <f aca="false">+(F153+N153+Q153)/3</f>
        <v>6.45666666666667</v>
      </c>
      <c r="BP153" s="3" t="n">
        <f aca="false">+(G153+S153)/2</f>
        <v>6.666</v>
      </c>
      <c r="BQ153" s="3" t="n">
        <f aca="false">+(H153+K153+T153)/3</f>
        <v>7.50633333333333</v>
      </c>
      <c r="BR153" s="3" t="n">
        <f aca="false">+(I153+M153)/2</f>
        <v>11.19</v>
      </c>
      <c r="BS153" s="3" t="n">
        <f aca="false">+(L153)</f>
        <v>9.27</v>
      </c>
      <c r="BT153" s="2"/>
      <c r="BU153" s="1" t="n">
        <f aca="false">+(AC153+AF153)/2</f>
        <v>15.57</v>
      </c>
      <c r="BV153" s="1" t="n">
        <f aca="false">+(V153+H153)/2</f>
        <v>9.97</v>
      </c>
      <c r="BW153" s="1" t="n">
        <f aca="false">+(W153+Z153+AI153)/3</f>
        <v>3.38533333333333</v>
      </c>
      <c r="BX153" s="1" t="n">
        <f aca="false">+(X153+AB153)/2</f>
        <v>5.836</v>
      </c>
      <c r="BY153" s="1" t="n">
        <f aca="false">+L153</f>
        <v>9.27</v>
      </c>
      <c r="BZ153" s="1"/>
      <c r="CA153" s="1" t="n">
        <f aca="false">+(AR153+AU153)/2</f>
        <v>13.135</v>
      </c>
      <c r="CB153" s="1" t="n">
        <f aca="false">+(AK153+AW153)/2</f>
        <v>15.82</v>
      </c>
      <c r="CC153" s="1" t="n">
        <f aca="false">+(AL153+AO153+AX153)/3</f>
        <v>21.2</v>
      </c>
      <c r="CD153" s="1" t="n">
        <f aca="false">+(AM153+AQ153)/2</f>
        <v>17.95</v>
      </c>
      <c r="CE153" s="1" t="n">
        <f aca="false">+AP153</f>
        <v>16.01</v>
      </c>
      <c r="CF153" s="1"/>
      <c r="CG153" s="1" t="n">
        <f aca="false">+(BG153+BJ153)/2</f>
        <v>-58.986518771074</v>
      </c>
      <c r="CH153" s="1" t="n">
        <f aca="false">+(AZ153+BL153)/2</f>
        <v>-32.4768074634564</v>
      </c>
      <c r="CI153" s="1" t="n">
        <f aca="false">+(BA153+BD153+BM153)/3</f>
        <v>-14.2406950912252</v>
      </c>
      <c r="CJ153" s="1" t="n">
        <f aca="false">+(BB153+BF153)/2</f>
        <v>-22.0206895466208</v>
      </c>
      <c r="CK153" s="3" t="n">
        <f aca="false">+BE153</f>
        <v>-30.22233073878</v>
      </c>
    </row>
    <row r="154" customFormat="false" ht="12.75" hidden="false" customHeight="false" outlineLevel="0" collapsed="false">
      <c r="A154" s="2" t="n">
        <v>326</v>
      </c>
      <c r="B154" s="2" t="n">
        <v>2300</v>
      </c>
      <c r="C154" s="1" t="n">
        <f aca="false">A154+B154/2400</f>
        <v>326.958333333333</v>
      </c>
      <c r="D154" s="2" t="n">
        <v>12.53</v>
      </c>
      <c r="E154" s="2" t="n">
        <v>3.851</v>
      </c>
      <c r="F154" s="2" t="n">
        <v>7.67</v>
      </c>
      <c r="G154" s="2" t="n">
        <v>10.49</v>
      </c>
      <c r="H154" s="2" t="n">
        <v>10.3</v>
      </c>
      <c r="I154" s="2" t="n">
        <v>11.57</v>
      </c>
      <c r="J154" s="2" t="n">
        <v>-6999</v>
      </c>
      <c r="K154" s="2" t="n">
        <v>9.75</v>
      </c>
      <c r="L154" s="2" t="n">
        <v>8.87</v>
      </c>
      <c r="M154" s="2" t="n">
        <v>10.49</v>
      </c>
      <c r="N154" s="2" t="n">
        <v>7.95</v>
      </c>
      <c r="O154" s="2" t="n">
        <v>-2.394</v>
      </c>
      <c r="P154" s="2" t="n">
        <v>-6999</v>
      </c>
      <c r="Q154" s="2" t="n">
        <v>1.891</v>
      </c>
      <c r="R154" s="2" t="n">
        <v>-6999</v>
      </c>
      <c r="S154" s="2" t="n">
        <v>2.197</v>
      </c>
      <c r="T154" s="2" t="n">
        <v>1.003</v>
      </c>
      <c r="U154" s="2" t="n">
        <v>5907</v>
      </c>
      <c r="V154" s="2" t="n">
        <v>9.31</v>
      </c>
      <c r="W154" s="2" t="n">
        <v>3.749</v>
      </c>
      <c r="X154" s="2" t="n">
        <v>4.138</v>
      </c>
      <c r="Y154" s="2" t="n">
        <v>2.618</v>
      </c>
      <c r="Z154" s="2" t="n">
        <v>4.375</v>
      </c>
      <c r="AA154" s="2" t="n">
        <v>8.17</v>
      </c>
      <c r="AB154" s="2" t="n">
        <v>7.51</v>
      </c>
      <c r="AC154" s="2" t="n">
        <v>16.54</v>
      </c>
      <c r="AD154" s="2" t="n">
        <v>11.15</v>
      </c>
      <c r="AE154" s="2" t="n">
        <v>1.396</v>
      </c>
      <c r="AF154" s="2" t="n">
        <v>14.95</v>
      </c>
      <c r="AG154" s="2" t="n">
        <v>8.63</v>
      </c>
      <c r="AH154" s="2" t="n">
        <v>7.62</v>
      </c>
      <c r="AI154" s="2" t="n">
        <v>2.041</v>
      </c>
      <c r="AJ154" s="2" t="n">
        <v>2.346</v>
      </c>
      <c r="AK154" s="2" t="n">
        <v>15.33</v>
      </c>
      <c r="AL154" s="2" t="n">
        <v>20.16</v>
      </c>
      <c r="AM154" s="2" t="n">
        <v>19.56</v>
      </c>
      <c r="AN154" s="2" t="n">
        <v>22.46</v>
      </c>
      <c r="AO154" s="2" t="n">
        <v>19.24</v>
      </c>
      <c r="AP154" s="2" t="n">
        <v>15.94</v>
      </c>
      <c r="AQ154" s="2" t="n">
        <v>16.35</v>
      </c>
      <c r="AR154" s="2" t="n">
        <v>12.89</v>
      </c>
      <c r="AS154" s="2" t="n">
        <v>14.52</v>
      </c>
      <c r="AT154" s="2" t="n">
        <v>27.13</v>
      </c>
      <c r="AU154" s="2" t="n">
        <v>13.29</v>
      </c>
      <c r="AV154" s="2" t="n">
        <v>15.68</v>
      </c>
      <c r="AW154" s="2" t="n">
        <v>16.28</v>
      </c>
      <c r="AX154" s="2" t="n">
        <v>24.2</v>
      </c>
      <c r="AY154" s="1" t="n">
        <f aca="false">-(2.678+0.003892*U154*1000)*(1-0.01201*F154)</f>
        <v>-20874.7083253426</v>
      </c>
      <c r="AZ154" s="1" t="n">
        <f aca="false">-(2.678+0.003892*V154*1000)*(1-0.01201*G154)</f>
        <v>-34.010130059052</v>
      </c>
      <c r="BA154" s="1" t="n">
        <f aca="false">-(2.678+0.003892*W154*1000)*(1-0.01201*H154)</f>
        <v>-15.132867533076</v>
      </c>
      <c r="BB154" s="1" t="n">
        <f aca="false">-(2.678+0.003892*X154*1000)*(1-0.01201*I154)</f>
        <v>-16.1730777471528</v>
      </c>
      <c r="BC154" s="1" t="n">
        <f aca="false">-(2.678+0.003892*Y154*1000)*(1-0.01201*J154)</f>
        <v>-1094.46293217544</v>
      </c>
      <c r="BD154" s="1" t="n">
        <f aca="false">-(2.678+0.003892*Z154*1000)*(1-0.01201*K154)</f>
        <v>-17.39803521375</v>
      </c>
      <c r="BE154" s="1" t="n">
        <f aca="false">-(2.678+0.003892*AA154*1000)*(1-0.01201*L154)</f>
        <v>-30.802994889132</v>
      </c>
      <c r="BF154" s="1" t="n">
        <f aca="false">-(2.678+0.003892*AB154*1000)*(1-0.01201*M154)</f>
        <v>-27.887129874492</v>
      </c>
      <c r="BG154" s="1" t="n">
        <f aca="false">-(2.678+0.003892*AC154*1000)*(1-0.01201*N154)</f>
        <v>-60.64961911944</v>
      </c>
      <c r="BH154" s="1" t="n">
        <f aca="false">-(2.678+0.003892*AD154*1000)*(1-0.01201*O154)</f>
        <v>-47.398511133172</v>
      </c>
      <c r="BI154" s="1" t="n">
        <f aca="false">-(2.678+0.003892*AE154*1000)*(1-0.01201*P154)</f>
        <v>-689.92509034368</v>
      </c>
      <c r="BJ154" s="1" t="n">
        <f aca="false">-(2.678+0.003892*AF154*1000)*(1-0.01201*Q154)</f>
        <v>-59.481136800306</v>
      </c>
      <c r="BK154" s="1" t="n">
        <f aca="false">-(2.678+0.003892*AG154*1000)*(1-0.01201*R154)</f>
        <v>-3084.7096630204</v>
      </c>
      <c r="BL154" s="1" t="n">
        <f aca="false">-(2.678+0.003892*AH154*1000)*(1-0.01201*S154)</f>
        <v>-31.4818486046112</v>
      </c>
      <c r="BM154" s="1" t="n">
        <f aca="false">-(2.678+0.003892*AI154*1000)*(1-0.01201*T154)</f>
        <v>-10.4936242250408</v>
      </c>
      <c r="BN154" s="2"/>
      <c r="BO154" s="3" t="n">
        <f aca="false">+(F154+N154+Q154)/3</f>
        <v>5.837</v>
      </c>
      <c r="BP154" s="3" t="n">
        <f aca="false">+(G154+S154)/2</f>
        <v>6.3435</v>
      </c>
      <c r="BQ154" s="3" t="n">
        <f aca="false">+(H154+K154+T154)/3</f>
        <v>7.01766666666667</v>
      </c>
      <c r="BR154" s="3" t="n">
        <f aca="false">+(I154+M154)/2</f>
        <v>11.03</v>
      </c>
      <c r="BS154" s="3" t="n">
        <f aca="false">+(L154)</f>
        <v>8.87</v>
      </c>
      <c r="BT154" s="2"/>
      <c r="BU154" s="1" t="n">
        <f aca="false">+(AC154+AF154)/2</f>
        <v>15.745</v>
      </c>
      <c r="BV154" s="1" t="n">
        <f aca="false">+(V154+H154)/2</f>
        <v>9.805</v>
      </c>
      <c r="BW154" s="1" t="n">
        <f aca="false">+(W154+Z154+AI154)/3</f>
        <v>3.38833333333333</v>
      </c>
      <c r="BX154" s="1" t="n">
        <f aca="false">+(X154+AB154)/2</f>
        <v>5.824</v>
      </c>
      <c r="BY154" s="1" t="n">
        <f aca="false">+L154</f>
        <v>8.87</v>
      </c>
      <c r="BZ154" s="1"/>
      <c r="CA154" s="1" t="n">
        <f aca="false">+(AR154+AU154)/2</f>
        <v>13.09</v>
      </c>
      <c r="CB154" s="1" t="n">
        <f aca="false">+(AK154+AW154)/2</f>
        <v>15.805</v>
      </c>
      <c r="CC154" s="1" t="n">
        <f aca="false">+(AL154+AO154+AX154)/3</f>
        <v>21.2</v>
      </c>
      <c r="CD154" s="1" t="n">
        <f aca="false">+(AM154+AQ154)/2</f>
        <v>17.955</v>
      </c>
      <c r="CE154" s="1" t="n">
        <f aca="false">+AP154</f>
        <v>15.94</v>
      </c>
      <c r="CF154" s="1"/>
      <c r="CG154" s="1" t="n">
        <f aca="false">+(BG154+BJ154)/2</f>
        <v>-60.065377959873</v>
      </c>
      <c r="CH154" s="1" t="n">
        <f aca="false">+(AZ154+BL154)/2</f>
        <v>-32.7459893318316</v>
      </c>
      <c r="CI154" s="1" t="n">
        <f aca="false">+(BA154+BD154+BM154)/3</f>
        <v>-14.3415089906223</v>
      </c>
      <c r="CJ154" s="1" t="n">
        <f aca="false">+(BB154+BF154)/2</f>
        <v>-22.0301038108224</v>
      </c>
      <c r="CK154" s="3" t="n">
        <f aca="false">+BE154</f>
        <v>-30.802994889132</v>
      </c>
    </row>
    <row r="155" customFormat="false" ht="12.75" hidden="false" customHeight="false" outlineLevel="0" collapsed="false">
      <c r="A155" s="2" t="n">
        <v>327</v>
      </c>
      <c r="B155" s="2" t="n">
        <v>0</v>
      </c>
      <c r="C155" s="1" t="n">
        <f aca="false">A155+B155/2400</f>
        <v>327</v>
      </c>
      <c r="D155" s="2" t="n">
        <v>12.53</v>
      </c>
      <c r="E155" s="2" t="n">
        <v>2.906</v>
      </c>
      <c r="F155" s="2" t="n">
        <v>7.09</v>
      </c>
      <c r="G155" s="2" t="n">
        <v>10.25</v>
      </c>
      <c r="H155" s="2" t="n">
        <v>9.91</v>
      </c>
      <c r="I155" s="2" t="n">
        <v>11.43</v>
      </c>
      <c r="J155" s="2" t="n">
        <v>-6999</v>
      </c>
      <c r="K155" s="2" t="n">
        <v>9.32</v>
      </c>
      <c r="L155" s="2" t="n">
        <v>8.49</v>
      </c>
      <c r="M155" s="2" t="n">
        <v>10.31</v>
      </c>
      <c r="N155" s="2" t="n">
        <v>7.47</v>
      </c>
      <c r="O155" s="2" t="n">
        <v>-3.728</v>
      </c>
      <c r="P155" s="2" t="n">
        <v>-6999</v>
      </c>
      <c r="Q155" s="2" t="n">
        <v>1.398</v>
      </c>
      <c r="R155" s="2" t="n">
        <v>-6999</v>
      </c>
      <c r="S155" s="2" t="n">
        <v>1.849</v>
      </c>
      <c r="T155" s="2" t="n">
        <v>0.694</v>
      </c>
      <c r="U155" s="2" t="n">
        <v>153.5</v>
      </c>
      <c r="V155" s="2" t="n">
        <v>9.4</v>
      </c>
      <c r="W155" s="2" t="n">
        <v>3.74</v>
      </c>
      <c r="X155" s="2" t="n">
        <v>4.137</v>
      </c>
      <c r="Y155" s="2" t="n">
        <v>2.62</v>
      </c>
      <c r="Z155" s="2" t="n">
        <v>4.382</v>
      </c>
      <c r="AA155" s="2" t="n">
        <v>8.28</v>
      </c>
      <c r="AB155" s="2" t="n">
        <v>7.48</v>
      </c>
      <c r="AC155" s="2" t="n">
        <v>16.73</v>
      </c>
      <c r="AD155" s="2" t="n">
        <v>11.13</v>
      </c>
      <c r="AE155" s="2" t="n">
        <v>1.395</v>
      </c>
      <c r="AF155" s="2" t="n">
        <v>15.08</v>
      </c>
      <c r="AG155" s="2" t="n">
        <v>8.63</v>
      </c>
      <c r="AH155" s="2" t="n">
        <v>7.6</v>
      </c>
      <c r="AI155" s="2" t="n">
        <v>2.031</v>
      </c>
      <c r="AJ155" s="2" t="n">
        <v>6.691</v>
      </c>
      <c r="AK155" s="2" t="n">
        <v>15.28</v>
      </c>
      <c r="AL155" s="2" t="n">
        <v>20.17</v>
      </c>
      <c r="AM155" s="2" t="n">
        <v>19.57</v>
      </c>
      <c r="AN155" s="2" t="n">
        <v>22.45</v>
      </c>
      <c r="AO155" s="2" t="n">
        <v>19.23</v>
      </c>
      <c r="AP155" s="2" t="n">
        <v>15.88</v>
      </c>
      <c r="AQ155" s="2" t="n">
        <v>16.37</v>
      </c>
      <c r="AR155" s="2" t="n">
        <v>12.85</v>
      </c>
      <c r="AS155" s="2" t="n">
        <v>14.53</v>
      </c>
      <c r="AT155" s="2" t="n">
        <v>27.14</v>
      </c>
      <c r="AU155" s="2" t="n">
        <v>13.26</v>
      </c>
      <c r="AV155" s="2" t="n">
        <v>15.68</v>
      </c>
      <c r="AW155" s="2" t="n">
        <v>16.29</v>
      </c>
      <c r="AX155" s="2" t="n">
        <v>24.24</v>
      </c>
      <c r="AY155" s="1" t="n">
        <f aca="false">-(2.678+0.003892*U155*1000)*(1-0.01201*F155)</f>
        <v>-549.00094491</v>
      </c>
      <c r="AZ155" s="1" t="n">
        <f aca="false">-(2.678+0.003892*V155*1000)*(1-0.01201*G155)</f>
        <v>-34.429451163</v>
      </c>
      <c r="BA155" s="1" t="n">
        <f aca="false">-(2.678+0.003892*W155*1000)*(1-0.01201*H155)</f>
        <v>-15.182895309072</v>
      </c>
      <c r="BB155" s="1" t="n">
        <f aca="false">-(2.678+0.003892*X155*1000)*(1-0.01201*I155)</f>
        <v>-16.2013019163428</v>
      </c>
      <c r="BC155" s="1" t="n">
        <f aca="false">-(2.678+0.003892*Y155*1000)*(1-0.01201*J155)</f>
        <v>-1095.1250235696</v>
      </c>
      <c r="BD155" s="1" t="n">
        <f aca="false">-(2.678+0.003892*Z155*1000)*(1-0.01201*K155)</f>
        <v>-17.5239948192992</v>
      </c>
      <c r="BE155" s="1" t="n">
        <f aca="false">-(2.678+0.003892*AA155*1000)*(1-0.01201*L155)</f>
        <v>-31.344801601976</v>
      </c>
      <c r="BF155" s="1" t="n">
        <f aca="false">-(2.678+0.003892*AB155*1000)*(1-0.01201*M155)</f>
        <v>-27.853803839304</v>
      </c>
      <c r="BG155" s="1" t="n">
        <f aca="false">-(2.678+0.003892*AC155*1000)*(1-0.01201*N155)</f>
        <v>-61.709296417948</v>
      </c>
      <c r="BH155" s="1" t="n">
        <f aca="false">-(2.678+0.003892*AD155*1000)*(1-0.01201*O155)</f>
        <v>-48.0553499959488</v>
      </c>
      <c r="BI155" s="1" t="n">
        <f aca="false">-(2.678+0.003892*AE155*1000)*(1-0.01201*P155)</f>
        <v>-689.5940446466</v>
      </c>
      <c r="BJ155" s="1" t="n">
        <f aca="false">-(2.678+0.003892*AF155*1000)*(1-0.01201*Q155)</f>
        <v>-60.3389696729872</v>
      </c>
      <c r="BK155" s="1" t="n">
        <f aca="false">-(2.678+0.003892*AG155*1000)*(1-0.01201*R155)</f>
        <v>-3084.7096630204</v>
      </c>
      <c r="BL155" s="1" t="n">
        <f aca="false">-(2.678+0.003892*AH155*1000)*(1-0.01201*S155)</f>
        <v>-31.540880810772</v>
      </c>
      <c r="BM155" s="1" t="n">
        <f aca="false">-(2.678+0.003892*AI155*1000)*(1-0.01201*T155)</f>
        <v>-10.4944462305391</v>
      </c>
      <c r="BN155" s="2"/>
      <c r="BO155" s="3" t="n">
        <f aca="false">+(F155+N155+Q155)/3</f>
        <v>5.31933333333333</v>
      </c>
      <c r="BP155" s="3" t="n">
        <f aca="false">+(G155+S155)/2</f>
        <v>6.0495</v>
      </c>
      <c r="BQ155" s="3" t="n">
        <f aca="false">+(H155+K155+T155)/3</f>
        <v>6.64133333333333</v>
      </c>
      <c r="BR155" s="3" t="n">
        <f aca="false">+(I155+M155)/2</f>
        <v>10.87</v>
      </c>
      <c r="BS155" s="3" t="n">
        <f aca="false">+(L155)</f>
        <v>8.49</v>
      </c>
      <c r="BT155" s="2"/>
      <c r="BU155" s="1" t="n">
        <f aca="false">+(AC155+AF155)/2</f>
        <v>15.905</v>
      </c>
      <c r="BV155" s="1" t="n">
        <f aca="false">+(V155+H155)/2</f>
        <v>9.655</v>
      </c>
      <c r="BW155" s="1" t="n">
        <f aca="false">+(W155+Z155+AI155)/3</f>
        <v>3.38433333333333</v>
      </c>
      <c r="BX155" s="1" t="n">
        <f aca="false">+(X155+AB155)/2</f>
        <v>5.8085</v>
      </c>
      <c r="BY155" s="1" t="n">
        <f aca="false">+L155</f>
        <v>8.49</v>
      </c>
      <c r="BZ155" s="1"/>
      <c r="CA155" s="1" t="n">
        <f aca="false">+(AR155+AU155)/2</f>
        <v>13.055</v>
      </c>
      <c r="CB155" s="1" t="n">
        <f aca="false">+(AK155+AW155)/2</f>
        <v>15.785</v>
      </c>
      <c r="CC155" s="1" t="n">
        <f aca="false">+(AL155+AO155+AX155)/3</f>
        <v>21.2133333333333</v>
      </c>
      <c r="CD155" s="1" t="n">
        <f aca="false">+(AM155+AQ155)/2</f>
        <v>17.97</v>
      </c>
      <c r="CE155" s="1" t="n">
        <f aca="false">+AP155</f>
        <v>15.88</v>
      </c>
      <c r="CF155" s="1"/>
      <c r="CG155" s="1" t="n">
        <f aca="false">+(BG155+BJ155)/2</f>
        <v>-61.0241330454676</v>
      </c>
      <c r="CH155" s="1" t="n">
        <f aca="false">+(AZ155+BL155)/2</f>
        <v>-32.985165986886</v>
      </c>
      <c r="CI155" s="1" t="n">
        <f aca="false">+(BA155+BD155+BM155)/3</f>
        <v>-14.4004454529701</v>
      </c>
      <c r="CJ155" s="1" t="n">
        <f aca="false">+(BB155+BF155)/2</f>
        <v>-22.0275528778234</v>
      </c>
      <c r="CK155" s="3" t="n">
        <f aca="false">+BE155</f>
        <v>-31.344801601976</v>
      </c>
    </row>
    <row r="156" customFormat="false" ht="12.75" hidden="false" customHeight="false" outlineLevel="0" collapsed="false">
      <c r="A156" s="2" t="n">
        <v>327</v>
      </c>
      <c r="B156" s="2" t="n">
        <v>100</v>
      </c>
      <c r="C156" s="1" t="n">
        <f aca="false">A156+B156/2400</f>
        <v>327.041666666667</v>
      </c>
      <c r="D156" s="2" t="n">
        <v>12.52</v>
      </c>
      <c r="E156" s="2" t="n">
        <v>2.199</v>
      </c>
      <c r="F156" s="2" t="n">
        <v>6.589</v>
      </c>
      <c r="G156" s="2" t="n">
        <v>10.01</v>
      </c>
      <c r="H156" s="2" t="n">
        <v>9.54</v>
      </c>
      <c r="I156" s="2" t="n">
        <v>11.28</v>
      </c>
      <c r="J156" s="2" t="n">
        <v>-6999</v>
      </c>
      <c r="K156" s="2" t="n">
        <v>8.92</v>
      </c>
      <c r="L156" s="2" t="n">
        <v>8.15</v>
      </c>
      <c r="M156" s="2" t="n">
        <v>10.13</v>
      </c>
      <c r="N156" s="2" t="n">
        <v>6.965</v>
      </c>
      <c r="O156" s="2" t="n">
        <v>-5.027</v>
      </c>
      <c r="P156" s="2" t="n">
        <v>-6999</v>
      </c>
      <c r="Q156" s="2" t="n">
        <v>1.39</v>
      </c>
      <c r="R156" s="2" t="n">
        <v>-6999</v>
      </c>
      <c r="S156" s="2" t="n">
        <v>1.803</v>
      </c>
      <c r="T156" s="2" t="n">
        <v>0.847</v>
      </c>
      <c r="U156" s="2" t="n">
        <v>168.8</v>
      </c>
      <c r="V156" s="2" t="n">
        <v>9.49</v>
      </c>
      <c r="W156" s="2" t="n">
        <v>3.73</v>
      </c>
      <c r="X156" s="2" t="n">
        <v>4.131</v>
      </c>
      <c r="Y156" s="2" t="n">
        <v>2.619</v>
      </c>
      <c r="Z156" s="2" t="n">
        <v>4.383</v>
      </c>
      <c r="AA156" s="2" t="n">
        <v>8.39</v>
      </c>
      <c r="AB156" s="2" t="n">
        <v>7.45</v>
      </c>
      <c r="AC156" s="2" t="n">
        <v>16.9</v>
      </c>
      <c r="AD156" s="2" t="n">
        <v>11.1</v>
      </c>
      <c r="AE156" s="2" t="n">
        <v>1.393</v>
      </c>
      <c r="AF156" s="2" t="n">
        <v>15.19</v>
      </c>
      <c r="AG156" s="2" t="n">
        <v>8.63</v>
      </c>
      <c r="AH156" s="2" t="n">
        <v>7.57</v>
      </c>
      <c r="AI156" s="2" t="n">
        <v>2.021</v>
      </c>
      <c r="AJ156" s="2" t="n">
        <v>6.503</v>
      </c>
      <c r="AK156" s="2" t="n">
        <v>15.24</v>
      </c>
      <c r="AL156" s="2" t="n">
        <v>20.19</v>
      </c>
      <c r="AM156" s="2" t="n">
        <v>19.57</v>
      </c>
      <c r="AN156" s="2" t="n">
        <v>22.45</v>
      </c>
      <c r="AO156" s="2" t="n">
        <v>19.23</v>
      </c>
      <c r="AP156" s="2" t="n">
        <v>15.81</v>
      </c>
      <c r="AQ156" s="2" t="n">
        <v>16.39</v>
      </c>
      <c r="AR156" s="2" t="n">
        <v>12.81</v>
      </c>
      <c r="AS156" s="2" t="n">
        <v>14.54</v>
      </c>
      <c r="AT156" s="2" t="n">
        <v>27.15</v>
      </c>
      <c r="AU156" s="2" t="n">
        <v>13.23</v>
      </c>
      <c r="AV156" s="2" t="n">
        <v>15.68</v>
      </c>
      <c r="AW156" s="2" t="n">
        <v>16.31</v>
      </c>
      <c r="AX156" s="2" t="n">
        <v>24.28</v>
      </c>
      <c r="AY156" s="1" t="n">
        <f aca="false">-(2.678+0.003892*U156*1000)*(1-0.01201*F156)</f>
        <v>-607.447119382836</v>
      </c>
      <c r="AZ156" s="1" t="n">
        <f aca="false">-(2.678+0.003892*V156*1000)*(1-0.01201*G156)</f>
        <v>-34.850791561092</v>
      </c>
      <c r="BA156" s="1" t="n">
        <f aca="false">-(2.678+0.003892*W156*1000)*(1-0.01201*H156)</f>
        <v>-15.225017664936</v>
      </c>
      <c r="BB156" s="1" t="n">
        <f aca="false">-(2.678+0.003892*X156*1000)*(1-0.01201*I156)</f>
        <v>-16.2149442131744</v>
      </c>
      <c r="BC156" s="1" t="n">
        <f aca="false">-(2.678+0.003892*Y156*1000)*(1-0.01201*J156)</f>
        <v>-1094.79397787252</v>
      </c>
      <c r="BD156" s="1" t="n">
        <f aca="false">-(2.678+0.003892*Z156*1000)*(1-0.01201*K156)</f>
        <v>-17.6222659746288</v>
      </c>
      <c r="BE156" s="1" t="n">
        <f aca="false">-(2.678+0.003892*AA156*1000)*(1-0.01201*L156)</f>
        <v>-31.87354258778</v>
      </c>
      <c r="BF156" s="1" t="n">
        <f aca="false">-(2.678+0.003892*AB156*1000)*(1-0.01201*M156)</f>
        <v>-27.81997298058</v>
      </c>
      <c r="BG156" s="1" t="n">
        <f aca="false">-(2.678+0.003892*AC156*1000)*(1-0.01201*N156)</f>
        <v>-62.72674723848</v>
      </c>
      <c r="BH156" s="1" t="n">
        <f aca="false">-(2.678+0.003892*AD156*1000)*(1-0.01201*O156)</f>
        <v>-48.649123208184</v>
      </c>
      <c r="BI156" s="1" t="n">
        <f aca="false">-(2.678+0.003892*AE156*1000)*(1-0.01201*P156)</f>
        <v>-688.93195325244</v>
      </c>
      <c r="BJ156" s="1" t="n">
        <f aca="false">-(2.678+0.003892*AF156*1000)*(1-0.01201*Q156)</f>
        <v>-60.765839048628</v>
      </c>
      <c r="BK156" s="1" t="n">
        <f aca="false">-(2.678+0.003892*AG156*1000)*(1-0.01201*R156)</f>
        <v>-3084.7096630204</v>
      </c>
      <c r="BL156" s="1" t="n">
        <f aca="false">-(2.678+0.003892*AH156*1000)*(1-0.01201*S156)</f>
        <v>-31.4444699480268</v>
      </c>
      <c r="BM156" s="1" t="n">
        <f aca="false">-(2.678+0.003892*AI156*1000)*(1-0.01201*T156)</f>
        <v>-10.436476202542</v>
      </c>
      <c r="BN156" s="2"/>
      <c r="BO156" s="3" t="n">
        <f aca="false">+(F156+N156+Q156)/3</f>
        <v>4.98133333333333</v>
      </c>
      <c r="BP156" s="3" t="n">
        <f aca="false">+(G156+S156)/2</f>
        <v>5.9065</v>
      </c>
      <c r="BQ156" s="3" t="n">
        <f aca="false">+(H156+K156+T156)/3</f>
        <v>6.43566666666667</v>
      </c>
      <c r="BR156" s="3" t="n">
        <f aca="false">+(I156+M156)/2</f>
        <v>10.705</v>
      </c>
      <c r="BS156" s="3" t="n">
        <f aca="false">+(L156)</f>
        <v>8.15</v>
      </c>
      <c r="BT156" s="2"/>
      <c r="BU156" s="1" t="n">
        <f aca="false">+(AC156+AF156)/2</f>
        <v>16.045</v>
      </c>
      <c r="BV156" s="1" t="n">
        <f aca="false">+(V156+H156)/2</f>
        <v>9.515</v>
      </c>
      <c r="BW156" s="1" t="n">
        <f aca="false">+(W156+Z156+AI156)/3</f>
        <v>3.378</v>
      </c>
      <c r="BX156" s="1" t="n">
        <f aca="false">+(X156+AB156)/2</f>
        <v>5.7905</v>
      </c>
      <c r="BY156" s="1" t="n">
        <f aca="false">+L156</f>
        <v>8.15</v>
      </c>
      <c r="BZ156" s="1"/>
      <c r="CA156" s="1" t="n">
        <f aca="false">+(AR156+AU156)/2</f>
        <v>13.02</v>
      </c>
      <c r="CB156" s="1" t="n">
        <f aca="false">+(AK156+AW156)/2</f>
        <v>15.775</v>
      </c>
      <c r="CC156" s="1" t="n">
        <f aca="false">+(AL156+AO156+AX156)/3</f>
        <v>21.2333333333333</v>
      </c>
      <c r="CD156" s="1" t="n">
        <f aca="false">+(AM156+AQ156)/2</f>
        <v>17.98</v>
      </c>
      <c r="CE156" s="1" t="n">
        <f aca="false">+AP156</f>
        <v>15.81</v>
      </c>
      <c r="CF156" s="1"/>
      <c r="CG156" s="1" t="n">
        <f aca="false">+(BG156+BJ156)/2</f>
        <v>-61.746293143554</v>
      </c>
      <c r="CH156" s="1" t="n">
        <f aca="false">+(AZ156+BL156)/2</f>
        <v>-33.1476307545594</v>
      </c>
      <c r="CI156" s="1" t="n">
        <f aca="false">+(BA156+BD156+BM156)/3</f>
        <v>-14.4279199473689</v>
      </c>
      <c r="CJ156" s="1" t="n">
        <f aca="false">+(BB156+BF156)/2</f>
        <v>-22.0174585968772</v>
      </c>
      <c r="CK156" s="3" t="n">
        <f aca="false">+BE156</f>
        <v>-31.87354258778</v>
      </c>
    </row>
    <row r="157" customFormat="false" ht="12.75" hidden="false" customHeight="false" outlineLevel="0" collapsed="false">
      <c r="A157" s="2" t="n">
        <v>327</v>
      </c>
      <c r="B157" s="2" t="n">
        <v>200</v>
      </c>
      <c r="C157" s="1" t="n">
        <f aca="false">A157+B157/2400</f>
        <v>327.083333333333</v>
      </c>
      <c r="D157" s="2" t="n">
        <v>12.52</v>
      </c>
      <c r="E157" s="2" t="n">
        <v>1.784</v>
      </c>
      <c r="F157" s="2" t="n">
        <v>6.216</v>
      </c>
      <c r="G157" s="2" t="n">
        <v>9.81</v>
      </c>
      <c r="H157" s="2" t="n">
        <v>9.24</v>
      </c>
      <c r="I157" s="2" t="n">
        <v>11.17</v>
      </c>
      <c r="J157" s="2" t="n">
        <v>-6999</v>
      </c>
      <c r="K157" s="2" t="n">
        <v>8.6</v>
      </c>
      <c r="L157" s="2" t="n">
        <v>7.88</v>
      </c>
      <c r="M157" s="2" t="n">
        <v>9.97</v>
      </c>
      <c r="N157" s="2" t="n">
        <v>6.67</v>
      </c>
      <c r="O157" s="2" t="n">
        <v>-6.309</v>
      </c>
      <c r="P157" s="2" t="n">
        <v>-6999</v>
      </c>
      <c r="Q157" s="2" t="n">
        <v>1.137</v>
      </c>
      <c r="R157" s="2" t="n">
        <v>-6999</v>
      </c>
      <c r="S157" s="2" t="n">
        <v>1.888</v>
      </c>
      <c r="T157" s="2" t="n">
        <v>0.833</v>
      </c>
      <c r="U157" s="2" t="n">
        <v>177.4</v>
      </c>
      <c r="V157" s="2" t="n">
        <v>9.57</v>
      </c>
      <c r="W157" s="2" t="n">
        <v>3.713</v>
      </c>
      <c r="X157" s="2" t="n">
        <v>4.121</v>
      </c>
      <c r="Y157" s="2" t="n">
        <v>2.617</v>
      </c>
      <c r="Z157" s="2" t="n">
        <v>4.379</v>
      </c>
      <c r="AA157" s="2" t="n">
        <v>8.49</v>
      </c>
      <c r="AB157" s="2" t="n">
        <v>7.43</v>
      </c>
      <c r="AC157" s="2" t="n">
        <v>17.04</v>
      </c>
      <c r="AD157" s="2" t="n">
        <v>11.08</v>
      </c>
      <c r="AE157" s="2" t="n">
        <v>1.391</v>
      </c>
      <c r="AF157" s="2" t="n">
        <v>15.28</v>
      </c>
      <c r="AG157" s="2" t="n">
        <v>8.62</v>
      </c>
      <c r="AH157" s="2" t="n">
        <v>7.55</v>
      </c>
      <c r="AI157" s="2" t="n">
        <v>2.01</v>
      </c>
      <c r="AJ157" s="2" t="n">
        <v>6.498</v>
      </c>
      <c r="AK157" s="2" t="n">
        <v>15.2</v>
      </c>
      <c r="AL157" s="2" t="n">
        <v>20.21</v>
      </c>
      <c r="AM157" s="2" t="n">
        <v>19.59</v>
      </c>
      <c r="AN157" s="2" t="n">
        <v>22.46</v>
      </c>
      <c r="AO157" s="2" t="n">
        <v>19.23</v>
      </c>
      <c r="AP157" s="2" t="n">
        <v>15.76</v>
      </c>
      <c r="AQ157" s="2" t="n">
        <v>16.41</v>
      </c>
      <c r="AR157" s="2" t="n">
        <v>12.78</v>
      </c>
      <c r="AS157" s="2" t="n">
        <v>14.55</v>
      </c>
      <c r="AT157" s="2" t="n">
        <v>27.17</v>
      </c>
      <c r="AU157" s="2" t="n">
        <v>13.2</v>
      </c>
      <c r="AV157" s="2" t="n">
        <v>15.69</v>
      </c>
      <c r="AW157" s="2" t="n">
        <v>16.33</v>
      </c>
      <c r="AX157" s="2" t="n">
        <v>24.31</v>
      </c>
      <c r="AY157" s="1" t="n">
        <f aca="false">-(2.678+0.003892*U157*1000)*(1-0.01201*F157)</f>
        <v>-641.374598205792</v>
      </c>
      <c r="AZ157" s="1" t="n">
        <f aca="false">-(2.678+0.003892*V157*1000)*(1-0.01201*G157)</f>
        <v>-35.220618335636</v>
      </c>
      <c r="BA157" s="1" t="n">
        <f aca="false">-(2.678+0.003892*W157*1000)*(1-0.01201*H157)</f>
        <v>-15.2281502042896</v>
      </c>
      <c r="BB157" s="1" t="n">
        <f aca="false">-(2.678+0.003892*X157*1000)*(1-0.01201*I157)</f>
        <v>-16.2060237534156</v>
      </c>
      <c r="BC157" s="1" t="n">
        <f aca="false">-(2.678+0.003892*Y157*1000)*(1-0.01201*J157)</f>
        <v>-1094.13188647836</v>
      </c>
      <c r="BD157" s="1" t="n">
        <f aca="false">-(2.678+0.003892*Z157*1000)*(1-0.01201*K157)</f>
        <v>-17.684157770552</v>
      </c>
      <c r="BE157" s="1" t="n">
        <f aca="false">-(2.678+0.003892*AA157*1000)*(1-0.01201*L157)</f>
        <v>-32.340479854096</v>
      </c>
      <c r="BF157" s="1" t="n">
        <f aca="false">-(2.678+0.003892*AB157*1000)*(1-0.01201*M157)</f>
        <v>-27.812317124268</v>
      </c>
      <c r="BG157" s="1" t="n">
        <f aca="false">-(2.678+0.003892*AC157*1000)*(1-0.01201*N157)</f>
        <v>-63.470503547544</v>
      </c>
      <c r="BH157" s="1" t="n">
        <f aca="false">-(2.678+0.003892*AD157*1000)*(1-0.01201*O157)</f>
        <v>-49.2717789706824</v>
      </c>
      <c r="BI157" s="1" t="n">
        <f aca="false">-(2.678+0.003892*AE157*1000)*(1-0.01201*P157)</f>
        <v>-688.26986185828</v>
      </c>
      <c r="BJ157" s="1" t="n">
        <f aca="false">-(2.678+0.003892*AF157*1000)*(1-0.01201*Q157)</f>
        <v>-61.2991093425288</v>
      </c>
      <c r="BK157" s="1" t="n">
        <f aca="false">-(2.678+0.003892*AG157*1000)*(1-0.01201*R157)</f>
        <v>-3081.3992060496</v>
      </c>
      <c r="BL157" s="1" t="n">
        <f aca="false">-(2.678+0.003892*AH157*1000)*(1-0.01201*S157)</f>
        <v>-31.335584392512</v>
      </c>
      <c r="BM157" s="1" t="n">
        <f aca="false">-(2.678+0.003892*AI157*1000)*(1-0.01201*T157)</f>
        <v>-10.3958653310164</v>
      </c>
      <c r="BN157" s="2"/>
      <c r="BO157" s="3" t="n">
        <f aca="false">+(F157+N157+Q157)/3</f>
        <v>4.67433333333333</v>
      </c>
      <c r="BP157" s="3" t="n">
        <f aca="false">+(G157+S157)/2</f>
        <v>5.849</v>
      </c>
      <c r="BQ157" s="3" t="n">
        <f aca="false">+(H157+K157+T157)/3</f>
        <v>6.22433333333333</v>
      </c>
      <c r="BR157" s="3" t="n">
        <f aca="false">+(I157+M157)/2</f>
        <v>10.57</v>
      </c>
      <c r="BS157" s="3" t="n">
        <f aca="false">+(L157)</f>
        <v>7.88</v>
      </c>
      <c r="BT157" s="2"/>
      <c r="BU157" s="1" t="n">
        <f aca="false">+(AC157+AF157)/2</f>
        <v>16.16</v>
      </c>
      <c r="BV157" s="1" t="n">
        <f aca="false">+(V157+H157)/2</f>
        <v>9.405</v>
      </c>
      <c r="BW157" s="1" t="n">
        <f aca="false">+(W157+Z157+AI157)/3</f>
        <v>3.36733333333333</v>
      </c>
      <c r="BX157" s="1" t="n">
        <f aca="false">+(X157+AB157)/2</f>
        <v>5.7755</v>
      </c>
      <c r="BY157" s="1" t="n">
        <f aca="false">+L157</f>
        <v>7.88</v>
      </c>
      <c r="BZ157" s="1"/>
      <c r="CA157" s="1" t="n">
        <f aca="false">+(AR157+AU157)/2</f>
        <v>12.99</v>
      </c>
      <c r="CB157" s="1" t="n">
        <f aca="false">+(AK157+AW157)/2</f>
        <v>15.765</v>
      </c>
      <c r="CC157" s="1" t="n">
        <f aca="false">+(AL157+AO157+AX157)/3</f>
        <v>21.25</v>
      </c>
      <c r="CD157" s="1" t="n">
        <f aca="false">+(AM157+AQ157)/2</f>
        <v>18</v>
      </c>
      <c r="CE157" s="1" t="n">
        <f aca="false">+AP157</f>
        <v>15.76</v>
      </c>
      <c r="CF157" s="1"/>
      <c r="CG157" s="1" t="n">
        <f aca="false">+(BG157+BJ157)/2</f>
        <v>-62.3848064450364</v>
      </c>
      <c r="CH157" s="1" t="n">
        <f aca="false">+(AZ157+BL157)/2</f>
        <v>-33.278101364074</v>
      </c>
      <c r="CI157" s="1" t="n">
        <f aca="false">+(BA157+BD157+BM157)/3</f>
        <v>-14.4360577686193</v>
      </c>
      <c r="CJ157" s="1" t="n">
        <f aca="false">+(BB157+BF157)/2</f>
        <v>-22.0091704388418</v>
      </c>
      <c r="CK157" s="3" t="n">
        <f aca="false">+BE157</f>
        <v>-32.340479854096</v>
      </c>
    </row>
    <row r="158" customFormat="false" ht="12.75" hidden="false" customHeight="false" outlineLevel="0" collapsed="false">
      <c r="A158" s="2" t="n">
        <v>327</v>
      </c>
      <c r="B158" s="2" t="n">
        <v>300</v>
      </c>
      <c r="C158" s="1" t="n">
        <f aca="false">A158+B158/2400</f>
        <v>327.125</v>
      </c>
      <c r="D158" s="2" t="n">
        <v>12.51</v>
      </c>
      <c r="E158" s="2" t="n">
        <v>1.778</v>
      </c>
      <c r="F158" s="2" t="n">
        <v>5.915</v>
      </c>
      <c r="G158" s="2" t="n">
        <v>9.59</v>
      </c>
      <c r="H158" s="2" t="n">
        <v>8.93</v>
      </c>
      <c r="I158" s="2" t="n">
        <v>11.04</v>
      </c>
      <c r="J158" s="2" t="n">
        <v>-6999</v>
      </c>
      <c r="K158" s="2" t="n">
        <v>8.31</v>
      </c>
      <c r="L158" s="2" t="n">
        <v>7.65</v>
      </c>
      <c r="M158" s="2" t="n">
        <v>9.81</v>
      </c>
      <c r="N158" s="2" t="n">
        <v>6.349</v>
      </c>
      <c r="O158" s="2" t="n">
        <v>-7.23</v>
      </c>
      <c r="P158" s="2" t="n">
        <v>-6999</v>
      </c>
      <c r="Q158" s="2" t="n">
        <v>1.321</v>
      </c>
      <c r="R158" s="2" t="n">
        <v>-6999</v>
      </c>
      <c r="S158" s="2" t="n">
        <v>2.068</v>
      </c>
      <c r="T158" s="2" t="n">
        <v>1.144</v>
      </c>
      <c r="U158" s="2" t="n">
        <v>76</v>
      </c>
      <c r="V158" s="2" t="n">
        <v>9.65</v>
      </c>
      <c r="W158" s="2" t="n">
        <v>3.7</v>
      </c>
      <c r="X158" s="2" t="n">
        <v>4.109</v>
      </c>
      <c r="Y158" s="2" t="n">
        <v>2.613</v>
      </c>
      <c r="Z158" s="2" t="n">
        <v>4.368</v>
      </c>
      <c r="AA158" s="2" t="n">
        <v>8.57</v>
      </c>
      <c r="AB158" s="2" t="n">
        <v>7.41</v>
      </c>
      <c r="AC158" s="2" t="n">
        <v>17.15</v>
      </c>
      <c r="AD158" s="2" t="n">
        <v>11.05</v>
      </c>
      <c r="AE158" s="2" t="n">
        <v>1.388</v>
      </c>
      <c r="AF158" s="2" t="n">
        <v>15.35</v>
      </c>
      <c r="AG158" s="2" t="n">
        <v>8.61</v>
      </c>
      <c r="AH158" s="2" t="n">
        <v>7.53</v>
      </c>
      <c r="AI158" s="2" t="n">
        <v>1.995</v>
      </c>
      <c r="AJ158" s="2" t="n">
        <v>8.24</v>
      </c>
      <c r="AK158" s="2" t="n">
        <v>15.16</v>
      </c>
      <c r="AL158" s="2" t="n">
        <v>20.23</v>
      </c>
      <c r="AM158" s="2" t="n">
        <v>19.61</v>
      </c>
      <c r="AN158" s="2" t="n">
        <v>22.47</v>
      </c>
      <c r="AO158" s="2" t="n">
        <v>19.25</v>
      </c>
      <c r="AP158" s="2" t="n">
        <v>15.72</v>
      </c>
      <c r="AQ158" s="2" t="n">
        <v>16.42</v>
      </c>
      <c r="AR158" s="2" t="n">
        <v>12.75</v>
      </c>
      <c r="AS158" s="2" t="n">
        <v>14.56</v>
      </c>
      <c r="AT158" s="2" t="n">
        <v>27.18</v>
      </c>
      <c r="AU158" s="2" t="n">
        <v>13.19</v>
      </c>
      <c r="AV158" s="2" t="n">
        <v>15.69</v>
      </c>
      <c r="AW158" s="2" t="n">
        <v>16.34</v>
      </c>
      <c r="AX158" s="2" t="n">
        <v>24.37</v>
      </c>
      <c r="AY158" s="1" t="n">
        <f aca="false">-(2.678+0.003892*U158*1000)*(1-0.01201*F158)</f>
        <v>-277.2669448995</v>
      </c>
      <c r="AZ158" s="1" t="n">
        <f aca="false">-(2.678+0.003892*V158*1000)*(1-0.01201*G158)</f>
        <v>-35.60160552278</v>
      </c>
      <c r="BA158" s="1" t="n">
        <f aca="false">-(2.678+0.003892*W158*1000)*(1-0.01201*H158)</f>
        <v>-15.24675355488</v>
      </c>
      <c r="BB158" s="1" t="n">
        <f aca="false">-(2.678+0.003892*X158*1000)*(1-0.01201*I158)</f>
        <v>-16.1947350013888</v>
      </c>
      <c r="BC158" s="1" t="n">
        <f aca="false">-(2.678+0.003892*Y158*1000)*(1-0.01201*J158)</f>
        <v>-1092.80770369004</v>
      </c>
      <c r="BD158" s="1" t="n">
        <f aca="false">-(2.678+0.003892*Z158*1000)*(1-0.01201*K158)</f>
        <v>-17.7143050486064</v>
      </c>
      <c r="BE158" s="1" t="n">
        <f aca="false">-(2.678+0.003892*AA158*1000)*(1-0.01201*L158)</f>
        <v>-32.72190552634</v>
      </c>
      <c r="BF158" s="1" t="n">
        <f aca="false">-(2.678+0.003892*AB158*1000)*(1-0.01201*M158)</f>
        <v>-27.804362113268</v>
      </c>
      <c r="BG158" s="1" t="n">
        <f aca="false">-(2.678+0.003892*AC158*1000)*(1-0.01201*N158)</f>
        <v>-64.131979305558</v>
      </c>
      <c r="BH158" s="1" t="n">
        <f aca="false">-(2.678+0.003892*AD158*1000)*(1-0.01201*O158)</f>
        <v>-49.65149889258</v>
      </c>
      <c r="BI158" s="1" t="n">
        <f aca="false">-(2.678+0.003892*AE158*1000)*(1-0.01201*P158)</f>
        <v>-687.27672476704</v>
      </c>
      <c r="BJ158" s="1" t="n">
        <f aca="false">-(2.678+0.003892*AF158*1000)*(1-0.01201*Q158)</f>
        <v>-61.429890418758</v>
      </c>
      <c r="BK158" s="1" t="n">
        <f aca="false">-(2.678+0.003892*AG158*1000)*(1-0.01201*R158)</f>
        <v>-3078.0887490788</v>
      </c>
      <c r="BL158" s="1" t="n">
        <f aca="false">-(2.678+0.003892*AH158*1000)*(1-0.01201*S158)</f>
        <v>-31.1903647510032</v>
      </c>
      <c r="BM158" s="1" t="n">
        <f aca="false">-(2.678+0.003892*AI158*1000)*(1-0.01201*T158)</f>
        <v>-10.2990653482224</v>
      </c>
      <c r="BN158" s="2"/>
      <c r="BO158" s="3" t="n">
        <f aca="false">+(F158+N158+Q158)/3</f>
        <v>4.52833333333333</v>
      </c>
      <c r="BP158" s="3" t="n">
        <f aca="false">+(G158+S158)/2</f>
        <v>5.829</v>
      </c>
      <c r="BQ158" s="3" t="n">
        <f aca="false">+(H158+K158+T158)/3</f>
        <v>6.128</v>
      </c>
      <c r="BR158" s="3" t="n">
        <f aca="false">+(I158+M158)/2</f>
        <v>10.425</v>
      </c>
      <c r="BS158" s="3" t="n">
        <f aca="false">+(L158)</f>
        <v>7.65</v>
      </c>
      <c r="BT158" s="2"/>
      <c r="BU158" s="1" t="n">
        <f aca="false">+(AC158+AF158)/2</f>
        <v>16.25</v>
      </c>
      <c r="BV158" s="1" t="n">
        <f aca="false">+(V158+H158)/2</f>
        <v>9.29</v>
      </c>
      <c r="BW158" s="1" t="n">
        <f aca="false">+(W158+Z158+AI158)/3</f>
        <v>3.35433333333333</v>
      </c>
      <c r="BX158" s="1" t="n">
        <f aca="false">+(X158+AB158)/2</f>
        <v>5.7595</v>
      </c>
      <c r="BY158" s="1" t="n">
        <f aca="false">+L158</f>
        <v>7.65</v>
      </c>
      <c r="BZ158" s="1"/>
      <c r="CA158" s="1" t="n">
        <f aca="false">+(AR158+AU158)/2</f>
        <v>12.97</v>
      </c>
      <c r="CB158" s="1" t="n">
        <f aca="false">+(AK158+AW158)/2</f>
        <v>15.75</v>
      </c>
      <c r="CC158" s="1" t="n">
        <f aca="false">+(AL158+AO158+AX158)/3</f>
        <v>21.2833333333333</v>
      </c>
      <c r="CD158" s="1" t="n">
        <f aca="false">+(AM158+AQ158)/2</f>
        <v>18.015</v>
      </c>
      <c r="CE158" s="1" t="n">
        <f aca="false">+AP158</f>
        <v>15.72</v>
      </c>
      <c r="CF158" s="1"/>
      <c r="CG158" s="1" t="n">
        <f aca="false">+(BG158+BJ158)/2</f>
        <v>-62.780934862158</v>
      </c>
      <c r="CH158" s="1" t="n">
        <f aca="false">+(AZ158+BL158)/2</f>
        <v>-33.3959851368916</v>
      </c>
      <c r="CI158" s="1" t="n">
        <f aca="false">+(BA158+BD158+BM158)/3</f>
        <v>-14.4200413172363</v>
      </c>
      <c r="CJ158" s="1" t="n">
        <f aca="false">+(BB158+BF158)/2</f>
        <v>-21.9995485573284</v>
      </c>
      <c r="CK158" s="3" t="n">
        <f aca="false">+BE158</f>
        <v>-32.72190552634</v>
      </c>
    </row>
    <row r="159" customFormat="false" ht="12.75" hidden="false" customHeight="false" outlineLevel="0" collapsed="false">
      <c r="A159" s="2" t="n">
        <v>327</v>
      </c>
      <c r="B159" s="2" t="n">
        <v>400</v>
      </c>
      <c r="C159" s="1" t="n">
        <f aca="false">A159+B159/2400</f>
        <v>327.166666666667</v>
      </c>
      <c r="D159" s="2" t="n">
        <v>12.51</v>
      </c>
      <c r="E159" s="2" t="n">
        <v>1.795</v>
      </c>
      <c r="F159" s="2" t="n">
        <v>5.768</v>
      </c>
      <c r="G159" s="2" t="n">
        <v>9.45</v>
      </c>
      <c r="H159" s="2" t="n">
        <v>8.71</v>
      </c>
      <c r="I159" s="2" t="n">
        <v>10.96</v>
      </c>
      <c r="J159" s="2" t="n">
        <v>-6999</v>
      </c>
      <c r="K159" s="2" t="n">
        <v>8.1</v>
      </c>
      <c r="L159" s="2" t="n">
        <v>7.5</v>
      </c>
      <c r="M159" s="2" t="n">
        <v>9.68</v>
      </c>
      <c r="N159" s="2" t="n">
        <v>6.161</v>
      </c>
      <c r="O159" s="2" t="n">
        <v>-7.48</v>
      </c>
      <c r="P159" s="2" t="n">
        <v>-6999</v>
      </c>
      <c r="Q159" s="2" t="n">
        <v>1.865</v>
      </c>
      <c r="R159" s="2" t="n">
        <v>-6999</v>
      </c>
      <c r="S159" s="2" t="n">
        <v>2.787</v>
      </c>
      <c r="T159" s="2" t="n">
        <v>2.041</v>
      </c>
      <c r="U159" s="2" t="n">
        <v>132.4</v>
      </c>
      <c r="V159" s="2" t="n">
        <v>9.71</v>
      </c>
      <c r="W159" s="2" t="n">
        <v>3.68</v>
      </c>
      <c r="X159" s="2" t="n">
        <v>4.095</v>
      </c>
      <c r="Y159" s="2" t="n">
        <v>2.606</v>
      </c>
      <c r="Z159" s="2" t="n">
        <v>4.353</v>
      </c>
      <c r="AA159" s="2" t="n">
        <v>8.64</v>
      </c>
      <c r="AB159" s="2" t="n">
        <v>7.39</v>
      </c>
      <c r="AC159" s="2" t="n">
        <v>17.23</v>
      </c>
      <c r="AD159" s="2" t="n">
        <v>11.02</v>
      </c>
      <c r="AE159" s="2" t="n">
        <v>1.384</v>
      </c>
      <c r="AF159" s="2" t="n">
        <v>15.39</v>
      </c>
      <c r="AG159" s="2" t="n">
        <v>8.6</v>
      </c>
      <c r="AH159" s="2" t="n">
        <v>7.5</v>
      </c>
      <c r="AI159" s="2" t="n">
        <v>1.982</v>
      </c>
      <c r="AJ159" s="2" t="n">
        <v>8.18</v>
      </c>
      <c r="AK159" s="2" t="n">
        <v>15.13</v>
      </c>
      <c r="AL159" s="2" t="n">
        <v>20.27</v>
      </c>
      <c r="AM159" s="2" t="n">
        <v>19.63</v>
      </c>
      <c r="AN159" s="2" t="n">
        <v>22.49</v>
      </c>
      <c r="AO159" s="2" t="n">
        <v>19.27</v>
      </c>
      <c r="AP159" s="2" t="n">
        <v>15.67</v>
      </c>
      <c r="AQ159" s="2" t="n">
        <v>16.43</v>
      </c>
      <c r="AR159" s="2" t="n">
        <v>12.74</v>
      </c>
      <c r="AS159" s="2" t="n">
        <v>14.57</v>
      </c>
      <c r="AT159" s="2" t="n">
        <v>27.2</v>
      </c>
      <c r="AU159" s="2" t="n">
        <v>13.18</v>
      </c>
      <c r="AV159" s="2" t="n">
        <v>15.7</v>
      </c>
      <c r="AW159" s="2" t="n">
        <v>16.36</v>
      </c>
      <c r="AX159" s="2" t="n">
        <v>24.42</v>
      </c>
      <c r="AY159" s="1" t="n">
        <f aca="false">-(2.678+0.003892*U159*1000)*(1-0.01201*F159)</f>
        <v>-482.096502362016</v>
      </c>
      <c r="AZ159" s="1" t="n">
        <f aca="false">-(2.678+0.003892*V159*1000)*(1-0.01201*G159)</f>
        <v>-35.87627476126</v>
      </c>
      <c r="BA159" s="1" t="n">
        <f aca="false">-(2.678+0.003892*W159*1000)*(1-0.01201*H159)</f>
        <v>-15.222180720024</v>
      </c>
      <c r="BB159" s="1" t="n">
        <f aca="false">-(2.678+0.003892*X159*1000)*(1-0.01201*I159)</f>
        <v>-16.165357590096</v>
      </c>
      <c r="BC159" s="1" t="n">
        <f aca="false">-(2.678+0.003892*Y159*1000)*(1-0.01201*J159)</f>
        <v>-1090.49038381048</v>
      </c>
      <c r="BD159" s="1" t="n">
        <f aca="false">-(2.678+0.003892*Z159*1000)*(1-0.01201*K159)</f>
        <v>-17.711234842844</v>
      </c>
      <c r="BE159" s="1" t="n">
        <f aca="false">-(2.678+0.003892*AA159*1000)*(1-0.01201*L159)</f>
        <v>-33.034717934</v>
      </c>
      <c r="BF159" s="1" t="n">
        <f aca="false">-(2.678+0.003892*AB159*1000)*(1-0.01201*M159)</f>
        <v>-27.784780158816</v>
      </c>
      <c r="BG159" s="1" t="n">
        <f aca="false">-(2.678+0.003892*AC159*1000)*(1-0.01201*N159)</f>
        <v>-64.5770557804524</v>
      </c>
      <c r="BH159" s="1" t="n">
        <f aca="false">-(2.678+0.003892*AD159*1000)*(1-0.01201*O159)</f>
        <v>-49.661417792832</v>
      </c>
      <c r="BI159" s="1" t="n">
        <f aca="false">-(2.678+0.003892*AE159*1000)*(1-0.01201*P159)</f>
        <v>-685.95254197872</v>
      </c>
      <c r="BJ159" s="1" t="n">
        <f aca="false">-(2.678+0.003892*AF159*1000)*(1-0.01201*Q159)</f>
        <v>-61.174264765438</v>
      </c>
      <c r="BK159" s="1" t="n">
        <f aca="false">-(2.678+0.003892*AG159*1000)*(1-0.01201*R159)</f>
        <v>-3074.778292108</v>
      </c>
      <c r="BL159" s="1" t="n">
        <f aca="false">-(2.678+0.003892*AH159*1000)*(1-0.01201*S159)</f>
        <v>-30.80131844684</v>
      </c>
      <c r="BM159" s="1" t="n">
        <f aca="false">-(2.678+0.003892*AI159*1000)*(1-0.01201*T159)</f>
        <v>-10.137212407975</v>
      </c>
      <c r="BN159" s="2"/>
      <c r="BO159" s="3" t="n">
        <f aca="false">+(F159+N159+Q159)/3</f>
        <v>4.598</v>
      </c>
      <c r="BP159" s="3" t="n">
        <f aca="false">+(G159+S159)/2</f>
        <v>6.1185</v>
      </c>
      <c r="BQ159" s="3" t="n">
        <f aca="false">+(H159+K159+T159)/3</f>
        <v>6.28366666666667</v>
      </c>
      <c r="BR159" s="3" t="n">
        <f aca="false">+(I159+M159)/2</f>
        <v>10.32</v>
      </c>
      <c r="BS159" s="3" t="n">
        <f aca="false">+(L159)</f>
        <v>7.5</v>
      </c>
      <c r="BT159" s="2"/>
      <c r="BU159" s="1" t="n">
        <f aca="false">+(AC159+AF159)/2</f>
        <v>16.31</v>
      </c>
      <c r="BV159" s="1" t="n">
        <f aca="false">+(V159+H159)/2</f>
        <v>9.21</v>
      </c>
      <c r="BW159" s="1" t="n">
        <f aca="false">+(W159+Z159+AI159)/3</f>
        <v>3.33833333333333</v>
      </c>
      <c r="BX159" s="1" t="n">
        <f aca="false">+(X159+AB159)/2</f>
        <v>5.7425</v>
      </c>
      <c r="BY159" s="1" t="n">
        <f aca="false">+L159</f>
        <v>7.5</v>
      </c>
      <c r="BZ159" s="1"/>
      <c r="CA159" s="1" t="n">
        <f aca="false">+(AR159+AU159)/2</f>
        <v>12.96</v>
      </c>
      <c r="CB159" s="1" t="n">
        <f aca="false">+(AK159+AW159)/2</f>
        <v>15.745</v>
      </c>
      <c r="CC159" s="1" t="n">
        <f aca="false">+(AL159+AO159+AX159)/3</f>
        <v>21.32</v>
      </c>
      <c r="CD159" s="1" t="n">
        <f aca="false">+(AM159+AQ159)/2</f>
        <v>18.03</v>
      </c>
      <c r="CE159" s="1" t="n">
        <f aca="false">+AP159</f>
        <v>15.67</v>
      </c>
      <c r="CF159" s="1"/>
      <c r="CG159" s="1" t="n">
        <f aca="false">+(BG159+BJ159)/2</f>
        <v>-62.8756602729452</v>
      </c>
      <c r="CH159" s="1" t="n">
        <f aca="false">+(AZ159+BL159)/2</f>
        <v>-33.33879660405</v>
      </c>
      <c r="CI159" s="1" t="n">
        <f aca="false">+(BA159+BD159+BM159)/3</f>
        <v>-14.356875990281</v>
      </c>
      <c r="CJ159" s="1" t="n">
        <f aca="false">+(BB159+BF159)/2</f>
        <v>-21.975068874456</v>
      </c>
      <c r="CK159" s="3" t="n">
        <f aca="false">+BE159</f>
        <v>-33.034717934</v>
      </c>
    </row>
    <row r="160" customFormat="false" ht="12.75" hidden="false" customHeight="false" outlineLevel="0" collapsed="false">
      <c r="A160" s="2" t="n">
        <v>327</v>
      </c>
      <c r="B160" s="2" t="n">
        <v>500</v>
      </c>
      <c r="C160" s="1" t="n">
        <f aca="false">A160+B160/2400</f>
        <v>327.208333333333</v>
      </c>
      <c r="D160" s="2" t="n">
        <v>12.51</v>
      </c>
      <c r="E160" s="2" t="n">
        <v>2.339</v>
      </c>
      <c r="F160" s="2" t="n">
        <v>5.726</v>
      </c>
      <c r="G160" s="2" t="n">
        <v>9.3</v>
      </c>
      <c r="H160" s="2" t="n">
        <v>8.51</v>
      </c>
      <c r="I160" s="2" t="n">
        <v>10.86</v>
      </c>
      <c r="J160" s="2" t="n">
        <v>-6999</v>
      </c>
      <c r="K160" s="2" t="n">
        <v>7.95</v>
      </c>
      <c r="L160" s="2" t="n">
        <v>7.43</v>
      </c>
      <c r="M160" s="2" t="n">
        <v>9.55</v>
      </c>
      <c r="N160" s="2" t="n">
        <v>6.097</v>
      </c>
      <c r="O160" s="2" t="n">
        <v>-6.585</v>
      </c>
      <c r="P160" s="2" t="n">
        <v>-6999</v>
      </c>
      <c r="Q160" s="2" t="n">
        <v>2.698</v>
      </c>
      <c r="R160" s="2" t="n">
        <v>-6999</v>
      </c>
      <c r="S160" s="2" t="n">
        <v>3.636</v>
      </c>
      <c r="T160" s="2" t="n">
        <v>2.617</v>
      </c>
      <c r="U160" s="2" t="n">
        <v>2947</v>
      </c>
      <c r="V160" s="2" t="n">
        <v>9.74</v>
      </c>
      <c r="W160" s="2" t="n">
        <v>3.657</v>
      </c>
      <c r="X160" s="2" t="n">
        <v>4.08</v>
      </c>
      <c r="Y160" s="2" t="n">
        <v>2.597</v>
      </c>
      <c r="Z160" s="2" t="n">
        <v>4.331</v>
      </c>
      <c r="AA160" s="2" t="n">
        <v>8.68</v>
      </c>
      <c r="AB160" s="2" t="n">
        <v>7.37</v>
      </c>
      <c r="AC160" s="2" t="n">
        <v>17.24</v>
      </c>
      <c r="AD160" s="2" t="n">
        <v>10.99</v>
      </c>
      <c r="AE160" s="2" t="n">
        <v>1.38</v>
      </c>
      <c r="AF160" s="2" t="n">
        <v>15.39</v>
      </c>
      <c r="AG160" s="2" t="n">
        <v>8.59</v>
      </c>
      <c r="AH160" s="2" t="n">
        <v>7.46</v>
      </c>
      <c r="AI160" s="2" t="n">
        <v>1.972</v>
      </c>
      <c r="AJ160" s="2" t="n">
        <v>2.96</v>
      </c>
      <c r="AK160" s="2" t="n">
        <v>15.12</v>
      </c>
      <c r="AL160" s="2" t="n">
        <v>20.31</v>
      </c>
      <c r="AM160" s="2" t="n">
        <v>19.65</v>
      </c>
      <c r="AN160" s="2" t="n">
        <v>22.51</v>
      </c>
      <c r="AO160" s="2" t="n">
        <v>19.3</v>
      </c>
      <c r="AP160" s="2" t="n">
        <v>15.65</v>
      </c>
      <c r="AQ160" s="2" t="n">
        <v>16.44</v>
      </c>
      <c r="AR160" s="2" t="n">
        <v>12.73</v>
      </c>
      <c r="AS160" s="2" t="n">
        <v>14.58</v>
      </c>
      <c r="AT160" s="2" t="n">
        <v>27.23</v>
      </c>
      <c r="AU160" s="2" t="n">
        <v>13.18</v>
      </c>
      <c r="AV160" s="2" t="n">
        <v>15.7</v>
      </c>
      <c r="AW160" s="2" t="n">
        <v>16.38</v>
      </c>
      <c r="AX160" s="2" t="n">
        <v>24.45</v>
      </c>
      <c r="AY160" s="1" t="n">
        <f aca="false">-(2.678+0.003892*U160*1000)*(1-0.01201*F160)</f>
        <v>-10683.4534040375</v>
      </c>
      <c r="AZ160" s="1" t="n">
        <f aca="false">-(2.678+0.003892*V160*1000)*(1-0.01201*G160)</f>
        <v>-36.05289896656</v>
      </c>
      <c r="BA160" s="1" t="n">
        <f aca="false">-(2.678+0.003892*W160*1000)*(1-0.01201*H160)</f>
        <v>-15.1826490568756</v>
      </c>
      <c r="BB160" s="1" t="n">
        <f aca="false">-(2.678+0.003892*X160*1000)*(1-0.01201*I160)</f>
        <v>-16.136949515504</v>
      </c>
      <c r="BC160" s="1" t="n">
        <f aca="false">-(2.678+0.003892*Y160*1000)*(1-0.01201*J160)</f>
        <v>-1087.51097253676</v>
      </c>
      <c r="BD160" s="1" t="n">
        <f aca="false">-(2.678+0.003892*Z160*1000)*(1-0.01201*K160)</f>
        <v>-17.669131386166</v>
      </c>
      <c r="BE160" s="1" t="n">
        <f aca="false">-(2.678+0.003892*AA160*1000)*(1-0.01201*L160)</f>
        <v>-33.207027450792</v>
      </c>
      <c r="BF160" s="1" t="n">
        <f aca="false">-(2.678+0.003892*AB160*1000)*(1-0.01201*M160)</f>
        <v>-27.76495514118</v>
      </c>
      <c r="BG160" s="1" t="n">
        <f aca="false">-(2.678+0.003892*AC160*1000)*(1-0.01201*N160)</f>
        <v>-64.6667286352824</v>
      </c>
      <c r="BH160" s="1" t="n">
        <f aca="false">-(2.678+0.003892*AD160*1000)*(1-0.01201*O160)</f>
        <v>-49.045617295218</v>
      </c>
      <c r="BI160" s="1" t="n">
        <f aca="false">-(2.678+0.003892*AE160*1000)*(1-0.01201*P160)</f>
        <v>-684.6283591904</v>
      </c>
      <c r="BJ160" s="1" t="n">
        <f aca="false">-(2.678+0.003892*AF160*1000)*(1-0.01201*Q160)</f>
        <v>-60.5482350118776</v>
      </c>
      <c r="BK160" s="1" t="n">
        <f aca="false">-(2.678+0.003892*AG160*1000)*(1-0.01201*R160)</f>
        <v>-3071.4678351372</v>
      </c>
      <c r="BL160" s="1" t="n">
        <f aca="false">-(2.678+0.003892*AH160*1000)*(1-0.01201*S160)</f>
        <v>-30.3274949938048</v>
      </c>
      <c r="BM160" s="1" t="n">
        <f aca="false">-(2.678+0.003892*AI160*1000)*(1-0.01201*T160)</f>
        <v>-10.0276266956659</v>
      </c>
      <c r="BN160" s="2"/>
      <c r="BO160" s="3" t="n">
        <f aca="false">+(F160+N160+Q160)/3</f>
        <v>4.84033333333333</v>
      </c>
      <c r="BP160" s="3" t="n">
        <f aca="false">+(G160+S160)/2</f>
        <v>6.468</v>
      </c>
      <c r="BQ160" s="3" t="n">
        <f aca="false">+(H160+K160+T160)/3</f>
        <v>6.359</v>
      </c>
      <c r="BR160" s="3" t="n">
        <f aca="false">+(I160+M160)/2</f>
        <v>10.205</v>
      </c>
      <c r="BS160" s="3" t="n">
        <f aca="false">+(L160)</f>
        <v>7.43</v>
      </c>
      <c r="BT160" s="2"/>
      <c r="BU160" s="1" t="n">
        <f aca="false">+(AC160+AF160)/2</f>
        <v>16.315</v>
      </c>
      <c r="BV160" s="1" t="n">
        <f aca="false">+(V160+H160)/2</f>
        <v>9.125</v>
      </c>
      <c r="BW160" s="1" t="n">
        <f aca="false">+(W160+Z160+AI160)/3</f>
        <v>3.32</v>
      </c>
      <c r="BX160" s="1" t="n">
        <f aca="false">+(X160+AB160)/2</f>
        <v>5.725</v>
      </c>
      <c r="BY160" s="1" t="n">
        <f aca="false">+L160</f>
        <v>7.43</v>
      </c>
      <c r="BZ160" s="1"/>
      <c r="CA160" s="1" t="n">
        <f aca="false">+(AR160+AU160)/2</f>
        <v>12.955</v>
      </c>
      <c r="CB160" s="1" t="n">
        <f aca="false">+(AK160+AW160)/2</f>
        <v>15.75</v>
      </c>
      <c r="CC160" s="1" t="n">
        <f aca="false">+(AL160+AO160+AX160)/3</f>
        <v>21.3533333333333</v>
      </c>
      <c r="CD160" s="1" t="n">
        <f aca="false">+(AM160+AQ160)/2</f>
        <v>18.045</v>
      </c>
      <c r="CE160" s="1" t="n">
        <f aca="false">+AP160</f>
        <v>15.65</v>
      </c>
      <c r="CF160" s="1"/>
      <c r="CG160" s="1" t="n">
        <f aca="false">+(BG160+BJ160)/2</f>
        <v>-62.60748182358</v>
      </c>
      <c r="CH160" s="1" t="n">
        <f aca="false">+(AZ160+BL160)/2</f>
        <v>-33.1901969801824</v>
      </c>
      <c r="CI160" s="1" t="n">
        <f aca="false">+(BA160+BD160+BM160)/3</f>
        <v>-14.2931357129025</v>
      </c>
      <c r="CJ160" s="1" t="n">
        <f aca="false">+(BB160+BF160)/2</f>
        <v>-21.950952328342</v>
      </c>
      <c r="CK160" s="3" t="n">
        <f aca="false">+BE160</f>
        <v>-33.207027450792</v>
      </c>
    </row>
    <row r="161" customFormat="false" ht="12.75" hidden="false" customHeight="false" outlineLevel="0" collapsed="false">
      <c r="A161" s="2" t="n">
        <v>327</v>
      </c>
      <c r="B161" s="2" t="n">
        <v>600</v>
      </c>
      <c r="C161" s="1" t="n">
        <f aca="false">A161+B161/2400</f>
        <v>327.25</v>
      </c>
      <c r="D161" s="2" t="n">
        <v>12.51</v>
      </c>
      <c r="E161" s="2" t="n">
        <v>2.681</v>
      </c>
      <c r="F161" s="2" t="n">
        <v>5.758</v>
      </c>
      <c r="G161" s="2" t="n">
        <v>9.28</v>
      </c>
      <c r="H161" s="2" t="n">
        <v>8.45</v>
      </c>
      <c r="I161" s="2" t="n">
        <v>10.87</v>
      </c>
      <c r="J161" s="2" t="n">
        <v>-6999</v>
      </c>
      <c r="K161" s="2" t="n">
        <v>7.89</v>
      </c>
      <c r="L161" s="2" t="n">
        <v>7.43</v>
      </c>
      <c r="M161" s="2" t="n">
        <v>9.53</v>
      </c>
      <c r="N161" s="2" t="n">
        <v>6.153</v>
      </c>
      <c r="O161" s="2" t="n">
        <v>-7</v>
      </c>
      <c r="P161" s="2" t="n">
        <v>-6999</v>
      </c>
      <c r="Q161" s="2" t="n">
        <v>2.426</v>
      </c>
      <c r="R161" s="2" t="n">
        <v>-6999</v>
      </c>
      <c r="S161" s="2" t="n">
        <v>3.281</v>
      </c>
      <c r="T161" s="2" t="n">
        <v>2.209</v>
      </c>
      <c r="U161" s="2" t="n">
        <v>6999</v>
      </c>
      <c r="V161" s="2" t="n">
        <v>9.79</v>
      </c>
      <c r="W161" s="2" t="n">
        <v>3.636</v>
      </c>
      <c r="X161" s="2" t="n">
        <v>4.066</v>
      </c>
      <c r="Y161" s="2" t="n">
        <v>2.588</v>
      </c>
      <c r="Z161" s="2" t="n">
        <v>4.311</v>
      </c>
      <c r="AA161" s="2" t="n">
        <v>8.7</v>
      </c>
      <c r="AB161" s="2" t="n">
        <v>7.37</v>
      </c>
      <c r="AC161" s="2" t="n">
        <v>17.25</v>
      </c>
      <c r="AD161" s="2" t="n">
        <v>10.97</v>
      </c>
      <c r="AE161" s="2" t="n">
        <v>1.376</v>
      </c>
      <c r="AF161" s="2" t="n">
        <v>15.4</v>
      </c>
      <c r="AG161" s="2" t="n">
        <v>8.58</v>
      </c>
      <c r="AH161" s="2" t="n">
        <v>7.44</v>
      </c>
      <c r="AI161" s="2" t="n">
        <v>1.961</v>
      </c>
      <c r="AJ161" s="2" t="n">
        <v>0.581</v>
      </c>
      <c r="AK161" s="2" t="n">
        <v>15.1</v>
      </c>
      <c r="AL161" s="2" t="n">
        <v>20.34</v>
      </c>
      <c r="AM161" s="2" t="n">
        <v>19.67</v>
      </c>
      <c r="AN161" s="2" t="n">
        <v>22.53</v>
      </c>
      <c r="AO161" s="2" t="n">
        <v>19.32</v>
      </c>
      <c r="AP161" s="2" t="n">
        <v>15.65</v>
      </c>
      <c r="AQ161" s="2" t="n">
        <v>16.45</v>
      </c>
      <c r="AR161" s="2" t="n">
        <v>12.73</v>
      </c>
      <c r="AS161" s="2" t="n">
        <v>14.59</v>
      </c>
      <c r="AT161" s="2" t="n">
        <v>27.25</v>
      </c>
      <c r="AU161" s="2" t="n">
        <v>13.17</v>
      </c>
      <c r="AV161" s="2" t="n">
        <v>15.71</v>
      </c>
      <c r="AW161" s="2" t="n">
        <v>16.4</v>
      </c>
      <c r="AX161" s="2" t="n">
        <v>24.49</v>
      </c>
      <c r="AY161" s="1" t="n">
        <f aca="false">-(2.678+0.003892*U161*1000)*(1-0.01201*F161)</f>
        <v>-25358.8498189261</v>
      </c>
      <c r="AZ161" s="1" t="n">
        <f aca="false">-(2.678+0.003892*V161*1000)*(1-0.01201*G161)</f>
        <v>-36.235559028096</v>
      </c>
      <c r="BA161" s="1" t="n">
        <f aca="false">-(2.678+0.003892*W161*1000)*(1-0.01201*H161)</f>
        <v>-15.121397686336</v>
      </c>
      <c r="BB161" s="1" t="n">
        <f aca="false">-(2.678+0.003892*X161*1000)*(1-0.01201*I161)</f>
        <v>-16.0873461141336</v>
      </c>
      <c r="BC161" s="1" t="n">
        <f aca="false">-(2.678+0.003892*Y161*1000)*(1-0.01201*J161)</f>
        <v>-1084.53156126304</v>
      </c>
      <c r="BD161" s="1" t="n">
        <f aca="false">-(2.678+0.003892*Z161*1000)*(1-0.01201*K161)</f>
        <v>-17.6127438009332</v>
      </c>
      <c r="BE161" s="1" t="n">
        <f aca="false">-(2.678+0.003892*AA161*1000)*(1-0.01201*L161)</f>
        <v>-33.27792145288</v>
      </c>
      <c r="BF161" s="1" t="n">
        <f aca="false">-(2.678+0.003892*AB161*1000)*(1-0.01201*M161)</f>
        <v>-27.772488303188</v>
      </c>
      <c r="BG161" s="1" t="n">
        <f aca="false">-(2.678+0.003892*AC161*1000)*(1-0.01201*N161)</f>
        <v>-64.65584394305</v>
      </c>
      <c r="BH161" s="1" t="n">
        <f aca="false">-(2.678+0.003892*AD161*1000)*(1-0.01201*O161)</f>
        <v>-49.1877682868</v>
      </c>
      <c r="BI161" s="1" t="n">
        <f aca="false">-(2.678+0.003892*AE161*1000)*(1-0.01201*P161)</f>
        <v>-683.30417640208</v>
      </c>
      <c r="BJ161" s="1" t="n">
        <f aca="false">-(2.678+0.003892*AF161*1000)*(1-0.01201*Q161)</f>
        <v>-60.790438907352</v>
      </c>
      <c r="BK161" s="1" t="n">
        <f aca="false">-(2.678+0.003892*AG161*1000)*(1-0.01201*R161)</f>
        <v>-3068.1573781664</v>
      </c>
      <c r="BL161" s="1" t="n">
        <f aca="false">-(2.678+0.003892*AH161*1000)*(1-0.01201*S161)</f>
        <v>-30.3879293261512</v>
      </c>
      <c r="BM161" s="1" t="n">
        <f aca="false">-(2.678+0.003892*AI161*1000)*(1-0.01201*T161)</f>
        <v>-10.0366811477209</v>
      </c>
      <c r="BN161" s="2"/>
      <c r="BO161" s="3" t="n">
        <f aca="false">+(F161+N161+Q161)/3</f>
        <v>4.779</v>
      </c>
      <c r="BP161" s="3" t="n">
        <f aca="false">+(G161+S161)/2</f>
        <v>6.2805</v>
      </c>
      <c r="BQ161" s="3" t="n">
        <f aca="false">+(H161+K161+T161)/3</f>
        <v>6.183</v>
      </c>
      <c r="BR161" s="3" t="n">
        <f aca="false">+(I161+M161)/2</f>
        <v>10.2</v>
      </c>
      <c r="BS161" s="3" t="n">
        <f aca="false">+(L161)</f>
        <v>7.43</v>
      </c>
      <c r="BT161" s="2"/>
      <c r="BU161" s="1" t="n">
        <f aca="false">+(AC161+AF161)/2</f>
        <v>16.325</v>
      </c>
      <c r="BV161" s="1" t="n">
        <f aca="false">+(V161+H161)/2</f>
        <v>9.12</v>
      </c>
      <c r="BW161" s="1" t="n">
        <f aca="false">+(W161+Z161+AI161)/3</f>
        <v>3.30266666666667</v>
      </c>
      <c r="BX161" s="1" t="n">
        <f aca="false">+(X161+AB161)/2</f>
        <v>5.718</v>
      </c>
      <c r="BY161" s="1" t="n">
        <f aca="false">+L161</f>
        <v>7.43</v>
      </c>
      <c r="BZ161" s="1"/>
      <c r="CA161" s="1" t="n">
        <f aca="false">+(AR161+AU161)/2</f>
        <v>12.95</v>
      </c>
      <c r="CB161" s="1" t="n">
        <f aca="false">+(AK161+AW161)/2</f>
        <v>15.75</v>
      </c>
      <c r="CC161" s="1" t="n">
        <f aca="false">+(AL161+AO161+AX161)/3</f>
        <v>21.3833333333333</v>
      </c>
      <c r="CD161" s="1" t="n">
        <f aca="false">+(AM161+AQ161)/2</f>
        <v>18.06</v>
      </c>
      <c r="CE161" s="1" t="n">
        <f aca="false">+AP161</f>
        <v>15.65</v>
      </c>
      <c r="CF161" s="1"/>
      <c r="CG161" s="1" t="n">
        <f aca="false">+(BG161+BJ161)/2</f>
        <v>-62.723141425201</v>
      </c>
      <c r="CH161" s="1" t="n">
        <f aca="false">+(AZ161+BL161)/2</f>
        <v>-33.3117441771236</v>
      </c>
      <c r="CI161" s="1" t="n">
        <f aca="false">+(BA161+BD161+BM161)/3</f>
        <v>-14.25694087833</v>
      </c>
      <c r="CJ161" s="1" t="n">
        <f aca="false">+(BB161+BF161)/2</f>
        <v>-21.9299172086608</v>
      </c>
      <c r="CK161" s="3" t="n">
        <f aca="false">+BE161</f>
        <v>-33.27792145288</v>
      </c>
    </row>
    <row r="162" customFormat="false" ht="12.75" hidden="false" customHeight="false" outlineLevel="0" collapsed="false">
      <c r="A162" s="2" t="n">
        <v>327</v>
      </c>
      <c r="B162" s="2" t="n">
        <v>700</v>
      </c>
      <c r="C162" s="1" t="n">
        <f aca="false">A162+B162/2400</f>
        <v>327.291666666667</v>
      </c>
      <c r="D162" s="2" t="n">
        <v>12.51</v>
      </c>
      <c r="E162" s="2" t="n">
        <v>2.724</v>
      </c>
      <c r="F162" s="2" t="n">
        <v>5.689</v>
      </c>
      <c r="G162" s="2" t="n">
        <v>9.21</v>
      </c>
      <c r="H162" s="2" t="n">
        <v>8.34</v>
      </c>
      <c r="I162" s="2" t="n">
        <v>10.84</v>
      </c>
      <c r="J162" s="2" t="n">
        <v>-6999</v>
      </c>
      <c r="K162" s="2" t="n">
        <v>7.79</v>
      </c>
      <c r="L162" s="2" t="n">
        <v>7.35</v>
      </c>
      <c r="M162" s="2" t="n">
        <v>9.47</v>
      </c>
      <c r="N162" s="2" t="n">
        <v>6.07</v>
      </c>
      <c r="O162" s="2" t="n">
        <v>-7.49</v>
      </c>
      <c r="P162" s="2" t="n">
        <v>-6999</v>
      </c>
      <c r="Q162" s="2" t="n">
        <v>2.346</v>
      </c>
      <c r="R162" s="2" t="n">
        <v>-6999</v>
      </c>
      <c r="S162" s="2" t="n">
        <v>3.075</v>
      </c>
      <c r="T162" s="2" t="n">
        <v>2.155</v>
      </c>
      <c r="U162" s="2" t="n">
        <v>6999</v>
      </c>
      <c r="V162" s="2" t="n">
        <v>9.84</v>
      </c>
      <c r="W162" s="2" t="n">
        <v>3.615</v>
      </c>
      <c r="X162" s="2" t="n">
        <v>4.052</v>
      </c>
      <c r="Y162" s="2" t="n">
        <v>2.581</v>
      </c>
      <c r="Z162" s="2" t="n">
        <v>4.294</v>
      </c>
      <c r="AA162" s="2" t="n">
        <v>8.73</v>
      </c>
      <c r="AB162" s="2" t="n">
        <v>7.36</v>
      </c>
      <c r="AC162" s="2" t="n">
        <v>17.27</v>
      </c>
      <c r="AD162" s="2" t="n">
        <v>10.95</v>
      </c>
      <c r="AE162" s="2" t="n">
        <v>1.375</v>
      </c>
      <c r="AF162" s="2" t="n">
        <v>15.41</v>
      </c>
      <c r="AG162" s="2" t="n">
        <v>8.57</v>
      </c>
      <c r="AH162" s="2" t="n">
        <v>7.42</v>
      </c>
      <c r="AI162" s="2" t="n">
        <v>1.947</v>
      </c>
      <c r="AJ162" s="2" t="n">
        <v>0.281</v>
      </c>
      <c r="AK162" s="2" t="n">
        <v>15.08</v>
      </c>
      <c r="AL162" s="2" t="n">
        <v>20.38</v>
      </c>
      <c r="AM162" s="2" t="n">
        <v>19.69</v>
      </c>
      <c r="AN162" s="2" t="n">
        <v>22.55</v>
      </c>
      <c r="AO162" s="2" t="n">
        <v>19.35</v>
      </c>
      <c r="AP162" s="2" t="n">
        <v>15.63</v>
      </c>
      <c r="AQ162" s="2" t="n">
        <v>16.45</v>
      </c>
      <c r="AR162" s="2" t="n">
        <v>12.73</v>
      </c>
      <c r="AS162" s="2" t="n">
        <v>14.6</v>
      </c>
      <c r="AT162" s="2" t="n">
        <v>27.26</v>
      </c>
      <c r="AU162" s="2" t="n">
        <v>13.17</v>
      </c>
      <c r="AV162" s="2" t="n">
        <v>15.71</v>
      </c>
      <c r="AW162" s="2" t="n">
        <v>16.41</v>
      </c>
      <c r="AX162" s="2" t="n">
        <v>24.55</v>
      </c>
      <c r="AY162" s="1" t="n">
        <f aca="false">-(2.678+0.003892*U162*1000)*(1-0.01201*F162)</f>
        <v>-25381.4256432565</v>
      </c>
      <c r="AZ162" s="1" t="n">
        <f aca="false">-(2.678+0.003892*V162*1000)*(1-0.01201*G162)</f>
        <v>-36.442918231112</v>
      </c>
      <c r="BA162" s="1" t="n">
        <f aca="false">-(2.678+0.003892*W162*1000)*(1-0.01201*H162)</f>
        <v>-15.070085445428</v>
      </c>
      <c r="BB162" s="1" t="n">
        <f aca="false">-(2.678+0.003892*X162*1000)*(1-0.01201*I162)</f>
        <v>-16.0466184044544</v>
      </c>
      <c r="BC162" s="1" t="n">
        <f aca="false">-(2.678+0.003892*Y162*1000)*(1-0.01201*J162)</f>
        <v>-1082.21424138348</v>
      </c>
      <c r="BD162" s="1" t="n">
        <f aca="false">-(2.678+0.003892*Z162*1000)*(1-0.01201*K162)</f>
        <v>-17.5761371166408</v>
      </c>
      <c r="BE162" s="1" t="n">
        <f aca="false">-(2.678+0.003892*AA162*1000)*(1-0.01201*L162)</f>
        <v>-33.41948073374</v>
      </c>
      <c r="BF162" s="1" t="n">
        <f aca="false">-(2.678+0.003892*AB162*1000)*(1-0.01201*M162)</f>
        <v>-27.760594343736</v>
      </c>
      <c r="BG162" s="1" t="n">
        <f aca="false">-(2.678+0.003892*AC162*1000)*(1-0.01201*N162)</f>
        <v>-64.797603039012</v>
      </c>
      <c r="BH162" s="1" t="n">
        <f aca="false">-(2.678+0.003892*AD162*1000)*(1-0.01201*O162)</f>
        <v>-49.36994317746</v>
      </c>
      <c r="BI162" s="1" t="n">
        <f aca="false">-(2.678+0.003892*AE162*1000)*(1-0.01201*P162)</f>
        <v>-682.973130705</v>
      </c>
      <c r="BJ162" s="1" t="n">
        <f aca="false">-(2.678+0.003892*AF162*1000)*(1-0.01201*Q162)</f>
        <v>-60.8884226182888</v>
      </c>
      <c r="BK162" s="1" t="n">
        <f aca="false">-(2.678+0.003892*AG162*1000)*(1-0.01201*R162)</f>
        <v>-3064.8469211956</v>
      </c>
      <c r="BL162" s="1" t="n">
        <f aca="false">-(2.678+0.003892*AH162*1000)*(1-0.01201*S162)</f>
        <v>-30.39122961732</v>
      </c>
      <c r="BM162" s="1" t="n">
        <f aca="false">-(2.678+0.003892*AI162*1000)*(1-0.01201*T162)</f>
        <v>-9.9902899665078</v>
      </c>
      <c r="BN162" s="2"/>
      <c r="BO162" s="3" t="n">
        <f aca="false">+(F162+N162+Q162)/3</f>
        <v>4.70166666666667</v>
      </c>
      <c r="BP162" s="3" t="n">
        <f aca="false">+(G162+S162)/2</f>
        <v>6.1425</v>
      </c>
      <c r="BQ162" s="3" t="n">
        <f aca="false">+(H162+K162+T162)/3</f>
        <v>6.095</v>
      </c>
      <c r="BR162" s="3" t="n">
        <f aca="false">+(I162+M162)/2</f>
        <v>10.155</v>
      </c>
      <c r="BS162" s="3" t="n">
        <f aca="false">+(L162)</f>
        <v>7.35</v>
      </c>
      <c r="BT162" s="2"/>
      <c r="BU162" s="1" t="n">
        <f aca="false">+(AC162+AF162)/2</f>
        <v>16.34</v>
      </c>
      <c r="BV162" s="1" t="n">
        <f aca="false">+(V162+H162)/2</f>
        <v>9.09</v>
      </c>
      <c r="BW162" s="1" t="n">
        <f aca="false">+(W162+Z162+AI162)/3</f>
        <v>3.28533333333333</v>
      </c>
      <c r="BX162" s="1" t="n">
        <f aca="false">+(X162+AB162)/2</f>
        <v>5.706</v>
      </c>
      <c r="BY162" s="1" t="n">
        <f aca="false">+L162</f>
        <v>7.35</v>
      </c>
      <c r="BZ162" s="1"/>
      <c r="CA162" s="1" t="n">
        <f aca="false">+(AR162+AU162)/2</f>
        <v>12.95</v>
      </c>
      <c r="CB162" s="1" t="n">
        <f aca="false">+(AK162+AW162)/2</f>
        <v>15.745</v>
      </c>
      <c r="CC162" s="1" t="n">
        <f aca="false">+(AL162+AO162+AX162)/3</f>
        <v>21.4266666666667</v>
      </c>
      <c r="CD162" s="1" t="n">
        <f aca="false">+(AM162+AQ162)/2</f>
        <v>18.07</v>
      </c>
      <c r="CE162" s="1" t="n">
        <f aca="false">+AP162</f>
        <v>15.63</v>
      </c>
      <c r="CF162" s="1"/>
      <c r="CG162" s="1" t="n">
        <f aca="false">+(BG162+BJ162)/2</f>
        <v>-62.8430128286504</v>
      </c>
      <c r="CH162" s="1" t="n">
        <f aca="false">+(AZ162+BL162)/2</f>
        <v>-33.417073924216</v>
      </c>
      <c r="CI162" s="1" t="n">
        <f aca="false">+(BA162+BD162+BM162)/3</f>
        <v>-14.2121708428589</v>
      </c>
      <c r="CJ162" s="1" t="n">
        <f aca="false">+(BB162+BF162)/2</f>
        <v>-21.9036063740952</v>
      </c>
      <c r="CK162" s="3" t="n">
        <f aca="false">+BE162</f>
        <v>-33.41948073374</v>
      </c>
    </row>
    <row r="163" customFormat="false" ht="12.75" hidden="false" customHeight="false" outlineLevel="0" collapsed="false">
      <c r="A163" s="2" t="n">
        <v>327</v>
      </c>
      <c r="B163" s="2" t="n">
        <v>800</v>
      </c>
      <c r="C163" s="1" t="n">
        <f aca="false">A163+B163/2400</f>
        <v>327.333333333333</v>
      </c>
      <c r="D163" s="2" t="n">
        <v>12.51</v>
      </c>
      <c r="E163" s="2" t="n">
        <v>2.653</v>
      </c>
      <c r="F163" s="2" t="n">
        <v>5.618</v>
      </c>
      <c r="G163" s="2" t="n">
        <v>9.13</v>
      </c>
      <c r="H163" s="2" t="n">
        <v>8.22</v>
      </c>
      <c r="I163" s="2" t="n">
        <v>10.79</v>
      </c>
      <c r="J163" s="2" t="n">
        <v>-6999</v>
      </c>
      <c r="K163" s="2" t="n">
        <v>7.68</v>
      </c>
      <c r="L163" s="2" t="n">
        <v>7.27</v>
      </c>
      <c r="M163" s="2" t="n">
        <v>9.41</v>
      </c>
      <c r="N163" s="2" t="n">
        <v>6.044</v>
      </c>
      <c r="O163" s="2" t="n">
        <v>-8.44</v>
      </c>
      <c r="P163" s="2" t="n">
        <v>-6999</v>
      </c>
      <c r="Q163" s="2" t="n">
        <v>2.148</v>
      </c>
      <c r="R163" s="2" t="n">
        <v>-6999</v>
      </c>
      <c r="S163" s="2" t="n">
        <v>3.023</v>
      </c>
      <c r="T163" s="2" t="n">
        <v>2.156</v>
      </c>
      <c r="U163" s="2" t="n">
        <v>6999</v>
      </c>
      <c r="V163" s="2" t="n">
        <v>9.88</v>
      </c>
      <c r="W163" s="2" t="n">
        <v>3.594</v>
      </c>
      <c r="X163" s="2" t="n">
        <v>4.039</v>
      </c>
      <c r="Y163" s="2" t="n">
        <v>2.574</v>
      </c>
      <c r="Z163" s="2" t="n">
        <v>4.276</v>
      </c>
      <c r="AA163" s="2" t="n">
        <v>8.75</v>
      </c>
      <c r="AB163" s="2" t="n">
        <v>7.36</v>
      </c>
      <c r="AC163" s="2" t="n">
        <v>17.29</v>
      </c>
      <c r="AD163" s="2" t="n">
        <v>10.94</v>
      </c>
      <c r="AE163" s="2" t="n">
        <v>1.374</v>
      </c>
      <c r="AF163" s="2" t="n">
        <v>15.41</v>
      </c>
      <c r="AG163" s="2" t="n">
        <v>8.57</v>
      </c>
      <c r="AH163" s="2" t="n">
        <v>7.41</v>
      </c>
      <c r="AI163" s="2" t="n">
        <v>1.933</v>
      </c>
      <c r="AJ163" s="2" t="n">
        <v>1.025</v>
      </c>
      <c r="AK163" s="2" t="n">
        <v>15.05</v>
      </c>
      <c r="AL163" s="2" t="n">
        <v>20.41</v>
      </c>
      <c r="AM163" s="2" t="n">
        <v>19.71</v>
      </c>
      <c r="AN163" s="2" t="n">
        <v>22.57</v>
      </c>
      <c r="AO163" s="2" t="n">
        <v>19.37</v>
      </c>
      <c r="AP163" s="2" t="n">
        <v>15.61</v>
      </c>
      <c r="AQ163" s="2" t="n">
        <v>16.45</v>
      </c>
      <c r="AR163" s="2" t="n">
        <v>12.72</v>
      </c>
      <c r="AS163" s="2" t="n">
        <v>14.6</v>
      </c>
      <c r="AT163" s="2" t="n">
        <v>27.27</v>
      </c>
      <c r="AU163" s="2" t="n">
        <v>13.17</v>
      </c>
      <c r="AV163" s="2" t="n">
        <v>15.72</v>
      </c>
      <c r="AW163" s="2" t="n">
        <v>16.42</v>
      </c>
      <c r="AX163" s="2" t="n">
        <v>24.6</v>
      </c>
      <c r="AY163" s="1" t="n">
        <f aca="false">-(2.678+0.003892*U163*1000)*(1-0.01201*F163)</f>
        <v>-25404.6558393065</v>
      </c>
      <c r="AZ163" s="1" t="n">
        <f aca="false">-(2.678+0.003892*V163*1000)*(1-0.01201*G163)</f>
        <v>-36.620896765752</v>
      </c>
      <c r="BA163" s="1" t="n">
        <f aca="false">-(2.678+0.003892*W163*1000)*(1-0.01201*H163)</f>
        <v>-15.0205588205744</v>
      </c>
      <c r="BB163" s="1" t="n">
        <f aca="false">-(2.678+0.003892*X163*1000)*(1-0.01201*I163)</f>
        <v>-16.0136572884348</v>
      </c>
      <c r="BC163" s="1" t="n">
        <f aca="false">-(2.678+0.003892*Y163*1000)*(1-0.01201*J163)</f>
        <v>-1079.89692150392</v>
      </c>
      <c r="BD163" s="1" t="n">
        <f aca="false">-(2.678+0.003892*Z163*1000)*(1-0.01201*K163)</f>
        <v>-17.5381593145344</v>
      </c>
      <c r="BE163" s="1" t="n">
        <f aca="false">-(2.678+0.003892*AA163*1000)*(1-0.01201*L163)</f>
        <v>-33.5257425909</v>
      </c>
      <c r="BF163" s="1" t="n">
        <f aca="false">-(2.678+0.003892*AB163*1000)*(1-0.01201*M163)</f>
        <v>-27.783165784008</v>
      </c>
      <c r="BG163" s="1" t="n">
        <f aca="false">-(2.678+0.003892*AC163*1000)*(1-0.01201*N163)</f>
        <v>-64.8916174930608</v>
      </c>
      <c r="BH163" s="1" t="n">
        <f aca="false">-(2.678+0.003892*AD163*1000)*(1-0.01201*O163)</f>
        <v>-49.843875941312</v>
      </c>
      <c r="BI163" s="1" t="n">
        <f aca="false">-(2.678+0.003892*AE163*1000)*(1-0.01201*P163)</f>
        <v>-682.64208500792</v>
      </c>
      <c r="BJ163" s="1" t="n">
        <f aca="false">-(2.678+0.003892*AF163*1000)*(1-0.01201*Q163)</f>
        <v>-61.0374119113744</v>
      </c>
      <c r="BK163" s="1" t="n">
        <f aca="false">-(2.678+0.003892*AG163*1000)*(1-0.01201*R163)</f>
        <v>-3064.8469211956</v>
      </c>
      <c r="BL163" s="1" t="n">
        <f aca="false">-(2.678+0.003892*AH163*1000)*(1-0.01201*S163)</f>
        <v>-30.3734304086044</v>
      </c>
      <c r="BM163" s="1" t="n">
        <f aca="false">-(2.678+0.003892*AI163*1000)*(1-0.01201*T163)</f>
        <v>-9.93708968355984</v>
      </c>
      <c r="BN163" s="2"/>
      <c r="BO163" s="3" t="n">
        <f aca="false">+(F163+N163+Q163)/3</f>
        <v>4.60333333333333</v>
      </c>
      <c r="BP163" s="3" t="n">
        <f aca="false">+(G163+S163)/2</f>
        <v>6.0765</v>
      </c>
      <c r="BQ163" s="3" t="n">
        <f aca="false">+(H163+K163+T163)/3</f>
        <v>6.01866666666667</v>
      </c>
      <c r="BR163" s="3" t="n">
        <f aca="false">+(I163+M163)/2</f>
        <v>10.1</v>
      </c>
      <c r="BS163" s="3" t="n">
        <f aca="false">+(L163)</f>
        <v>7.27</v>
      </c>
      <c r="BT163" s="2"/>
      <c r="BU163" s="1" t="n">
        <f aca="false">+(AC163+AF163)/2</f>
        <v>16.35</v>
      </c>
      <c r="BV163" s="1" t="n">
        <f aca="false">+(V163+H163)/2</f>
        <v>9.05</v>
      </c>
      <c r="BW163" s="1" t="n">
        <f aca="false">+(W163+Z163+AI163)/3</f>
        <v>3.26766666666667</v>
      </c>
      <c r="BX163" s="1" t="n">
        <f aca="false">+(X163+AB163)/2</f>
        <v>5.6995</v>
      </c>
      <c r="BY163" s="1" t="n">
        <f aca="false">+L163</f>
        <v>7.27</v>
      </c>
      <c r="BZ163" s="1"/>
      <c r="CA163" s="1" t="n">
        <f aca="false">+(AR163+AU163)/2</f>
        <v>12.945</v>
      </c>
      <c r="CB163" s="1" t="n">
        <f aca="false">+(AK163+AW163)/2</f>
        <v>15.735</v>
      </c>
      <c r="CC163" s="1" t="n">
        <f aca="false">+(AL163+AO163+AX163)/3</f>
        <v>21.46</v>
      </c>
      <c r="CD163" s="1" t="n">
        <f aca="false">+(AM163+AQ163)/2</f>
        <v>18.08</v>
      </c>
      <c r="CE163" s="1" t="n">
        <f aca="false">+AP163</f>
        <v>15.61</v>
      </c>
      <c r="CF163" s="1"/>
      <c r="CG163" s="1" t="n">
        <f aca="false">+(BG163+BJ163)/2</f>
        <v>-62.9645147022176</v>
      </c>
      <c r="CH163" s="1" t="n">
        <f aca="false">+(AZ163+BL163)/2</f>
        <v>-33.4971635871782</v>
      </c>
      <c r="CI163" s="1" t="n">
        <f aca="false">+(BA163+BD163+BM163)/3</f>
        <v>-14.1652692728895</v>
      </c>
      <c r="CJ163" s="1" t="n">
        <f aca="false">+(BB163+BF163)/2</f>
        <v>-21.8984115362214</v>
      </c>
      <c r="CK163" s="3" t="n">
        <f aca="false">+BE163</f>
        <v>-33.5257425909</v>
      </c>
    </row>
    <row r="164" customFormat="false" ht="12.75" hidden="false" customHeight="false" outlineLevel="0" collapsed="false">
      <c r="A164" s="2" t="n">
        <v>327</v>
      </c>
      <c r="B164" s="2" t="n">
        <v>900</v>
      </c>
      <c r="C164" s="1" t="n">
        <f aca="false">A164+B164/2400</f>
        <v>327.375</v>
      </c>
      <c r="D164" s="2" t="n">
        <v>12.51</v>
      </c>
      <c r="E164" s="2" t="n">
        <v>3.05</v>
      </c>
      <c r="F164" s="2" t="n">
        <v>5.547</v>
      </c>
      <c r="G164" s="2" t="n">
        <v>8.93</v>
      </c>
      <c r="H164" s="2" t="n">
        <v>7.99</v>
      </c>
      <c r="I164" s="2" t="n">
        <v>10.6</v>
      </c>
      <c r="J164" s="2" t="n">
        <v>-6999</v>
      </c>
      <c r="K164" s="2" t="n">
        <v>7.55</v>
      </c>
      <c r="L164" s="2" t="n">
        <v>7.11</v>
      </c>
      <c r="M164" s="2" t="n">
        <v>9.16</v>
      </c>
      <c r="N164" s="2" t="n">
        <v>6.046</v>
      </c>
      <c r="O164" s="2" t="n">
        <v>-5.963</v>
      </c>
      <c r="P164" s="2" t="n">
        <v>-6999</v>
      </c>
      <c r="Q164" s="2" t="n">
        <v>4.576</v>
      </c>
      <c r="R164" s="2" t="n">
        <v>-6999</v>
      </c>
      <c r="S164" s="2" t="n">
        <v>5.554</v>
      </c>
      <c r="T164" s="2" t="n">
        <v>5.396</v>
      </c>
      <c r="U164" s="2" t="n">
        <v>6999</v>
      </c>
      <c r="V164" s="2" t="n">
        <v>9.91</v>
      </c>
      <c r="W164" s="2" t="n">
        <v>3.57</v>
      </c>
      <c r="X164" s="2" t="n">
        <v>4.026</v>
      </c>
      <c r="Y164" s="2" t="n">
        <v>2.566</v>
      </c>
      <c r="Z164" s="2" t="n">
        <v>4.253</v>
      </c>
      <c r="AA164" s="2" t="n">
        <v>8.81</v>
      </c>
      <c r="AB164" s="2" t="n">
        <v>7.36</v>
      </c>
      <c r="AC164" s="2" t="n">
        <v>17.28</v>
      </c>
      <c r="AD164" s="2" t="n">
        <v>10.93</v>
      </c>
      <c r="AE164" s="2" t="n">
        <v>1.372</v>
      </c>
      <c r="AF164" s="2" t="n">
        <v>15.4</v>
      </c>
      <c r="AG164" s="2" t="n">
        <v>8.56</v>
      </c>
      <c r="AH164" s="2" t="n">
        <v>7.39</v>
      </c>
      <c r="AI164" s="2" t="n">
        <v>1.922</v>
      </c>
      <c r="AJ164" s="2" t="n">
        <v>0.735</v>
      </c>
      <c r="AK164" s="2" t="n">
        <v>15.04</v>
      </c>
      <c r="AL164" s="2" t="n">
        <v>20.45</v>
      </c>
      <c r="AM164" s="2" t="n">
        <v>19.73</v>
      </c>
      <c r="AN164" s="2" t="n">
        <v>22.59</v>
      </c>
      <c r="AO164" s="2" t="n">
        <v>19.4</v>
      </c>
      <c r="AP164" s="2" t="n">
        <v>15.58</v>
      </c>
      <c r="AQ164" s="2" t="n">
        <v>16.45</v>
      </c>
      <c r="AR164" s="2" t="n">
        <v>12.72</v>
      </c>
      <c r="AS164" s="2" t="n">
        <v>14.61</v>
      </c>
      <c r="AT164" s="2" t="n">
        <v>27.27</v>
      </c>
      <c r="AU164" s="2" t="n">
        <v>13.17</v>
      </c>
      <c r="AV164" s="2" t="n">
        <v>15.72</v>
      </c>
      <c r="AW164" s="2" t="n">
        <v>16.43</v>
      </c>
      <c r="AX164" s="2" t="n">
        <v>24.65</v>
      </c>
      <c r="AY164" s="1" t="n">
        <f aca="false">-(2.678+0.003892*U164*1000)*(1-0.01201*F164)</f>
        <v>-25427.8860353566</v>
      </c>
      <c r="AZ164" s="1" t="n">
        <f aca="false">-(2.678+0.003892*V164*1000)*(1-0.01201*G164)</f>
        <v>-36.823930903404</v>
      </c>
      <c r="BA164" s="1" t="n">
        <f aca="false">-(2.678+0.003892*W164*1000)*(1-0.01201*H164)</f>
        <v>-14.982150314844</v>
      </c>
      <c r="BB164" s="1" t="n">
        <f aca="false">-(2.678+0.003892*X164*1000)*(1-0.01201*I164)</f>
        <v>-16.011484375248</v>
      </c>
      <c r="BC164" s="1" t="n">
        <f aca="false">-(2.678+0.003892*Y164*1000)*(1-0.01201*J164)</f>
        <v>-1077.24855592728</v>
      </c>
      <c r="BD164" s="1" t="n">
        <f aca="false">-(2.678+0.003892*Z164*1000)*(1-0.01201*K164)</f>
        <v>-17.486924838362</v>
      </c>
      <c r="BE164" s="1" t="n">
        <f aca="false">-(2.678+0.003892*AA164*1000)*(1-0.01201*L164)</f>
        <v>-33.809908194028</v>
      </c>
      <c r="BF164" s="1" t="n">
        <f aca="false">-(2.678+0.003892*AB164*1000)*(1-0.01201*M164)</f>
        <v>-27.877213451808</v>
      </c>
      <c r="BG164" s="1" t="n">
        <f aca="false">-(2.678+0.003892*AC164*1000)*(1-0.01201*N164)</f>
        <v>-64.8538428742704</v>
      </c>
      <c r="BH164" s="1" t="n">
        <f aca="false">-(2.678+0.003892*AD164*1000)*(1-0.01201*O164)</f>
        <v>-48.4558440464628</v>
      </c>
      <c r="BI164" s="1" t="n">
        <f aca="false">-(2.678+0.003892*AE164*1000)*(1-0.01201*P164)</f>
        <v>-681.97999361376</v>
      </c>
      <c r="BJ164" s="1" t="n">
        <f aca="false">-(2.678+0.003892*AF164*1000)*(1-0.01201*Q164)</f>
        <v>-59.173630849152</v>
      </c>
      <c r="BK164" s="1" t="n">
        <f aca="false">-(2.678+0.003892*AG164*1000)*(1-0.01201*R164)</f>
        <v>-3061.5364642248</v>
      </c>
      <c r="BL164" s="1" t="n">
        <f aca="false">-(2.678+0.003892*AH164*1000)*(1-0.01201*S164)</f>
        <v>-29.3427287068248</v>
      </c>
      <c r="BM164" s="1" t="n">
        <f aca="false">-(2.678+0.003892*AI164*1000)*(1-0.01201*T164)</f>
        <v>-9.50009758059296</v>
      </c>
      <c r="BN164" s="2"/>
      <c r="BO164" s="3" t="n">
        <f aca="false">+(F164+N164+Q164)/3</f>
        <v>5.38966666666667</v>
      </c>
      <c r="BP164" s="3" t="n">
        <f aca="false">+(G164+S164)/2</f>
        <v>7.242</v>
      </c>
      <c r="BQ164" s="3" t="n">
        <f aca="false">+(H164+K164+T164)/3</f>
        <v>6.97866666666667</v>
      </c>
      <c r="BR164" s="3" t="n">
        <f aca="false">+(I164+M164)/2</f>
        <v>9.88</v>
      </c>
      <c r="BS164" s="3" t="n">
        <f aca="false">+(L164)</f>
        <v>7.11</v>
      </c>
      <c r="BT164" s="2"/>
      <c r="BU164" s="1" t="n">
        <f aca="false">+(AC164+AF164)/2</f>
        <v>16.34</v>
      </c>
      <c r="BV164" s="1" t="n">
        <f aca="false">+(V164+H164)/2</f>
        <v>8.95</v>
      </c>
      <c r="BW164" s="1" t="n">
        <f aca="false">+(W164+Z164+AI164)/3</f>
        <v>3.24833333333333</v>
      </c>
      <c r="BX164" s="1" t="n">
        <f aca="false">+(X164+AB164)/2</f>
        <v>5.693</v>
      </c>
      <c r="BY164" s="1" t="n">
        <f aca="false">+L164</f>
        <v>7.11</v>
      </c>
      <c r="BZ164" s="1"/>
      <c r="CA164" s="1" t="n">
        <f aca="false">+(AR164+AU164)/2</f>
        <v>12.945</v>
      </c>
      <c r="CB164" s="1" t="n">
        <f aca="false">+(AK164+AW164)/2</f>
        <v>15.735</v>
      </c>
      <c r="CC164" s="1" t="n">
        <f aca="false">+(AL164+AO164+AX164)/3</f>
        <v>21.5</v>
      </c>
      <c r="CD164" s="1" t="n">
        <f aca="false">+(AM164+AQ164)/2</f>
        <v>18.09</v>
      </c>
      <c r="CE164" s="1" t="n">
        <f aca="false">+AP164</f>
        <v>15.58</v>
      </c>
      <c r="CF164" s="1"/>
      <c r="CG164" s="1" t="n">
        <f aca="false">+(BG164+BJ164)/2</f>
        <v>-62.0137368617112</v>
      </c>
      <c r="CH164" s="1" t="n">
        <f aca="false">+(AZ164+BL164)/2</f>
        <v>-33.0833298051144</v>
      </c>
      <c r="CI164" s="1" t="n">
        <f aca="false">+(BA164+BD164+BM164)/3</f>
        <v>-13.9897242445997</v>
      </c>
      <c r="CJ164" s="1" t="n">
        <f aca="false">+(BB164+BF164)/2</f>
        <v>-21.944348913528</v>
      </c>
      <c r="CK164" s="3" t="n">
        <f aca="false">+BE164</f>
        <v>-33.809908194028</v>
      </c>
    </row>
    <row r="165" customFormat="false" ht="12.75" hidden="false" customHeight="false" outlineLevel="0" collapsed="false">
      <c r="A165" s="2" t="n">
        <v>327</v>
      </c>
      <c r="B165" s="2" t="n">
        <v>1000</v>
      </c>
      <c r="C165" s="1" t="n">
        <f aca="false">A165+B165/2400</f>
        <v>327.416666666667</v>
      </c>
      <c r="D165" s="2" t="n">
        <v>12.51</v>
      </c>
      <c r="E165" s="2" t="n">
        <v>6.009</v>
      </c>
      <c r="F165" s="2" t="n">
        <v>5.964</v>
      </c>
      <c r="G165" s="2" t="n">
        <v>8.63</v>
      </c>
      <c r="H165" s="2" t="n">
        <v>7.62</v>
      </c>
      <c r="I165" s="2" t="n">
        <v>10.09</v>
      </c>
      <c r="J165" s="2" t="n">
        <v>-6999</v>
      </c>
      <c r="K165" s="2" t="n">
        <v>7.56</v>
      </c>
      <c r="L165" s="2" t="n">
        <v>6.986</v>
      </c>
      <c r="M165" s="2" t="n">
        <v>8.44</v>
      </c>
      <c r="N165" s="2" t="n">
        <v>7.1</v>
      </c>
      <c r="O165" s="2" t="n">
        <v>1.469</v>
      </c>
      <c r="P165" s="2" t="n">
        <v>-6999</v>
      </c>
      <c r="Q165" s="2" t="n">
        <v>9.53</v>
      </c>
      <c r="R165" s="2" t="n">
        <v>-6999</v>
      </c>
      <c r="S165" s="2" t="n">
        <v>13.33</v>
      </c>
      <c r="T165" s="2" t="n">
        <v>11.77</v>
      </c>
      <c r="U165" s="2" t="n">
        <v>6999</v>
      </c>
      <c r="V165" s="2" t="n">
        <v>9.89</v>
      </c>
      <c r="W165" s="2" t="n">
        <v>3.533</v>
      </c>
      <c r="X165" s="2" t="n">
        <v>4.016</v>
      </c>
      <c r="Y165" s="2" t="n">
        <v>2.554</v>
      </c>
      <c r="Z165" s="2" t="n">
        <v>4.209</v>
      </c>
      <c r="AA165" s="2" t="n">
        <v>8.83</v>
      </c>
      <c r="AB165" s="2" t="n">
        <v>7.35</v>
      </c>
      <c r="AC165" s="2" t="n">
        <v>17.13</v>
      </c>
      <c r="AD165" s="2" t="n">
        <v>10.9</v>
      </c>
      <c r="AE165" s="2" t="n">
        <v>1.368</v>
      </c>
      <c r="AF165" s="2" t="n">
        <v>15.3</v>
      </c>
      <c r="AG165" s="2" t="n">
        <v>8.56</v>
      </c>
      <c r="AH165" s="2" t="n">
        <v>7.37</v>
      </c>
      <c r="AI165" s="2" t="n">
        <v>1.908</v>
      </c>
      <c r="AJ165" s="2" t="n">
        <v>0.172</v>
      </c>
      <c r="AK165" s="2" t="n">
        <v>15.05</v>
      </c>
      <c r="AL165" s="2" t="n">
        <v>20.52</v>
      </c>
      <c r="AM165" s="2" t="n">
        <v>19.74</v>
      </c>
      <c r="AN165" s="2" t="n">
        <v>22.62</v>
      </c>
      <c r="AO165" s="2" t="n">
        <v>19.46</v>
      </c>
      <c r="AP165" s="2" t="n">
        <v>15.58</v>
      </c>
      <c r="AQ165" s="2" t="n">
        <v>16.46</v>
      </c>
      <c r="AR165" s="2" t="n">
        <v>12.76</v>
      </c>
      <c r="AS165" s="2" t="n">
        <v>14.62</v>
      </c>
      <c r="AT165" s="2" t="n">
        <v>27.3</v>
      </c>
      <c r="AU165" s="2" t="n">
        <v>13.2</v>
      </c>
      <c r="AV165" s="2" t="n">
        <v>15.72</v>
      </c>
      <c r="AW165" s="2" t="n">
        <v>16.45</v>
      </c>
      <c r="AX165" s="2" t="n">
        <v>24.7</v>
      </c>
      <c r="AY165" s="1" t="n">
        <f aca="false">-(2.678+0.003892*U165*1000)*(1-0.01201*F165)</f>
        <v>-25291.449531795</v>
      </c>
      <c r="AZ165" s="1" t="n">
        <f aca="false">-(2.678+0.003892*V165*1000)*(1-0.01201*G165)</f>
        <v>-36.902774266556</v>
      </c>
      <c r="BA165" s="1" t="n">
        <f aca="false">-(2.678+0.003892*W165*1000)*(1-0.01201*H165)</f>
        <v>-14.9249679653368</v>
      </c>
      <c r="BB165" s="1" t="n">
        <f aca="false">-(2.678+0.003892*X165*1000)*(1-0.01201*I165)</f>
        <v>-16.0896591215952</v>
      </c>
      <c r="BC165" s="1" t="n">
        <f aca="false">-(2.678+0.003892*Y165*1000)*(1-0.01201*J165)</f>
        <v>-1073.27600756232</v>
      </c>
      <c r="BD165" s="1" t="n">
        <f aca="false">-(2.678+0.003892*Z165*1000)*(1-0.01201*K165)</f>
        <v>-17.3289157990832</v>
      </c>
      <c r="BE165" s="1" t="n">
        <f aca="false">-(2.678+0.003892*AA165*1000)*(1-0.01201*L165)</f>
        <v>-33.9362692934904</v>
      </c>
      <c r="BF165" s="1" t="n">
        <f aca="false">-(2.678+0.003892*AB165*1000)*(1-0.01201*M165)</f>
        <v>-28.11309583752</v>
      </c>
      <c r="BG165" s="1" t="n">
        <f aca="false">-(2.678+0.003892*AC165*1000)*(1-0.01201*N165)</f>
        <v>-63.43459010284</v>
      </c>
      <c r="BH165" s="1" t="n">
        <f aca="false">-(2.678+0.003892*AD165*1000)*(1-0.01201*O165)</f>
        <v>-44.305100566848</v>
      </c>
      <c r="BI165" s="1" t="n">
        <f aca="false">-(2.678+0.003892*AE165*1000)*(1-0.01201*P165)</f>
        <v>-680.65581082544</v>
      </c>
      <c r="BJ165" s="1" t="n">
        <f aca="false">-(2.678+0.003892*AF165*1000)*(1-0.01201*Q165)</f>
        <v>-55.10355028432</v>
      </c>
      <c r="BK165" s="1" t="n">
        <f aca="false">-(2.678+0.003892*AG165*1000)*(1-0.01201*R165)</f>
        <v>-3061.5364642248</v>
      </c>
      <c r="BL165" s="1" t="n">
        <f aca="false">-(2.678+0.003892*AH165*1000)*(1-0.01201*S165)</f>
        <v>-26.341187521668</v>
      </c>
      <c r="BM165" s="1" t="n">
        <f aca="false">-(2.678+0.003892*AI165*1000)*(1-0.01201*T165)</f>
        <v>-8.6756668460928</v>
      </c>
      <c r="BN165" s="2"/>
      <c r="BO165" s="3" t="n">
        <f aca="false">+(F165+N165+Q165)/3</f>
        <v>7.53133333333333</v>
      </c>
      <c r="BP165" s="3" t="n">
        <f aca="false">+(G165+S165)/2</f>
        <v>10.98</v>
      </c>
      <c r="BQ165" s="3" t="n">
        <f aca="false">+(H165+K165+T165)/3</f>
        <v>8.98333333333333</v>
      </c>
      <c r="BR165" s="3" t="n">
        <f aca="false">+(I165+M165)/2</f>
        <v>9.265</v>
      </c>
      <c r="BS165" s="3" t="n">
        <f aca="false">+(L165)</f>
        <v>6.986</v>
      </c>
      <c r="BT165" s="2"/>
      <c r="BU165" s="1" t="n">
        <f aca="false">+(AC165+AF165)/2</f>
        <v>16.215</v>
      </c>
      <c r="BV165" s="1" t="n">
        <f aca="false">+(V165+H165)/2</f>
        <v>8.755</v>
      </c>
      <c r="BW165" s="1" t="n">
        <f aca="false">+(W165+Z165+AI165)/3</f>
        <v>3.21666666666667</v>
      </c>
      <c r="BX165" s="1" t="n">
        <f aca="false">+(X165+AB165)/2</f>
        <v>5.683</v>
      </c>
      <c r="BY165" s="1" t="n">
        <f aca="false">+L165</f>
        <v>6.986</v>
      </c>
      <c r="BZ165" s="1"/>
      <c r="CA165" s="1" t="n">
        <f aca="false">+(AR165+AU165)/2</f>
        <v>12.98</v>
      </c>
      <c r="CB165" s="1" t="n">
        <f aca="false">+(AK165+AW165)/2</f>
        <v>15.75</v>
      </c>
      <c r="CC165" s="1" t="n">
        <f aca="false">+(AL165+AO165+AX165)/3</f>
        <v>21.56</v>
      </c>
      <c r="CD165" s="1" t="n">
        <f aca="false">+(AM165+AQ165)/2</f>
        <v>18.1</v>
      </c>
      <c r="CE165" s="1" t="n">
        <f aca="false">+AP165</f>
        <v>15.58</v>
      </c>
      <c r="CF165" s="1"/>
      <c r="CG165" s="1" t="n">
        <f aca="false">+(BG165+BJ165)/2</f>
        <v>-59.26907019358</v>
      </c>
      <c r="CH165" s="1" t="n">
        <f aca="false">+(AZ165+BL165)/2</f>
        <v>-31.621980894112</v>
      </c>
      <c r="CI165" s="1" t="n">
        <f aca="false">+(BA165+BD165+BM165)/3</f>
        <v>-13.6431835368376</v>
      </c>
      <c r="CJ165" s="1" t="n">
        <f aca="false">+(BB165+BF165)/2</f>
        <v>-22.1013774795576</v>
      </c>
      <c r="CK165" s="3" t="n">
        <f aca="false">+BE165</f>
        <v>-33.9362692934904</v>
      </c>
    </row>
    <row r="166" customFormat="false" ht="12.75" hidden="false" customHeight="false" outlineLevel="0" collapsed="false">
      <c r="A166" s="2" t="n">
        <v>327</v>
      </c>
      <c r="B166" s="2" t="n">
        <v>1100</v>
      </c>
      <c r="C166" s="1" t="n">
        <f aca="false">A166+B166/2400</f>
        <v>327.458333333333</v>
      </c>
      <c r="D166" s="2" t="n">
        <v>12.52</v>
      </c>
      <c r="E166" s="2" t="n">
        <v>12.36</v>
      </c>
      <c r="F166" s="2" t="n">
        <v>7.62</v>
      </c>
      <c r="G166" s="2" t="n">
        <v>8.92</v>
      </c>
      <c r="H166" s="2" t="n">
        <v>8.08</v>
      </c>
      <c r="I166" s="2" t="n">
        <v>10.35</v>
      </c>
      <c r="J166" s="2" t="n">
        <v>-6999</v>
      </c>
      <c r="K166" s="2" t="n">
        <v>8.4</v>
      </c>
      <c r="L166" s="2" t="n">
        <v>7.79</v>
      </c>
      <c r="M166" s="2" t="n">
        <v>8.54</v>
      </c>
      <c r="N166" s="2" t="n">
        <v>8.94</v>
      </c>
      <c r="O166" s="2" t="n">
        <v>6.197</v>
      </c>
      <c r="P166" s="2" t="n">
        <v>-6999</v>
      </c>
      <c r="Q166" s="2" t="n">
        <v>16.65</v>
      </c>
      <c r="R166" s="2" t="n">
        <v>-6999</v>
      </c>
      <c r="S166" s="2" t="n">
        <v>21.33</v>
      </c>
      <c r="T166" s="2" t="n">
        <v>18.16</v>
      </c>
      <c r="U166" s="2" t="n">
        <v>-4737</v>
      </c>
      <c r="V166" s="2" t="n">
        <v>9.73</v>
      </c>
      <c r="W166" s="2" t="n">
        <v>3.471</v>
      </c>
      <c r="X166" s="2" t="n">
        <v>4.005</v>
      </c>
      <c r="Y166" s="2" t="n">
        <v>2.533</v>
      </c>
      <c r="Z166" s="2" t="n">
        <v>4.123</v>
      </c>
      <c r="AA166" s="2" t="n">
        <v>8.69</v>
      </c>
      <c r="AB166" s="2" t="n">
        <v>7.35</v>
      </c>
      <c r="AC166" s="2" t="n">
        <v>16.73</v>
      </c>
      <c r="AD166" s="2" t="n">
        <v>10.85</v>
      </c>
      <c r="AE166" s="2" t="n">
        <v>1.358</v>
      </c>
      <c r="AF166" s="2" t="n">
        <v>15.01</v>
      </c>
      <c r="AG166" s="2" t="n">
        <v>8.56</v>
      </c>
      <c r="AH166" s="2" t="n">
        <v>7.35</v>
      </c>
      <c r="AI166" s="2" t="n">
        <v>1.89</v>
      </c>
      <c r="AJ166" s="2" t="n">
        <v>0</v>
      </c>
      <c r="AK166" s="2" t="n">
        <v>15.13</v>
      </c>
      <c r="AL166" s="2" t="n">
        <v>20.63</v>
      </c>
      <c r="AM166" s="2" t="n">
        <v>19.76</v>
      </c>
      <c r="AN166" s="2" t="n">
        <v>22.68</v>
      </c>
      <c r="AO166" s="2" t="n">
        <v>19.59</v>
      </c>
      <c r="AP166" s="2" t="n">
        <v>15.65</v>
      </c>
      <c r="AQ166" s="2" t="n">
        <v>16.46</v>
      </c>
      <c r="AR166" s="2" t="n">
        <v>12.85</v>
      </c>
      <c r="AS166" s="2" t="n">
        <v>14.64</v>
      </c>
      <c r="AT166" s="2" t="n">
        <v>27.36</v>
      </c>
      <c r="AU166" s="2" t="n">
        <v>13.27</v>
      </c>
      <c r="AV166" s="2" t="n">
        <v>15.72</v>
      </c>
      <c r="AW166" s="2" t="n">
        <v>16.46</v>
      </c>
      <c r="AX166" s="2" t="n">
        <v>24.77</v>
      </c>
      <c r="AY166" s="1" t="n">
        <f aca="false">-(2.678+0.003892*U166*1000)*(1-0.01201*F166)</f>
        <v>16746.7414446388</v>
      </c>
      <c r="AZ166" s="1" t="n">
        <f aca="false">-(2.678+0.003892*V166*1000)*(1-0.01201*G166)</f>
        <v>-36.203375186928</v>
      </c>
      <c r="BA166" s="1" t="n">
        <f aca="false">-(2.678+0.003892*W166*1000)*(1-0.01201*H166)</f>
        <v>-14.6163197610144</v>
      </c>
      <c r="BB166" s="1" t="n">
        <f aca="false">-(2.678+0.003892*X166*1000)*(1-0.01201*I166)</f>
        <v>-15.99499939289</v>
      </c>
      <c r="BC166" s="1" t="n">
        <f aca="false">-(2.678+0.003892*Y166*1000)*(1-0.01201*J166)</f>
        <v>-1066.32404792364</v>
      </c>
      <c r="BD166" s="1" t="n">
        <f aca="false">-(2.678+0.003892*Z166*1000)*(1-0.01201*K166)</f>
        <v>-16.835691751056</v>
      </c>
      <c r="BE166" s="1" t="n">
        <f aca="false">-(2.678+0.003892*AA166*1000)*(1-0.01201*L166)</f>
        <v>-33.084665300108</v>
      </c>
      <c r="BF166" s="1" t="n">
        <f aca="false">-(2.678+0.003892*AB166*1000)*(1-0.01201*M166)</f>
        <v>-28.07552351332</v>
      </c>
      <c r="BG166" s="1" t="n">
        <f aca="false">-(2.678+0.003892*AC166*1000)*(1-0.01201*N166)</f>
        <v>-60.512463825496</v>
      </c>
      <c r="BH166" s="1" t="n">
        <f aca="false">-(2.678+0.003892*AD166*1000)*(1-0.01201*O166)</f>
        <v>-41.564012505986</v>
      </c>
      <c r="BI166" s="1" t="n">
        <f aca="false">-(2.678+0.003892*AE166*1000)*(1-0.01201*P166)</f>
        <v>-677.34535385464</v>
      </c>
      <c r="BJ166" s="1" t="n">
        <f aca="false">-(2.678+0.003892*AF166*1000)*(1-0.01201*Q166)</f>
        <v>-48.87958274682</v>
      </c>
      <c r="BK166" s="1" t="n">
        <f aca="false">-(2.678+0.003892*AG166*1000)*(1-0.01201*R166)</f>
        <v>-3061.5364642248</v>
      </c>
      <c r="BL166" s="1" t="n">
        <f aca="false">-(2.678+0.003892*AH166*1000)*(1-0.01201*S166)</f>
        <v>-23.27002324814</v>
      </c>
      <c r="BM166" s="1" t="n">
        <f aca="false">-(2.678+0.003892*AI166*1000)*(1-0.01201*T166)</f>
        <v>-7.845474717792</v>
      </c>
      <c r="BN166" s="2"/>
      <c r="BO166" s="3" t="n">
        <f aca="false">+(F166+N166+Q166)/3</f>
        <v>11.07</v>
      </c>
      <c r="BP166" s="3" t="n">
        <f aca="false">+(G166+S166)/2</f>
        <v>15.125</v>
      </c>
      <c r="BQ166" s="3" t="n">
        <f aca="false">+(H166+K166+T166)/3</f>
        <v>11.5466666666667</v>
      </c>
      <c r="BR166" s="3" t="n">
        <f aca="false">+(I166+M166)/2</f>
        <v>9.445</v>
      </c>
      <c r="BS166" s="3" t="n">
        <f aca="false">+(L166)</f>
        <v>7.79</v>
      </c>
      <c r="BT166" s="2"/>
      <c r="BU166" s="1" t="n">
        <f aca="false">+(AC166+AF166)/2</f>
        <v>15.87</v>
      </c>
      <c r="BV166" s="1" t="n">
        <f aca="false">+(V166+H166)/2</f>
        <v>8.905</v>
      </c>
      <c r="BW166" s="1" t="n">
        <f aca="false">+(W166+Z166+AI166)/3</f>
        <v>3.16133333333333</v>
      </c>
      <c r="BX166" s="1" t="n">
        <f aca="false">+(X166+AB166)/2</f>
        <v>5.6775</v>
      </c>
      <c r="BY166" s="1" t="n">
        <f aca="false">+L166</f>
        <v>7.79</v>
      </c>
      <c r="BZ166" s="1"/>
      <c r="CA166" s="1" t="n">
        <f aca="false">+(AR166+AU166)/2</f>
        <v>13.06</v>
      </c>
      <c r="CB166" s="1" t="n">
        <f aca="false">+(AK166+AW166)/2</f>
        <v>15.795</v>
      </c>
      <c r="CC166" s="1" t="n">
        <f aca="false">+(AL166+AO166+AX166)/3</f>
        <v>21.6633333333333</v>
      </c>
      <c r="CD166" s="1" t="n">
        <f aca="false">+(AM166+AQ166)/2</f>
        <v>18.11</v>
      </c>
      <c r="CE166" s="1" t="n">
        <f aca="false">+AP166</f>
        <v>15.65</v>
      </c>
      <c r="CF166" s="1"/>
      <c r="CG166" s="1" t="n">
        <f aca="false">+(BG166+BJ166)/2</f>
        <v>-54.696023286158</v>
      </c>
      <c r="CH166" s="1" t="n">
        <f aca="false">+(AZ166+BL166)/2</f>
        <v>-29.736699217534</v>
      </c>
      <c r="CI166" s="1" t="n">
        <f aca="false">+(BA166+BD166+BM166)/3</f>
        <v>-13.0991620766208</v>
      </c>
      <c r="CJ166" s="1" t="n">
        <f aca="false">+(BB166+BF166)/2</f>
        <v>-22.035261453105</v>
      </c>
      <c r="CK166" s="3" t="n">
        <f aca="false">+BE166</f>
        <v>-33.084665300108</v>
      </c>
    </row>
    <row r="167" customFormat="false" ht="12.75" hidden="false" customHeight="false" outlineLevel="0" collapsed="false">
      <c r="A167" s="2" t="n">
        <v>327</v>
      </c>
      <c r="B167" s="2" t="n">
        <v>1200</v>
      </c>
      <c r="C167" s="1" t="n">
        <f aca="false">A167+B167/2400</f>
        <v>327.5</v>
      </c>
      <c r="D167" s="2" t="n">
        <v>12.54</v>
      </c>
      <c r="E167" s="2" t="n">
        <v>14.64</v>
      </c>
      <c r="F167" s="2" t="n">
        <v>9.62</v>
      </c>
      <c r="G167" s="2" t="n">
        <v>9.61</v>
      </c>
      <c r="H167" s="2" t="n">
        <v>9.2</v>
      </c>
      <c r="I167" s="2" t="n">
        <v>10.97</v>
      </c>
      <c r="J167" s="2" t="n">
        <v>-6999</v>
      </c>
      <c r="K167" s="2" t="n">
        <v>9.73</v>
      </c>
      <c r="L167" s="2" t="n">
        <v>9.11</v>
      </c>
      <c r="M167" s="2" t="n">
        <v>9.36</v>
      </c>
      <c r="N167" s="2" t="n">
        <v>9.41</v>
      </c>
      <c r="O167" s="2" t="n">
        <v>4.763</v>
      </c>
      <c r="P167" s="2" t="n">
        <v>-6999</v>
      </c>
      <c r="Q167" s="2" t="n">
        <v>17.25</v>
      </c>
      <c r="R167" s="2" t="n">
        <v>-6999</v>
      </c>
      <c r="S167" s="2" t="n">
        <v>19.31</v>
      </c>
      <c r="T167" s="2" t="n">
        <v>19.62</v>
      </c>
      <c r="U167" s="2" t="n">
        <v>-5342</v>
      </c>
      <c r="V167" s="2" t="n">
        <v>9.5</v>
      </c>
      <c r="W167" s="2" t="n">
        <v>3.428</v>
      </c>
      <c r="X167" s="2" t="n">
        <v>3.987</v>
      </c>
      <c r="Y167" s="2" t="n">
        <v>2.503</v>
      </c>
      <c r="Z167" s="2" t="n">
        <v>4.039</v>
      </c>
      <c r="AA167" s="2" t="n">
        <v>8.43</v>
      </c>
      <c r="AB167" s="2" t="n">
        <v>7.34</v>
      </c>
      <c r="AC167" s="2" t="n">
        <v>16.13</v>
      </c>
      <c r="AD167" s="2" t="n">
        <v>10.79</v>
      </c>
      <c r="AE167" s="2" t="n">
        <v>1.342</v>
      </c>
      <c r="AF167" s="2" t="n">
        <v>14.62</v>
      </c>
      <c r="AG167" s="2" t="n">
        <v>8.54</v>
      </c>
      <c r="AH167" s="2" t="n">
        <v>7.31</v>
      </c>
      <c r="AI167" s="2" t="n">
        <v>1.869</v>
      </c>
      <c r="AJ167" s="2" t="n">
        <v>0</v>
      </c>
      <c r="AK167" s="2" t="n">
        <v>15.23</v>
      </c>
      <c r="AL167" s="2" t="n">
        <v>20.7</v>
      </c>
      <c r="AM167" s="2" t="n">
        <v>19.79</v>
      </c>
      <c r="AN167" s="2" t="n">
        <v>22.76</v>
      </c>
      <c r="AO167" s="2" t="n">
        <v>19.71</v>
      </c>
      <c r="AP167" s="2" t="n">
        <v>15.79</v>
      </c>
      <c r="AQ167" s="2" t="n">
        <v>16.46</v>
      </c>
      <c r="AR167" s="2" t="n">
        <v>12.99</v>
      </c>
      <c r="AS167" s="2" t="n">
        <v>14.66</v>
      </c>
      <c r="AT167" s="2" t="n">
        <v>27.46</v>
      </c>
      <c r="AU167" s="2" t="n">
        <v>13.38</v>
      </c>
      <c r="AV167" s="2" t="n">
        <v>15.73</v>
      </c>
      <c r="AW167" s="2" t="n">
        <v>16.48</v>
      </c>
      <c r="AX167" s="2" t="n">
        <v>24.85</v>
      </c>
      <c r="AY167" s="1" t="n">
        <f aca="false">-(2.678+0.003892*U167*1000)*(1-0.01201*F167)</f>
        <v>18386.5748774268</v>
      </c>
      <c r="AZ167" s="1" t="n">
        <f aca="false">-(2.678+0.003892*V167*1000)*(1-0.01201*G167)</f>
        <v>-35.0755208028</v>
      </c>
      <c r="BA167" s="1" t="n">
        <f aca="false">-(2.678+0.003892*W167*1000)*(1-0.01201*H167)</f>
        <v>-14.249718910208</v>
      </c>
      <c r="BB167" s="1" t="n">
        <f aca="false">-(2.678+0.003892*X167*1000)*(1-0.01201*I167)</f>
        <v>-15.7981649816212</v>
      </c>
      <c r="BC167" s="1" t="n">
        <f aca="false">-(2.678+0.003892*Y167*1000)*(1-0.01201*J167)</f>
        <v>-1056.39267701124</v>
      </c>
      <c r="BD167" s="1" t="n">
        <f aca="false">-(2.678+0.003892*Z167*1000)*(1-0.01201*K167)</f>
        <v>-16.2478721683476</v>
      </c>
      <c r="BE167" s="1" t="n">
        <f aca="false">-(2.678+0.003892*AA167*1000)*(1-0.01201*L167)</f>
        <v>-31.604827024084</v>
      </c>
      <c r="BF167" s="1" t="n">
        <f aca="false">-(2.678+0.003892*AB167*1000)*(1-0.01201*M167)</f>
        <v>-27.732885592192</v>
      </c>
      <c r="BG167" s="1" t="n">
        <f aca="false">-(2.678+0.003892*AC167*1000)*(1-0.01201*N167)</f>
        <v>-58.058513590964</v>
      </c>
      <c r="BH167" s="1" t="n">
        <f aca="false">-(2.678+0.003892*AD167*1000)*(1-0.01201*O167)</f>
        <v>-42.1172405421716</v>
      </c>
      <c r="BI167" s="1" t="n">
        <f aca="false">-(2.678+0.003892*AE167*1000)*(1-0.01201*P167)</f>
        <v>-672.04862270136</v>
      </c>
      <c r="BJ167" s="1" t="n">
        <f aca="false">-(2.678+0.003892*AF167*1000)*(1-0.01201*Q167)</f>
        <v>-47.2359013356</v>
      </c>
      <c r="BK167" s="1" t="n">
        <f aca="false">-(2.678+0.003892*AG167*1000)*(1-0.01201*R167)</f>
        <v>-3054.9155502832</v>
      </c>
      <c r="BL167" s="1" t="n">
        <f aca="false">-(2.678+0.003892*AH167*1000)*(1-0.01201*S167)</f>
        <v>-23.909408428388</v>
      </c>
      <c r="BM167" s="1" t="n">
        <f aca="false">-(2.678+0.003892*AI167*1000)*(1-0.01201*T167)</f>
        <v>-7.6070616634424</v>
      </c>
      <c r="BN167" s="2"/>
      <c r="BO167" s="3" t="n">
        <f aca="false">+(F167+N167+Q167)/3</f>
        <v>12.0933333333333</v>
      </c>
      <c r="BP167" s="3" t="n">
        <f aca="false">+(G167+S167)/2</f>
        <v>14.46</v>
      </c>
      <c r="BQ167" s="3" t="n">
        <f aca="false">+(H167+K167+T167)/3</f>
        <v>12.85</v>
      </c>
      <c r="BR167" s="3" t="n">
        <f aca="false">+(I167+M167)/2</f>
        <v>10.165</v>
      </c>
      <c r="BS167" s="3" t="n">
        <f aca="false">+(L167)</f>
        <v>9.11</v>
      </c>
      <c r="BT167" s="2"/>
      <c r="BU167" s="1" t="n">
        <f aca="false">+(AC167+AF167)/2</f>
        <v>15.375</v>
      </c>
      <c r="BV167" s="1" t="n">
        <f aca="false">+(V167+H167)/2</f>
        <v>9.35</v>
      </c>
      <c r="BW167" s="1" t="n">
        <f aca="false">+(W167+Z167+AI167)/3</f>
        <v>3.112</v>
      </c>
      <c r="BX167" s="1" t="n">
        <f aca="false">+(X167+AB167)/2</f>
        <v>5.6635</v>
      </c>
      <c r="BY167" s="1" t="n">
        <f aca="false">+L167</f>
        <v>9.11</v>
      </c>
      <c r="BZ167" s="1"/>
      <c r="CA167" s="1" t="n">
        <f aca="false">+(AR167+AU167)/2</f>
        <v>13.185</v>
      </c>
      <c r="CB167" s="1" t="n">
        <f aca="false">+(AK167+AW167)/2</f>
        <v>15.855</v>
      </c>
      <c r="CC167" s="1" t="n">
        <f aca="false">+(AL167+AO167+AX167)/3</f>
        <v>21.7533333333333</v>
      </c>
      <c r="CD167" s="1" t="n">
        <f aca="false">+(AM167+AQ167)/2</f>
        <v>18.125</v>
      </c>
      <c r="CE167" s="1" t="n">
        <f aca="false">+AP167</f>
        <v>15.79</v>
      </c>
      <c r="CF167" s="1"/>
      <c r="CG167" s="1" t="n">
        <f aca="false">+(BG167+BJ167)/2</f>
        <v>-52.647207463282</v>
      </c>
      <c r="CH167" s="1" t="n">
        <f aca="false">+(AZ167+BL167)/2</f>
        <v>-29.492464615594</v>
      </c>
      <c r="CI167" s="1" t="n">
        <f aca="false">+(BA167+BD167+BM167)/3</f>
        <v>-12.7015509139993</v>
      </c>
      <c r="CJ167" s="1" t="n">
        <f aca="false">+(BB167+BF167)/2</f>
        <v>-21.7655252869066</v>
      </c>
      <c r="CK167" s="3" t="n">
        <f aca="false">+BE167</f>
        <v>-31.604827024084</v>
      </c>
    </row>
    <row r="168" customFormat="false" ht="12.75" hidden="false" customHeight="false" outlineLevel="0" collapsed="false">
      <c r="A168" s="2" t="n">
        <v>327</v>
      </c>
      <c r="B168" s="2" t="n">
        <v>1300</v>
      </c>
      <c r="C168" s="1" t="n">
        <f aca="false">A168+B168/2400</f>
        <v>327.541666666667</v>
      </c>
      <c r="D168" s="2" t="n">
        <v>12.54</v>
      </c>
      <c r="E168" s="2" t="n">
        <v>15.59</v>
      </c>
      <c r="F168" s="2" t="n">
        <v>10.98</v>
      </c>
      <c r="G168" s="2" t="n">
        <v>9.97</v>
      </c>
      <c r="H168" s="2" t="n">
        <v>9.87</v>
      </c>
      <c r="I168" s="2" t="n">
        <v>11.09</v>
      </c>
      <c r="J168" s="2" t="n">
        <v>-6999</v>
      </c>
      <c r="K168" s="2" t="n">
        <v>10.57</v>
      </c>
      <c r="L168" s="2" t="n">
        <v>9.85</v>
      </c>
      <c r="M168" s="2" t="n">
        <v>9.62</v>
      </c>
      <c r="N168" s="2" t="n">
        <v>10.33</v>
      </c>
      <c r="O168" s="2" t="n">
        <v>5.175</v>
      </c>
      <c r="P168" s="2" t="n">
        <v>-6999</v>
      </c>
      <c r="Q168" s="2" t="n">
        <v>16.52</v>
      </c>
      <c r="R168" s="2" t="n">
        <v>-6999</v>
      </c>
      <c r="S168" s="2" t="n">
        <v>18.11</v>
      </c>
      <c r="T168" s="2" t="n">
        <v>18.46</v>
      </c>
      <c r="U168" s="2" t="n">
        <v>-4325</v>
      </c>
      <c r="V168" s="2" t="n">
        <v>9.32</v>
      </c>
      <c r="W168" s="2" t="n">
        <v>3.423</v>
      </c>
      <c r="X168" s="2" t="n">
        <v>3.98</v>
      </c>
      <c r="Y168" s="2" t="n">
        <v>2.484</v>
      </c>
      <c r="Z168" s="2" t="n">
        <v>3.997</v>
      </c>
      <c r="AA168" s="2" t="n">
        <v>8.19</v>
      </c>
      <c r="AB168" s="2" t="n">
        <v>7.38</v>
      </c>
      <c r="AC168" s="2" t="n">
        <v>15.66</v>
      </c>
      <c r="AD168" s="2" t="n">
        <v>10.8</v>
      </c>
      <c r="AE168" s="2" t="n">
        <v>1.335</v>
      </c>
      <c r="AF168" s="2" t="n">
        <v>14.34</v>
      </c>
      <c r="AG168" s="2" t="n">
        <v>8.54</v>
      </c>
      <c r="AH168" s="2" t="n">
        <v>7.31</v>
      </c>
      <c r="AI168" s="2" t="n">
        <v>1.857</v>
      </c>
      <c r="AJ168" s="2" t="n">
        <v>0</v>
      </c>
      <c r="AK168" s="2" t="n">
        <v>15.32</v>
      </c>
      <c r="AL168" s="2" t="n">
        <v>20.71</v>
      </c>
      <c r="AM168" s="2" t="n">
        <v>19.8</v>
      </c>
      <c r="AN168" s="2" t="n">
        <v>22.81</v>
      </c>
      <c r="AO168" s="2" t="n">
        <v>19.77</v>
      </c>
      <c r="AP168" s="2" t="n">
        <v>15.93</v>
      </c>
      <c r="AQ168" s="2" t="n">
        <v>16.44</v>
      </c>
      <c r="AR168" s="2" t="n">
        <v>13.11</v>
      </c>
      <c r="AS168" s="2" t="n">
        <v>14.66</v>
      </c>
      <c r="AT168" s="2" t="n">
        <v>27.5</v>
      </c>
      <c r="AU168" s="2" t="n">
        <v>13.46</v>
      </c>
      <c r="AV168" s="2" t="n">
        <v>15.73</v>
      </c>
      <c r="AW168" s="2" t="n">
        <v>16.49</v>
      </c>
      <c r="AX168" s="2" t="n">
        <v>24.9</v>
      </c>
      <c r="AY168" s="1" t="n">
        <f aca="false">-(2.678+0.003892*U168*1000)*(1-0.01201*F168)</f>
        <v>14610.8239909044</v>
      </c>
      <c r="AZ168" s="1" t="n">
        <f aca="false">-(2.678+0.003892*V168*1000)*(1-0.01201*G168)</f>
        <v>-34.287406259832</v>
      </c>
      <c r="BA168" s="1" t="n">
        <f aca="false">-(2.678+0.003892*W168*1000)*(1-0.01201*H168)</f>
        <v>-14.1036593417708</v>
      </c>
      <c r="BB168" s="1" t="n">
        <f aca="false">-(2.678+0.003892*X168*1000)*(1-0.01201*I168)</f>
        <v>-15.748326418256</v>
      </c>
      <c r="BC168" s="1" t="n">
        <f aca="false">-(2.678+0.003892*Y168*1000)*(1-0.01201*J168)</f>
        <v>-1050.10280876672</v>
      </c>
      <c r="BD168" s="1" t="n">
        <f aca="false">-(2.678+0.003892*Z168*1000)*(1-0.01201*K168)</f>
        <v>-15.9195549757932</v>
      </c>
      <c r="BE168" s="1" t="n">
        <f aca="false">-(2.678+0.003892*AA168*1000)*(1-0.01201*L168)</f>
        <v>-30.46585514622</v>
      </c>
      <c r="BF168" s="1" t="n">
        <f aca="false">-(2.678+0.003892*AB168*1000)*(1-0.01201*M168)</f>
        <v>-27.773012405248</v>
      </c>
      <c r="BG168" s="1" t="n">
        <f aca="false">-(2.678+0.003892*AC168*1000)*(1-0.01201*N168)</f>
        <v>-55.732979148624</v>
      </c>
      <c r="BH168" s="1" t="n">
        <f aca="false">-(2.678+0.003892*AD168*1000)*(1-0.01201*O168)</f>
        <v>-41.9326958147</v>
      </c>
      <c r="BI168" s="1" t="n">
        <f aca="false">-(2.678+0.003892*AE168*1000)*(1-0.01201*P168)</f>
        <v>-669.7313028218</v>
      </c>
      <c r="BJ168" s="1" t="n">
        <f aca="false">-(2.678+0.003892*AF168*1000)*(1-0.01201*Q168)</f>
        <v>-46.884702703744</v>
      </c>
      <c r="BK168" s="1" t="n">
        <f aca="false">-(2.678+0.003892*AG168*1000)*(1-0.01201*R168)</f>
        <v>-3054.9155502832</v>
      </c>
      <c r="BL168" s="1" t="n">
        <f aca="false">-(2.678+0.003892*AH168*1000)*(1-0.01201*S168)</f>
        <v>-24.358032658628</v>
      </c>
      <c r="BM168" s="1" t="n">
        <f aca="false">-(2.678+0.003892*AI168*1000)*(1-0.01201*T168)</f>
        <v>-7.7093615001576</v>
      </c>
      <c r="BN168" s="2"/>
      <c r="BO168" s="3" t="n">
        <f aca="false">+(F168+N168+Q168)/3</f>
        <v>12.61</v>
      </c>
      <c r="BP168" s="3" t="n">
        <f aca="false">+(G168+S168)/2</f>
        <v>14.04</v>
      </c>
      <c r="BQ168" s="3" t="n">
        <f aca="false">+(H168+K168+T168)/3</f>
        <v>12.9666666666667</v>
      </c>
      <c r="BR168" s="3" t="n">
        <f aca="false">+(I168+M168)/2</f>
        <v>10.355</v>
      </c>
      <c r="BS168" s="3" t="n">
        <f aca="false">+(L168)</f>
        <v>9.85</v>
      </c>
      <c r="BT168" s="2"/>
      <c r="BU168" s="1" t="n">
        <f aca="false">+(AC168+AF168)/2</f>
        <v>15</v>
      </c>
      <c r="BV168" s="1" t="n">
        <f aca="false">+(V168+H168)/2</f>
        <v>9.595</v>
      </c>
      <c r="BW168" s="1" t="n">
        <f aca="false">+(W168+Z168+AI168)/3</f>
        <v>3.09233333333333</v>
      </c>
      <c r="BX168" s="1" t="n">
        <f aca="false">+(X168+AB168)/2</f>
        <v>5.68</v>
      </c>
      <c r="BY168" s="1" t="n">
        <f aca="false">+L168</f>
        <v>9.85</v>
      </c>
      <c r="BZ168" s="1"/>
      <c r="CA168" s="1" t="n">
        <f aca="false">+(AR168+AU168)/2</f>
        <v>13.285</v>
      </c>
      <c r="CB168" s="1" t="n">
        <f aca="false">+(AK168+AW168)/2</f>
        <v>15.905</v>
      </c>
      <c r="CC168" s="1" t="n">
        <f aca="false">+(AL168+AO168+AX168)/3</f>
        <v>21.7933333333333</v>
      </c>
      <c r="CD168" s="1" t="n">
        <f aca="false">+(AM168+AQ168)/2</f>
        <v>18.12</v>
      </c>
      <c r="CE168" s="1" t="n">
        <f aca="false">+AP168</f>
        <v>15.93</v>
      </c>
      <c r="CF168" s="1"/>
      <c r="CG168" s="1" t="n">
        <f aca="false">+(BG168+BJ168)/2</f>
        <v>-51.308840926184</v>
      </c>
      <c r="CH168" s="1" t="n">
        <f aca="false">+(AZ168+BL168)/2</f>
        <v>-29.32271945923</v>
      </c>
      <c r="CI168" s="1" t="n">
        <f aca="false">+(BA168+BD168+BM168)/3</f>
        <v>-12.5775252725739</v>
      </c>
      <c r="CJ168" s="1" t="n">
        <f aca="false">+(BB168+BF168)/2</f>
        <v>-21.760669411752</v>
      </c>
      <c r="CK168" s="3" t="n">
        <f aca="false">+BE168</f>
        <v>-30.46585514622</v>
      </c>
    </row>
    <row r="169" customFormat="false" ht="12.75" hidden="false" customHeight="false" outlineLevel="0" collapsed="false">
      <c r="A169" s="2" t="n">
        <v>327</v>
      </c>
      <c r="B169" s="2" t="n">
        <v>1400</v>
      </c>
      <c r="C169" s="1" t="n">
        <f aca="false">A169+B169/2400</f>
        <v>327.583333333333</v>
      </c>
      <c r="D169" s="2" t="n">
        <v>12.55</v>
      </c>
      <c r="E169" s="2" t="n">
        <v>15.82</v>
      </c>
      <c r="F169" s="2" t="n">
        <v>11.53</v>
      </c>
      <c r="G169" s="2" t="n">
        <v>10.27</v>
      </c>
      <c r="H169" s="2" t="n">
        <v>10.41</v>
      </c>
      <c r="I169" s="2" t="n">
        <v>11.19</v>
      </c>
      <c r="J169" s="2" t="n">
        <v>-6999</v>
      </c>
      <c r="K169" s="2" t="n">
        <v>11.05</v>
      </c>
      <c r="L169" s="2" t="n">
        <v>10.26</v>
      </c>
      <c r="M169" s="2" t="n">
        <v>9.86</v>
      </c>
      <c r="N169" s="2" t="n">
        <v>10.7</v>
      </c>
      <c r="O169" s="2" t="n">
        <v>5.686</v>
      </c>
      <c r="P169" s="2" t="n">
        <v>-6999</v>
      </c>
      <c r="Q169" s="2" t="n">
        <v>16.64</v>
      </c>
      <c r="R169" s="2" t="n">
        <v>-6999</v>
      </c>
      <c r="S169" s="2" t="n">
        <v>17.04</v>
      </c>
      <c r="T169" s="2" t="n">
        <v>19.13</v>
      </c>
      <c r="U169" s="2" t="n">
        <v>-4339</v>
      </c>
      <c r="V169" s="2" t="n">
        <v>9.23</v>
      </c>
      <c r="W169" s="2" t="n">
        <v>3.458</v>
      </c>
      <c r="X169" s="2" t="n">
        <v>3.986</v>
      </c>
      <c r="Y169" s="2" t="n">
        <v>2.482</v>
      </c>
      <c r="Z169" s="2" t="n">
        <v>4.003</v>
      </c>
      <c r="AA169" s="2" t="n">
        <v>8.01</v>
      </c>
      <c r="AB169" s="2" t="n">
        <v>7.45</v>
      </c>
      <c r="AC169" s="2" t="n">
        <v>15.39</v>
      </c>
      <c r="AD169" s="2" t="n">
        <v>10.86</v>
      </c>
      <c r="AE169" s="2" t="n">
        <v>1.342</v>
      </c>
      <c r="AF169" s="2" t="n">
        <v>14.17</v>
      </c>
      <c r="AG169" s="2" t="n">
        <v>8.55</v>
      </c>
      <c r="AH169" s="2" t="n">
        <v>7.35</v>
      </c>
      <c r="AI169" s="2" t="n">
        <v>1.856</v>
      </c>
      <c r="AJ169" s="2" t="n">
        <v>0</v>
      </c>
      <c r="AK169" s="2" t="n">
        <v>15.37</v>
      </c>
      <c r="AL169" s="2" t="n">
        <v>20.65</v>
      </c>
      <c r="AM169" s="2" t="n">
        <v>19.79</v>
      </c>
      <c r="AN169" s="2" t="n">
        <v>22.82</v>
      </c>
      <c r="AO169" s="2" t="n">
        <v>19.76</v>
      </c>
      <c r="AP169" s="2" t="n">
        <v>16.04</v>
      </c>
      <c r="AQ169" s="2" t="n">
        <v>16.39</v>
      </c>
      <c r="AR169" s="2" t="n">
        <v>13.18</v>
      </c>
      <c r="AS169" s="2" t="n">
        <v>14.63</v>
      </c>
      <c r="AT169" s="2" t="n">
        <v>27.46</v>
      </c>
      <c r="AU169" s="2" t="n">
        <v>13.51</v>
      </c>
      <c r="AV169" s="2" t="n">
        <v>15.73</v>
      </c>
      <c r="AW169" s="2" t="n">
        <v>16.46</v>
      </c>
      <c r="AX169" s="2" t="n">
        <v>24.91</v>
      </c>
      <c r="AY169" s="1" t="n">
        <f aca="false">-(2.678+0.003892*U169*1000)*(1-0.01201*F169)</f>
        <v>14546.594717337</v>
      </c>
      <c r="AZ169" s="1" t="n">
        <f aca="false">-(2.678+0.003892*V169*1000)*(1-0.01201*G169)</f>
        <v>-33.839988702468</v>
      </c>
      <c r="BA169" s="1" t="n">
        <f aca="false">-(2.678+0.003892*W169*1000)*(1-0.01201*H169)</f>
        <v>-14.1190801094824</v>
      </c>
      <c r="BB169" s="1" t="n">
        <f aca="false">-(2.678+0.003892*X169*1000)*(1-0.01201*I169)</f>
        <v>-15.7467201384472</v>
      </c>
      <c r="BC169" s="1" t="n">
        <f aca="false">-(2.678+0.003892*Y169*1000)*(1-0.01201*J169)</f>
        <v>-1049.44071737256</v>
      </c>
      <c r="BD169" s="1" t="n">
        <f aca="false">-(2.678+0.003892*Z169*1000)*(1-0.01201*K169)</f>
        <v>-15.834690689202</v>
      </c>
      <c r="BE169" s="1" t="n">
        <f aca="false">-(2.678+0.003892*AA169*1000)*(1-0.01201*L169)</f>
        <v>-29.681475180008</v>
      </c>
      <c r="BF169" s="1" t="n">
        <f aca="false">-(2.678+0.003892*AB169*1000)*(1-0.01201*M169)</f>
        <v>-27.92268031476</v>
      </c>
      <c r="BG169" s="1" t="n">
        <f aca="false">-(2.678+0.003892*AC169*1000)*(1-0.01201*N169)</f>
        <v>-54.53444138884</v>
      </c>
      <c r="BH169" s="1" t="n">
        <f aca="false">-(2.678+0.003892*AD169*1000)*(1-0.01201*O169)</f>
        <v>-41.8758689926368</v>
      </c>
      <c r="BI169" s="1" t="n">
        <f aca="false">-(2.678+0.003892*AE169*1000)*(1-0.01201*P169)</f>
        <v>-672.04862270136</v>
      </c>
      <c r="BJ169" s="1" t="n">
        <f aca="false">-(2.678+0.003892*AF169*1000)*(1-0.01201*Q169)</f>
        <v>-46.270994325504</v>
      </c>
      <c r="BK169" s="1" t="n">
        <f aca="false">-(2.678+0.003892*AG169*1000)*(1-0.01201*R169)</f>
        <v>-3058.226007254</v>
      </c>
      <c r="BL169" s="1" t="n">
        <f aca="false">-(2.678+0.003892*AH169*1000)*(1-0.01201*S169)</f>
        <v>-24.88187595632</v>
      </c>
      <c r="BM169" s="1" t="n">
        <f aca="false">-(2.678+0.003892*AI169*1000)*(1-0.01201*T169)</f>
        <v>-7.6266575559824</v>
      </c>
      <c r="BN169" s="2"/>
      <c r="BO169" s="3" t="n">
        <f aca="false">+(F169+N169+Q169)/3</f>
        <v>12.9566666666667</v>
      </c>
      <c r="BP169" s="3" t="n">
        <f aca="false">+(G169+S169)/2</f>
        <v>13.655</v>
      </c>
      <c r="BQ169" s="3" t="n">
        <f aca="false">+(H169+K169+T169)/3</f>
        <v>13.53</v>
      </c>
      <c r="BR169" s="3" t="n">
        <f aca="false">+(I169+M169)/2</f>
        <v>10.525</v>
      </c>
      <c r="BS169" s="3" t="n">
        <f aca="false">+(L169)</f>
        <v>10.26</v>
      </c>
      <c r="BT169" s="2"/>
      <c r="BU169" s="1" t="n">
        <f aca="false">+(AC169+AF169)/2</f>
        <v>14.78</v>
      </c>
      <c r="BV169" s="1" t="n">
        <f aca="false">+(V169+H169)/2</f>
        <v>9.82</v>
      </c>
      <c r="BW169" s="1" t="n">
        <f aca="false">+(W169+Z169+AI169)/3</f>
        <v>3.10566666666667</v>
      </c>
      <c r="BX169" s="1" t="n">
        <f aca="false">+(X169+AB169)/2</f>
        <v>5.718</v>
      </c>
      <c r="BY169" s="1" t="n">
        <f aca="false">+L169</f>
        <v>10.26</v>
      </c>
      <c r="BZ169" s="1"/>
      <c r="CA169" s="1" t="n">
        <f aca="false">+(AR169+AU169)/2</f>
        <v>13.345</v>
      </c>
      <c r="CB169" s="1" t="n">
        <f aca="false">+(AK169+AW169)/2</f>
        <v>15.915</v>
      </c>
      <c r="CC169" s="1" t="n">
        <f aca="false">+(AL169+AO169+AX169)/3</f>
        <v>21.7733333333333</v>
      </c>
      <c r="CD169" s="1" t="n">
        <f aca="false">+(AM169+AQ169)/2</f>
        <v>18.09</v>
      </c>
      <c r="CE169" s="1" t="n">
        <f aca="false">+AP169</f>
        <v>16.04</v>
      </c>
      <c r="CF169" s="1"/>
      <c r="CG169" s="1" t="n">
        <f aca="false">+(BG169+BJ169)/2</f>
        <v>-50.402717857172</v>
      </c>
      <c r="CH169" s="1" t="n">
        <f aca="false">+(AZ169+BL169)/2</f>
        <v>-29.360932329394</v>
      </c>
      <c r="CI169" s="1" t="n">
        <f aca="false">+(BA169+BD169+BM169)/3</f>
        <v>-12.5268094515556</v>
      </c>
      <c r="CJ169" s="1" t="n">
        <f aca="false">+(BB169+BF169)/2</f>
        <v>-21.8347002266036</v>
      </c>
      <c r="CK169" s="3" t="n">
        <f aca="false">+BE169</f>
        <v>-29.681475180008</v>
      </c>
    </row>
    <row r="170" customFormat="false" ht="12.75" hidden="false" customHeight="false" outlineLevel="0" collapsed="false">
      <c r="A170" s="2" t="n">
        <v>327</v>
      </c>
      <c r="B170" s="2" t="n">
        <v>1500</v>
      </c>
      <c r="C170" s="1" t="n">
        <f aca="false">A170+B170/2400</f>
        <v>327.625</v>
      </c>
      <c r="D170" s="2" t="n">
        <v>12.55</v>
      </c>
      <c r="E170" s="2" t="n">
        <v>16.56</v>
      </c>
      <c r="F170" s="2" t="n">
        <v>12.13</v>
      </c>
      <c r="G170" s="2" t="n">
        <v>10.51</v>
      </c>
      <c r="H170" s="2" t="n">
        <v>10.82</v>
      </c>
      <c r="I170" s="2" t="n">
        <v>11.33</v>
      </c>
      <c r="J170" s="2" t="n">
        <v>-6999</v>
      </c>
      <c r="K170" s="2" t="n">
        <v>11.43</v>
      </c>
      <c r="L170" s="2" t="n">
        <v>10.65</v>
      </c>
      <c r="M170" s="2" t="n">
        <v>10.08</v>
      </c>
      <c r="N170" s="2" t="n">
        <v>11.22</v>
      </c>
      <c r="O170" s="2" t="n">
        <v>6.434</v>
      </c>
      <c r="P170" s="2" t="n">
        <v>-6999</v>
      </c>
      <c r="Q170" s="2" t="n">
        <v>17.27</v>
      </c>
      <c r="R170" s="2" t="n">
        <v>-6999</v>
      </c>
      <c r="S170" s="2" t="n">
        <v>17.79</v>
      </c>
      <c r="T170" s="2" t="n">
        <v>20.03</v>
      </c>
      <c r="U170" s="2" t="n">
        <v>-4652</v>
      </c>
      <c r="V170" s="2" t="n">
        <v>9.13</v>
      </c>
      <c r="W170" s="2" t="n">
        <v>3.505</v>
      </c>
      <c r="X170" s="2" t="n">
        <v>4.006</v>
      </c>
      <c r="Y170" s="2" t="n">
        <v>2.486</v>
      </c>
      <c r="Z170" s="2" t="n">
        <v>4.021</v>
      </c>
      <c r="AA170" s="2" t="n">
        <v>7.87</v>
      </c>
      <c r="AB170" s="2" t="n">
        <v>7.52</v>
      </c>
      <c r="AC170" s="2" t="n">
        <v>15.2</v>
      </c>
      <c r="AD170" s="2" t="n">
        <v>10.93</v>
      </c>
      <c r="AE170" s="2" t="n">
        <v>1.35</v>
      </c>
      <c r="AF170" s="2" t="n">
        <v>14.04</v>
      </c>
      <c r="AG170" s="2" t="n">
        <v>8.58</v>
      </c>
      <c r="AH170" s="2" t="n">
        <v>7.39</v>
      </c>
      <c r="AI170" s="2" t="n">
        <v>1.861</v>
      </c>
      <c r="AJ170" s="2" t="n">
        <v>0</v>
      </c>
      <c r="AK170" s="2" t="n">
        <v>15.42</v>
      </c>
      <c r="AL170" s="2" t="n">
        <v>20.57</v>
      </c>
      <c r="AM170" s="2" t="n">
        <v>19.76</v>
      </c>
      <c r="AN170" s="2" t="n">
        <v>22.81</v>
      </c>
      <c r="AO170" s="2" t="n">
        <v>19.73</v>
      </c>
      <c r="AP170" s="2" t="n">
        <v>16.12</v>
      </c>
      <c r="AQ170" s="2" t="n">
        <v>16.35</v>
      </c>
      <c r="AR170" s="2" t="n">
        <v>13.22</v>
      </c>
      <c r="AS170" s="2" t="n">
        <v>14.6</v>
      </c>
      <c r="AT170" s="2" t="n">
        <v>27.41</v>
      </c>
      <c r="AU170" s="2" t="n">
        <v>13.54</v>
      </c>
      <c r="AV170" s="2" t="n">
        <v>15.71</v>
      </c>
      <c r="AW170" s="2" t="n">
        <v>16.43</v>
      </c>
      <c r="AX170" s="2" t="n">
        <v>24.88</v>
      </c>
      <c r="AY170" s="1" t="n">
        <f aca="false">-(2.678+0.003892*U170*1000)*(1-0.01201*F170)</f>
        <v>15465.6511201422</v>
      </c>
      <c r="AZ170" s="1" t="n">
        <f aca="false">-(2.678+0.003892*V170*1000)*(1-0.01201*G170)</f>
        <v>-33.388651527804</v>
      </c>
      <c r="BA170" s="1" t="n">
        <f aca="false">-(2.678+0.003892*W170*1000)*(1-0.01201*H170)</f>
        <v>-14.198775548028</v>
      </c>
      <c r="BB170" s="1" t="n">
        <f aca="false">-(2.678+0.003892*X170*1000)*(1-0.01201*I170)</f>
        <v>-15.7833809844984</v>
      </c>
      <c r="BC170" s="1" t="n">
        <f aca="false">-(2.678+0.003892*Y170*1000)*(1-0.01201*J170)</f>
        <v>-1050.76490016088</v>
      </c>
      <c r="BD170" s="1" t="n">
        <f aca="false">-(2.678+0.003892*Z170*1000)*(1-0.01201*K170)</f>
        <v>-15.8118054191124</v>
      </c>
      <c r="BE170" s="1" t="n">
        <f aca="false">-(2.678+0.003892*AA170*1000)*(1-0.01201*L170)</f>
        <v>-29.04772518174</v>
      </c>
      <c r="BF170" s="1" t="n">
        <f aca="false">-(2.678+0.003892*AB170*1000)*(1-0.01201*M170)</f>
        <v>-28.078451052928</v>
      </c>
      <c r="BG170" s="1" t="n">
        <f aca="false">-(2.678+0.003892*AC170*1000)*(1-0.01201*N170)</f>
        <v>-53.50380905992</v>
      </c>
      <c r="BH170" s="1" t="n">
        <f aca="false">-(2.678+0.003892*AD170*1000)*(1-0.01201*O170)</f>
        <v>-41.7234933297096</v>
      </c>
      <c r="BI170" s="1" t="n">
        <f aca="false">-(2.678+0.003892*AE170*1000)*(1-0.01201*P170)</f>
        <v>-674.696988278</v>
      </c>
      <c r="BJ170" s="1" t="n">
        <f aca="false">-(2.678+0.003892*AF170*1000)*(1-0.01201*Q170)</f>
        <v>-45.432435582664</v>
      </c>
      <c r="BK170" s="1" t="n">
        <f aca="false">-(2.678+0.003892*AG170*1000)*(1-0.01201*R170)</f>
        <v>-3068.1573781664</v>
      </c>
      <c r="BL170" s="1" t="n">
        <f aca="false">-(2.678+0.003892*AH170*1000)*(1-0.01201*S170)</f>
        <v>-24.722501262948</v>
      </c>
      <c r="BM170" s="1" t="n">
        <f aca="false">-(2.678+0.003892*AI170*1000)*(1-0.01201*T170)</f>
        <v>-7.5344103769764</v>
      </c>
      <c r="BN170" s="2"/>
      <c r="BO170" s="3" t="n">
        <f aca="false">+(F170+N170+Q170)/3</f>
        <v>13.54</v>
      </c>
      <c r="BP170" s="3" t="n">
        <f aca="false">+(G170+S170)/2</f>
        <v>14.15</v>
      </c>
      <c r="BQ170" s="3" t="n">
        <f aca="false">+(H170+K170+T170)/3</f>
        <v>14.0933333333333</v>
      </c>
      <c r="BR170" s="3" t="n">
        <f aca="false">+(I170+M170)/2</f>
        <v>10.705</v>
      </c>
      <c r="BS170" s="3" t="n">
        <f aca="false">+(L170)</f>
        <v>10.65</v>
      </c>
      <c r="BT170" s="2"/>
      <c r="BU170" s="1" t="n">
        <f aca="false">+(AC170+AF170)/2</f>
        <v>14.62</v>
      </c>
      <c r="BV170" s="1" t="n">
        <f aca="false">+(V170+H170)/2</f>
        <v>9.975</v>
      </c>
      <c r="BW170" s="1" t="n">
        <f aca="false">+(W170+Z170+AI170)/3</f>
        <v>3.129</v>
      </c>
      <c r="BX170" s="1" t="n">
        <f aca="false">+(X170+AB170)/2</f>
        <v>5.763</v>
      </c>
      <c r="BY170" s="1" t="n">
        <f aca="false">+L170</f>
        <v>10.65</v>
      </c>
      <c r="BZ170" s="1"/>
      <c r="CA170" s="1" t="n">
        <f aca="false">+(AR170+AU170)/2</f>
        <v>13.38</v>
      </c>
      <c r="CB170" s="1" t="n">
        <f aca="false">+(AK170+AW170)/2</f>
        <v>15.925</v>
      </c>
      <c r="CC170" s="1" t="n">
        <f aca="false">+(AL170+AO170+AX170)/3</f>
        <v>21.7266666666667</v>
      </c>
      <c r="CD170" s="1" t="n">
        <f aca="false">+(AM170+AQ170)/2</f>
        <v>18.055</v>
      </c>
      <c r="CE170" s="1" t="n">
        <f aca="false">+AP170</f>
        <v>16.12</v>
      </c>
      <c r="CF170" s="1"/>
      <c r="CG170" s="1" t="n">
        <f aca="false">+(BG170+BJ170)/2</f>
        <v>-49.468122321292</v>
      </c>
      <c r="CH170" s="1" t="n">
        <f aca="false">+(AZ170+BL170)/2</f>
        <v>-29.055576395376</v>
      </c>
      <c r="CI170" s="1" t="n">
        <f aca="false">+(BA170+BD170+BM170)/3</f>
        <v>-12.5149971147056</v>
      </c>
      <c r="CJ170" s="1" t="n">
        <f aca="false">+(BB170+BF170)/2</f>
        <v>-21.9309160187132</v>
      </c>
      <c r="CK170" s="3" t="n">
        <f aca="false">+BE170</f>
        <v>-29.04772518174</v>
      </c>
    </row>
    <row r="171" customFormat="false" ht="12.75" hidden="false" customHeight="false" outlineLevel="0" collapsed="false">
      <c r="A171" s="2" t="n">
        <v>327</v>
      </c>
      <c r="B171" s="2" t="n">
        <v>1600</v>
      </c>
      <c r="C171" s="1" t="n">
        <f aca="false">A171+B171/2400</f>
        <v>327.666666666667</v>
      </c>
      <c r="D171" s="2" t="n">
        <v>12.55</v>
      </c>
      <c r="E171" s="2" t="n">
        <v>16.81</v>
      </c>
      <c r="F171" s="2" t="n">
        <v>12.54</v>
      </c>
      <c r="G171" s="2" t="n">
        <v>10.87</v>
      </c>
      <c r="H171" s="2" t="n">
        <v>11.31</v>
      </c>
      <c r="I171" s="2" t="n">
        <v>11.57</v>
      </c>
      <c r="J171" s="2" t="n">
        <v>-6999</v>
      </c>
      <c r="K171" s="2" t="n">
        <v>11.8</v>
      </c>
      <c r="L171" s="2" t="n">
        <v>11.03</v>
      </c>
      <c r="M171" s="2" t="n">
        <v>10.42</v>
      </c>
      <c r="N171" s="2" t="n">
        <v>11.71</v>
      </c>
      <c r="O171" s="2" t="n">
        <v>5.27</v>
      </c>
      <c r="P171" s="2" t="n">
        <v>-6999</v>
      </c>
      <c r="Q171" s="2" t="n">
        <v>14.96</v>
      </c>
      <c r="R171" s="2" t="n">
        <v>-6999</v>
      </c>
      <c r="S171" s="2" t="n">
        <v>15.41</v>
      </c>
      <c r="T171" s="2" t="n">
        <v>16.07</v>
      </c>
      <c r="U171" s="2" t="n">
        <v>-4931</v>
      </c>
      <c r="V171" s="2" t="n">
        <v>9.04</v>
      </c>
      <c r="W171" s="2" t="n">
        <v>3.565</v>
      </c>
      <c r="X171" s="2" t="n">
        <v>4.033</v>
      </c>
      <c r="Y171" s="2" t="n">
        <v>2.494</v>
      </c>
      <c r="Z171" s="2" t="n">
        <v>4.055</v>
      </c>
      <c r="AA171" s="2" t="n">
        <v>7.75</v>
      </c>
      <c r="AB171" s="2" t="n">
        <v>7.59</v>
      </c>
      <c r="AC171" s="2" t="n">
        <v>15.06</v>
      </c>
      <c r="AD171" s="2" t="n">
        <v>10.99</v>
      </c>
      <c r="AE171" s="2" t="n">
        <v>1.363</v>
      </c>
      <c r="AF171" s="2" t="n">
        <v>13.94</v>
      </c>
      <c r="AG171" s="2" t="n">
        <v>8.6</v>
      </c>
      <c r="AH171" s="2" t="n">
        <v>7.46</v>
      </c>
      <c r="AI171" s="2" t="n">
        <v>1.871</v>
      </c>
      <c r="AJ171" s="2" t="n">
        <v>0</v>
      </c>
      <c r="AK171" s="2" t="n">
        <v>15.46</v>
      </c>
      <c r="AL171" s="2" t="n">
        <v>20.46</v>
      </c>
      <c r="AM171" s="2" t="n">
        <v>19.72</v>
      </c>
      <c r="AN171" s="2" t="n">
        <v>22.78</v>
      </c>
      <c r="AO171" s="2" t="n">
        <v>19.68</v>
      </c>
      <c r="AP171" s="2" t="n">
        <v>16.2</v>
      </c>
      <c r="AQ171" s="2" t="n">
        <v>16.3</v>
      </c>
      <c r="AR171" s="2" t="n">
        <v>13.26</v>
      </c>
      <c r="AS171" s="2" t="n">
        <v>14.58</v>
      </c>
      <c r="AT171" s="2" t="n">
        <v>27.33</v>
      </c>
      <c r="AU171" s="2" t="n">
        <v>13.57</v>
      </c>
      <c r="AV171" s="2" t="n">
        <v>15.7</v>
      </c>
      <c r="AW171" s="2" t="n">
        <v>16.39</v>
      </c>
      <c r="AX171" s="2" t="n">
        <v>24.85</v>
      </c>
      <c r="AY171" s="1" t="n">
        <f aca="false">-(2.678+0.003892*U171*1000)*(1-0.01201*F171)</f>
        <v>16298.8410162204</v>
      </c>
      <c r="AZ171" s="1" t="n">
        <f aca="false">-(2.678+0.003892*V171*1000)*(1-0.01201*G171)</f>
        <v>-32.918886896184</v>
      </c>
      <c r="BA171" s="1" t="n">
        <f aca="false">-(2.678+0.003892*W171*1000)*(1-0.01201*H171)</f>
        <v>-14.304537412362</v>
      </c>
      <c r="BB171" s="1" t="n">
        <f aca="false">-(2.678+0.003892*X171*1000)*(1-0.01201*I171)</f>
        <v>-15.8212033835148</v>
      </c>
      <c r="BC171" s="1" t="n">
        <f aca="false">-(2.678+0.003892*Y171*1000)*(1-0.01201*J171)</f>
        <v>-1053.41326573752</v>
      </c>
      <c r="BD171" s="1" t="n">
        <f aca="false">-(2.678+0.003892*Z171*1000)*(1-0.01201*K171)</f>
        <v>-15.84393721692</v>
      </c>
      <c r="BE171" s="1" t="n">
        <f aca="false">-(2.678+0.003892*AA171*1000)*(1-0.01201*L171)</f>
        <v>-28.4905428777</v>
      </c>
      <c r="BF171" s="1" t="n">
        <f aca="false">-(2.678+0.003892*AB171*1000)*(1-0.01201*M171)</f>
        <v>-28.186349124024</v>
      </c>
      <c r="BG171" s="1" t="n">
        <f aca="false">-(2.678+0.003892*AC171*1000)*(1-0.01201*N171)</f>
        <v>-52.671658372608</v>
      </c>
      <c r="BH171" s="1" t="n">
        <f aca="false">-(2.678+0.003892*AD171*1000)*(1-0.01201*O171)</f>
        <v>-42.574358428884</v>
      </c>
      <c r="BI171" s="1" t="n">
        <f aca="false">-(2.678+0.003892*AE171*1000)*(1-0.01201*P171)</f>
        <v>-679.00058234004</v>
      </c>
      <c r="BJ171" s="1" t="n">
        <f aca="false">-(2.678+0.003892*AF171*1000)*(1-0.01201*Q171)</f>
        <v>-46.703444091392</v>
      </c>
      <c r="BK171" s="1" t="n">
        <f aca="false">-(2.678+0.003892*AG171*1000)*(1-0.01201*R171)</f>
        <v>-3074.778292108</v>
      </c>
      <c r="BL171" s="1" t="n">
        <f aca="false">-(2.678+0.003892*AH171*1000)*(1-0.01201*S171)</f>
        <v>-25.843190917088</v>
      </c>
      <c r="BM171" s="1" t="n">
        <f aca="false">-(2.678+0.003892*AI171*1000)*(1-0.01201*T171)</f>
        <v>-8.0376581520476</v>
      </c>
      <c r="BN171" s="2"/>
      <c r="BO171" s="3" t="n">
        <f aca="false">+(F171+N171+Q171)/3</f>
        <v>13.07</v>
      </c>
      <c r="BP171" s="3" t="n">
        <f aca="false">+(G171+S171)/2</f>
        <v>13.14</v>
      </c>
      <c r="BQ171" s="3" t="n">
        <f aca="false">+(H171+K171+T171)/3</f>
        <v>13.06</v>
      </c>
      <c r="BR171" s="3" t="n">
        <f aca="false">+(I171+M171)/2</f>
        <v>10.995</v>
      </c>
      <c r="BS171" s="3" t="n">
        <f aca="false">+(L171)</f>
        <v>11.03</v>
      </c>
      <c r="BT171" s="2"/>
      <c r="BU171" s="1" t="n">
        <f aca="false">+(AC171+AF171)/2</f>
        <v>14.5</v>
      </c>
      <c r="BV171" s="1" t="n">
        <f aca="false">+(V171+H171)/2</f>
        <v>10.175</v>
      </c>
      <c r="BW171" s="1" t="n">
        <f aca="false">+(W171+Z171+AI171)/3</f>
        <v>3.16366666666667</v>
      </c>
      <c r="BX171" s="1" t="n">
        <f aca="false">+(X171+AB171)/2</f>
        <v>5.8115</v>
      </c>
      <c r="BY171" s="1" t="n">
        <f aca="false">+L171</f>
        <v>11.03</v>
      </c>
      <c r="BZ171" s="1"/>
      <c r="CA171" s="1" t="n">
        <f aca="false">+(AR171+AU171)/2</f>
        <v>13.415</v>
      </c>
      <c r="CB171" s="1" t="n">
        <f aca="false">+(AK171+AW171)/2</f>
        <v>15.925</v>
      </c>
      <c r="CC171" s="1" t="n">
        <f aca="false">+(AL171+AO171+AX171)/3</f>
        <v>21.6633333333333</v>
      </c>
      <c r="CD171" s="1" t="n">
        <f aca="false">+(AM171+AQ171)/2</f>
        <v>18.01</v>
      </c>
      <c r="CE171" s="1" t="n">
        <f aca="false">+AP171</f>
        <v>16.2</v>
      </c>
      <c r="CF171" s="1"/>
      <c r="CG171" s="1" t="n">
        <f aca="false">+(BG171+BJ171)/2</f>
        <v>-49.687551232</v>
      </c>
      <c r="CH171" s="1" t="n">
        <f aca="false">+(AZ171+BL171)/2</f>
        <v>-29.381038906636</v>
      </c>
      <c r="CI171" s="1" t="n">
        <f aca="false">+(BA171+BD171+BM171)/3</f>
        <v>-12.7287109271099</v>
      </c>
      <c r="CJ171" s="1" t="n">
        <f aca="false">+(BB171+BF171)/2</f>
        <v>-22.0037762537694</v>
      </c>
      <c r="CK171" s="3" t="n">
        <f aca="false">+BE171</f>
        <v>-28.4905428777</v>
      </c>
    </row>
    <row r="172" customFormat="false" ht="12.75" hidden="false" customHeight="false" outlineLevel="0" collapsed="false">
      <c r="A172" s="2" t="n">
        <v>327</v>
      </c>
      <c r="B172" s="2" t="n">
        <v>1700</v>
      </c>
      <c r="C172" s="1" t="n">
        <f aca="false">A172+B172/2400</f>
        <v>327.708333333333</v>
      </c>
      <c r="D172" s="2" t="n">
        <v>12.55</v>
      </c>
      <c r="E172" s="2" t="n">
        <v>16.12</v>
      </c>
      <c r="F172" s="2" t="n">
        <v>12.51</v>
      </c>
      <c r="G172" s="2" t="n">
        <v>11.14</v>
      </c>
      <c r="H172" s="2" t="n">
        <v>11.61</v>
      </c>
      <c r="I172" s="2" t="n">
        <v>11.75</v>
      </c>
      <c r="J172" s="2" t="n">
        <v>-6999</v>
      </c>
      <c r="K172" s="2" t="n">
        <v>11.94</v>
      </c>
      <c r="L172" s="2" t="n">
        <v>11.18</v>
      </c>
      <c r="M172" s="2" t="n">
        <v>10.71</v>
      </c>
      <c r="N172" s="2" t="n">
        <v>11.83</v>
      </c>
      <c r="O172" s="2" t="n">
        <v>4.615</v>
      </c>
      <c r="P172" s="2" t="n">
        <v>-6999</v>
      </c>
      <c r="Q172" s="2" t="n">
        <v>12.51</v>
      </c>
      <c r="R172" s="2" t="n">
        <v>-6999</v>
      </c>
      <c r="S172" s="2" t="n">
        <v>13.75</v>
      </c>
      <c r="T172" s="2" t="n">
        <v>12.86</v>
      </c>
      <c r="U172" s="2" t="n">
        <v>-790</v>
      </c>
      <c r="V172" s="2" t="n">
        <v>9.02</v>
      </c>
      <c r="W172" s="2" t="n">
        <v>3.64</v>
      </c>
      <c r="X172" s="2" t="n">
        <v>4.068</v>
      </c>
      <c r="Y172" s="2" t="n">
        <v>2.512</v>
      </c>
      <c r="Z172" s="2" t="n">
        <v>4.111</v>
      </c>
      <c r="AA172" s="2" t="n">
        <v>7.52</v>
      </c>
      <c r="AB172" s="2" t="n">
        <v>7.66</v>
      </c>
      <c r="AC172" s="2" t="n">
        <v>15.05</v>
      </c>
      <c r="AD172" s="2" t="n">
        <v>11.08</v>
      </c>
      <c r="AE172" s="2" t="n">
        <v>1.381</v>
      </c>
      <c r="AF172" s="2" t="n">
        <v>13.94</v>
      </c>
      <c r="AG172" s="2" t="n">
        <v>8.64</v>
      </c>
      <c r="AH172" s="2" t="n">
        <v>7.54</v>
      </c>
      <c r="AI172" s="2" t="n">
        <v>1.88</v>
      </c>
      <c r="AJ172" s="2" t="n">
        <v>4.501</v>
      </c>
      <c r="AK172" s="2" t="n">
        <v>15.48</v>
      </c>
      <c r="AL172" s="2" t="n">
        <v>20.33</v>
      </c>
      <c r="AM172" s="2" t="n">
        <v>19.66</v>
      </c>
      <c r="AN172" s="2" t="n">
        <v>22.74</v>
      </c>
      <c r="AO172" s="2" t="n">
        <v>19.6</v>
      </c>
      <c r="AP172" s="2" t="n">
        <v>16.35</v>
      </c>
      <c r="AQ172" s="2" t="n">
        <v>16.26</v>
      </c>
      <c r="AR172" s="2" t="n">
        <v>13.26</v>
      </c>
      <c r="AS172" s="2" t="n">
        <v>14.54</v>
      </c>
      <c r="AT172" s="2" t="n">
        <v>27.22</v>
      </c>
      <c r="AU172" s="2" t="n">
        <v>13.57</v>
      </c>
      <c r="AV172" s="2" t="n">
        <v>15.67</v>
      </c>
      <c r="AW172" s="2" t="n">
        <v>16.33</v>
      </c>
      <c r="AX172" s="2" t="n">
        <v>24.81</v>
      </c>
      <c r="AY172" s="1" t="n">
        <f aca="false">-(2.678+0.003892*U172*1000)*(1-0.01201*F172)</f>
        <v>2610.4487523098</v>
      </c>
      <c r="AZ172" s="1" t="n">
        <f aca="false">-(2.678+0.003892*V172*1000)*(1-0.01201*G172)</f>
        <v>-32.728687149024</v>
      </c>
      <c r="BA172" s="1" t="n">
        <f aca="false">-(2.678+0.003892*W172*1000)*(1-0.01201*H172)</f>
        <v>-14.496095627832</v>
      </c>
      <c r="BB172" s="1" t="n">
        <f aca="false">-(2.678+0.003892*X172*1000)*(1-0.01201*I172)</f>
        <v>-15.89847850192</v>
      </c>
      <c r="BC172" s="1" t="n">
        <f aca="false">-(2.678+0.003892*Y172*1000)*(1-0.01201*J172)</f>
        <v>-1059.37208828496</v>
      </c>
      <c r="BD172" s="1" t="n">
        <f aca="false">-(2.678+0.003892*Z172*1000)*(1-0.01201*K172)</f>
        <v>-15.9995962860072</v>
      </c>
      <c r="BE172" s="1" t="n">
        <f aca="false">-(2.678+0.003892*AA172*1000)*(1-0.01201*L172)</f>
        <v>-27.656414560688</v>
      </c>
      <c r="BF172" s="1" t="n">
        <f aca="false">-(2.678+0.003892*AB172*1000)*(1-0.01201*M172)</f>
        <v>-28.311532909488</v>
      </c>
      <c r="BG172" s="1" t="n">
        <f aca="false">-(2.678+0.003892*AC172*1000)*(1-0.01201*N172)</f>
        <v>-52.54993472142</v>
      </c>
      <c r="BH172" s="1" t="n">
        <f aca="false">-(2.678+0.003892*AD172*1000)*(1-0.01201*O172)</f>
        <v>-43.262766950436</v>
      </c>
      <c r="BI172" s="1" t="n">
        <f aca="false">-(2.678+0.003892*AE172*1000)*(1-0.01201*P172)</f>
        <v>-684.95940488748</v>
      </c>
      <c r="BJ172" s="1" t="n">
        <f aca="false">-(2.678+0.003892*AF172*1000)*(1-0.01201*Q172)</f>
        <v>-48.378653849152</v>
      </c>
      <c r="BK172" s="1" t="n">
        <f aca="false">-(2.678+0.003892*AG172*1000)*(1-0.01201*R172)</f>
        <v>-3088.0201199912</v>
      </c>
      <c r="BL172" s="1" t="n">
        <f aca="false">-(2.678+0.003892*AH172*1000)*(1-0.01201*S172)</f>
        <v>-26.735369544</v>
      </c>
      <c r="BM172" s="1" t="n">
        <f aca="false">-(2.678+0.003892*AI172*1000)*(1-0.01201*T172)</f>
        <v>-8.451252420944</v>
      </c>
      <c r="BN172" s="2"/>
      <c r="BO172" s="3" t="n">
        <f aca="false">+(F172+N172+Q172)/3</f>
        <v>12.2833333333333</v>
      </c>
      <c r="BP172" s="3" t="n">
        <f aca="false">+(G172+S172)/2</f>
        <v>12.445</v>
      </c>
      <c r="BQ172" s="3" t="n">
        <f aca="false">+(H172+K172+T172)/3</f>
        <v>12.1366666666667</v>
      </c>
      <c r="BR172" s="3" t="n">
        <f aca="false">+(I172+M172)/2</f>
        <v>11.23</v>
      </c>
      <c r="BS172" s="3" t="n">
        <f aca="false">+(L172)</f>
        <v>11.18</v>
      </c>
      <c r="BT172" s="2"/>
      <c r="BU172" s="1" t="n">
        <f aca="false">+(AC172+AF172)/2</f>
        <v>14.495</v>
      </c>
      <c r="BV172" s="1" t="n">
        <f aca="false">+(V172+H172)/2</f>
        <v>10.315</v>
      </c>
      <c r="BW172" s="1" t="n">
        <f aca="false">+(W172+Z172+AI172)/3</f>
        <v>3.21033333333333</v>
      </c>
      <c r="BX172" s="1" t="n">
        <f aca="false">+(X172+AB172)/2</f>
        <v>5.864</v>
      </c>
      <c r="BY172" s="1" t="n">
        <f aca="false">+L172</f>
        <v>11.18</v>
      </c>
      <c r="BZ172" s="1"/>
      <c r="CA172" s="1" t="n">
        <f aca="false">+(AR172+AU172)/2</f>
        <v>13.415</v>
      </c>
      <c r="CB172" s="1" t="n">
        <f aca="false">+(AK172+AW172)/2</f>
        <v>15.905</v>
      </c>
      <c r="CC172" s="1" t="n">
        <f aca="false">+(AL172+AO172+AX172)/3</f>
        <v>21.58</v>
      </c>
      <c r="CD172" s="1" t="n">
        <f aca="false">+(AM172+AQ172)/2</f>
        <v>17.96</v>
      </c>
      <c r="CE172" s="1" t="n">
        <f aca="false">+AP172</f>
        <v>16.35</v>
      </c>
      <c r="CF172" s="1"/>
      <c r="CG172" s="1" t="n">
        <f aca="false">+(BG172+BJ172)/2</f>
        <v>-50.464294285286</v>
      </c>
      <c r="CH172" s="1" t="n">
        <f aca="false">+(AZ172+BL172)/2</f>
        <v>-29.732028346512</v>
      </c>
      <c r="CI172" s="1" t="n">
        <f aca="false">+(BA172+BD172+BM172)/3</f>
        <v>-12.9823147782611</v>
      </c>
      <c r="CJ172" s="1" t="n">
        <f aca="false">+(BB172+BF172)/2</f>
        <v>-22.105005705704</v>
      </c>
      <c r="CK172" s="3" t="n">
        <f aca="false">+BE172</f>
        <v>-27.656414560688</v>
      </c>
    </row>
    <row r="173" customFormat="false" ht="12.75" hidden="false" customHeight="false" outlineLevel="0" collapsed="false">
      <c r="A173" s="2" t="n">
        <v>327</v>
      </c>
      <c r="B173" s="2" t="n">
        <v>1800</v>
      </c>
      <c r="C173" s="1" t="n">
        <f aca="false">A173+B173/2400</f>
        <v>327.75</v>
      </c>
      <c r="D173" s="2" t="n">
        <v>12.55</v>
      </c>
      <c r="E173" s="2" t="n">
        <v>14.65</v>
      </c>
      <c r="F173" s="2" t="n">
        <v>12.34</v>
      </c>
      <c r="G173" s="2" t="n">
        <v>11.32</v>
      </c>
      <c r="H173" s="2" t="n">
        <v>11.79</v>
      </c>
      <c r="I173" s="2" t="n">
        <v>11.88</v>
      </c>
      <c r="J173" s="2" t="n">
        <v>-6999</v>
      </c>
      <c r="K173" s="2" t="n">
        <v>11.95</v>
      </c>
      <c r="L173" s="2" t="n">
        <v>11.2</v>
      </c>
      <c r="M173" s="2" t="n">
        <v>10.91</v>
      </c>
      <c r="N173" s="2" t="n">
        <v>11.73</v>
      </c>
      <c r="O173" s="2" t="n">
        <v>-6999</v>
      </c>
      <c r="P173" s="2" t="n">
        <v>-6999</v>
      </c>
      <c r="Q173" s="2" t="n">
        <v>11.71</v>
      </c>
      <c r="R173" s="2" t="n">
        <v>-6999</v>
      </c>
      <c r="S173" s="2" t="n">
        <v>12.37</v>
      </c>
      <c r="T173" s="2" t="n">
        <v>11.53</v>
      </c>
      <c r="U173" s="2" t="n">
        <v>11.01</v>
      </c>
      <c r="V173" s="2" t="n">
        <v>9</v>
      </c>
      <c r="W173" s="2" t="n">
        <v>3.661</v>
      </c>
      <c r="X173" s="2" t="n">
        <v>4.106</v>
      </c>
      <c r="Y173" s="2" t="n">
        <v>2.514</v>
      </c>
      <c r="Z173" s="2" t="n">
        <v>4.175</v>
      </c>
      <c r="AA173" s="2" t="n">
        <v>7.39</v>
      </c>
      <c r="AB173" s="2" t="n">
        <v>7.7</v>
      </c>
      <c r="AC173" s="2" t="n">
        <v>15.09</v>
      </c>
      <c r="AD173" s="2" t="n">
        <v>11.09</v>
      </c>
      <c r="AE173" s="2" t="n">
        <v>1.378</v>
      </c>
      <c r="AF173" s="2" t="n">
        <v>13.97</v>
      </c>
      <c r="AG173" s="2" t="n">
        <v>8.68</v>
      </c>
      <c r="AH173" s="2" t="n">
        <v>7.61</v>
      </c>
      <c r="AI173" s="2" t="n">
        <v>1.886</v>
      </c>
      <c r="AJ173" s="2" t="n">
        <v>15.01</v>
      </c>
      <c r="AK173" s="2" t="n">
        <v>15.48</v>
      </c>
      <c r="AL173" s="2" t="n">
        <v>20.3</v>
      </c>
      <c r="AM173" s="2" t="n">
        <v>19.61</v>
      </c>
      <c r="AN173" s="2" t="n">
        <v>22.73</v>
      </c>
      <c r="AO173" s="2" t="n">
        <v>19.51</v>
      </c>
      <c r="AP173" s="2" t="n">
        <v>16.43</v>
      </c>
      <c r="AQ173" s="2" t="n">
        <v>16.23</v>
      </c>
      <c r="AR173" s="2" t="n">
        <v>13.25</v>
      </c>
      <c r="AS173" s="2" t="n">
        <v>14.54</v>
      </c>
      <c r="AT173" s="2" t="n">
        <v>27.24</v>
      </c>
      <c r="AU173" s="2" t="n">
        <v>13.57</v>
      </c>
      <c r="AV173" s="2" t="n">
        <v>15.65</v>
      </c>
      <c r="AW173" s="2" t="n">
        <v>16.29</v>
      </c>
      <c r="AX173" s="2" t="n">
        <v>24.79</v>
      </c>
      <c r="AY173" s="1" t="n">
        <f aca="false">-(2.678+0.003892*U173*1000)*(1-0.01201*F173)</f>
        <v>-38.781379257672</v>
      </c>
      <c r="AZ173" s="1" t="n">
        <f aca="false">-(2.678+0.003892*V173*1000)*(1-0.01201*G173)</f>
        <v>-32.5797486408</v>
      </c>
      <c r="BA173" s="1" t="n">
        <f aca="false">-(2.678+0.003892*W173*1000)*(1-0.01201*H173)</f>
        <v>-14.5298392866852</v>
      </c>
      <c r="BB173" s="1" t="n">
        <f aca="false">-(2.678+0.003892*X173*1000)*(1-0.01201*I173)</f>
        <v>-15.9963721909024</v>
      </c>
      <c r="BC173" s="1" t="n">
        <f aca="false">-(2.678+0.003892*Y173*1000)*(1-0.01201*J173)</f>
        <v>-1060.03417967912</v>
      </c>
      <c r="BD173" s="1" t="n">
        <f aca="false">-(2.678+0.003892*Z173*1000)*(1-0.01201*K173)</f>
        <v>-16.21069207155</v>
      </c>
      <c r="BE173" s="1" t="n">
        <f aca="false">-(2.678+0.003892*AA173*1000)*(1-0.01201*L173)</f>
        <v>-27.21083886144</v>
      </c>
      <c r="BF173" s="1" t="n">
        <f aca="false">-(2.678+0.003892*AB173*1000)*(1-0.01201*M173)</f>
        <v>-28.36877158976</v>
      </c>
      <c r="BG173" s="1" t="n">
        <f aca="false">-(2.678+0.003892*AC173*1000)*(1-0.01201*N173)</f>
        <v>-52.757247315956</v>
      </c>
      <c r="BH173" s="1" t="n">
        <f aca="false">-(2.678+0.003892*AD173*1000)*(1-0.01201*O173)</f>
        <v>-3899.0820778372</v>
      </c>
      <c r="BI173" s="1" t="n">
        <f aca="false">-(2.678+0.003892*AE173*1000)*(1-0.01201*P173)</f>
        <v>-683.96626779624</v>
      </c>
      <c r="BJ173" s="1" t="n">
        <f aca="false">-(2.678+0.003892*AF173*1000)*(1-0.01201*Q173)</f>
        <v>-49.026000329196</v>
      </c>
      <c r="BK173" s="1" t="n">
        <f aca="false">-(2.678+0.003892*AG173*1000)*(1-0.01201*R173)</f>
        <v>-3101.2619478744</v>
      </c>
      <c r="BL173" s="1" t="n">
        <f aca="false">-(2.678+0.003892*AH173*1000)*(1-0.01201*S173)</f>
        <v>-27.498088917156</v>
      </c>
      <c r="BM173" s="1" t="n">
        <f aca="false">-(2.678+0.003892*AI173*1000)*(1-0.01201*T173)</f>
        <v>-8.6310232403064</v>
      </c>
      <c r="BN173" s="2"/>
      <c r="BO173" s="3" t="n">
        <f aca="false">+(F173+N173+Q173)/3</f>
        <v>11.9266666666667</v>
      </c>
      <c r="BP173" s="3" t="n">
        <f aca="false">+(G173+S173)/2</f>
        <v>11.845</v>
      </c>
      <c r="BQ173" s="3" t="n">
        <f aca="false">+(H173+K173+T173)/3</f>
        <v>11.7566666666667</v>
      </c>
      <c r="BR173" s="3" t="n">
        <f aca="false">+(I173+M173)/2</f>
        <v>11.395</v>
      </c>
      <c r="BS173" s="3" t="n">
        <f aca="false">+(L173)</f>
        <v>11.2</v>
      </c>
      <c r="BT173" s="2"/>
      <c r="BU173" s="1" t="n">
        <f aca="false">+(AC173+AF173)/2</f>
        <v>14.53</v>
      </c>
      <c r="BV173" s="1" t="n">
        <f aca="false">+(V173+H173)/2</f>
        <v>10.395</v>
      </c>
      <c r="BW173" s="1" t="n">
        <f aca="false">+(W173+Z173+AI173)/3</f>
        <v>3.24066666666667</v>
      </c>
      <c r="BX173" s="1" t="n">
        <f aca="false">+(X173+AB173)/2</f>
        <v>5.903</v>
      </c>
      <c r="BY173" s="1" t="n">
        <f aca="false">+L173</f>
        <v>11.2</v>
      </c>
      <c r="BZ173" s="1"/>
      <c r="CA173" s="1" t="n">
        <f aca="false">+(AR173+AU173)/2</f>
        <v>13.41</v>
      </c>
      <c r="CB173" s="1" t="n">
        <f aca="false">+(AK173+AW173)/2</f>
        <v>15.885</v>
      </c>
      <c r="CC173" s="1" t="n">
        <f aca="false">+(AL173+AO173+AX173)/3</f>
        <v>21.5333333333333</v>
      </c>
      <c r="CD173" s="1" t="n">
        <f aca="false">+(AM173+AQ173)/2</f>
        <v>17.92</v>
      </c>
      <c r="CE173" s="1" t="n">
        <f aca="false">+AP173</f>
        <v>16.43</v>
      </c>
      <c r="CF173" s="1"/>
      <c r="CG173" s="1" t="n">
        <f aca="false">+(BG173+BJ173)/2</f>
        <v>-50.891623822576</v>
      </c>
      <c r="CH173" s="1" t="n">
        <f aca="false">+(AZ173+BL173)/2</f>
        <v>-30.038918778978</v>
      </c>
      <c r="CI173" s="1" t="n">
        <f aca="false">+(BA173+BD173+BM173)/3</f>
        <v>-13.1238515328472</v>
      </c>
      <c r="CJ173" s="1" t="n">
        <f aca="false">+(BB173+BF173)/2</f>
        <v>-22.1825718903312</v>
      </c>
      <c r="CK173" s="3" t="n">
        <f aca="false">+BE173</f>
        <v>-27.21083886144</v>
      </c>
    </row>
    <row r="174" customFormat="false" ht="12.75" hidden="false" customHeight="false" outlineLevel="0" collapsed="false">
      <c r="A174" s="2" t="n">
        <v>327</v>
      </c>
      <c r="B174" s="2" t="n">
        <v>1900</v>
      </c>
      <c r="C174" s="1" t="n">
        <f aca="false">A174+B174/2400</f>
        <v>327.791666666667</v>
      </c>
      <c r="D174" s="2" t="n">
        <v>12.55</v>
      </c>
      <c r="E174" s="2" t="n">
        <v>13.29</v>
      </c>
      <c r="F174" s="2" t="n">
        <v>12.07</v>
      </c>
      <c r="G174" s="2" t="n">
        <v>11.32</v>
      </c>
      <c r="H174" s="2" t="n">
        <v>11.71</v>
      </c>
      <c r="I174" s="2" t="n">
        <v>11.87</v>
      </c>
      <c r="J174" s="2" t="n">
        <v>-6999</v>
      </c>
      <c r="K174" s="2" t="n">
        <v>11.78</v>
      </c>
      <c r="L174" s="2" t="n">
        <v>11.11</v>
      </c>
      <c r="M174" s="2" t="n">
        <v>10.96</v>
      </c>
      <c r="N174" s="2" t="n">
        <v>11.46</v>
      </c>
      <c r="O174" s="2" t="n">
        <v>-6999</v>
      </c>
      <c r="P174" s="2" t="n">
        <v>-6999</v>
      </c>
      <c r="Q174" s="2" t="n">
        <v>11.59</v>
      </c>
      <c r="R174" s="2" t="n">
        <v>-6999</v>
      </c>
      <c r="S174" s="2" t="n">
        <v>11.75</v>
      </c>
      <c r="T174" s="2" t="n">
        <v>11.53</v>
      </c>
      <c r="U174" s="2" t="n">
        <v>30.33</v>
      </c>
      <c r="V174" s="2" t="n">
        <v>9</v>
      </c>
      <c r="W174" s="2" t="n">
        <v>3.241</v>
      </c>
      <c r="X174" s="2" t="n">
        <v>2.404</v>
      </c>
      <c r="Y174" s="2" t="n">
        <v>2.132</v>
      </c>
      <c r="Z174" s="2" t="n">
        <v>4.023</v>
      </c>
      <c r="AA174" s="2" t="n">
        <v>7.43</v>
      </c>
      <c r="AB174" s="2" t="n">
        <v>7.72</v>
      </c>
      <c r="AC174" s="2" t="n">
        <v>15.16</v>
      </c>
      <c r="AD174" s="2" t="n">
        <v>10.21</v>
      </c>
      <c r="AE174" s="2" t="n">
        <v>1.376</v>
      </c>
      <c r="AF174" s="2" t="n">
        <v>14.02</v>
      </c>
      <c r="AG174" s="2" t="n">
        <v>8.71</v>
      </c>
      <c r="AH174" s="2" t="n">
        <v>7.67</v>
      </c>
      <c r="AI174" s="2" t="n">
        <v>1.888</v>
      </c>
      <c r="AJ174" s="2" t="n">
        <v>10.79</v>
      </c>
      <c r="AK174" s="2" t="n">
        <v>15.48</v>
      </c>
      <c r="AL174" s="2" t="n">
        <v>21.12</v>
      </c>
      <c r="AM174" s="2" t="n">
        <v>24.99</v>
      </c>
      <c r="AN174" s="2" t="n">
        <v>23.9</v>
      </c>
      <c r="AO174" s="2" t="n">
        <v>19.73</v>
      </c>
      <c r="AP174" s="2" t="n">
        <v>16.4</v>
      </c>
      <c r="AQ174" s="2" t="n">
        <v>16.22</v>
      </c>
      <c r="AR174" s="2" t="n">
        <v>13.23</v>
      </c>
      <c r="AS174" s="2" t="n">
        <v>14.92</v>
      </c>
      <c r="AT174" s="2" t="n">
        <v>27.25</v>
      </c>
      <c r="AU174" s="2" t="n">
        <v>13.55</v>
      </c>
      <c r="AV174" s="2" t="n">
        <v>15.64</v>
      </c>
      <c r="AW174" s="2" t="n">
        <v>16.25</v>
      </c>
      <c r="AX174" s="2" t="n">
        <v>24.78</v>
      </c>
      <c r="AY174" s="1" t="n">
        <f aca="false">-(2.678+0.003892*U174*1000)*(1-0.01201*F174)</f>
        <v>-103.222362188748</v>
      </c>
      <c r="AZ174" s="1" t="n">
        <f aca="false">-(2.678+0.003892*V174*1000)*(1-0.01201*G174)</f>
        <v>-32.5797486408</v>
      </c>
      <c r="BA174" s="1" t="n">
        <f aca="false">-(2.678+0.003892*W174*1000)*(1-0.01201*H174)</f>
        <v>-13.1413534046388</v>
      </c>
      <c r="BB174" s="1" t="n">
        <f aca="false">-(2.678+0.003892*X174*1000)*(1-0.01201*I174)</f>
        <v>-10.3187641425984</v>
      </c>
      <c r="BC174" s="1" t="n">
        <f aca="false">-(2.678+0.003892*Y174*1000)*(1-0.01201*J174)</f>
        <v>-933.57472339456</v>
      </c>
      <c r="BD174" s="1" t="n">
        <f aca="false">-(2.678+0.003892*Z174*1000)*(1-0.01201*K174)</f>
        <v>-15.7414475344552</v>
      </c>
      <c r="BE174" s="1" t="n">
        <f aca="false">-(2.678+0.003892*AA174*1000)*(1-0.01201*L174)</f>
        <v>-27.379729674084</v>
      </c>
      <c r="BF174" s="1" t="n">
        <f aca="false">-(2.678+0.003892*AB174*1000)*(1-0.01201*M174)</f>
        <v>-28.416761378496</v>
      </c>
      <c r="BG174" s="1" t="n">
        <f aca="false">-(2.678+0.003892*AC174*1000)*(1-0.01201*N174)</f>
        <v>-53.191318775088</v>
      </c>
      <c r="BH174" s="1" t="n">
        <f aca="false">-(2.678+0.003892*AD174*1000)*(1-0.01201*O174)</f>
        <v>-3607.7618644068</v>
      </c>
      <c r="BI174" s="1" t="n">
        <f aca="false">-(2.678+0.003892*AE174*1000)*(1-0.01201*P174)</f>
        <v>-683.30417640208</v>
      </c>
      <c r="BJ174" s="1" t="n">
        <f aca="false">-(2.678+0.003892*AF174*1000)*(1-0.01201*Q174)</f>
        <v>-49.275732171744</v>
      </c>
      <c r="BK174" s="1" t="n">
        <f aca="false">-(2.678+0.003892*AG174*1000)*(1-0.01201*R174)</f>
        <v>-3111.1933187868</v>
      </c>
      <c r="BL174" s="1" t="n">
        <f aca="false">-(2.678+0.003892*AH174*1000)*(1-0.01201*S174)</f>
        <v>-27.9391385273</v>
      </c>
      <c r="BM174" s="1" t="n">
        <f aca="false">-(2.678+0.003892*AI174*1000)*(1-0.01201*T174)</f>
        <v>-8.6377293485712</v>
      </c>
      <c r="BN174" s="2"/>
      <c r="BO174" s="3" t="n">
        <f aca="false">+(F174+N174+Q174)/3</f>
        <v>11.7066666666667</v>
      </c>
      <c r="BP174" s="3" t="n">
        <f aca="false">+(G174+S174)/2</f>
        <v>11.535</v>
      </c>
      <c r="BQ174" s="3" t="n">
        <f aca="false">+(H174+K174+T174)/3</f>
        <v>11.6733333333333</v>
      </c>
      <c r="BR174" s="3" t="n">
        <f aca="false">+(I174+M174)/2</f>
        <v>11.415</v>
      </c>
      <c r="BS174" s="3" t="n">
        <f aca="false">+(L174)</f>
        <v>11.11</v>
      </c>
      <c r="BT174" s="2"/>
      <c r="BU174" s="1" t="n">
        <f aca="false">+(AC174+AF174)/2</f>
        <v>14.59</v>
      </c>
      <c r="BV174" s="1" t="n">
        <f aca="false">+(V174+H174)/2</f>
        <v>10.355</v>
      </c>
      <c r="BW174" s="1" t="n">
        <f aca="false">+(W174+Z174+AI174)/3</f>
        <v>3.05066666666667</v>
      </c>
      <c r="BX174" s="1" t="n">
        <f aca="false">+(X174+AB174)/2</f>
        <v>5.062</v>
      </c>
      <c r="BY174" s="1" t="n">
        <f aca="false">+L174</f>
        <v>11.11</v>
      </c>
      <c r="BZ174" s="1"/>
      <c r="CA174" s="1" t="n">
        <f aca="false">+(AR174+AU174)/2</f>
        <v>13.39</v>
      </c>
      <c r="CB174" s="1" t="n">
        <f aca="false">+(AK174+AW174)/2</f>
        <v>15.865</v>
      </c>
      <c r="CC174" s="1" t="n">
        <f aca="false">+(AL174+AO174+AX174)/3</f>
        <v>21.8766666666667</v>
      </c>
      <c r="CD174" s="1" t="n">
        <f aca="false">+(AM174+AQ174)/2</f>
        <v>20.605</v>
      </c>
      <c r="CE174" s="1" t="n">
        <f aca="false">+AP174</f>
        <v>16.4</v>
      </c>
      <c r="CF174" s="1"/>
      <c r="CG174" s="1" t="n">
        <f aca="false">+(BG174+BJ174)/2</f>
        <v>-51.233525473416</v>
      </c>
      <c r="CH174" s="1" t="n">
        <f aca="false">+(AZ174+BL174)/2</f>
        <v>-30.25944358405</v>
      </c>
      <c r="CI174" s="1" t="n">
        <f aca="false">+(BA174+BD174+BM174)/3</f>
        <v>-12.5068434292217</v>
      </c>
      <c r="CJ174" s="1" t="n">
        <f aca="false">+(BB174+BF174)/2</f>
        <v>-19.3677627605472</v>
      </c>
      <c r="CK174" s="3" t="n">
        <f aca="false">+BE174</f>
        <v>-27.379729674084</v>
      </c>
    </row>
    <row r="175" customFormat="false" ht="12.75" hidden="false" customHeight="false" outlineLevel="0" collapsed="false">
      <c r="A175" s="2" t="n">
        <v>327</v>
      </c>
      <c r="B175" s="2" t="n">
        <v>2000</v>
      </c>
      <c r="C175" s="1" t="n">
        <f aca="false">A175+B175/2400</f>
        <v>327.833333333333</v>
      </c>
      <c r="D175" s="2" t="n">
        <v>12.54</v>
      </c>
      <c r="E175" s="2" t="n">
        <v>12.49</v>
      </c>
      <c r="F175" s="2" t="n">
        <v>12.1</v>
      </c>
      <c r="G175" s="2" t="n">
        <v>11.29</v>
      </c>
      <c r="H175" s="2" t="n">
        <v>11.58</v>
      </c>
      <c r="I175" s="2" t="n">
        <v>11.86</v>
      </c>
      <c r="J175" s="2" t="n">
        <v>-6999</v>
      </c>
      <c r="K175" s="2" t="n">
        <v>11.64</v>
      </c>
      <c r="L175" s="2" t="n">
        <v>11.04</v>
      </c>
      <c r="M175" s="2" t="n">
        <v>10.99</v>
      </c>
      <c r="N175" s="2" t="n">
        <v>11.38</v>
      </c>
      <c r="O175" s="2" t="n">
        <v>-6999</v>
      </c>
      <c r="P175" s="2" t="n">
        <v>-6999</v>
      </c>
      <c r="Q175" s="2" t="n">
        <v>11.7</v>
      </c>
      <c r="R175" s="2" t="n">
        <v>-6999</v>
      </c>
      <c r="S175" s="2" t="n">
        <v>11.79</v>
      </c>
      <c r="T175" s="2" t="n">
        <v>11.72</v>
      </c>
      <c r="U175" s="2" t="n">
        <v>28.02</v>
      </c>
      <c r="V175" s="2" t="n">
        <v>8.98</v>
      </c>
      <c r="W175" s="2" t="n">
        <v>2.708</v>
      </c>
      <c r="X175" s="2" t="n">
        <v>1.07</v>
      </c>
      <c r="Y175" s="2" t="n">
        <v>1.982</v>
      </c>
      <c r="Z175" s="2" t="n">
        <v>3.876</v>
      </c>
      <c r="AA175" s="2" t="n">
        <v>7.34</v>
      </c>
      <c r="AB175" s="2" t="n">
        <v>7.65</v>
      </c>
      <c r="AC175" s="2" t="n">
        <v>15.22</v>
      </c>
      <c r="AD175" s="2" t="n">
        <v>8.68</v>
      </c>
      <c r="AE175" s="2" t="n">
        <v>1.374</v>
      </c>
      <c r="AF175" s="2" t="n">
        <v>14.07</v>
      </c>
      <c r="AG175" s="2" t="n">
        <v>8.43</v>
      </c>
      <c r="AH175" s="2" t="n">
        <v>7.71</v>
      </c>
      <c r="AI175" s="2" t="n">
        <v>1.886</v>
      </c>
      <c r="AJ175" s="2" t="n">
        <v>11.01</v>
      </c>
      <c r="AK175" s="2" t="n">
        <v>15.5</v>
      </c>
      <c r="AL175" s="2" t="n">
        <v>22.23</v>
      </c>
      <c r="AM175" s="2" t="n">
        <v>29.4</v>
      </c>
      <c r="AN175" s="2" t="n">
        <v>24.42</v>
      </c>
      <c r="AO175" s="2" t="n">
        <v>19.95</v>
      </c>
      <c r="AP175" s="2" t="n">
        <v>16.47</v>
      </c>
      <c r="AQ175" s="2" t="n">
        <v>16.26</v>
      </c>
      <c r="AR175" s="2" t="n">
        <v>13.22</v>
      </c>
      <c r="AS175" s="2" t="n">
        <v>15.66</v>
      </c>
      <c r="AT175" s="2" t="n">
        <v>27.26</v>
      </c>
      <c r="AU175" s="2" t="n">
        <v>13.54</v>
      </c>
      <c r="AV175" s="2" t="n">
        <v>15.8</v>
      </c>
      <c r="AW175" s="2" t="n">
        <v>16.23</v>
      </c>
      <c r="AX175" s="2" t="n">
        <v>24.78</v>
      </c>
      <c r="AY175" s="1" t="n">
        <f aca="false">-(2.678+0.003892*U175*1000)*(1-0.01201*F175)</f>
        <v>-95.49485727936</v>
      </c>
      <c r="AZ175" s="1" t="n">
        <f aca="false">-(2.678+0.003892*V175*1000)*(1-0.01201*G175)</f>
        <v>-32.526048663936</v>
      </c>
      <c r="BA175" s="1" t="n">
        <f aca="false">-(2.678+0.003892*W175*1000)*(1-0.01201*H175)</f>
        <v>-11.3792966067712</v>
      </c>
      <c r="BB175" s="1" t="n">
        <f aca="false">-(2.678+0.003892*X175*1000)*(1-0.01201*I175)</f>
        <v>-5.867812425816</v>
      </c>
      <c r="BC175" s="1" t="n">
        <f aca="false">-(2.678+0.003892*Y175*1000)*(1-0.01201*J175)</f>
        <v>-883.91786883256</v>
      </c>
      <c r="BD175" s="1" t="n">
        <f aca="false">-(2.678+0.003892*Z175*1000)*(1-0.01201*K175)</f>
        <v>-15.2801337466112</v>
      </c>
      <c r="BE175" s="1" t="n">
        <f aca="false">-(2.678+0.003892*AA175*1000)*(1-0.01201*L175)</f>
        <v>-27.102455826688</v>
      </c>
      <c r="BF175" s="1" t="n">
        <f aca="false">-(2.678+0.003892*AB175*1000)*(1-0.01201*M175)</f>
        <v>-28.16849016318</v>
      </c>
      <c r="BG175" s="1" t="n">
        <f aca="false">-(2.678+0.003892*AC175*1000)*(1-0.01201*N175)</f>
        <v>-53.452185545088</v>
      </c>
      <c r="BH175" s="1" t="n">
        <f aca="false">-(2.678+0.003892*AD175*1000)*(1-0.01201*O175)</f>
        <v>-3101.2619478744</v>
      </c>
      <c r="BI175" s="1" t="n">
        <f aca="false">-(2.678+0.003892*AE175*1000)*(1-0.01201*P175)</f>
        <v>-682.64208500792</v>
      </c>
      <c r="BJ175" s="1" t="n">
        <f aca="false">-(2.678+0.003892*AF175*1000)*(1-0.01201*Q175)</f>
        <v>-49.36736272652</v>
      </c>
      <c r="BK175" s="1" t="n">
        <f aca="false">-(2.678+0.003892*AG175*1000)*(1-0.01201*R175)</f>
        <v>-3018.5005236044</v>
      </c>
      <c r="BL175" s="1" t="n">
        <f aca="false">-(2.678+0.003892*AH175*1000)*(1-0.01201*S175)</f>
        <v>-28.057147327172</v>
      </c>
      <c r="BM175" s="1" t="n">
        <f aca="false">-(2.678+0.003892*AI175*1000)*(1-0.01201*T175)</f>
        <v>-8.6081624541536</v>
      </c>
      <c r="BN175" s="2"/>
      <c r="BO175" s="3" t="n">
        <f aca="false">+(F175+N175+Q175)/3</f>
        <v>11.7266666666667</v>
      </c>
      <c r="BP175" s="3" t="n">
        <f aca="false">+(G175+S175)/2</f>
        <v>11.54</v>
      </c>
      <c r="BQ175" s="3" t="n">
        <f aca="false">+(H175+K175+T175)/3</f>
        <v>11.6466666666667</v>
      </c>
      <c r="BR175" s="3" t="n">
        <f aca="false">+(I175+M175)/2</f>
        <v>11.425</v>
      </c>
      <c r="BS175" s="3" t="n">
        <f aca="false">+(L175)</f>
        <v>11.04</v>
      </c>
      <c r="BT175" s="2"/>
      <c r="BU175" s="1" t="n">
        <f aca="false">+(AC175+AF175)/2</f>
        <v>14.645</v>
      </c>
      <c r="BV175" s="1" t="n">
        <f aca="false">+(V175+H175)/2</f>
        <v>10.28</v>
      </c>
      <c r="BW175" s="1" t="n">
        <f aca="false">+(W175+Z175+AI175)/3</f>
        <v>2.82333333333333</v>
      </c>
      <c r="BX175" s="1" t="n">
        <f aca="false">+(X175+AB175)/2</f>
        <v>4.36</v>
      </c>
      <c r="BY175" s="1" t="n">
        <f aca="false">+L175</f>
        <v>11.04</v>
      </c>
      <c r="BZ175" s="1"/>
      <c r="CA175" s="1" t="n">
        <f aca="false">+(AR175+AU175)/2</f>
        <v>13.38</v>
      </c>
      <c r="CB175" s="1" t="n">
        <f aca="false">+(AK175+AW175)/2</f>
        <v>15.865</v>
      </c>
      <c r="CC175" s="1" t="n">
        <f aca="false">+(AL175+AO175+AX175)/3</f>
        <v>22.32</v>
      </c>
      <c r="CD175" s="1" t="n">
        <f aca="false">+(AM175+AQ175)/2</f>
        <v>22.83</v>
      </c>
      <c r="CE175" s="1" t="n">
        <f aca="false">+AP175</f>
        <v>16.47</v>
      </c>
      <c r="CF175" s="1"/>
      <c r="CG175" s="1" t="n">
        <f aca="false">+(BG175+BJ175)/2</f>
        <v>-51.409774135804</v>
      </c>
      <c r="CH175" s="1" t="n">
        <f aca="false">+(AZ175+BL175)/2</f>
        <v>-30.291597995554</v>
      </c>
      <c r="CI175" s="1" t="n">
        <f aca="false">+(BA175+BD175+BM175)/3</f>
        <v>-11.7558642691787</v>
      </c>
      <c r="CJ175" s="1" t="n">
        <f aca="false">+(BB175+BF175)/2</f>
        <v>-17.018151294498</v>
      </c>
      <c r="CK175" s="3" t="n">
        <f aca="false">+BE175</f>
        <v>-27.102455826688</v>
      </c>
    </row>
    <row r="176" customFormat="false" ht="12.75" hidden="false" customHeight="false" outlineLevel="0" collapsed="false">
      <c r="A176" s="2" t="n">
        <v>327</v>
      </c>
      <c r="B176" s="2" t="n">
        <v>2100</v>
      </c>
      <c r="C176" s="1" t="n">
        <f aca="false">A176+B176/2400</f>
        <v>327.875</v>
      </c>
      <c r="D176" s="2" t="n">
        <v>12.54</v>
      </c>
      <c r="E176" s="2" t="n">
        <v>12.18</v>
      </c>
      <c r="F176" s="2" t="n">
        <v>12.54</v>
      </c>
      <c r="G176" s="2" t="n">
        <v>11.25</v>
      </c>
      <c r="H176" s="2" t="n">
        <v>11.49</v>
      </c>
      <c r="I176" s="2" t="n">
        <v>11.85</v>
      </c>
      <c r="J176" s="2" t="n">
        <v>-6999</v>
      </c>
      <c r="K176" s="2" t="n">
        <v>11.52</v>
      </c>
      <c r="L176" s="2" t="n">
        <v>11</v>
      </c>
      <c r="M176" s="2" t="n">
        <v>10.99</v>
      </c>
      <c r="N176" s="2" t="n">
        <v>11.42</v>
      </c>
      <c r="O176" s="2" t="n">
        <v>-6999</v>
      </c>
      <c r="P176" s="2" t="n">
        <v>-6999</v>
      </c>
      <c r="Q176" s="2" t="n">
        <v>12.25</v>
      </c>
      <c r="R176" s="2" t="n">
        <v>-6999</v>
      </c>
      <c r="S176" s="2" t="n">
        <v>12.36</v>
      </c>
      <c r="T176" s="2" t="n">
        <v>12.54</v>
      </c>
      <c r="U176" s="2" t="n">
        <v>24.12</v>
      </c>
      <c r="V176" s="2" t="n">
        <v>8.91</v>
      </c>
      <c r="W176" s="2" t="n">
        <v>2.653</v>
      </c>
      <c r="X176" s="2" t="n">
        <v>1.076</v>
      </c>
      <c r="Y176" s="2" t="n">
        <v>1.911</v>
      </c>
      <c r="Z176" s="2" t="n">
        <v>3.76</v>
      </c>
      <c r="AA176" s="2" t="n">
        <v>7.13</v>
      </c>
      <c r="AB176" s="2" t="n">
        <v>7.4</v>
      </c>
      <c r="AC176" s="2" t="n">
        <v>15.27</v>
      </c>
      <c r="AD176" s="2" t="n">
        <v>7.73</v>
      </c>
      <c r="AE176" s="2" t="n">
        <v>1.37</v>
      </c>
      <c r="AF176" s="2" t="n">
        <v>14.09</v>
      </c>
      <c r="AG176" s="2" t="n">
        <v>7.55</v>
      </c>
      <c r="AH176" s="2" t="n">
        <v>7.71</v>
      </c>
      <c r="AI176" s="2" t="n">
        <v>1.882</v>
      </c>
      <c r="AJ176" s="2" t="n">
        <v>11.52</v>
      </c>
      <c r="AK176" s="2" t="n">
        <v>15.53</v>
      </c>
      <c r="AL176" s="2" t="n">
        <v>22.37</v>
      </c>
      <c r="AM176" s="2" t="n">
        <v>29.35</v>
      </c>
      <c r="AN176" s="2" t="n">
        <v>24.69</v>
      </c>
      <c r="AO176" s="2" t="n">
        <v>20.14</v>
      </c>
      <c r="AP176" s="2" t="n">
        <v>16.61</v>
      </c>
      <c r="AQ176" s="2" t="n">
        <v>16.42</v>
      </c>
      <c r="AR176" s="2" t="n">
        <v>13.21</v>
      </c>
      <c r="AS176" s="2" t="n">
        <v>16.21</v>
      </c>
      <c r="AT176" s="2" t="n">
        <v>27.29</v>
      </c>
      <c r="AU176" s="2" t="n">
        <v>13.53</v>
      </c>
      <c r="AV176" s="2" t="n">
        <v>16.33</v>
      </c>
      <c r="AW176" s="2" t="n">
        <v>16.22</v>
      </c>
      <c r="AX176" s="2" t="n">
        <v>24.8</v>
      </c>
      <c r="AY176" s="1" t="n">
        <f aca="false">-(2.678+0.003892*U176*1000)*(1-0.01201*F176)</f>
        <v>-82.011630789584</v>
      </c>
      <c r="AZ176" s="1" t="n">
        <f aca="false">-(2.678+0.003892*V176*1000)*(1-0.01201*G176)</f>
        <v>-32.3084952815</v>
      </c>
      <c r="BA176" s="1" t="n">
        <f aca="false">-(2.678+0.003892*W176*1000)*(1-0.01201*H176)</f>
        <v>-11.2090626297276</v>
      </c>
      <c r="BB176" s="1" t="n">
        <f aca="false">-(2.678+0.003892*X176*1000)*(1-0.01201*I176)</f>
        <v>-5.888662781248</v>
      </c>
      <c r="BC176" s="1" t="n">
        <f aca="false">-(2.678+0.003892*Y176*1000)*(1-0.01201*J176)</f>
        <v>-860.41362433988</v>
      </c>
      <c r="BD176" s="1" t="n">
        <f aca="false">-(2.678+0.003892*Z176*1000)*(1-0.01201*K176)</f>
        <v>-14.916725846016</v>
      </c>
      <c r="BE176" s="1" t="n">
        <f aca="false">-(2.678+0.003892*AA176*1000)*(1-0.01201*L176)</f>
        <v>-26.4081222044</v>
      </c>
      <c r="BF176" s="1" t="n">
        <f aca="false">-(2.678+0.003892*AB176*1000)*(1-0.01201*M176)</f>
        <v>-27.32391633588</v>
      </c>
      <c r="BG176" s="1" t="n">
        <f aca="false">-(2.678+0.003892*AC176*1000)*(1-0.01201*N176)</f>
        <v>-53.590351736872</v>
      </c>
      <c r="BH176" s="1" t="n">
        <f aca="false">-(2.678+0.003892*AD176*1000)*(1-0.01201*O176)</f>
        <v>-2786.7685356484</v>
      </c>
      <c r="BI176" s="1" t="n">
        <f aca="false">-(2.678+0.003892*AE176*1000)*(1-0.01201*P176)</f>
        <v>-681.3179022196</v>
      </c>
      <c r="BJ176" s="1" t="n">
        <f aca="false">-(2.678+0.003892*AF176*1000)*(1-0.01201*Q176)</f>
        <v>-49.0543410957</v>
      </c>
      <c r="BK176" s="1" t="n">
        <f aca="false">-(2.678+0.003892*AG176*1000)*(1-0.01201*R176)</f>
        <v>-2727.180310174</v>
      </c>
      <c r="BL176" s="1" t="n">
        <f aca="false">-(2.678+0.003892*AH176*1000)*(1-0.01201*S176)</f>
        <v>-27.833393432048</v>
      </c>
      <c r="BM176" s="1" t="n">
        <f aca="false">-(2.678+0.003892*AI176*1000)*(1-0.01201*T176)</f>
        <v>-8.4962767387824</v>
      </c>
      <c r="BN176" s="2"/>
      <c r="BO176" s="3" t="n">
        <f aca="false">+(F176+N176+Q176)/3</f>
        <v>12.07</v>
      </c>
      <c r="BP176" s="3" t="n">
        <f aca="false">+(G176+S176)/2</f>
        <v>11.805</v>
      </c>
      <c r="BQ176" s="3" t="n">
        <f aca="false">+(H176+K176+T176)/3</f>
        <v>11.85</v>
      </c>
      <c r="BR176" s="3" t="n">
        <f aca="false">+(I176+M176)/2</f>
        <v>11.42</v>
      </c>
      <c r="BS176" s="3" t="n">
        <f aca="false">+(L176)</f>
        <v>11</v>
      </c>
      <c r="BT176" s="2"/>
      <c r="BU176" s="1" t="n">
        <f aca="false">+(AC176+AF176)/2</f>
        <v>14.68</v>
      </c>
      <c r="BV176" s="1" t="n">
        <f aca="false">+(V176+H176)/2</f>
        <v>10.2</v>
      </c>
      <c r="BW176" s="1" t="n">
        <f aca="false">+(W176+Z176+AI176)/3</f>
        <v>2.765</v>
      </c>
      <c r="BX176" s="1" t="n">
        <f aca="false">+(X176+AB176)/2</f>
        <v>4.238</v>
      </c>
      <c r="BY176" s="1" t="n">
        <f aca="false">+L176</f>
        <v>11</v>
      </c>
      <c r="BZ176" s="1"/>
      <c r="CA176" s="1" t="n">
        <f aca="false">+(AR176+AU176)/2</f>
        <v>13.37</v>
      </c>
      <c r="CB176" s="1" t="n">
        <f aca="false">+(AK176+AW176)/2</f>
        <v>15.875</v>
      </c>
      <c r="CC176" s="1" t="n">
        <f aca="false">+(AL176+AO176+AX176)/3</f>
        <v>22.4366666666667</v>
      </c>
      <c r="CD176" s="1" t="n">
        <f aca="false">+(AM176+AQ176)/2</f>
        <v>22.885</v>
      </c>
      <c r="CE176" s="1" t="n">
        <f aca="false">+AP176</f>
        <v>16.61</v>
      </c>
      <c r="CF176" s="1"/>
      <c r="CG176" s="1" t="n">
        <f aca="false">+(BG176+BJ176)/2</f>
        <v>-51.322346416286</v>
      </c>
      <c r="CH176" s="1" t="n">
        <f aca="false">+(AZ176+BL176)/2</f>
        <v>-30.070944356774</v>
      </c>
      <c r="CI176" s="1" t="n">
        <f aca="false">+(BA176+BD176+BM176)/3</f>
        <v>-11.540688404842</v>
      </c>
      <c r="CJ176" s="1" t="n">
        <f aca="false">+(BB176+BF176)/2</f>
        <v>-16.606289558564</v>
      </c>
      <c r="CK176" s="3" t="n">
        <f aca="false">+BE176</f>
        <v>-26.4081222044</v>
      </c>
    </row>
    <row r="177" customFormat="false" ht="12.75" hidden="false" customHeight="false" outlineLevel="0" collapsed="false">
      <c r="A177" s="2" t="n">
        <v>327</v>
      </c>
      <c r="B177" s="2" t="n">
        <v>2200</v>
      </c>
      <c r="C177" s="1" t="n">
        <f aca="false">A177+B177/2400</f>
        <v>327.916666666667</v>
      </c>
      <c r="D177" s="2" t="n">
        <v>12.54</v>
      </c>
      <c r="E177" s="2" t="n">
        <v>12.23</v>
      </c>
      <c r="F177" s="2" t="n">
        <v>12.37</v>
      </c>
      <c r="G177" s="2" t="n">
        <v>11.24</v>
      </c>
      <c r="H177" s="2" t="n">
        <v>11.44</v>
      </c>
      <c r="I177" s="2" t="n">
        <v>11.86</v>
      </c>
      <c r="J177" s="2" t="n">
        <v>-6999</v>
      </c>
      <c r="K177" s="2" t="n">
        <v>11.46</v>
      </c>
      <c r="L177" s="2" t="n">
        <v>11</v>
      </c>
      <c r="M177" s="2" t="n">
        <v>11</v>
      </c>
      <c r="N177" s="2" t="n">
        <v>11.34</v>
      </c>
      <c r="O177" s="2" t="n">
        <v>-6999</v>
      </c>
      <c r="P177" s="2" t="n">
        <v>-6999</v>
      </c>
      <c r="Q177" s="2" t="n">
        <v>12.38</v>
      </c>
      <c r="R177" s="2" t="n">
        <v>-6999</v>
      </c>
      <c r="S177" s="2" t="n">
        <v>12.43</v>
      </c>
      <c r="T177" s="2" t="n">
        <v>12.72</v>
      </c>
      <c r="U177" s="2" t="n">
        <v>19.97</v>
      </c>
      <c r="V177" s="2" t="n">
        <v>8.79</v>
      </c>
      <c r="W177" s="2" t="n">
        <v>2.612</v>
      </c>
      <c r="X177" s="2" t="n">
        <v>1.076</v>
      </c>
      <c r="Y177" s="2" t="n">
        <v>1.86</v>
      </c>
      <c r="Z177" s="2" t="n">
        <v>3.653</v>
      </c>
      <c r="AA177" s="2" t="n">
        <v>6.972</v>
      </c>
      <c r="AB177" s="2" t="n">
        <v>7.05</v>
      </c>
      <c r="AC177" s="2" t="n">
        <v>15.29</v>
      </c>
      <c r="AD177" s="2" t="n">
        <v>7.24</v>
      </c>
      <c r="AE177" s="2" t="n">
        <v>1.367</v>
      </c>
      <c r="AF177" s="2" t="n">
        <v>14.12</v>
      </c>
      <c r="AG177" s="2" t="n">
        <v>6.859</v>
      </c>
      <c r="AH177" s="2" t="n">
        <v>7.67</v>
      </c>
      <c r="AI177" s="2" t="n">
        <v>1.875</v>
      </c>
      <c r="AJ177" s="2" t="n">
        <v>12.18</v>
      </c>
      <c r="AK177" s="2" t="n">
        <v>15.59</v>
      </c>
      <c r="AL177" s="2" t="n">
        <v>22.47</v>
      </c>
      <c r="AM177" s="2" t="n">
        <v>29.34</v>
      </c>
      <c r="AN177" s="2" t="n">
        <v>24.89</v>
      </c>
      <c r="AO177" s="2" t="n">
        <v>20.31</v>
      </c>
      <c r="AP177" s="2" t="n">
        <v>16.72</v>
      </c>
      <c r="AQ177" s="2" t="n">
        <v>16.67</v>
      </c>
      <c r="AR177" s="2" t="n">
        <v>13.2</v>
      </c>
      <c r="AS177" s="2" t="n">
        <v>16.53</v>
      </c>
      <c r="AT177" s="2" t="n">
        <v>27.31</v>
      </c>
      <c r="AU177" s="2" t="n">
        <v>13.52</v>
      </c>
      <c r="AV177" s="2" t="n">
        <v>16.81</v>
      </c>
      <c r="AW177" s="2" t="n">
        <v>16.25</v>
      </c>
      <c r="AX177" s="2" t="n">
        <v>24.83</v>
      </c>
      <c r="AY177" s="1" t="n">
        <f aca="false">-(2.678+0.003892*U177*1000)*(1-0.01201*F177)</f>
        <v>-68.456534301012</v>
      </c>
      <c r="AZ177" s="1" t="n">
        <f aca="false">-(2.678+0.003892*V177*1000)*(1-0.01201*G177)</f>
        <v>-31.908988553968</v>
      </c>
      <c r="BA177" s="1" t="n">
        <f aca="false">-(2.678+0.003892*W177*1000)*(1-0.01201*H177)</f>
        <v>-11.0792235162624</v>
      </c>
      <c r="BB177" s="1" t="n">
        <f aca="false">-(2.678+0.003892*X177*1000)*(1-0.01201*I177)</f>
        <v>-5.8878381996288</v>
      </c>
      <c r="BC177" s="1" t="n">
        <f aca="false">-(2.678+0.003892*Y177*1000)*(1-0.01201*J177)</f>
        <v>-843.5302937888</v>
      </c>
      <c r="BD177" s="1" t="n">
        <f aca="false">-(2.678+0.003892*Z177*1000)*(1-0.01201*K177)</f>
        <v>-14.5700739189304</v>
      </c>
      <c r="BE177" s="1" t="n">
        <f aca="false">-(2.678+0.003892*AA177*1000)*(1-0.01201*L177)</f>
        <v>-25.87442539936</v>
      </c>
      <c r="BF177" s="1" t="n">
        <f aca="false">-(2.678+0.003892*AB177*1000)*(1-0.01201*M177)</f>
        <v>-26.137895974</v>
      </c>
      <c r="BG177" s="1" t="n">
        <f aca="false">-(2.678+0.003892*AC177*1000)*(1-0.01201*N177)</f>
        <v>-53.717264616088</v>
      </c>
      <c r="BH177" s="1" t="n">
        <f aca="false">-(2.678+0.003892*AD177*1000)*(1-0.01201*O177)</f>
        <v>-2624.5561440792</v>
      </c>
      <c r="BI177" s="1" t="n">
        <f aca="false">-(2.678+0.003892*AE177*1000)*(1-0.01201*P177)</f>
        <v>-680.32476512836</v>
      </c>
      <c r="BJ177" s="1" t="n">
        <f aca="false">-(2.678+0.003892*AF177*1000)*(1-0.01201*Q177)</f>
        <v>-49.063940607248</v>
      </c>
      <c r="BK177" s="1" t="n">
        <f aca="false">-(2.678+0.003892*AG177*1000)*(1-0.01201*R177)</f>
        <v>-2498.42773349172</v>
      </c>
      <c r="BL177" s="1" t="n">
        <f aca="false">-(2.678+0.003892*AH177*1000)*(1-0.01201*S177)</f>
        <v>-27.673475463348</v>
      </c>
      <c r="BM177" s="1" t="n">
        <f aca="false">-(2.678+0.003892*AI177*1000)*(1-0.01201*T177)</f>
        <v>-8.4515707964</v>
      </c>
      <c r="BN177" s="2"/>
      <c r="BO177" s="3" t="n">
        <f aca="false">+(F177+N177+Q177)/3</f>
        <v>12.03</v>
      </c>
      <c r="BP177" s="3" t="n">
        <f aca="false">+(G177+S177)/2</f>
        <v>11.835</v>
      </c>
      <c r="BQ177" s="3" t="n">
        <f aca="false">+(H177+K177+T177)/3</f>
        <v>11.8733333333333</v>
      </c>
      <c r="BR177" s="3" t="n">
        <f aca="false">+(I177+M177)/2</f>
        <v>11.43</v>
      </c>
      <c r="BS177" s="3" t="n">
        <f aca="false">+(L177)</f>
        <v>11</v>
      </c>
      <c r="BT177" s="2"/>
      <c r="BU177" s="1" t="n">
        <f aca="false">+(AC177+AF177)/2</f>
        <v>14.705</v>
      </c>
      <c r="BV177" s="1" t="n">
        <f aca="false">+(V177+H177)/2</f>
        <v>10.115</v>
      </c>
      <c r="BW177" s="1" t="n">
        <f aca="false">+(W177+Z177+AI177)/3</f>
        <v>2.71333333333333</v>
      </c>
      <c r="BX177" s="1" t="n">
        <f aca="false">+(X177+AB177)/2</f>
        <v>4.063</v>
      </c>
      <c r="BY177" s="1" t="n">
        <f aca="false">+L177</f>
        <v>11</v>
      </c>
      <c r="BZ177" s="1"/>
      <c r="CA177" s="1" t="n">
        <f aca="false">+(AR177+AU177)/2</f>
        <v>13.36</v>
      </c>
      <c r="CB177" s="1" t="n">
        <f aca="false">+(AK177+AW177)/2</f>
        <v>15.92</v>
      </c>
      <c r="CC177" s="1" t="n">
        <f aca="false">+(AL177+AO177+AX177)/3</f>
        <v>22.5366666666667</v>
      </c>
      <c r="CD177" s="1" t="n">
        <f aca="false">+(AM177+AQ177)/2</f>
        <v>23.005</v>
      </c>
      <c r="CE177" s="1" t="n">
        <f aca="false">+AP177</f>
        <v>16.72</v>
      </c>
      <c r="CF177" s="1"/>
      <c r="CG177" s="1" t="n">
        <f aca="false">+(BG177+BJ177)/2</f>
        <v>-51.390602611668</v>
      </c>
      <c r="CH177" s="1" t="n">
        <f aca="false">+(AZ177+BL177)/2</f>
        <v>-29.791232008658</v>
      </c>
      <c r="CI177" s="1" t="n">
        <f aca="false">+(BA177+BD177+BM177)/3</f>
        <v>-11.3669560771976</v>
      </c>
      <c r="CJ177" s="1" t="n">
        <f aca="false">+(BB177+BF177)/2</f>
        <v>-16.0128670868144</v>
      </c>
      <c r="CK177" s="3" t="n">
        <f aca="false">+BE177</f>
        <v>-25.87442539936</v>
      </c>
    </row>
    <row r="178" customFormat="false" ht="12.75" hidden="false" customHeight="false" outlineLevel="0" collapsed="false">
      <c r="A178" s="2" t="n">
        <v>327</v>
      </c>
      <c r="B178" s="2" t="n">
        <v>2300</v>
      </c>
      <c r="C178" s="1" t="n">
        <f aca="false">A178+B178/2400</f>
        <v>327.958333333333</v>
      </c>
      <c r="D178" s="2" t="n">
        <v>12.54</v>
      </c>
      <c r="E178" s="2" t="n">
        <v>12.41</v>
      </c>
      <c r="F178" s="2" t="n">
        <v>12.3</v>
      </c>
      <c r="G178" s="2" t="n">
        <v>11.27</v>
      </c>
      <c r="H178" s="2" t="n">
        <v>11.44</v>
      </c>
      <c r="I178" s="2" t="n">
        <v>11.89</v>
      </c>
      <c r="J178" s="2" t="n">
        <v>-6999</v>
      </c>
      <c r="K178" s="2" t="n">
        <v>11.44</v>
      </c>
      <c r="L178" s="2" t="n">
        <v>11.05</v>
      </c>
      <c r="M178" s="2" t="n">
        <v>11.04</v>
      </c>
      <c r="N178" s="2" t="n">
        <v>11.36</v>
      </c>
      <c r="O178" s="2" t="n">
        <v>33.08</v>
      </c>
      <c r="P178" s="2" t="n">
        <v>-6999</v>
      </c>
      <c r="Q178" s="2" t="n">
        <v>12.28</v>
      </c>
      <c r="R178" s="2" t="n">
        <v>-6999</v>
      </c>
      <c r="S178" s="2" t="n">
        <v>12.41</v>
      </c>
      <c r="T178" s="2" t="n">
        <v>12.61</v>
      </c>
      <c r="U178" s="2" t="n">
        <v>17.96</v>
      </c>
      <c r="V178" s="2" t="n">
        <v>8.62</v>
      </c>
      <c r="W178" s="2" t="n">
        <v>2.568</v>
      </c>
      <c r="X178" s="2" t="n">
        <v>1.075</v>
      </c>
      <c r="Y178" s="2" t="n">
        <v>1.819</v>
      </c>
      <c r="Z178" s="2" t="n">
        <v>3.561</v>
      </c>
      <c r="AA178" s="2" t="n">
        <v>6.801</v>
      </c>
      <c r="AB178" s="2" t="n">
        <v>6.701</v>
      </c>
      <c r="AC178" s="2" t="n">
        <v>15.32</v>
      </c>
      <c r="AD178" s="2" t="n">
        <v>7.04</v>
      </c>
      <c r="AE178" s="2" t="n">
        <v>1.363</v>
      </c>
      <c r="AF178" s="2" t="n">
        <v>14.13</v>
      </c>
      <c r="AG178" s="2" t="n">
        <v>6.478</v>
      </c>
      <c r="AH178" s="2" t="n">
        <v>7.62</v>
      </c>
      <c r="AI178" s="2" t="n">
        <v>1.864</v>
      </c>
      <c r="AJ178" s="2" t="n">
        <v>12.58</v>
      </c>
      <c r="AK178" s="2" t="n">
        <v>15.69</v>
      </c>
      <c r="AL178" s="2" t="n">
        <v>22.59</v>
      </c>
      <c r="AM178" s="2" t="n">
        <v>29.35</v>
      </c>
      <c r="AN178" s="2" t="n">
        <v>25.06</v>
      </c>
      <c r="AO178" s="2" t="n">
        <v>20.47</v>
      </c>
      <c r="AP178" s="2" t="n">
        <v>16.85</v>
      </c>
      <c r="AQ178" s="2" t="n">
        <v>16.92</v>
      </c>
      <c r="AR178" s="2" t="n">
        <v>13.19</v>
      </c>
      <c r="AS178" s="2" t="n">
        <v>16.67</v>
      </c>
      <c r="AT178" s="2" t="n">
        <v>27.33</v>
      </c>
      <c r="AU178" s="2" t="n">
        <v>13.52</v>
      </c>
      <c r="AV178" s="2" t="n">
        <v>17.1</v>
      </c>
      <c r="AW178" s="2" t="n">
        <v>16.28</v>
      </c>
      <c r="AX178" s="2" t="n">
        <v>24.87</v>
      </c>
      <c r="AY178" s="1" t="n">
        <f aca="false">-(2.678+0.003892*U178*1000)*(1-0.01201*F178)</f>
        <v>-61.85683283464</v>
      </c>
      <c r="AZ178" s="1" t="n">
        <f aca="false">-(2.678+0.003892*V178*1000)*(1-0.01201*G178)</f>
        <v>-31.323612322992</v>
      </c>
      <c r="BA178" s="1" t="n">
        <f aca="false">-(2.678+0.003892*W178*1000)*(1-0.01201*H178)</f>
        <v>-10.9315040324736</v>
      </c>
      <c r="BB178" s="1" t="n">
        <f aca="false">-(2.678+0.003892*X178*1000)*(1-0.01201*I178)</f>
        <v>-5.88202822809</v>
      </c>
      <c r="BC178" s="1" t="n">
        <f aca="false">-(2.678+0.003892*Y178*1000)*(1-0.01201*J178)</f>
        <v>-829.95742020852</v>
      </c>
      <c r="BD178" s="1" t="n">
        <f aca="false">-(2.678+0.003892*Z178*1000)*(1-0.01201*K178)</f>
        <v>-14.2652642007072</v>
      </c>
      <c r="BE178" s="1" t="n">
        <f aca="false">-(2.678+0.003892*AA178*1000)*(1-0.01201*L178)</f>
        <v>-25.279313762934</v>
      </c>
      <c r="BF178" s="1" t="n">
        <f aca="false">-(2.678+0.003892*AB178*1000)*(1-0.01201*M178)</f>
        <v>-24.9452185604032</v>
      </c>
      <c r="BG178" s="1" t="n">
        <f aca="false">-(2.678+0.003892*AC178*1000)*(1-0.01201*N178)</f>
        <v>-53.803157388416</v>
      </c>
      <c r="BH178" s="1" t="n">
        <f aca="false">-(2.678+0.003892*AD178*1000)*(1-0.01201*O178)</f>
        <v>-18.128094450656</v>
      </c>
      <c r="BI178" s="1" t="n">
        <f aca="false">-(2.678+0.003892*AE178*1000)*(1-0.01201*P178)</f>
        <v>-679.00058234004</v>
      </c>
      <c r="BJ178" s="1" t="n">
        <f aca="false">-(2.678+0.003892*AF178*1000)*(1-0.01201*Q178)</f>
        <v>-49.166337857712</v>
      </c>
      <c r="BK178" s="1" t="n">
        <f aca="false">-(2.678+0.003892*AG178*1000)*(1-0.01201*R178)</f>
        <v>-2372.29932290424</v>
      </c>
      <c r="BL178" s="1" t="n">
        <f aca="false">-(2.678+0.003892*AH178*1000)*(1-0.01201*S178)</f>
        <v>-27.515693064736</v>
      </c>
      <c r="BM178" s="1" t="n">
        <f aca="false">-(2.678+0.003892*AI178*1000)*(1-0.01201*T178)</f>
        <v>-8.4284211398832</v>
      </c>
      <c r="BN178" s="2"/>
      <c r="BO178" s="3" t="n">
        <f aca="false">+(F178+N178+Q178)/3</f>
        <v>11.98</v>
      </c>
      <c r="BP178" s="3" t="n">
        <f aca="false">+(G178+S178)/2</f>
        <v>11.84</v>
      </c>
      <c r="BQ178" s="3" t="n">
        <f aca="false">+(H178+K178+T178)/3</f>
        <v>11.83</v>
      </c>
      <c r="BR178" s="3" t="n">
        <f aca="false">+(I178+M178)/2</f>
        <v>11.465</v>
      </c>
      <c r="BS178" s="3" t="n">
        <f aca="false">+(L178)</f>
        <v>11.05</v>
      </c>
      <c r="BT178" s="2"/>
      <c r="BU178" s="1" t="n">
        <f aca="false">+(AC178+AF178)/2</f>
        <v>14.725</v>
      </c>
      <c r="BV178" s="1" t="n">
        <f aca="false">+(V178+H178)/2</f>
        <v>10.03</v>
      </c>
      <c r="BW178" s="1" t="n">
        <f aca="false">+(W178+Z178+AI178)/3</f>
        <v>2.66433333333333</v>
      </c>
      <c r="BX178" s="1" t="n">
        <f aca="false">+(X178+AB178)/2</f>
        <v>3.888</v>
      </c>
      <c r="BY178" s="1" t="n">
        <f aca="false">+L178</f>
        <v>11.05</v>
      </c>
      <c r="BZ178" s="1"/>
      <c r="CA178" s="1" t="n">
        <f aca="false">+(AR178+AU178)/2</f>
        <v>13.355</v>
      </c>
      <c r="CB178" s="1" t="n">
        <f aca="false">+(AK178+AW178)/2</f>
        <v>15.985</v>
      </c>
      <c r="CC178" s="1" t="n">
        <f aca="false">+(AL178+AO178+AX178)/3</f>
        <v>22.6433333333333</v>
      </c>
      <c r="CD178" s="1" t="n">
        <f aca="false">+(AM178+AQ178)/2</f>
        <v>23.135</v>
      </c>
      <c r="CE178" s="1" t="n">
        <f aca="false">+AP178</f>
        <v>16.85</v>
      </c>
      <c r="CF178" s="1"/>
      <c r="CG178" s="1" t="n">
        <f aca="false">+(BG178+BJ178)/2</f>
        <v>-51.484747623064</v>
      </c>
      <c r="CH178" s="1" t="n">
        <f aca="false">+(AZ178+BL178)/2</f>
        <v>-29.419652693864</v>
      </c>
      <c r="CI178" s="1" t="n">
        <f aca="false">+(BA178+BD178+BM178)/3</f>
        <v>-11.208396457688</v>
      </c>
      <c r="CJ178" s="1" t="n">
        <f aca="false">+(BB178+BF178)/2</f>
        <v>-15.4136233942466</v>
      </c>
      <c r="CK178" s="3" t="n">
        <f aca="false">+BE178</f>
        <v>-25.279313762934</v>
      </c>
    </row>
    <row r="179" customFormat="false" ht="12.75" hidden="false" customHeight="false" outlineLevel="0" collapsed="false">
      <c r="A179" s="2" t="n">
        <v>328</v>
      </c>
      <c r="B179" s="2" t="n">
        <v>0</v>
      </c>
      <c r="C179" s="1" t="n">
        <f aca="false">A179+B179/2400</f>
        <v>328</v>
      </c>
      <c r="D179" s="2" t="n">
        <v>12.53</v>
      </c>
      <c r="E179" s="2" t="n">
        <v>12.45</v>
      </c>
      <c r="F179" s="2" t="n">
        <v>12.26</v>
      </c>
      <c r="G179" s="2" t="n">
        <v>11.32</v>
      </c>
      <c r="H179" s="2" t="n">
        <v>11.46</v>
      </c>
      <c r="I179" s="2" t="n">
        <v>11.93</v>
      </c>
      <c r="J179" s="2" t="n">
        <v>-6999</v>
      </c>
      <c r="K179" s="2" t="n">
        <v>11.45</v>
      </c>
      <c r="L179" s="2" t="n">
        <v>11.1</v>
      </c>
      <c r="M179" s="2" t="n">
        <v>11.09</v>
      </c>
      <c r="N179" s="2" t="n">
        <v>11.4</v>
      </c>
      <c r="O179" s="2" t="n">
        <v>-6.242</v>
      </c>
      <c r="P179" s="2" t="n">
        <v>-6999</v>
      </c>
      <c r="Q179" s="2" t="n">
        <v>11.86</v>
      </c>
      <c r="R179" s="2" t="n">
        <v>-6999</v>
      </c>
      <c r="S179" s="2" t="n">
        <v>12.08</v>
      </c>
      <c r="T179" s="2" t="n">
        <v>11.82</v>
      </c>
      <c r="U179" s="2" t="n">
        <v>16.99</v>
      </c>
      <c r="V179" s="2" t="n">
        <v>8.4</v>
      </c>
      <c r="W179" s="2" t="n">
        <v>2.526</v>
      </c>
      <c r="X179" s="2" t="n">
        <v>1.078</v>
      </c>
      <c r="Y179" s="2" t="n">
        <v>1.783</v>
      </c>
      <c r="Z179" s="2" t="n">
        <v>3.483</v>
      </c>
      <c r="AA179" s="2" t="n">
        <v>6.661</v>
      </c>
      <c r="AB179" s="2" t="n">
        <v>6.412</v>
      </c>
      <c r="AC179" s="2" t="n">
        <v>15.32</v>
      </c>
      <c r="AD179" s="2" t="n">
        <v>6.974</v>
      </c>
      <c r="AE179" s="2" t="n">
        <v>1.359</v>
      </c>
      <c r="AF179" s="2" t="n">
        <v>14.14</v>
      </c>
      <c r="AG179" s="2" t="n">
        <v>6.245</v>
      </c>
      <c r="AH179" s="2" t="n">
        <v>7.55</v>
      </c>
      <c r="AI179" s="2" t="n">
        <v>1.849</v>
      </c>
      <c r="AJ179" s="2" t="n">
        <v>12.79</v>
      </c>
      <c r="AK179" s="2" t="n">
        <v>15.81</v>
      </c>
      <c r="AL179" s="2" t="n">
        <v>22.7</v>
      </c>
      <c r="AM179" s="2" t="n">
        <v>29.33</v>
      </c>
      <c r="AN179" s="2" t="n">
        <v>25.21</v>
      </c>
      <c r="AO179" s="2" t="n">
        <v>20.61</v>
      </c>
      <c r="AP179" s="2" t="n">
        <v>16.95</v>
      </c>
      <c r="AQ179" s="2" t="n">
        <v>17.15</v>
      </c>
      <c r="AR179" s="2" t="n">
        <v>13.19</v>
      </c>
      <c r="AS179" s="2" t="n">
        <v>16.72</v>
      </c>
      <c r="AT179" s="2" t="n">
        <v>27.35</v>
      </c>
      <c r="AU179" s="2" t="n">
        <v>13.52</v>
      </c>
      <c r="AV179" s="2" t="n">
        <v>17.29</v>
      </c>
      <c r="AW179" s="2" t="n">
        <v>16.32</v>
      </c>
      <c r="AX179" s="2" t="n">
        <v>24.93</v>
      </c>
      <c r="AY179" s="1" t="n">
        <f aca="false">-(2.678+0.003892*U179*1000)*(1-0.01201*F179)</f>
        <v>-58.672335612792</v>
      </c>
      <c r="AZ179" s="1" t="n">
        <f aca="false">-(2.678+0.003892*V179*1000)*(1-0.01201*G179)</f>
        <v>-30.56202655344</v>
      </c>
      <c r="BA179" s="1" t="n">
        <f aca="false">-(2.678+0.003892*W179*1000)*(1-0.01201*H179)</f>
        <v>-10.7874943627568</v>
      </c>
      <c r="BB179" s="1" t="n">
        <f aca="false">-(2.678+0.003892*X179*1000)*(1-0.01201*I179)</f>
        <v>-5.8887348422232</v>
      </c>
      <c r="BC179" s="1" t="n">
        <f aca="false">-(2.678+0.003892*Y179*1000)*(1-0.01201*J179)</f>
        <v>-818.03977511364</v>
      </c>
      <c r="BD179" s="1" t="n">
        <f aca="false">-(2.678+0.003892*Z179*1000)*(1-0.01201*K179)</f>
        <v>-14.001448159378</v>
      </c>
      <c r="BE179" s="1" t="n">
        <f aca="false">-(2.678+0.003892*AA179*1000)*(1-0.01201*L179)</f>
        <v>-24.789569191668</v>
      </c>
      <c r="BF179" s="1" t="n">
        <f aca="false">-(2.678+0.003892*AB179*1000)*(1-0.01201*M179)</f>
        <v>-23.9529727320864</v>
      </c>
      <c r="BG179" s="1" t="n">
        <f aca="false">-(2.678+0.003892*AC179*1000)*(1-0.01201*N179)</f>
        <v>-53.77322681584</v>
      </c>
      <c r="BH179" s="1" t="n">
        <f aca="false">-(2.678+0.003892*AD179*1000)*(1-0.01201*O179)</f>
        <v>-32.0563672172674</v>
      </c>
      <c r="BI179" s="1" t="n">
        <f aca="false">-(2.678+0.003892*AE179*1000)*(1-0.01201*P179)</f>
        <v>-677.67639955172</v>
      </c>
      <c r="BJ179" s="1" t="n">
        <f aca="false">-(2.678+0.003892*AF179*1000)*(1-0.01201*Q179)</f>
        <v>-49.490623048032</v>
      </c>
      <c r="BK179" s="1" t="n">
        <f aca="false">-(2.678+0.003892*AG179*1000)*(1-0.01201*R179)</f>
        <v>-2295.1656754846</v>
      </c>
      <c r="BL179" s="1" t="n">
        <f aca="false">-(2.678+0.003892*AH179*1000)*(1-0.01201*S179)</f>
        <v>-27.41093234192</v>
      </c>
      <c r="BM179" s="1" t="n">
        <f aca="false">-(2.678+0.003892*AI179*1000)*(1-0.01201*T179)</f>
        <v>-8.4725690100744</v>
      </c>
      <c r="BN179" s="2"/>
      <c r="BO179" s="3" t="n">
        <f aca="false">+(F179+N179+Q179)/3</f>
        <v>11.84</v>
      </c>
      <c r="BP179" s="3" t="n">
        <f aca="false">+(G179+S179)/2</f>
        <v>11.7</v>
      </c>
      <c r="BQ179" s="3" t="n">
        <f aca="false">+(H179+K179+T179)/3</f>
        <v>11.5766666666667</v>
      </c>
      <c r="BR179" s="3" t="n">
        <f aca="false">+(I179+M179)/2</f>
        <v>11.51</v>
      </c>
      <c r="BS179" s="3" t="n">
        <f aca="false">+(L179)</f>
        <v>11.1</v>
      </c>
      <c r="BT179" s="2"/>
      <c r="BU179" s="1" t="n">
        <f aca="false">+(AC179+AF179)/2</f>
        <v>14.73</v>
      </c>
      <c r="BV179" s="1" t="n">
        <f aca="false">+(V179+H179)/2</f>
        <v>9.93</v>
      </c>
      <c r="BW179" s="1" t="n">
        <f aca="false">+(W179+Z179+AI179)/3</f>
        <v>2.61933333333333</v>
      </c>
      <c r="BX179" s="1" t="n">
        <f aca="false">+(X179+AB179)/2</f>
        <v>3.745</v>
      </c>
      <c r="BY179" s="1" t="n">
        <f aca="false">+L179</f>
        <v>11.1</v>
      </c>
      <c r="BZ179" s="1"/>
      <c r="CA179" s="1" t="n">
        <f aca="false">+(AR179+AU179)/2</f>
        <v>13.355</v>
      </c>
      <c r="CB179" s="1" t="n">
        <f aca="false">+(AK179+AW179)/2</f>
        <v>16.065</v>
      </c>
      <c r="CC179" s="1" t="n">
        <f aca="false">+(AL179+AO179+AX179)/3</f>
        <v>22.7466666666667</v>
      </c>
      <c r="CD179" s="1" t="n">
        <f aca="false">+(AM179+AQ179)/2</f>
        <v>23.24</v>
      </c>
      <c r="CE179" s="1" t="n">
        <f aca="false">+AP179</f>
        <v>16.95</v>
      </c>
      <c r="CF179" s="1"/>
      <c r="CG179" s="1" t="n">
        <f aca="false">+(BG179+BJ179)/2</f>
        <v>-51.631924931936</v>
      </c>
      <c r="CH179" s="1" t="n">
        <f aca="false">+(AZ179+BL179)/2</f>
        <v>-28.98647944768</v>
      </c>
      <c r="CI179" s="1" t="n">
        <f aca="false">+(BA179+BD179+BM179)/3</f>
        <v>-11.0871705107364</v>
      </c>
      <c r="CJ179" s="1" t="n">
        <f aca="false">+(BB179+BF179)/2</f>
        <v>-14.9208537871548</v>
      </c>
      <c r="CK179" s="3" t="n">
        <f aca="false">+BE179</f>
        <v>-24.789569191668</v>
      </c>
    </row>
    <row r="180" customFormat="false" ht="12.75" hidden="false" customHeight="false" outlineLevel="0" collapsed="false">
      <c r="A180" s="2" t="n">
        <v>328</v>
      </c>
      <c r="B180" s="2" t="n">
        <v>100</v>
      </c>
      <c r="C180" s="1" t="n">
        <f aca="false">A180+B180/2400</f>
        <v>328.041666666667</v>
      </c>
      <c r="D180" s="2" t="n">
        <v>12.53</v>
      </c>
      <c r="E180" s="2" t="n">
        <v>12</v>
      </c>
      <c r="F180" s="2" t="n">
        <v>12.04</v>
      </c>
      <c r="G180" s="2" t="n">
        <v>11.39</v>
      </c>
      <c r="H180" s="2" t="n">
        <v>11.49</v>
      </c>
      <c r="I180" s="2" t="n">
        <v>11.99</v>
      </c>
      <c r="J180" s="2" t="n">
        <v>-6999</v>
      </c>
      <c r="K180" s="2" t="n">
        <v>11.43</v>
      </c>
      <c r="L180" s="2" t="n">
        <v>11.09</v>
      </c>
      <c r="M180" s="2" t="n">
        <v>11.17</v>
      </c>
      <c r="N180" s="2" t="n">
        <v>11.37</v>
      </c>
      <c r="O180" s="2" t="n">
        <v>-51.94</v>
      </c>
      <c r="P180" s="2" t="n">
        <v>-6999</v>
      </c>
      <c r="Q180" s="2" t="n">
        <v>10.76</v>
      </c>
      <c r="R180" s="2" t="n">
        <v>-6999</v>
      </c>
      <c r="S180" s="2" t="n">
        <v>10.42</v>
      </c>
      <c r="T180" s="2" t="n">
        <v>10.38</v>
      </c>
      <c r="U180" s="2" t="n">
        <v>16.19</v>
      </c>
      <c r="V180" s="2" t="n">
        <v>8.18</v>
      </c>
      <c r="W180" s="2" t="n">
        <v>2.495</v>
      </c>
      <c r="X180" s="2" t="n">
        <v>1.079</v>
      </c>
      <c r="Y180" s="2" t="n">
        <v>1.756</v>
      </c>
      <c r="Z180" s="2" t="n">
        <v>3.417</v>
      </c>
      <c r="AA180" s="2" t="n">
        <v>6.55</v>
      </c>
      <c r="AB180" s="2" t="n">
        <v>6.189</v>
      </c>
      <c r="AC180" s="2" t="n">
        <v>15.35</v>
      </c>
      <c r="AD180" s="2" t="n">
        <v>6.978</v>
      </c>
      <c r="AE180" s="2" t="n">
        <v>1.358</v>
      </c>
      <c r="AF180" s="2" t="n">
        <v>14.14</v>
      </c>
      <c r="AG180" s="2" t="n">
        <v>6.092</v>
      </c>
      <c r="AH180" s="2" t="n">
        <v>7.48</v>
      </c>
      <c r="AI180" s="2" t="n">
        <v>1.835</v>
      </c>
      <c r="AJ180" s="2" t="n">
        <v>12.98</v>
      </c>
      <c r="AK180" s="2" t="n">
        <v>15.94</v>
      </c>
      <c r="AL180" s="2" t="n">
        <v>22.78</v>
      </c>
      <c r="AM180" s="2" t="n">
        <v>29.32</v>
      </c>
      <c r="AN180" s="2" t="n">
        <v>25.32</v>
      </c>
      <c r="AO180" s="2" t="n">
        <v>20.72</v>
      </c>
      <c r="AP180" s="2" t="n">
        <v>17.04</v>
      </c>
      <c r="AQ180" s="2" t="n">
        <v>17.33</v>
      </c>
      <c r="AR180" s="2" t="n">
        <v>13.19</v>
      </c>
      <c r="AS180" s="2" t="n">
        <v>16.72</v>
      </c>
      <c r="AT180" s="2" t="n">
        <v>27.36</v>
      </c>
      <c r="AU180" s="2" t="n">
        <v>13.51</v>
      </c>
      <c r="AV180" s="2" t="n">
        <v>17.41</v>
      </c>
      <c r="AW180" s="2" t="n">
        <v>16.37</v>
      </c>
      <c r="AX180" s="2" t="n">
        <v>24.99</v>
      </c>
      <c r="AY180" s="1" t="n">
        <f aca="false">-(2.678+0.003892*U180*1000)*(1-0.01201*F180)</f>
        <v>-56.190754916208</v>
      </c>
      <c r="AZ180" s="1" t="n">
        <f aca="false">-(2.678+0.003892*V180*1000)*(1-0.01201*G180)</f>
        <v>-29.793178730816</v>
      </c>
      <c r="BA180" s="1" t="n">
        <f aca="false">-(2.678+0.003892*W180*1000)*(1-0.01201*H180)</f>
        <v>-10.678984661554</v>
      </c>
      <c r="BB180" s="1" t="n">
        <f aca="false">-(2.678+0.003892*X180*1000)*(1-0.01201*I180)</f>
        <v>-5.8871132957468</v>
      </c>
      <c r="BC180" s="1" t="n">
        <f aca="false">-(2.678+0.003892*Y180*1000)*(1-0.01201*J180)</f>
        <v>-809.10154129248</v>
      </c>
      <c r="BD180" s="1" t="n">
        <f aca="false">-(2.678+0.003892*Z180*1000)*(1-0.01201*K180)</f>
        <v>-13.7837374507748</v>
      </c>
      <c r="BE180" s="1" t="n">
        <f aca="false">-(2.678+0.003892*AA180*1000)*(1-0.01201*L180)</f>
        <v>-24.41853243246</v>
      </c>
      <c r="BF180" s="1" t="n">
        <f aca="false">-(2.678+0.003892*AB180*1000)*(1-0.01201*M180)</f>
        <v>-23.1749388683004</v>
      </c>
      <c r="BG180" s="1" t="n">
        <f aca="false">-(2.678+0.003892*AC180*1000)*(1-0.01201*N180)</f>
        <v>-53.89649073526</v>
      </c>
      <c r="BH180" s="1" t="n">
        <f aca="false">-(2.678+0.003892*AD180*1000)*(1-0.01201*O180)</f>
        <v>-48.4482894469744</v>
      </c>
      <c r="BI180" s="1" t="n">
        <f aca="false">-(2.678+0.003892*AE180*1000)*(1-0.01201*P180)</f>
        <v>-677.34535385464</v>
      </c>
      <c r="BJ180" s="1" t="n">
        <f aca="false">-(2.678+0.003892*AF180*1000)*(1-0.01201*Q180)</f>
        <v>-50.253041483712</v>
      </c>
      <c r="BK180" s="1" t="n">
        <f aca="false">-(2.678+0.003892*AG180*1000)*(1-0.01201*R180)</f>
        <v>-2244.51568383136</v>
      </c>
      <c r="BL180" s="1" t="n">
        <f aca="false">-(2.678+0.003892*AH180*1000)*(1-0.01201*S180)</f>
        <v>-27.811805858928</v>
      </c>
      <c r="BM180" s="1" t="n">
        <f aca="false">-(2.678+0.003892*AI180*1000)*(1-0.01201*T180)</f>
        <v>-8.595643923484</v>
      </c>
      <c r="BN180" s="2"/>
      <c r="BO180" s="3" t="n">
        <f aca="false">+(F180+N180+Q180)/3</f>
        <v>11.39</v>
      </c>
      <c r="BP180" s="3" t="n">
        <f aca="false">+(G180+S180)/2</f>
        <v>10.905</v>
      </c>
      <c r="BQ180" s="3" t="n">
        <f aca="false">+(H180+K180+T180)/3</f>
        <v>11.1</v>
      </c>
      <c r="BR180" s="3" t="n">
        <f aca="false">+(I180+M180)/2</f>
        <v>11.58</v>
      </c>
      <c r="BS180" s="3" t="n">
        <f aca="false">+(L180)</f>
        <v>11.09</v>
      </c>
      <c r="BT180" s="2"/>
      <c r="BU180" s="1" t="n">
        <f aca="false">+(AC180+AF180)/2</f>
        <v>14.745</v>
      </c>
      <c r="BV180" s="1" t="n">
        <f aca="false">+(V180+H180)/2</f>
        <v>9.835</v>
      </c>
      <c r="BW180" s="1" t="n">
        <f aca="false">+(W180+Z180+AI180)/3</f>
        <v>2.58233333333333</v>
      </c>
      <c r="BX180" s="1" t="n">
        <f aca="false">+(X180+AB180)/2</f>
        <v>3.634</v>
      </c>
      <c r="BY180" s="1" t="n">
        <f aca="false">+L180</f>
        <v>11.09</v>
      </c>
      <c r="BZ180" s="1"/>
      <c r="CA180" s="1" t="n">
        <f aca="false">+(AR180+AU180)/2</f>
        <v>13.35</v>
      </c>
      <c r="CB180" s="1" t="n">
        <f aca="false">+(AK180+AW180)/2</f>
        <v>16.155</v>
      </c>
      <c r="CC180" s="1" t="n">
        <f aca="false">+(AL180+AO180+AX180)/3</f>
        <v>22.83</v>
      </c>
      <c r="CD180" s="1" t="n">
        <f aca="false">+(AM180+AQ180)/2</f>
        <v>23.325</v>
      </c>
      <c r="CE180" s="1" t="n">
        <f aca="false">+AP180</f>
        <v>17.04</v>
      </c>
      <c r="CF180" s="1"/>
      <c r="CG180" s="1" t="n">
        <f aca="false">+(BG180+BJ180)/2</f>
        <v>-52.074766109486</v>
      </c>
      <c r="CH180" s="1" t="n">
        <f aca="false">+(AZ180+BL180)/2</f>
        <v>-28.802492294872</v>
      </c>
      <c r="CI180" s="1" t="n">
        <f aca="false">+(BA180+BD180+BM180)/3</f>
        <v>-11.0194553452709</v>
      </c>
      <c r="CJ180" s="1" t="n">
        <f aca="false">+(BB180+BF180)/2</f>
        <v>-14.5310260820236</v>
      </c>
      <c r="CK180" s="3" t="n">
        <f aca="false">+BE180</f>
        <v>-24.41853243246</v>
      </c>
    </row>
    <row r="181" customFormat="false" ht="12.75" hidden="false" customHeight="false" outlineLevel="0" collapsed="false">
      <c r="A181" s="2" t="n">
        <v>328</v>
      </c>
      <c r="B181" s="2" t="n">
        <v>200</v>
      </c>
      <c r="C181" s="1" t="n">
        <f aca="false">A181+B181/2400</f>
        <v>328.083333333333</v>
      </c>
      <c r="D181" s="2" t="n">
        <v>12.53</v>
      </c>
      <c r="E181" s="2" t="n">
        <v>11.54</v>
      </c>
      <c r="F181" s="2" t="n">
        <v>11.75</v>
      </c>
      <c r="G181" s="2" t="n">
        <v>11.27</v>
      </c>
      <c r="H181" s="2" t="n">
        <v>11.33</v>
      </c>
      <c r="I181" s="2" t="n">
        <v>11.92</v>
      </c>
      <c r="J181" s="2" t="n">
        <v>-6999</v>
      </c>
      <c r="K181" s="2" t="n">
        <v>11.26</v>
      </c>
      <c r="L181" s="2" t="n">
        <v>10.95</v>
      </c>
      <c r="M181" s="2" t="n">
        <v>11.12</v>
      </c>
      <c r="N181" s="2" t="n">
        <v>11.05</v>
      </c>
      <c r="O181" s="2" t="n">
        <v>-71.4</v>
      </c>
      <c r="P181" s="2" t="n">
        <v>-6999</v>
      </c>
      <c r="Q181" s="2" t="n">
        <v>11.6</v>
      </c>
      <c r="R181" s="2" t="n">
        <v>-6999</v>
      </c>
      <c r="S181" s="2" t="n">
        <v>11.31</v>
      </c>
      <c r="T181" s="2" t="n">
        <v>12.02</v>
      </c>
      <c r="U181" s="2" t="n">
        <v>15.16</v>
      </c>
      <c r="V181" s="2" t="n">
        <v>7.97</v>
      </c>
      <c r="W181" s="2" t="n">
        <v>2.464</v>
      </c>
      <c r="X181" s="2" t="n">
        <v>1.091</v>
      </c>
      <c r="Y181" s="2" t="n">
        <v>1.734</v>
      </c>
      <c r="Z181" s="2" t="n">
        <v>3.36</v>
      </c>
      <c r="AA181" s="2" t="n">
        <v>6.494</v>
      </c>
      <c r="AB181" s="2" t="n">
        <v>6.009</v>
      </c>
      <c r="AC181" s="2" t="n">
        <v>15.42</v>
      </c>
      <c r="AD181" s="2" t="n">
        <v>7.03</v>
      </c>
      <c r="AE181" s="2" t="n">
        <v>1.356</v>
      </c>
      <c r="AF181" s="2" t="n">
        <v>14.19</v>
      </c>
      <c r="AG181" s="2" t="n">
        <v>5.994</v>
      </c>
      <c r="AH181" s="2" t="n">
        <v>7.42</v>
      </c>
      <c r="AI181" s="2" t="n">
        <v>1.823</v>
      </c>
      <c r="AJ181" s="2" t="n">
        <v>13.24</v>
      </c>
      <c r="AK181" s="2" t="n">
        <v>16.06</v>
      </c>
      <c r="AL181" s="2" t="n">
        <v>22.87</v>
      </c>
      <c r="AM181" s="2" t="n">
        <v>29.23</v>
      </c>
      <c r="AN181" s="2" t="n">
        <v>25.42</v>
      </c>
      <c r="AO181" s="2" t="n">
        <v>20.83</v>
      </c>
      <c r="AP181" s="2" t="n">
        <v>17.08</v>
      </c>
      <c r="AQ181" s="2" t="n">
        <v>17.49</v>
      </c>
      <c r="AR181" s="2" t="n">
        <v>13.17</v>
      </c>
      <c r="AS181" s="2" t="n">
        <v>16.68</v>
      </c>
      <c r="AT181" s="2" t="n">
        <v>27.37</v>
      </c>
      <c r="AU181" s="2" t="n">
        <v>13.5</v>
      </c>
      <c r="AV181" s="2" t="n">
        <v>17.5</v>
      </c>
      <c r="AW181" s="2" t="n">
        <v>16.41</v>
      </c>
      <c r="AX181" s="2" t="n">
        <v>25.04</v>
      </c>
      <c r="AY181" s="1" t="n">
        <f aca="false">-(2.678+0.003892*U181*1000)*(1-0.01201*F181)</f>
        <v>-52.9764909954</v>
      </c>
      <c r="AZ181" s="1" t="n">
        <f aca="false">-(2.678+0.003892*V181*1000)*(1-0.01201*G181)</f>
        <v>-29.136227583452</v>
      </c>
      <c r="BA181" s="1" t="n">
        <f aca="false">-(2.678+0.003892*W181*1000)*(1-0.01201*H181)</f>
        <v>-10.5985559958096</v>
      </c>
      <c r="BB181" s="1" t="n">
        <f aca="false">-(2.678+0.003892*X181*1000)*(1-0.01201*I181)</f>
        <v>-5.9329130758176</v>
      </c>
      <c r="BC181" s="1" t="n">
        <f aca="false">-(2.678+0.003892*Y181*1000)*(1-0.01201*J181)</f>
        <v>-801.81853595672</v>
      </c>
      <c r="BD181" s="1" t="n">
        <f aca="false">-(2.678+0.003892*Z181*1000)*(1-0.01201*K181)</f>
        <v>-13.624514159088</v>
      </c>
      <c r="BE181" s="1" t="n">
        <f aca="false">-(2.678+0.003892*AA181*1000)*(1-0.01201*L181)</f>
        <v>-24.276609237844</v>
      </c>
      <c r="BF181" s="1" t="n">
        <f aca="false">-(2.678+0.003892*AB181*1000)*(1-0.01201*M181)</f>
        <v>-22.5840122325664</v>
      </c>
      <c r="BG181" s="1" t="n">
        <f aca="false">-(2.678+0.003892*AC181*1000)*(1-0.01201*N181)</f>
        <v>-54.37266839928</v>
      </c>
      <c r="BH181" s="1" t="n">
        <f aca="false">-(2.678+0.003892*AD181*1000)*(1-0.01201*O181)</f>
        <v>-55.79741724264</v>
      </c>
      <c r="BI181" s="1" t="n">
        <f aca="false">-(2.678+0.003892*AE181*1000)*(1-0.01201*P181)</f>
        <v>-676.68326246048</v>
      </c>
      <c r="BJ181" s="1" t="n">
        <f aca="false">-(2.678+0.003892*AF181*1000)*(1-0.01201*Q181)</f>
        <v>-49.83832014832</v>
      </c>
      <c r="BK181" s="1" t="n">
        <f aca="false">-(2.678+0.003892*AG181*1000)*(1-0.01201*R181)</f>
        <v>-2212.07320551752</v>
      </c>
      <c r="BL181" s="1" t="n">
        <f aca="false">-(2.678+0.003892*AH181*1000)*(1-0.01201*S181)</f>
        <v>-27.270203763216</v>
      </c>
      <c r="BM181" s="1" t="n">
        <f aca="false">-(2.678+0.003892*AI181*1000)*(1-0.01201*T181)</f>
        <v>-8.3622670196168</v>
      </c>
      <c r="BN181" s="2"/>
      <c r="BO181" s="3" t="n">
        <f aca="false">+(F181+N181+Q181)/3</f>
        <v>11.4666666666667</v>
      </c>
      <c r="BP181" s="3" t="n">
        <f aca="false">+(G181+S181)/2</f>
        <v>11.29</v>
      </c>
      <c r="BQ181" s="3" t="n">
        <f aca="false">+(H181+K181+T181)/3</f>
        <v>11.5366666666667</v>
      </c>
      <c r="BR181" s="3" t="n">
        <f aca="false">+(I181+M181)/2</f>
        <v>11.52</v>
      </c>
      <c r="BS181" s="3" t="n">
        <f aca="false">+(L181)</f>
        <v>10.95</v>
      </c>
      <c r="BT181" s="2"/>
      <c r="BU181" s="1" t="n">
        <f aca="false">+(AC181+AF181)/2</f>
        <v>14.805</v>
      </c>
      <c r="BV181" s="1" t="n">
        <f aca="false">+(V181+H181)/2</f>
        <v>9.65</v>
      </c>
      <c r="BW181" s="1" t="n">
        <f aca="false">+(W181+Z181+AI181)/3</f>
        <v>2.549</v>
      </c>
      <c r="BX181" s="1" t="n">
        <f aca="false">+(X181+AB181)/2</f>
        <v>3.55</v>
      </c>
      <c r="BY181" s="1" t="n">
        <f aca="false">+L181</f>
        <v>10.95</v>
      </c>
      <c r="BZ181" s="1"/>
      <c r="CA181" s="1" t="n">
        <f aca="false">+(AR181+AU181)/2</f>
        <v>13.335</v>
      </c>
      <c r="CB181" s="1" t="n">
        <f aca="false">+(AK181+AW181)/2</f>
        <v>16.235</v>
      </c>
      <c r="CC181" s="1" t="n">
        <f aca="false">+(AL181+AO181+AX181)/3</f>
        <v>22.9133333333333</v>
      </c>
      <c r="CD181" s="1" t="n">
        <f aca="false">+(AM181+AQ181)/2</f>
        <v>23.36</v>
      </c>
      <c r="CE181" s="1" t="n">
        <f aca="false">+AP181</f>
        <v>17.08</v>
      </c>
      <c r="CF181" s="1"/>
      <c r="CG181" s="1" t="n">
        <f aca="false">+(BG181+BJ181)/2</f>
        <v>-52.1054942738</v>
      </c>
      <c r="CH181" s="1" t="n">
        <f aca="false">+(AZ181+BL181)/2</f>
        <v>-28.203215673334</v>
      </c>
      <c r="CI181" s="1" t="n">
        <f aca="false">+(BA181+BD181+BM181)/3</f>
        <v>-10.8617790581715</v>
      </c>
      <c r="CJ181" s="1" t="n">
        <f aca="false">+(BB181+BF181)/2</f>
        <v>-14.258462654192</v>
      </c>
      <c r="CK181" s="3" t="n">
        <f aca="false">+BE181</f>
        <v>-24.276609237844</v>
      </c>
    </row>
    <row r="182" customFormat="false" ht="12.75" hidden="false" customHeight="false" outlineLevel="0" collapsed="false">
      <c r="A182" s="2" t="n">
        <v>328</v>
      </c>
      <c r="B182" s="2" t="n">
        <v>300</v>
      </c>
      <c r="C182" s="1" t="n">
        <f aca="false">A182+B182/2400</f>
        <v>328.125</v>
      </c>
      <c r="D182" s="2" t="n">
        <v>12.53</v>
      </c>
      <c r="E182" s="2" t="n">
        <v>11.65</v>
      </c>
      <c r="F182" s="2" t="n">
        <v>11.78</v>
      </c>
      <c r="G182" s="2" t="n">
        <v>11.23</v>
      </c>
      <c r="H182" s="2" t="n">
        <v>11.27</v>
      </c>
      <c r="I182" s="2" t="n">
        <v>11.91</v>
      </c>
      <c r="J182" s="2" t="n">
        <v>-6999</v>
      </c>
      <c r="K182" s="2" t="n">
        <v>11.24</v>
      </c>
      <c r="L182" s="2" t="n">
        <v>10.97</v>
      </c>
      <c r="M182" s="2" t="n">
        <v>11.09</v>
      </c>
      <c r="N182" s="2" t="n">
        <v>11.06</v>
      </c>
      <c r="O182" s="2" t="n">
        <v>-6999</v>
      </c>
      <c r="P182" s="2" t="n">
        <v>-6999</v>
      </c>
      <c r="Q182" s="2" t="n">
        <v>11.64</v>
      </c>
      <c r="R182" s="2" t="n">
        <v>-6999</v>
      </c>
      <c r="S182" s="2" t="n">
        <v>11.86</v>
      </c>
      <c r="T182" s="2" t="n">
        <v>11.92</v>
      </c>
      <c r="U182" s="2" t="n">
        <v>14.31</v>
      </c>
      <c r="V182" s="2" t="n">
        <v>7.71</v>
      </c>
      <c r="W182" s="2" t="n">
        <v>2.418</v>
      </c>
      <c r="X182" s="2" t="n">
        <v>1.11</v>
      </c>
      <c r="Y182" s="2" t="n">
        <v>1.71</v>
      </c>
      <c r="Z182" s="2" t="n">
        <v>3.296</v>
      </c>
      <c r="AA182" s="2" t="n">
        <v>6.467</v>
      </c>
      <c r="AB182" s="2" t="n">
        <v>5.856</v>
      </c>
      <c r="AC182" s="2" t="n">
        <v>15.44</v>
      </c>
      <c r="AD182" s="2" t="n">
        <v>7.08</v>
      </c>
      <c r="AE182" s="2" t="n">
        <v>1.35</v>
      </c>
      <c r="AF182" s="2" t="n">
        <v>14.2</v>
      </c>
      <c r="AG182" s="2" t="n">
        <v>5.928</v>
      </c>
      <c r="AH182" s="2" t="n">
        <v>7.35</v>
      </c>
      <c r="AI182" s="2" t="n">
        <v>1.808</v>
      </c>
      <c r="AJ182" s="2" t="n">
        <v>13.47</v>
      </c>
      <c r="AK182" s="2" t="n">
        <v>16.23</v>
      </c>
      <c r="AL182" s="2" t="n">
        <v>23</v>
      </c>
      <c r="AM182" s="2" t="n">
        <v>29.07</v>
      </c>
      <c r="AN182" s="2" t="n">
        <v>25.53</v>
      </c>
      <c r="AO182" s="2" t="n">
        <v>20.95</v>
      </c>
      <c r="AP182" s="2" t="n">
        <v>17.1</v>
      </c>
      <c r="AQ182" s="2" t="n">
        <v>17.62</v>
      </c>
      <c r="AR182" s="2" t="n">
        <v>13.16</v>
      </c>
      <c r="AS182" s="2" t="n">
        <v>16.64</v>
      </c>
      <c r="AT182" s="2" t="n">
        <v>27.41</v>
      </c>
      <c r="AU182" s="2" t="n">
        <v>13.5</v>
      </c>
      <c r="AV182" s="2" t="n">
        <v>17.56</v>
      </c>
      <c r="AW182" s="2" t="n">
        <v>16.46</v>
      </c>
      <c r="AX182" s="2" t="n">
        <v>25.1</v>
      </c>
      <c r="AY182" s="1" t="n">
        <f aca="false">-(2.678+0.003892*U182*1000)*(1-0.01201*F182)</f>
        <v>-50.114104289944</v>
      </c>
      <c r="AZ182" s="1" t="n">
        <f aca="false">-(2.678+0.003892*V182*1000)*(1-0.01201*G182)</f>
        <v>-28.276975715364</v>
      </c>
      <c r="BA182" s="1" t="n">
        <f aca="false">-(2.678+0.003892*W182*1000)*(1-0.01201*H182)</f>
        <v>-10.4525967004888</v>
      </c>
      <c r="BB182" s="1" t="n">
        <f aca="false">-(2.678+0.003892*X182*1000)*(1-0.01201*I182)</f>
        <v>-5.997115213508</v>
      </c>
      <c r="BC182" s="1" t="n">
        <f aca="false">-(2.678+0.003892*Y182*1000)*(1-0.01201*J182)</f>
        <v>-793.8734392268</v>
      </c>
      <c r="BD182" s="1" t="n">
        <f aca="false">-(2.678+0.003892*Z182*1000)*(1-0.01201*K182)</f>
        <v>-13.4128355258432</v>
      </c>
      <c r="BE182" s="1" t="n">
        <f aca="false">-(2.678+0.003892*AA182*1000)*(1-0.01201*L182)</f>
        <v>-24.1786557972692</v>
      </c>
      <c r="BF182" s="1" t="n">
        <f aca="false">-(2.678+0.003892*AB182*1000)*(1-0.01201*M182)</f>
        <v>-22.0772394465232</v>
      </c>
      <c r="BG182" s="1" t="n">
        <f aca="false">-(2.678+0.003892*AC182*1000)*(1-0.01201*N182)</f>
        <v>-54.432639479312</v>
      </c>
      <c r="BH182" s="1" t="n">
        <f aca="false">-(2.678+0.003892*AD182*1000)*(1-0.01201*O182)</f>
        <v>-2571.5888325464</v>
      </c>
      <c r="BI182" s="1" t="n">
        <f aca="false">-(2.678+0.003892*AE182*1000)*(1-0.01201*P182)</f>
        <v>-674.696988278</v>
      </c>
      <c r="BJ182" s="1" t="n">
        <f aca="false">-(2.678+0.003892*AF182*1000)*(1-0.01201*Q182)</f>
        <v>-49.84398147984</v>
      </c>
      <c r="BK182" s="1" t="n">
        <f aca="false">-(2.678+0.003892*AG182*1000)*(1-0.01201*R182)</f>
        <v>-2190.22418951024</v>
      </c>
      <c r="BL182" s="1" t="n">
        <f aca="false">-(2.678+0.003892*AH182*1000)*(1-0.01201*S182)</f>
        <v>-26.82812234988</v>
      </c>
      <c r="BM182" s="1" t="n">
        <f aca="false">-(2.678+0.003892*AI182*1000)*(1-0.01201*T182)</f>
        <v>-8.3239821660288</v>
      </c>
      <c r="BN182" s="2"/>
      <c r="BO182" s="3" t="n">
        <f aca="false">+(F182+N182+Q182)/3</f>
        <v>11.4933333333333</v>
      </c>
      <c r="BP182" s="3" t="n">
        <f aca="false">+(G182+S182)/2</f>
        <v>11.545</v>
      </c>
      <c r="BQ182" s="3" t="n">
        <f aca="false">+(H182+K182+T182)/3</f>
        <v>11.4766666666667</v>
      </c>
      <c r="BR182" s="3" t="n">
        <f aca="false">+(I182+M182)/2</f>
        <v>11.5</v>
      </c>
      <c r="BS182" s="3" t="n">
        <f aca="false">+(L182)</f>
        <v>10.97</v>
      </c>
      <c r="BT182" s="2"/>
      <c r="BU182" s="1" t="n">
        <f aca="false">+(AC182+AF182)/2</f>
        <v>14.82</v>
      </c>
      <c r="BV182" s="1" t="n">
        <f aca="false">+(V182+H182)/2</f>
        <v>9.49</v>
      </c>
      <c r="BW182" s="1" t="n">
        <f aca="false">+(W182+Z182+AI182)/3</f>
        <v>2.50733333333333</v>
      </c>
      <c r="BX182" s="1" t="n">
        <f aca="false">+(X182+AB182)/2</f>
        <v>3.483</v>
      </c>
      <c r="BY182" s="1" t="n">
        <f aca="false">+L182</f>
        <v>10.97</v>
      </c>
      <c r="BZ182" s="1"/>
      <c r="CA182" s="1" t="n">
        <f aca="false">+(AR182+AU182)/2</f>
        <v>13.33</v>
      </c>
      <c r="CB182" s="1" t="n">
        <f aca="false">+(AK182+AW182)/2</f>
        <v>16.345</v>
      </c>
      <c r="CC182" s="1" t="n">
        <f aca="false">+(AL182+AO182+AX182)/3</f>
        <v>23.0166666666667</v>
      </c>
      <c r="CD182" s="1" t="n">
        <f aca="false">+(AM182+AQ182)/2</f>
        <v>23.345</v>
      </c>
      <c r="CE182" s="1" t="n">
        <f aca="false">+AP182</f>
        <v>17.1</v>
      </c>
      <c r="CF182" s="1"/>
      <c r="CG182" s="1" t="n">
        <f aca="false">+(BG182+BJ182)/2</f>
        <v>-52.138310479576</v>
      </c>
      <c r="CH182" s="1" t="n">
        <f aca="false">+(AZ182+BL182)/2</f>
        <v>-27.552549032622</v>
      </c>
      <c r="CI182" s="1" t="n">
        <f aca="false">+(BA182+BD182+BM182)/3</f>
        <v>-10.7298047974536</v>
      </c>
      <c r="CJ182" s="1" t="n">
        <f aca="false">+(BB182+BF182)/2</f>
        <v>-14.0371773300156</v>
      </c>
      <c r="CK182" s="3" t="n">
        <f aca="false">+BE182</f>
        <v>-24.1786557972692</v>
      </c>
    </row>
    <row r="183" customFormat="false" ht="12.75" hidden="false" customHeight="false" outlineLevel="0" collapsed="false">
      <c r="A183" s="2" t="n">
        <v>328</v>
      </c>
      <c r="B183" s="2" t="n">
        <v>400</v>
      </c>
      <c r="C183" s="1" t="n">
        <f aca="false">A183+B183/2400</f>
        <v>328.166666666667</v>
      </c>
      <c r="D183" s="2" t="n">
        <v>12.53</v>
      </c>
      <c r="E183" s="2" t="n">
        <v>11.52</v>
      </c>
      <c r="F183" s="2" t="n">
        <v>11.74</v>
      </c>
      <c r="G183" s="2" t="n">
        <v>11.35</v>
      </c>
      <c r="H183" s="2" t="n">
        <v>11.36</v>
      </c>
      <c r="I183" s="2" t="n">
        <v>12</v>
      </c>
      <c r="J183" s="2" t="n">
        <v>-6999</v>
      </c>
      <c r="K183" s="2" t="n">
        <v>11.26</v>
      </c>
      <c r="L183" s="2" t="n">
        <v>11.01</v>
      </c>
      <c r="M183" s="2" t="n">
        <v>11.18</v>
      </c>
      <c r="N183" s="2" t="n">
        <v>11.2</v>
      </c>
      <c r="O183" s="2" t="n">
        <v>-96.5</v>
      </c>
      <c r="P183" s="2" t="n">
        <v>-6999</v>
      </c>
      <c r="Q183" s="2" t="n">
        <v>9.75</v>
      </c>
      <c r="R183" s="2" t="n">
        <v>-6999</v>
      </c>
      <c r="S183" s="2" t="n">
        <v>9.73</v>
      </c>
      <c r="T183" s="2" t="n">
        <v>8.78</v>
      </c>
      <c r="U183" s="2" t="n">
        <v>14.38</v>
      </c>
      <c r="V183" s="2" t="n">
        <v>7.44</v>
      </c>
      <c r="W183" s="2" t="n">
        <v>2.374</v>
      </c>
      <c r="X183" s="2" t="n">
        <v>1.127</v>
      </c>
      <c r="Y183" s="2" t="n">
        <v>1.689</v>
      </c>
      <c r="Z183" s="2" t="n">
        <v>3.236</v>
      </c>
      <c r="AA183" s="2" t="n">
        <v>6.437</v>
      </c>
      <c r="AB183" s="2" t="n">
        <v>5.745</v>
      </c>
      <c r="AC183" s="2" t="n">
        <v>15.45</v>
      </c>
      <c r="AD183" s="2" t="n">
        <v>7.14</v>
      </c>
      <c r="AE183" s="2" t="n">
        <v>1.346</v>
      </c>
      <c r="AF183" s="2" t="n">
        <v>14.18</v>
      </c>
      <c r="AG183" s="2" t="n">
        <v>5.882</v>
      </c>
      <c r="AH183" s="2" t="n">
        <v>7.28</v>
      </c>
      <c r="AI183" s="2" t="n">
        <v>1.794</v>
      </c>
      <c r="AJ183" s="2" t="n">
        <v>13.45</v>
      </c>
      <c r="AK183" s="2" t="n">
        <v>16.4</v>
      </c>
      <c r="AL183" s="2" t="n">
        <v>23.13</v>
      </c>
      <c r="AM183" s="2" t="n">
        <v>28.94</v>
      </c>
      <c r="AN183" s="2" t="n">
        <v>25.62</v>
      </c>
      <c r="AO183" s="2" t="n">
        <v>21.07</v>
      </c>
      <c r="AP183" s="2" t="n">
        <v>17.13</v>
      </c>
      <c r="AQ183" s="2" t="n">
        <v>17.72</v>
      </c>
      <c r="AR183" s="2" t="n">
        <v>13.16</v>
      </c>
      <c r="AS183" s="2" t="n">
        <v>16.6</v>
      </c>
      <c r="AT183" s="2" t="n">
        <v>27.43</v>
      </c>
      <c r="AU183" s="2" t="n">
        <v>13.51</v>
      </c>
      <c r="AV183" s="2" t="n">
        <v>17.6</v>
      </c>
      <c r="AW183" s="2" t="n">
        <v>16.51</v>
      </c>
      <c r="AX183" s="2" t="n">
        <v>25.16</v>
      </c>
      <c r="AY183" s="1" t="n">
        <f aca="false">-(2.678+0.003892*U183*1000)*(1-0.01201*F183)</f>
        <v>-50.376173116896</v>
      </c>
      <c r="AZ183" s="1" t="n">
        <f aca="false">-(2.678+0.003892*V183*1000)*(1-0.01201*G183)</f>
        <v>-27.32227331052</v>
      </c>
      <c r="BA183" s="1" t="n">
        <f aca="false">-(2.678+0.003892*W183*1000)*(1-0.01201*H183)</f>
        <v>-10.2916458371712</v>
      </c>
      <c r="BB183" s="1" t="n">
        <f aca="false">-(2.678+0.003892*X183*1000)*(1-0.01201*I183)</f>
        <v>-6.04617938992</v>
      </c>
      <c r="BC183" s="1" t="n">
        <f aca="false">-(2.678+0.003892*Y183*1000)*(1-0.01201*J183)</f>
        <v>-786.92147958812</v>
      </c>
      <c r="BD183" s="1" t="n">
        <f aca="false">-(2.678+0.003892*Z183*1000)*(1-0.01201*K183)</f>
        <v>-13.2071704937088</v>
      </c>
      <c r="BE183" s="1" t="n">
        <f aca="false">-(2.678+0.003892*AA183*1000)*(1-0.01201*L183)</f>
        <v>-24.0639570139996</v>
      </c>
      <c r="BF183" s="1" t="n">
        <f aca="false">-(2.678+0.003892*AB183*1000)*(1-0.01201*M183)</f>
        <v>-21.675704436628</v>
      </c>
      <c r="BG183" s="1" t="n">
        <f aca="false">-(2.678+0.003892*AC183*1000)*(1-0.01201*N183)</f>
        <v>-54.3607819872</v>
      </c>
      <c r="BH183" s="1" t="n">
        <f aca="false">-(2.678+0.003892*AD183*1000)*(1-0.01201*O183)</f>
        <v>-65.7769275792</v>
      </c>
      <c r="BI183" s="1" t="n">
        <f aca="false">-(2.678+0.003892*AE183*1000)*(1-0.01201*P183)</f>
        <v>-673.37280548968</v>
      </c>
      <c r="BJ183" s="1" t="n">
        <f aca="false">-(2.678+0.003892*AF183*1000)*(1-0.01201*Q183)</f>
        <v>-51.0905304904</v>
      </c>
      <c r="BK183" s="1" t="n">
        <f aca="false">-(2.678+0.003892*AG183*1000)*(1-0.01201*R183)</f>
        <v>-2174.99608744456</v>
      </c>
      <c r="BL183" s="1" t="n">
        <f aca="false">-(2.678+0.003892*AH183*1000)*(1-0.01201*S183)</f>
        <v>-27.387809458152</v>
      </c>
      <c r="BM183" s="1" t="n">
        <f aca="false">-(2.678+0.003892*AI183*1000)*(1-0.01201*T183)</f>
        <v>-8.6415961009456</v>
      </c>
      <c r="BN183" s="2"/>
      <c r="BO183" s="3" t="n">
        <f aca="false">+(F183+N183+Q183)/3</f>
        <v>10.8966666666667</v>
      </c>
      <c r="BP183" s="3" t="n">
        <f aca="false">+(G183+S183)/2</f>
        <v>10.54</v>
      </c>
      <c r="BQ183" s="3" t="n">
        <f aca="false">+(H183+K183+T183)/3</f>
        <v>10.4666666666667</v>
      </c>
      <c r="BR183" s="3" t="n">
        <f aca="false">+(I183+M183)/2</f>
        <v>11.59</v>
      </c>
      <c r="BS183" s="3" t="n">
        <f aca="false">+(L183)</f>
        <v>11.01</v>
      </c>
      <c r="BT183" s="2"/>
      <c r="BU183" s="1" t="n">
        <f aca="false">+(AC183+AF183)/2</f>
        <v>14.815</v>
      </c>
      <c r="BV183" s="1" t="n">
        <f aca="false">+(V183+H183)/2</f>
        <v>9.4</v>
      </c>
      <c r="BW183" s="1" t="n">
        <f aca="false">+(W183+Z183+AI183)/3</f>
        <v>2.468</v>
      </c>
      <c r="BX183" s="1" t="n">
        <f aca="false">+(X183+AB183)/2</f>
        <v>3.436</v>
      </c>
      <c r="BY183" s="1" t="n">
        <f aca="false">+L183</f>
        <v>11.01</v>
      </c>
      <c r="BZ183" s="1"/>
      <c r="CA183" s="1" t="n">
        <f aca="false">+(AR183+AU183)/2</f>
        <v>13.335</v>
      </c>
      <c r="CB183" s="1" t="n">
        <f aca="false">+(AK183+AW183)/2</f>
        <v>16.455</v>
      </c>
      <c r="CC183" s="1" t="n">
        <f aca="false">+(AL183+AO183+AX183)/3</f>
        <v>23.12</v>
      </c>
      <c r="CD183" s="1" t="n">
        <f aca="false">+(AM183+AQ183)/2</f>
        <v>23.33</v>
      </c>
      <c r="CE183" s="1" t="n">
        <f aca="false">+AP183</f>
        <v>17.13</v>
      </c>
      <c r="CF183" s="1"/>
      <c r="CG183" s="1" t="n">
        <f aca="false">+(BG183+BJ183)/2</f>
        <v>-52.7256562388</v>
      </c>
      <c r="CH183" s="1" t="n">
        <f aca="false">+(AZ183+BL183)/2</f>
        <v>-27.355041384336</v>
      </c>
      <c r="CI183" s="1" t="n">
        <f aca="false">+(BA183+BD183+BM183)/3</f>
        <v>-10.7134708106085</v>
      </c>
      <c r="CJ183" s="1" t="n">
        <f aca="false">+(BB183+BF183)/2</f>
        <v>-13.860941913274</v>
      </c>
      <c r="CK183" s="3" t="n">
        <f aca="false">+BE183</f>
        <v>-24.0639570139996</v>
      </c>
    </row>
    <row r="184" customFormat="false" ht="12.75" hidden="false" customHeight="false" outlineLevel="0" collapsed="false">
      <c r="A184" s="2" t="n">
        <v>328</v>
      </c>
      <c r="B184" s="2" t="n">
        <v>500</v>
      </c>
      <c r="C184" s="1" t="n">
        <f aca="false">A184+B184/2400</f>
        <v>328.208333333333</v>
      </c>
      <c r="D184" s="2" t="n">
        <v>12.53</v>
      </c>
      <c r="E184" s="2" t="n">
        <v>10.48</v>
      </c>
      <c r="F184" s="2" t="n">
        <v>11.23</v>
      </c>
      <c r="G184" s="2" t="n">
        <v>11.33</v>
      </c>
      <c r="H184" s="2" t="n">
        <v>11.27</v>
      </c>
      <c r="I184" s="2" t="n">
        <v>12.02</v>
      </c>
      <c r="J184" s="2" t="n">
        <v>-6999</v>
      </c>
      <c r="K184" s="2" t="n">
        <v>11.09</v>
      </c>
      <c r="L184" s="2" t="n">
        <v>10.81</v>
      </c>
      <c r="M184" s="2" t="n">
        <v>11.22</v>
      </c>
      <c r="N184" s="2" t="n">
        <v>10.83</v>
      </c>
      <c r="O184" s="2" t="n">
        <v>-6999</v>
      </c>
      <c r="P184" s="2" t="n">
        <v>-6999</v>
      </c>
      <c r="Q184" s="2" t="n">
        <v>8.7</v>
      </c>
      <c r="R184" s="2" t="n">
        <v>-6999</v>
      </c>
      <c r="S184" s="2" t="n">
        <v>7.6</v>
      </c>
      <c r="T184" s="2" t="n">
        <v>7.85</v>
      </c>
      <c r="U184" s="2" t="n">
        <v>14.57</v>
      </c>
      <c r="V184" s="2" t="n">
        <v>7.22</v>
      </c>
      <c r="W184" s="2" t="n">
        <v>2.338</v>
      </c>
      <c r="X184" s="2" t="n">
        <v>1.152</v>
      </c>
      <c r="Y184" s="2" t="n">
        <v>1.674</v>
      </c>
      <c r="Z184" s="2" t="n">
        <v>3.19</v>
      </c>
      <c r="AA184" s="2" t="n">
        <v>6.433</v>
      </c>
      <c r="AB184" s="2" t="n">
        <v>5.658</v>
      </c>
      <c r="AC184" s="2" t="n">
        <v>15.54</v>
      </c>
      <c r="AD184" s="2" t="n">
        <v>7.22</v>
      </c>
      <c r="AE184" s="2" t="n">
        <v>1.346</v>
      </c>
      <c r="AF184" s="2" t="n">
        <v>14.22</v>
      </c>
      <c r="AG184" s="2" t="n">
        <v>5.85</v>
      </c>
      <c r="AH184" s="2" t="n">
        <v>7.23</v>
      </c>
      <c r="AI184" s="2" t="n">
        <v>1.782</v>
      </c>
      <c r="AJ184" s="2" t="n">
        <v>13.39</v>
      </c>
      <c r="AK184" s="2" t="n">
        <v>16.55</v>
      </c>
      <c r="AL184" s="2" t="n">
        <v>23.23</v>
      </c>
      <c r="AM184" s="2" t="n">
        <v>28.75</v>
      </c>
      <c r="AN184" s="2" t="n">
        <v>25.69</v>
      </c>
      <c r="AO184" s="2" t="n">
        <v>21.16</v>
      </c>
      <c r="AP184" s="2" t="n">
        <v>17.13</v>
      </c>
      <c r="AQ184" s="2" t="n">
        <v>17.81</v>
      </c>
      <c r="AR184" s="2" t="n">
        <v>13.14</v>
      </c>
      <c r="AS184" s="2" t="n">
        <v>16.55</v>
      </c>
      <c r="AT184" s="2" t="n">
        <v>27.43</v>
      </c>
      <c r="AU184" s="2" t="n">
        <v>13.49</v>
      </c>
      <c r="AV184" s="2" t="n">
        <v>17.63</v>
      </c>
      <c r="AW184" s="2" t="n">
        <v>16.54</v>
      </c>
      <c r="AX184" s="2" t="n">
        <v>25.21</v>
      </c>
      <c r="AY184" s="1" t="n">
        <f aca="false">-(2.678+0.003892*U184*1000)*(1-0.01201*F184)</f>
        <v>-51.375123992988</v>
      </c>
      <c r="AZ184" s="1" t="n">
        <f aca="false">-(2.678+0.003892*V184*1000)*(1-0.01201*G184)</f>
        <v>-26.590143315008</v>
      </c>
      <c r="BA184" s="1" t="n">
        <f aca="false">-(2.678+0.003892*W184*1000)*(1-0.01201*H184)</f>
        <v>-10.1833801171608</v>
      </c>
      <c r="BB184" s="1" t="n">
        <f aca="false">-(2.678+0.003892*X184*1000)*(1-0.01201*I184)</f>
        <v>-6.1277363014432</v>
      </c>
      <c r="BC184" s="1" t="n">
        <f aca="false">-(2.678+0.003892*Y184*1000)*(1-0.01201*J184)</f>
        <v>-781.95579413192</v>
      </c>
      <c r="BD184" s="1" t="n">
        <f aca="false">-(2.678+0.003892*Z184*1000)*(1-0.01201*K184)</f>
        <v>-13.083165814668</v>
      </c>
      <c r="BE184" s="1" t="n">
        <f aca="false">-(2.678+0.003892*AA184*1000)*(1-0.01201*L184)</f>
        <v>-24.1170195690684</v>
      </c>
      <c r="BF184" s="1" t="n">
        <f aca="false">-(2.678+0.003892*AB184*1000)*(1-0.01201*M184)</f>
        <v>-21.3707000363408</v>
      </c>
      <c r="BG184" s="1" t="n">
        <f aca="false">-(2.678+0.003892*AC184*1000)*(1-0.01201*N184)</f>
        <v>-54.944607793856</v>
      </c>
      <c r="BH184" s="1" t="n">
        <f aca="false">-(2.678+0.003892*AD184*1000)*(1-0.01201*O184)</f>
        <v>-2617.9352301376</v>
      </c>
      <c r="BI184" s="1" t="n">
        <f aca="false">-(2.678+0.003892*AE184*1000)*(1-0.01201*P184)</f>
        <v>-673.37280548968</v>
      </c>
      <c r="BJ184" s="1" t="n">
        <f aca="false">-(2.678+0.003892*AF184*1000)*(1-0.01201*Q184)</f>
        <v>-51.95967020912</v>
      </c>
      <c r="BK184" s="1" t="n">
        <f aca="false">-(2.678+0.003892*AG184*1000)*(1-0.01201*R184)</f>
        <v>-2164.402625138</v>
      </c>
      <c r="BL184" s="1" t="n">
        <f aca="false">-(2.678+0.003892*AH184*1000)*(1-0.01201*S184)</f>
        <v>-28.00429290384</v>
      </c>
      <c r="BM184" s="1" t="n">
        <f aca="false">-(2.678+0.003892*AI184*1000)*(1-0.01201*T184)</f>
        <v>-8.707193491996</v>
      </c>
      <c r="BN184" s="2"/>
      <c r="BO184" s="3" t="n">
        <f aca="false">+(F184+N184+Q184)/3</f>
        <v>10.2533333333333</v>
      </c>
      <c r="BP184" s="3" t="n">
        <f aca="false">+(G184+S184)/2</f>
        <v>9.465</v>
      </c>
      <c r="BQ184" s="3" t="n">
        <f aca="false">+(H184+K184+T184)/3</f>
        <v>10.07</v>
      </c>
      <c r="BR184" s="3" t="n">
        <f aca="false">+(I184+M184)/2</f>
        <v>11.62</v>
      </c>
      <c r="BS184" s="3" t="n">
        <f aca="false">+(L184)</f>
        <v>10.81</v>
      </c>
      <c r="BT184" s="2"/>
      <c r="BU184" s="1" t="n">
        <f aca="false">+(AC184+AF184)/2</f>
        <v>14.88</v>
      </c>
      <c r="BV184" s="1" t="n">
        <f aca="false">+(V184+H184)/2</f>
        <v>9.245</v>
      </c>
      <c r="BW184" s="1" t="n">
        <f aca="false">+(W184+Z184+AI184)/3</f>
        <v>2.43666666666667</v>
      </c>
      <c r="BX184" s="1" t="n">
        <f aca="false">+(X184+AB184)/2</f>
        <v>3.405</v>
      </c>
      <c r="BY184" s="1" t="n">
        <f aca="false">+L184</f>
        <v>10.81</v>
      </c>
      <c r="BZ184" s="1"/>
      <c r="CA184" s="1" t="n">
        <f aca="false">+(AR184+AU184)/2</f>
        <v>13.315</v>
      </c>
      <c r="CB184" s="1" t="n">
        <f aca="false">+(AK184+AW184)/2</f>
        <v>16.545</v>
      </c>
      <c r="CC184" s="1" t="n">
        <f aca="false">+(AL184+AO184+AX184)/3</f>
        <v>23.2</v>
      </c>
      <c r="CD184" s="1" t="n">
        <f aca="false">+(AM184+AQ184)/2</f>
        <v>23.28</v>
      </c>
      <c r="CE184" s="1" t="n">
        <f aca="false">+AP184</f>
        <v>17.13</v>
      </c>
      <c r="CF184" s="1"/>
      <c r="CG184" s="1" t="n">
        <f aca="false">+(BG184+BJ184)/2</f>
        <v>-53.452139001488</v>
      </c>
      <c r="CH184" s="1" t="n">
        <f aca="false">+(AZ184+BL184)/2</f>
        <v>-27.297218109424</v>
      </c>
      <c r="CI184" s="1" t="n">
        <f aca="false">+(BA184+BD184+BM184)/3</f>
        <v>-10.6579131412749</v>
      </c>
      <c r="CJ184" s="1" t="n">
        <f aca="false">+(BB184+BF184)/2</f>
        <v>-13.749218168892</v>
      </c>
      <c r="CK184" s="3" t="n">
        <f aca="false">+BE184</f>
        <v>-24.1170195690684</v>
      </c>
    </row>
    <row r="185" customFormat="false" ht="12.75" hidden="false" customHeight="false" outlineLevel="0" collapsed="false">
      <c r="A185" s="2" t="n">
        <v>328</v>
      </c>
      <c r="B185" s="2" t="n">
        <v>600</v>
      </c>
      <c r="C185" s="1" t="n">
        <f aca="false">A185+B185/2400</f>
        <v>328.25</v>
      </c>
      <c r="D185" s="2" t="n">
        <v>12.53</v>
      </c>
      <c r="E185" s="2" t="n">
        <v>9.33</v>
      </c>
      <c r="F185" s="2" t="n">
        <v>10.7</v>
      </c>
      <c r="G185" s="2" t="n">
        <v>11.16</v>
      </c>
      <c r="H185" s="2" t="n">
        <v>11.02</v>
      </c>
      <c r="I185" s="2" t="n">
        <v>11.96</v>
      </c>
      <c r="J185" s="2" t="n">
        <v>-6999</v>
      </c>
      <c r="K185" s="2" t="n">
        <v>10.79</v>
      </c>
      <c r="L185" s="2" t="n">
        <v>10.5</v>
      </c>
      <c r="M185" s="2" t="n">
        <v>11.15</v>
      </c>
      <c r="N185" s="2" t="n">
        <v>10.37</v>
      </c>
      <c r="O185" s="2" t="n">
        <v>-6999</v>
      </c>
      <c r="P185" s="2" t="n">
        <v>-6999</v>
      </c>
      <c r="Q185" s="2" t="n">
        <v>8.31</v>
      </c>
      <c r="R185" s="2" t="n">
        <v>-6999</v>
      </c>
      <c r="S185" s="2" t="n">
        <v>6.775</v>
      </c>
      <c r="T185" s="2" t="n">
        <v>7.28</v>
      </c>
      <c r="U185" s="2" t="n">
        <v>15.14</v>
      </c>
      <c r="V185" s="2" t="n">
        <v>7.02</v>
      </c>
      <c r="W185" s="2" t="n">
        <v>2.303</v>
      </c>
      <c r="X185" s="2" t="n">
        <v>1.221</v>
      </c>
      <c r="Y185" s="2" t="n">
        <v>1.661</v>
      </c>
      <c r="Z185" s="2" t="n">
        <v>3.143</v>
      </c>
      <c r="AA185" s="2" t="n">
        <v>6.302</v>
      </c>
      <c r="AB185" s="2" t="n">
        <v>5.582</v>
      </c>
      <c r="AC185" s="2" t="n">
        <v>15.68</v>
      </c>
      <c r="AD185" s="2" t="n">
        <v>7.3</v>
      </c>
      <c r="AE185" s="2" t="n">
        <v>1.343</v>
      </c>
      <c r="AF185" s="2" t="n">
        <v>14.29</v>
      </c>
      <c r="AG185" s="2" t="n">
        <v>5.835</v>
      </c>
      <c r="AH185" s="2" t="n">
        <v>7.18</v>
      </c>
      <c r="AI185" s="2" t="n">
        <v>1.767</v>
      </c>
      <c r="AJ185" s="2" t="n">
        <v>13.24</v>
      </c>
      <c r="AK185" s="2" t="n">
        <v>16.69</v>
      </c>
      <c r="AL185" s="2" t="n">
        <v>23.34</v>
      </c>
      <c r="AM185" s="2" t="n">
        <v>28.25</v>
      </c>
      <c r="AN185" s="2" t="n">
        <v>25.75</v>
      </c>
      <c r="AO185" s="2" t="n">
        <v>21.25</v>
      </c>
      <c r="AP185" s="2" t="n">
        <v>17.24</v>
      </c>
      <c r="AQ185" s="2" t="n">
        <v>17.88</v>
      </c>
      <c r="AR185" s="2" t="n">
        <v>13.1</v>
      </c>
      <c r="AS185" s="2" t="n">
        <v>16.49</v>
      </c>
      <c r="AT185" s="2" t="n">
        <v>27.45</v>
      </c>
      <c r="AU185" s="2" t="n">
        <v>13.47</v>
      </c>
      <c r="AV185" s="2" t="n">
        <v>17.64</v>
      </c>
      <c r="AW185" s="2" t="n">
        <v>16.58</v>
      </c>
      <c r="AX185" s="2" t="n">
        <v>25.28</v>
      </c>
      <c r="AY185" s="1" t="n">
        <f aca="false">-(2.678+0.003892*U185*1000)*(1-0.01201*F185)</f>
        <v>-53.68647869984</v>
      </c>
      <c r="AZ185" s="1" t="n">
        <f aca="false">-(2.678+0.003892*V185*1000)*(1-0.01201*G185)</f>
        <v>-25.978913445056</v>
      </c>
      <c r="BA185" s="1" t="n">
        <f aca="false">-(2.678+0.003892*W185*1000)*(1-0.01201*H185)</f>
        <v>-10.1005507931448</v>
      </c>
      <c r="BB185" s="1" t="n">
        <f aca="false">-(2.678+0.003892*X185*1000)*(1-0.01201*I185)</f>
        <v>-6.3628708115728</v>
      </c>
      <c r="BC185" s="1" t="n">
        <f aca="false">-(2.678+0.003892*Y185*1000)*(1-0.01201*J185)</f>
        <v>-777.65220006988</v>
      </c>
      <c r="BD185" s="1" t="n">
        <f aca="false">-(2.678+0.003892*Z185*1000)*(1-0.01201*K185)</f>
        <v>-12.9783283601276</v>
      </c>
      <c r="BE185" s="1" t="n">
        <f aca="false">-(2.678+0.003892*AA185*1000)*(1-0.01201*L185)</f>
        <v>-23.77464905068</v>
      </c>
      <c r="BF185" s="1" t="n">
        <f aca="false">-(2.678+0.003892*AB185*1000)*(1-0.01201*M185)</f>
        <v>-21.135282382244</v>
      </c>
      <c r="BG185" s="1" t="n">
        <f aca="false">-(2.678+0.003892*AC185*1000)*(1-0.01201*N185)</f>
        <v>-55.770558390728</v>
      </c>
      <c r="BH185" s="1" t="n">
        <f aca="false">-(2.678+0.003892*AD185*1000)*(1-0.01201*O185)</f>
        <v>-2644.418885904</v>
      </c>
      <c r="BI185" s="1" t="n">
        <f aca="false">-(2.678+0.003892*AE185*1000)*(1-0.01201*P185)</f>
        <v>-672.37966839844</v>
      </c>
      <c r="BJ185" s="1" t="n">
        <f aca="false">-(2.678+0.003892*AF185*1000)*(1-0.01201*Q185)</f>
        <v>-52.476690222492</v>
      </c>
      <c r="BK185" s="1" t="n">
        <f aca="false">-(2.678+0.003892*AG185*1000)*(1-0.01201*R185)</f>
        <v>-2159.4369396818</v>
      </c>
      <c r="BL185" s="1" t="n">
        <f aca="false">-(2.678+0.003892*AH185*1000)*(1-0.01201*S185)</f>
        <v>-28.13087119356</v>
      </c>
      <c r="BM185" s="1" t="n">
        <f aca="false">-(2.678+0.003892*AI185*1000)*(1-0.01201*T185)</f>
        <v>-8.7197292570208</v>
      </c>
      <c r="BN185" s="2"/>
      <c r="BO185" s="3" t="n">
        <f aca="false">+(F185+N185+Q185)/3</f>
        <v>9.79333333333334</v>
      </c>
      <c r="BP185" s="3" t="n">
        <f aca="false">+(G185+S185)/2</f>
        <v>8.9675</v>
      </c>
      <c r="BQ185" s="3" t="n">
        <f aca="false">+(H185+K185+T185)/3</f>
        <v>9.69666666666667</v>
      </c>
      <c r="BR185" s="3" t="n">
        <f aca="false">+(I185+M185)/2</f>
        <v>11.555</v>
      </c>
      <c r="BS185" s="3" t="n">
        <f aca="false">+(L185)</f>
        <v>10.5</v>
      </c>
      <c r="BT185" s="2"/>
      <c r="BU185" s="1" t="n">
        <f aca="false">+(AC185+AF185)/2</f>
        <v>14.985</v>
      </c>
      <c r="BV185" s="1" t="n">
        <f aca="false">+(V185+H185)/2</f>
        <v>9.02</v>
      </c>
      <c r="BW185" s="1" t="n">
        <f aca="false">+(W185+Z185+AI185)/3</f>
        <v>2.40433333333333</v>
      </c>
      <c r="BX185" s="1" t="n">
        <f aca="false">+(X185+AB185)/2</f>
        <v>3.4015</v>
      </c>
      <c r="BY185" s="1" t="n">
        <f aca="false">+L185</f>
        <v>10.5</v>
      </c>
      <c r="BZ185" s="1"/>
      <c r="CA185" s="1" t="n">
        <f aca="false">+(AR185+AU185)/2</f>
        <v>13.285</v>
      </c>
      <c r="CB185" s="1" t="n">
        <f aca="false">+(AK185+AW185)/2</f>
        <v>16.635</v>
      </c>
      <c r="CC185" s="1" t="n">
        <f aca="false">+(AL185+AO185+AX185)/3</f>
        <v>23.29</v>
      </c>
      <c r="CD185" s="1" t="n">
        <f aca="false">+(AM185+AQ185)/2</f>
        <v>23.065</v>
      </c>
      <c r="CE185" s="1" t="n">
        <f aca="false">+AP185</f>
        <v>17.24</v>
      </c>
      <c r="CF185" s="1"/>
      <c r="CG185" s="1" t="n">
        <f aca="false">+(BG185+BJ185)/2</f>
        <v>-54.12362430661</v>
      </c>
      <c r="CH185" s="1" t="n">
        <f aca="false">+(AZ185+BL185)/2</f>
        <v>-27.054892319308</v>
      </c>
      <c r="CI185" s="1" t="n">
        <f aca="false">+(BA185+BD185+BM185)/3</f>
        <v>-10.5995361367644</v>
      </c>
      <c r="CJ185" s="1" t="n">
        <f aca="false">+(BB185+BF185)/2</f>
        <v>-13.7490765969084</v>
      </c>
      <c r="CK185" s="3" t="n">
        <f aca="false">+BE185</f>
        <v>-23.77464905068</v>
      </c>
    </row>
    <row r="186" customFormat="false" ht="12.75" hidden="false" customHeight="false" outlineLevel="0" collapsed="false">
      <c r="A186" s="2" t="n">
        <v>328</v>
      </c>
      <c r="B186" s="2" t="n">
        <v>700</v>
      </c>
      <c r="C186" s="1" t="n">
        <f aca="false">A186+B186/2400</f>
        <v>328.291666666667</v>
      </c>
      <c r="D186" s="2" t="n">
        <v>12.52</v>
      </c>
      <c r="E186" s="2" t="n">
        <v>8.69</v>
      </c>
      <c r="F186" s="2" t="n">
        <v>10.29</v>
      </c>
      <c r="G186" s="2" t="n">
        <v>10.97</v>
      </c>
      <c r="H186" s="2" t="n">
        <v>10.76</v>
      </c>
      <c r="I186" s="2" t="n">
        <v>11.87</v>
      </c>
      <c r="J186" s="2" t="n">
        <v>-6999</v>
      </c>
      <c r="K186" s="2" t="n">
        <v>10.5</v>
      </c>
      <c r="L186" s="2" t="n">
        <v>10.24</v>
      </c>
      <c r="M186" s="2" t="n">
        <v>11.03</v>
      </c>
      <c r="N186" s="2" t="n">
        <v>10</v>
      </c>
      <c r="O186" s="2" t="n">
        <v>-6999</v>
      </c>
      <c r="P186" s="2" t="n">
        <v>-6999</v>
      </c>
      <c r="Q186" s="2" t="n">
        <v>8.69</v>
      </c>
      <c r="R186" s="2" t="n">
        <v>-6999</v>
      </c>
      <c r="S186" s="2" t="n">
        <v>7.29</v>
      </c>
      <c r="T186" s="2" t="n">
        <v>8.05</v>
      </c>
      <c r="U186" s="2" t="n">
        <v>19.15</v>
      </c>
      <c r="V186" s="2" t="n">
        <v>6.833</v>
      </c>
      <c r="W186" s="2" t="n">
        <v>2.262</v>
      </c>
      <c r="X186" s="2" t="n">
        <v>1.37</v>
      </c>
      <c r="Y186" s="2" t="n">
        <v>1.648</v>
      </c>
      <c r="Z186" s="2" t="n">
        <v>3.082</v>
      </c>
      <c r="AA186" s="2" t="n">
        <v>6.353</v>
      </c>
      <c r="AB186" s="2" t="n">
        <v>5.506</v>
      </c>
      <c r="AC186" s="2" t="n">
        <v>15.79</v>
      </c>
      <c r="AD186" s="2" t="n">
        <v>7.36</v>
      </c>
      <c r="AE186" s="2" t="n">
        <v>1.338</v>
      </c>
      <c r="AF186" s="2" t="n">
        <v>14.33</v>
      </c>
      <c r="AG186" s="2" t="n">
        <v>5.823</v>
      </c>
      <c r="AH186" s="2" t="n">
        <v>7.11</v>
      </c>
      <c r="AI186" s="2" t="n">
        <v>1.746</v>
      </c>
      <c r="AJ186" s="2" t="n">
        <v>12.35</v>
      </c>
      <c r="AK186" s="2" t="n">
        <v>16.82</v>
      </c>
      <c r="AL186" s="2" t="n">
        <v>23.47</v>
      </c>
      <c r="AM186" s="2" t="n">
        <v>27.3</v>
      </c>
      <c r="AN186" s="2" t="n">
        <v>25.81</v>
      </c>
      <c r="AO186" s="2" t="n">
        <v>21.38</v>
      </c>
      <c r="AP186" s="2" t="n">
        <v>17.2</v>
      </c>
      <c r="AQ186" s="2" t="n">
        <v>17.95</v>
      </c>
      <c r="AR186" s="2" t="n">
        <v>13.07</v>
      </c>
      <c r="AS186" s="2" t="n">
        <v>16.45</v>
      </c>
      <c r="AT186" s="2" t="n">
        <v>27.48</v>
      </c>
      <c r="AU186" s="2" t="n">
        <v>13.46</v>
      </c>
      <c r="AV186" s="2" t="n">
        <v>17.65</v>
      </c>
      <c r="AW186" s="2" t="n">
        <v>16.62</v>
      </c>
      <c r="AX186" s="2" t="n">
        <v>25.37</v>
      </c>
      <c r="AY186" s="1" t="n">
        <f aca="false">-(2.678+0.003892*U186*1000)*(1-0.01201*F186)</f>
        <v>-67.66798900758</v>
      </c>
      <c r="AZ186" s="1" t="n">
        <f aca="false">-(2.678+0.003892*V186*1000)*(1-0.01201*G186)</f>
        <v>-25.4154540386108</v>
      </c>
      <c r="BA186" s="1" t="n">
        <f aca="false">-(2.678+0.003892*W186*1000)*(1-0.01201*H186)</f>
        <v>-9.9979509481696</v>
      </c>
      <c r="BB186" s="1" t="n">
        <f aca="false">-(2.678+0.003892*X186*1000)*(1-0.01201*I186)</f>
        <v>-6.868139110652</v>
      </c>
      <c r="BC186" s="1" t="n">
        <f aca="false">-(2.678+0.003892*Y186*1000)*(1-0.01201*J186)</f>
        <v>-773.34860600784</v>
      </c>
      <c r="BD186" s="1" t="n">
        <f aca="false">-(2.678+0.003892*Z186*1000)*(1-0.01201*K186)</f>
        <v>-12.82278717588</v>
      </c>
      <c r="BE186" s="1" t="n">
        <f aca="false">-(2.678+0.003892*AA186*1000)*(1-0.01201*L186)</f>
        <v>-24.0336815602176</v>
      </c>
      <c r="BF186" s="1" t="n">
        <f aca="false">-(2.678+0.003892*AB186*1000)*(1-0.01201*M186)</f>
        <v>-20.9138438483544</v>
      </c>
      <c r="BG186" s="1" t="n">
        <f aca="false">-(2.678+0.003892*AC186*1000)*(1-0.01201*N186)</f>
        <v>-56.430345132</v>
      </c>
      <c r="BH186" s="1" t="n">
        <f aca="false">-(2.678+0.003892*AD186*1000)*(1-0.01201*O186)</f>
        <v>-2664.2816277288</v>
      </c>
      <c r="BI186" s="1" t="n">
        <f aca="false">-(2.678+0.003892*AE186*1000)*(1-0.01201*P186)</f>
        <v>-670.72443991304</v>
      </c>
      <c r="BJ186" s="1" t="n">
        <f aca="false">-(2.678+0.003892*AF186*1000)*(1-0.01201*Q186)</f>
        <v>-52.350077122916</v>
      </c>
      <c r="BK186" s="1" t="n">
        <f aca="false">-(2.678+0.003892*AG186*1000)*(1-0.01201*R186)</f>
        <v>-2155.46439131684</v>
      </c>
      <c r="BL186" s="1" t="n">
        <f aca="false">-(2.678+0.003892*AH186*1000)*(1-0.01201*S186)</f>
        <v>-27.692878978652</v>
      </c>
      <c r="BM186" s="1" t="n">
        <f aca="false">-(2.678+0.003892*AI186*1000)*(1-0.01201*T186)</f>
        <v>-8.557535857524</v>
      </c>
      <c r="BN186" s="2"/>
      <c r="BO186" s="3" t="n">
        <f aca="false">+(F186+N186+Q186)/3</f>
        <v>9.66</v>
      </c>
      <c r="BP186" s="3" t="n">
        <f aca="false">+(G186+S186)/2</f>
        <v>9.13</v>
      </c>
      <c r="BQ186" s="3" t="n">
        <f aca="false">+(H186+K186+T186)/3</f>
        <v>9.77</v>
      </c>
      <c r="BR186" s="3" t="n">
        <f aca="false">+(I186+M186)/2</f>
        <v>11.45</v>
      </c>
      <c r="BS186" s="3" t="n">
        <f aca="false">+(L186)</f>
        <v>10.24</v>
      </c>
      <c r="BT186" s="2"/>
      <c r="BU186" s="1" t="n">
        <f aca="false">+(AC186+AF186)/2</f>
        <v>15.06</v>
      </c>
      <c r="BV186" s="1" t="n">
        <f aca="false">+(V186+H186)/2</f>
        <v>8.7965</v>
      </c>
      <c r="BW186" s="1" t="n">
        <f aca="false">+(W186+Z186+AI186)/3</f>
        <v>2.36333333333333</v>
      </c>
      <c r="BX186" s="1" t="n">
        <f aca="false">+(X186+AB186)/2</f>
        <v>3.438</v>
      </c>
      <c r="BY186" s="1" t="n">
        <f aca="false">+L186</f>
        <v>10.24</v>
      </c>
      <c r="BZ186" s="1"/>
      <c r="CA186" s="1" t="n">
        <f aca="false">+(AR186+AU186)/2</f>
        <v>13.265</v>
      </c>
      <c r="CB186" s="1" t="n">
        <f aca="false">+(AK186+AW186)/2</f>
        <v>16.72</v>
      </c>
      <c r="CC186" s="1" t="n">
        <f aca="false">+(AL186+AO186+AX186)/3</f>
        <v>23.4066666666667</v>
      </c>
      <c r="CD186" s="1" t="n">
        <f aca="false">+(AM186+AQ186)/2</f>
        <v>22.625</v>
      </c>
      <c r="CE186" s="1" t="n">
        <f aca="false">+AP186</f>
        <v>17.2</v>
      </c>
      <c r="CF186" s="1"/>
      <c r="CG186" s="1" t="n">
        <f aca="false">+(BG186+BJ186)/2</f>
        <v>-54.390211127458</v>
      </c>
      <c r="CH186" s="1" t="n">
        <f aca="false">+(AZ186+BL186)/2</f>
        <v>-26.5541665086314</v>
      </c>
      <c r="CI186" s="1" t="n">
        <f aca="false">+(BA186+BD186+BM186)/3</f>
        <v>-10.4594246605245</v>
      </c>
      <c r="CJ186" s="1" t="n">
        <f aca="false">+(BB186+BF186)/2</f>
        <v>-13.8909914795032</v>
      </c>
      <c r="CK186" s="3" t="n">
        <f aca="false">+BE186</f>
        <v>-24.0336815602176</v>
      </c>
    </row>
    <row r="187" customFormat="false" ht="12.75" hidden="false" customHeight="false" outlineLevel="0" collapsed="false">
      <c r="A187" s="2" t="n">
        <v>328</v>
      </c>
      <c r="B187" s="2" t="n">
        <v>800</v>
      </c>
      <c r="C187" s="1" t="n">
        <f aca="false">A187+B187/2400</f>
        <v>328.333333333333</v>
      </c>
      <c r="D187" s="2" t="n">
        <v>12.52</v>
      </c>
      <c r="E187" s="2" t="n">
        <v>8.43</v>
      </c>
      <c r="F187" s="2" t="n">
        <v>10.07</v>
      </c>
      <c r="G187" s="2" t="n">
        <v>10.79</v>
      </c>
      <c r="H187" s="2" t="n">
        <v>10.54</v>
      </c>
      <c r="I187" s="2" t="n">
        <v>11.77</v>
      </c>
      <c r="J187" s="2" t="n">
        <v>-6999</v>
      </c>
      <c r="K187" s="2" t="n">
        <v>10.32</v>
      </c>
      <c r="L187" s="2" t="n">
        <v>10.08</v>
      </c>
      <c r="M187" s="2" t="n">
        <v>10.88</v>
      </c>
      <c r="N187" s="2" t="n">
        <v>9.73</v>
      </c>
      <c r="O187" s="2" t="n">
        <v>-6999</v>
      </c>
      <c r="P187" s="2" t="n">
        <v>-6999</v>
      </c>
      <c r="Q187" s="2" t="n">
        <v>9.24</v>
      </c>
      <c r="R187" s="2" t="n">
        <v>-6999</v>
      </c>
      <c r="S187" s="2" t="n">
        <v>8.5</v>
      </c>
      <c r="T187" s="2" t="n">
        <v>9.18</v>
      </c>
      <c r="U187" s="2" t="n">
        <v>18.99</v>
      </c>
      <c r="V187" s="2" t="n">
        <v>6.655</v>
      </c>
      <c r="W187" s="2" t="n">
        <v>2.217</v>
      </c>
      <c r="X187" s="2" t="n">
        <v>1.554</v>
      </c>
      <c r="Y187" s="2" t="n">
        <v>1.633</v>
      </c>
      <c r="Z187" s="2" t="n">
        <v>3.016</v>
      </c>
      <c r="AA187" s="2" t="n">
        <v>6.494</v>
      </c>
      <c r="AB187" s="2" t="n">
        <v>5.441</v>
      </c>
      <c r="AC187" s="2" t="n">
        <v>15.86</v>
      </c>
      <c r="AD187" s="2" t="n">
        <v>7.41</v>
      </c>
      <c r="AE187" s="2" t="n">
        <v>1.33</v>
      </c>
      <c r="AF187" s="2" t="n">
        <v>14.36</v>
      </c>
      <c r="AG187" s="2" t="n">
        <v>5.819</v>
      </c>
      <c r="AH187" s="2" t="n">
        <v>7.04</v>
      </c>
      <c r="AI187" s="2" t="n">
        <v>1.725</v>
      </c>
      <c r="AJ187" s="2" t="n">
        <v>12.37</v>
      </c>
      <c r="AK187" s="2" t="n">
        <v>16.96</v>
      </c>
      <c r="AL187" s="2" t="n">
        <v>23.61</v>
      </c>
      <c r="AM187" s="2" t="n">
        <v>26.28</v>
      </c>
      <c r="AN187" s="2" t="n">
        <v>25.89</v>
      </c>
      <c r="AO187" s="2" t="n">
        <v>21.52</v>
      </c>
      <c r="AP187" s="2" t="n">
        <v>17.08</v>
      </c>
      <c r="AQ187" s="2" t="n">
        <v>18.02</v>
      </c>
      <c r="AR187" s="2" t="n">
        <v>13.06</v>
      </c>
      <c r="AS187" s="2" t="n">
        <v>16.41</v>
      </c>
      <c r="AT187" s="2" t="n">
        <v>27.53</v>
      </c>
      <c r="AU187" s="2" t="n">
        <v>13.45</v>
      </c>
      <c r="AV187" s="2" t="n">
        <v>17.66</v>
      </c>
      <c r="AW187" s="2" t="n">
        <v>16.68</v>
      </c>
      <c r="AX187" s="2" t="n">
        <v>25.46</v>
      </c>
      <c r="AY187" s="1" t="n">
        <f aca="false">-(2.678+0.003892*U187*1000)*(1-0.01201*F187)</f>
        <v>-67.324584933844</v>
      </c>
      <c r="AZ187" s="1" t="n">
        <f aca="false">-(2.678+0.003892*V187*1000)*(1-0.01201*G187)</f>
        <v>-24.875733713046</v>
      </c>
      <c r="BA187" s="1" t="n">
        <f aca="false">-(2.678+0.003892*W187*1000)*(1-0.01201*H187)</f>
        <v>-9.8753180734344</v>
      </c>
      <c r="BB187" s="1" t="n">
        <f aca="false">-(2.678+0.003892*X187*1000)*(1-0.01201*I187)</f>
        <v>-7.4926569617064</v>
      </c>
      <c r="BC187" s="1" t="n">
        <f aca="false">-(2.678+0.003892*Y187*1000)*(1-0.01201*J187)</f>
        <v>-768.38292055164</v>
      </c>
      <c r="BD187" s="1" t="n">
        <f aca="false">-(2.678+0.003892*Z187*1000)*(1-0.01201*K187)</f>
        <v>-12.6294731162496</v>
      </c>
      <c r="BE187" s="1" t="n">
        <f aca="false">-(2.678+0.003892*AA187*1000)*(1-0.01201*L187)</f>
        <v>-24.5686780710016</v>
      </c>
      <c r="BF187" s="1" t="n">
        <f aca="false">-(2.678+0.003892*AB187*1000)*(1-0.01201*M187)</f>
        <v>-20.7373498360064</v>
      </c>
      <c r="BG187" s="1" t="n">
        <f aca="false">-(2.678+0.003892*AC187*1000)*(1-0.01201*N187)</f>
        <v>-56.878911570624</v>
      </c>
      <c r="BH187" s="1" t="n">
        <f aca="false">-(2.678+0.003892*AD187*1000)*(1-0.01201*O187)</f>
        <v>-2680.8339125828</v>
      </c>
      <c r="BI187" s="1" t="n">
        <f aca="false">-(2.678+0.003892*AE187*1000)*(1-0.01201*P187)</f>
        <v>-668.0760743364</v>
      </c>
      <c r="BJ187" s="1" t="n">
        <f aca="false">-(2.678+0.003892*AF187*1000)*(1-0.01201*Q187)</f>
        <v>-52.067786132512</v>
      </c>
      <c r="BK187" s="1" t="n">
        <f aca="false">-(2.678+0.003892*AG187*1000)*(1-0.01201*R187)</f>
        <v>-2154.14020852852</v>
      </c>
      <c r="BL187" s="1" t="n">
        <f aca="false">-(2.678+0.003892*AH187*1000)*(1-0.01201*S187)</f>
        <v>-27.0072000372</v>
      </c>
      <c r="BM187" s="1" t="n">
        <f aca="false">-(2.678+0.003892*AI187*1000)*(1-0.01201*T187)</f>
        <v>-8.35624816994</v>
      </c>
      <c r="BN187" s="2"/>
      <c r="BO187" s="3" t="n">
        <f aca="false">+(F187+N187+Q187)/3</f>
        <v>9.68</v>
      </c>
      <c r="BP187" s="3" t="n">
        <f aca="false">+(G187+S187)/2</f>
        <v>9.645</v>
      </c>
      <c r="BQ187" s="3" t="n">
        <f aca="false">+(H187+K187+T187)/3</f>
        <v>10.0133333333333</v>
      </c>
      <c r="BR187" s="3" t="n">
        <f aca="false">+(I187+M187)/2</f>
        <v>11.325</v>
      </c>
      <c r="BS187" s="3" t="n">
        <f aca="false">+(L187)</f>
        <v>10.08</v>
      </c>
      <c r="BT187" s="2"/>
      <c r="BU187" s="1" t="n">
        <f aca="false">+(AC187+AF187)/2</f>
        <v>15.11</v>
      </c>
      <c r="BV187" s="1" t="n">
        <f aca="false">+(V187+H187)/2</f>
        <v>8.5975</v>
      </c>
      <c r="BW187" s="1" t="n">
        <f aca="false">+(W187+Z187+AI187)/3</f>
        <v>2.31933333333333</v>
      </c>
      <c r="BX187" s="1" t="n">
        <f aca="false">+(X187+AB187)/2</f>
        <v>3.4975</v>
      </c>
      <c r="BY187" s="1" t="n">
        <f aca="false">+L187</f>
        <v>10.08</v>
      </c>
      <c r="BZ187" s="1"/>
      <c r="CA187" s="1" t="n">
        <f aca="false">+(AR187+AU187)/2</f>
        <v>13.255</v>
      </c>
      <c r="CB187" s="1" t="n">
        <f aca="false">+(AK187+AW187)/2</f>
        <v>16.82</v>
      </c>
      <c r="CC187" s="1" t="n">
        <f aca="false">+(AL187+AO187+AX187)/3</f>
        <v>23.53</v>
      </c>
      <c r="CD187" s="1" t="n">
        <f aca="false">+(AM187+AQ187)/2</f>
        <v>22.15</v>
      </c>
      <c r="CE187" s="1" t="n">
        <f aca="false">+AP187</f>
        <v>17.08</v>
      </c>
      <c r="CF187" s="1"/>
      <c r="CG187" s="1" t="n">
        <f aca="false">+(BG187+BJ187)/2</f>
        <v>-54.473348851568</v>
      </c>
      <c r="CH187" s="1" t="n">
        <f aca="false">+(AZ187+BL187)/2</f>
        <v>-25.941466875123</v>
      </c>
      <c r="CI187" s="1" t="n">
        <f aca="false">+(BA187+BD187+BM187)/3</f>
        <v>-10.2870131198747</v>
      </c>
      <c r="CJ187" s="1" t="n">
        <f aca="false">+(BB187+BF187)/2</f>
        <v>-14.1150033988564</v>
      </c>
      <c r="CK187" s="3" t="n">
        <f aca="false">+BE187</f>
        <v>-24.5686780710016</v>
      </c>
    </row>
    <row r="188" customFormat="false" ht="12.75" hidden="false" customHeight="false" outlineLevel="0" collapsed="false">
      <c r="A188" s="2" t="n">
        <v>328</v>
      </c>
      <c r="B188" s="2" t="n">
        <v>900</v>
      </c>
      <c r="C188" s="1" t="n">
        <f aca="false">A188+B188/2400</f>
        <v>328.375</v>
      </c>
      <c r="D188" s="2" t="n">
        <v>12.52</v>
      </c>
      <c r="E188" s="2" t="n">
        <v>8.98</v>
      </c>
      <c r="F188" s="2" t="n">
        <v>10.13</v>
      </c>
      <c r="G188" s="2" t="n">
        <v>10.62</v>
      </c>
      <c r="H188" s="2" t="n">
        <v>10.36</v>
      </c>
      <c r="I188" s="2" t="n">
        <v>11.61</v>
      </c>
      <c r="J188" s="2" t="n">
        <v>-6999</v>
      </c>
      <c r="K188" s="2" t="n">
        <v>10.25</v>
      </c>
      <c r="L188" s="2" t="n">
        <v>10.02</v>
      </c>
      <c r="M188" s="2" t="n">
        <v>10.68</v>
      </c>
      <c r="N188" s="2" t="n">
        <v>9.73</v>
      </c>
      <c r="O188" s="2" t="n">
        <v>-6999</v>
      </c>
      <c r="P188" s="2" t="n">
        <v>-6999</v>
      </c>
      <c r="Q188" s="2" t="n">
        <v>11</v>
      </c>
      <c r="R188" s="2" t="n">
        <v>-6999</v>
      </c>
      <c r="S188" s="2" t="n">
        <v>11.09</v>
      </c>
      <c r="T188" s="2" t="n">
        <v>11.95</v>
      </c>
      <c r="U188" s="2" t="n">
        <v>17.86</v>
      </c>
      <c r="V188" s="2" t="n">
        <v>6.476</v>
      </c>
      <c r="W188" s="2" t="n">
        <v>2.175</v>
      </c>
      <c r="X188" s="2" t="n">
        <v>1.683</v>
      </c>
      <c r="Y188" s="2" t="n">
        <v>1.615</v>
      </c>
      <c r="Z188" s="2" t="n">
        <v>2.947</v>
      </c>
      <c r="AA188" s="2" t="n">
        <v>6.606</v>
      </c>
      <c r="AB188" s="2" t="n">
        <v>5.383</v>
      </c>
      <c r="AC188" s="2" t="n">
        <v>15.84</v>
      </c>
      <c r="AD188" s="2" t="n">
        <v>7.46</v>
      </c>
      <c r="AE188" s="2" t="n">
        <v>1.319</v>
      </c>
      <c r="AF188" s="2" t="n">
        <v>14.32</v>
      </c>
      <c r="AG188" s="2" t="n">
        <v>5.815</v>
      </c>
      <c r="AH188" s="2" t="n">
        <v>6.966</v>
      </c>
      <c r="AI188" s="2" t="n">
        <v>1.706</v>
      </c>
      <c r="AJ188" s="2" t="n">
        <v>12.6</v>
      </c>
      <c r="AK188" s="2" t="n">
        <v>17.1</v>
      </c>
      <c r="AL188" s="2" t="n">
        <v>23.74</v>
      </c>
      <c r="AM188" s="2" t="n">
        <v>25.65</v>
      </c>
      <c r="AN188" s="2" t="n">
        <v>25.97</v>
      </c>
      <c r="AO188" s="2" t="n">
        <v>21.67</v>
      </c>
      <c r="AP188" s="2" t="n">
        <v>17</v>
      </c>
      <c r="AQ188" s="2" t="n">
        <v>18.08</v>
      </c>
      <c r="AR188" s="2" t="n">
        <v>13.06</v>
      </c>
      <c r="AS188" s="2" t="n">
        <v>16.39</v>
      </c>
      <c r="AT188" s="2" t="n">
        <v>27.6</v>
      </c>
      <c r="AU188" s="2" t="n">
        <v>13.46</v>
      </c>
      <c r="AV188" s="2" t="n">
        <v>17.66</v>
      </c>
      <c r="AW188" s="2" t="n">
        <v>16.73</v>
      </c>
      <c r="AX188" s="2" t="n">
        <v>25.55</v>
      </c>
      <c r="AY188" s="1" t="n">
        <f aca="false">-(2.678+0.003892*U188*1000)*(1-0.01201*F188)</f>
        <v>-63.406497814944</v>
      </c>
      <c r="AZ188" s="1" t="n">
        <f aca="false">-(2.678+0.003892*V188*1000)*(1-0.01201*G188)</f>
        <v>-24.3262733442496</v>
      </c>
      <c r="BA188" s="1" t="n">
        <f aca="false">-(2.678+0.003892*W188*1000)*(1-0.01201*H188)</f>
        <v>-9.75663538284</v>
      </c>
      <c r="BB188" s="1" t="n">
        <f aca="false">-(2.678+0.003892*X188*1000)*(1-0.01201*I188)</f>
        <v>-7.9414867622804</v>
      </c>
      <c r="BC188" s="1" t="n">
        <f aca="false">-(2.678+0.003892*Y188*1000)*(1-0.01201*J188)</f>
        <v>-762.4240980042</v>
      </c>
      <c r="BD188" s="1" t="n">
        <f aca="false">-(2.678+0.003892*Z188*1000)*(1-0.01201*K188)</f>
        <v>-12.40610380629</v>
      </c>
      <c r="BE188" s="1" t="n">
        <f aca="false">-(2.678+0.003892*AA188*1000)*(1-0.01201*L188)</f>
        <v>-24.9722679746096</v>
      </c>
      <c r="BF188" s="1" t="n">
        <f aca="false">-(2.678+0.003892*AB188*1000)*(1-0.01201*M188)</f>
        <v>-20.5978664719152</v>
      </c>
      <c r="BG188" s="1" t="n">
        <f aca="false">-(2.678+0.003892*AC188*1000)*(1-0.01201*N188)</f>
        <v>-56.810167742856</v>
      </c>
      <c r="BH188" s="1" t="n">
        <f aca="false">-(2.678+0.003892*AD188*1000)*(1-0.01201*O188)</f>
        <v>-2697.3861974368</v>
      </c>
      <c r="BI188" s="1" t="n">
        <f aca="false">-(2.678+0.003892*AE188*1000)*(1-0.01201*P188)</f>
        <v>-664.43457166852</v>
      </c>
      <c r="BJ188" s="1" t="n">
        <f aca="false">-(2.678+0.003892*AF188*1000)*(1-0.01201*Q188)</f>
        <v>-50.6947046616</v>
      </c>
      <c r="BK188" s="1" t="n">
        <f aca="false">-(2.678+0.003892*AG188*1000)*(1-0.01201*R188)</f>
        <v>-2152.8160257402</v>
      </c>
      <c r="BL188" s="1" t="n">
        <f aca="false">-(2.678+0.003892*AH188*1000)*(1-0.01201*S188)</f>
        <v>-25.8219587756152</v>
      </c>
      <c r="BM188" s="1" t="n">
        <f aca="false">-(2.678+0.003892*AI188*1000)*(1-0.01201*T188)</f>
        <v>-7.980472891836</v>
      </c>
      <c r="BN188" s="2"/>
      <c r="BO188" s="3" t="n">
        <f aca="false">+(F188+N188+Q188)/3</f>
        <v>10.2866666666667</v>
      </c>
      <c r="BP188" s="3" t="n">
        <f aca="false">+(G188+S188)/2</f>
        <v>10.855</v>
      </c>
      <c r="BQ188" s="3" t="n">
        <f aca="false">+(H188+K188+T188)/3</f>
        <v>10.8533333333333</v>
      </c>
      <c r="BR188" s="3" t="n">
        <f aca="false">+(I188+M188)/2</f>
        <v>11.145</v>
      </c>
      <c r="BS188" s="3" t="n">
        <f aca="false">+(L188)</f>
        <v>10.02</v>
      </c>
      <c r="BT188" s="2"/>
      <c r="BU188" s="1" t="n">
        <f aca="false">+(AC188+AF188)/2</f>
        <v>15.08</v>
      </c>
      <c r="BV188" s="1" t="n">
        <f aca="false">+(V188+H188)/2</f>
        <v>8.418</v>
      </c>
      <c r="BW188" s="1" t="n">
        <f aca="false">+(W188+Z188+AI188)/3</f>
        <v>2.276</v>
      </c>
      <c r="BX188" s="1" t="n">
        <f aca="false">+(X188+AB188)/2</f>
        <v>3.533</v>
      </c>
      <c r="BY188" s="1" t="n">
        <f aca="false">+L188</f>
        <v>10.02</v>
      </c>
      <c r="BZ188" s="1"/>
      <c r="CA188" s="1" t="n">
        <f aca="false">+(AR188+AU188)/2</f>
        <v>13.26</v>
      </c>
      <c r="CB188" s="1" t="n">
        <f aca="false">+(AK188+AW188)/2</f>
        <v>16.915</v>
      </c>
      <c r="CC188" s="1" t="n">
        <f aca="false">+(AL188+AO188+AX188)/3</f>
        <v>23.6533333333333</v>
      </c>
      <c r="CD188" s="1" t="n">
        <f aca="false">+(AM188+AQ188)/2</f>
        <v>21.865</v>
      </c>
      <c r="CE188" s="1" t="n">
        <f aca="false">+AP188</f>
        <v>17</v>
      </c>
      <c r="CF188" s="1"/>
      <c r="CG188" s="1" t="n">
        <f aca="false">+(BG188+BJ188)/2</f>
        <v>-53.752436202228</v>
      </c>
      <c r="CH188" s="1" t="n">
        <f aca="false">+(AZ188+BL188)/2</f>
        <v>-25.0741160599324</v>
      </c>
      <c r="CI188" s="1" t="n">
        <f aca="false">+(BA188+BD188+BM188)/3</f>
        <v>-10.047737360322</v>
      </c>
      <c r="CJ188" s="1" t="n">
        <f aca="false">+(BB188+BF188)/2</f>
        <v>-14.2696766170978</v>
      </c>
      <c r="CK188" s="3" t="n">
        <f aca="false">+BE188</f>
        <v>-24.9722679746096</v>
      </c>
    </row>
    <row r="189" customFormat="false" ht="12.75" hidden="false" customHeight="false" outlineLevel="0" collapsed="false">
      <c r="A189" s="2" t="n">
        <v>328</v>
      </c>
      <c r="B189" s="2" t="n">
        <v>1000</v>
      </c>
      <c r="C189" s="1" t="n">
        <f aca="false">A189+B189/2400</f>
        <v>328.416666666667</v>
      </c>
      <c r="D189" s="2" t="n">
        <v>12.52</v>
      </c>
      <c r="E189" s="2" t="n">
        <v>10.57</v>
      </c>
      <c r="F189" s="2" t="n">
        <v>10.71</v>
      </c>
      <c r="G189" s="2" t="n">
        <v>10.63</v>
      </c>
      <c r="H189" s="2" t="n">
        <v>10.43</v>
      </c>
      <c r="I189" s="2" t="n">
        <v>11.58</v>
      </c>
      <c r="J189" s="2" t="n">
        <v>-6999</v>
      </c>
      <c r="K189" s="2" t="n">
        <v>10.45</v>
      </c>
      <c r="L189" s="2" t="n">
        <v>10.23</v>
      </c>
      <c r="M189" s="2" t="n">
        <v>10.62</v>
      </c>
      <c r="N189" s="2" t="n">
        <v>10.12</v>
      </c>
      <c r="O189" s="2" t="n">
        <v>-6999</v>
      </c>
      <c r="P189" s="2" t="n">
        <v>-6999</v>
      </c>
      <c r="Q189" s="2" t="n">
        <v>12.6</v>
      </c>
      <c r="R189" s="2" t="n">
        <v>-6999</v>
      </c>
      <c r="S189" s="2" t="n">
        <v>13.86</v>
      </c>
      <c r="T189" s="2" t="n">
        <v>14.21</v>
      </c>
      <c r="U189" s="2" t="n">
        <v>21.66</v>
      </c>
      <c r="V189" s="2" t="n">
        <v>6.289</v>
      </c>
      <c r="W189" s="2" t="n">
        <v>2.135</v>
      </c>
      <c r="X189" s="2" t="n">
        <v>1.808</v>
      </c>
      <c r="Y189" s="2" t="n">
        <v>1.596</v>
      </c>
      <c r="Z189" s="2" t="n">
        <v>2.876</v>
      </c>
      <c r="AA189" s="2" t="n">
        <v>6.798</v>
      </c>
      <c r="AB189" s="2" t="n">
        <v>5.34</v>
      </c>
      <c r="AC189" s="2" t="n">
        <v>15.7</v>
      </c>
      <c r="AD189" s="2" t="n">
        <v>7.5</v>
      </c>
      <c r="AE189" s="2" t="n">
        <v>1.307</v>
      </c>
      <c r="AF189" s="2" t="n">
        <v>14.22</v>
      </c>
      <c r="AG189" s="2" t="n">
        <v>5.813</v>
      </c>
      <c r="AH189" s="2" t="n">
        <v>6.902</v>
      </c>
      <c r="AI189" s="2" t="n">
        <v>1.689</v>
      </c>
      <c r="AJ189" s="2" t="n">
        <v>11.93</v>
      </c>
      <c r="AK189" s="2" t="n">
        <v>17.25</v>
      </c>
      <c r="AL189" s="2" t="n">
        <v>23.88</v>
      </c>
      <c r="AM189" s="2" t="n">
        <v>25.1</v>
      </c>
      <c r="AN189" s="2" t="n">
        <v>26.06</v>
      </c>
      <c r="AO189" s="2" t="n">
        <v>21.83</v>
      </c>
      <c r="AP189" s="2" t="n">
        <v>16.85</v>
      </c>
      <c r="AQ189" s="2" t="n">
        <v>18.12</v>
      </c>
      <c r="AR189" s="2" t="n">
        <v>13.1</v>
      </c>
      <c r="AS189" s="2" t="n">
        <v>16.36</v>
      </c>
      <c r="AT189" s="2" t="n">
        <v>27.68</v>
      </c>
      <c r="AU189" s="2" t="n">
        <v>13.49</v>
      </c>
      <c r="AV189" s="2" t="n">
        <v>17.66</v>
      </c>
      <c r="AW189" s="2" t="n">
        <v>16.77</v>
      </c>
      <c r="AX189" s="2" t="n">
        <v>25.62</v>
      </c>
      <c r="AY189" s="1" t="n">
        <f aca="false">-(2.678+0.003892*U189*1000)*(1-0.01201*F189)</f>
        <v>-75.790899484688</v>
      </c>
      <c r="AZ189" s="1" t="n">
        <f aca="false">-(2.678+0.003892*V189*1000)*(1-0.01201*G189)</f>
        <v>-23.6880366887556</v>
      </c>
      <c r="BA189" s="1" t="n">
        <f aca="false">-(2.678+0.003892*W189*1000)*(1-0.01201*H189)</f>
        <v>-9.611088524894</v>
      </c>
      <c r="BB189" s="1" t="n">
        <f aca="false">-(2.678+0.003892*X189*1000)*(1-0.01201*I189)</f>
        <v>-8.3636513190112</v>
      </c>
      <c r="BC189" s="1" t="n">
        <f aca="false">-(2.678+0.003892*Y189*1000)*(1-0.01201*J189)</f>
        <v>-756.13422975968</v>
      </c>
      <c r="BD189" s="1" t="n">
        <f aca="false">-(2.678+0.003892*Z189*1000)*(1-0.01201*K189)</f>
        <v>-12.130469882736</v>
      </c>
      <c r="BE189" s="1" t="n">
        <f aca="false">-(2.678+0.003892*AA189*1000)*(1-0.01201*L189)</f>
        <v>-25.5561226338632</v>
      </c>
      <c r="BF189" s="1" t="n">
        <f aca="false">-(2.678+0.003892*AB189*1000)*(1-0.01201*M189)</f>
        <v>-20.468882888864</v>
      </c>
      <c r="BG189" s="1" t="n">
        <f aca="false">-(2.678+0.003892*AC189*1000)*(1-0.01201*N189)</f>
        <v>-56.03021056512</v>
      </c>
      <c r="BH189" s="1" t="n">
        <f aca="false">-(2.678+0.003892*AD189*1000)*(1-0.01201*O189)</f>
        <v>-2710.62802532</v>
      </c>
      <c r="BI189" s="1" t="n">
        <f aca="false">-(2.678+0.003892*AE189*1000)*(1-0.01201*P189)</f>
        <v>-660.46202330356</v>
      </c>
      <c r="BJ189" s="1" t="n">
        <f aca="false">-(2.678+0.003892*AF189*1000)*(1-0.01201*Q189)</f>
        <v>-49.24196650976</v>
      </c>
      <c r="BK189" s="1" t="n">
        <f aca="false">-(2.678+0.003892*AG189*1000)*(1-0.01201*R189)</f>
        <v>-2152.15393434604</v>
      </c>
      <c r="BL189" s="1" t="n">
        <f aca="false">-(2.678+0.003892*AH189*1000)*(1-0.01201*S189)</f>
        <v>-24.6232997441776</v>
      </c>
      <c r="BM189" s="1" t="n">
        <f aca="false">-(2.678+0.003892*AI189*1000)*(1-0.01201*T189)</f>
        <v>-7.6726925635852</v>
      </c>
      <c r="BN189" s="2"/>
      <c r="BO189" s="3" t="n">
        <f aca="false">+(F189+N189+Q189)/3</f>
        <v>11.1433333333333</v>
      </c>
      <c r="BP189" s="3" t="n">
        <f aca="false">+(G189+S189)/2</f>
        <v>12.245</v>
      </c>
      <c r="BQ189" s="3" t="n">
        <f aca="false">+(H189+K189+T189)/3</f>
        <v>11.6966666666667</v>
      </c>
      <c r="BR189" s="3" t="n">
        <f aca="false">+(I189+M189)/2</f>
        <v>11.1</v>
      </c>
      <c r="BS189" s="3" t="n">
        <f aca="false">+(L189)</f>
        <v>10.23</v>
      </c>
      <c r="BT189" s="2"/>
      <c r="BU189" s="1" t="n">
        <f aca="false">+(AC189+AF189)/2</f>
        <v>14.96</v>
      </c>
      <c r="BV189" s="1" t="n">
        <f aca="false">+(V189+H189)/2</f>
        <v>8.3595</v>
      </c>
      <c r="BW189" s="1" t="n">
        <f aca="false">+(W189+Z189+AI189)/3</f>
        <v>2.23333333333333</v>
      </c>
      <c r="BX189" s="1" t="n">
        <f aca="false">+(X189+AB189)/2</f>
        <v>3.574</v>
      </c>
      <c r="BY189" s="1" t="n">
        <f aca="false">+L189</f>
        <v>10.23</v>
      </c>
      <c r="BZ189" s="1"/>
      <c r="CA189" s="1" t="n">
        <f aca="false">+(AR189+AU189)/2</f>
        <v>13.295</v>
      </c>
      <c r="CB189" s="1" t="n">
        <f aca="false">+(AK189+AW189)/2</f>
        <v>17.01</v>
      </c>
      <c r="CC189" s="1" t="n">
        <f aca="false">+(AL189+AO189+AX189)/3</f>
        <v>23.7766666666667</v>
      </c>
      <c r="CD189" s="1" t="n">
        <f aca="false">+(AM189+AQ189)/2</f>
        <v>21.61</v>
      </c>
      <c r="CE189" s="1" t="n">
        <f aca="false">+AP189</f>
        <v>16.85</v>
      </c>
      <c r="CF189" s="1"/>
      <c r="CG189" s="1" t="n">
        <f aca="false">+(BG189+BJ189)/2</f>
        <v>-52.63608853744</v>
      </c>
      <c r="CH189" s="1" t="n">
        <f aca="false">+(AZ189+BL189)/2</f>
        <v>-24.1556682164666</v>
      </c>
      <c r="CI189" s="1" t="n">
        <f aca="false">+(BA189+BD189+BM189)/3</f>
        <v>-9.8047503237384</v>
      </c>
      <c r="CJ189" s="1" t="n">
        <f aca="false">+(BB189+BF189)/2</f>
        <v>-14.4162671039376</v>
      </c>
      <c r="CK189" s="3" t="n">
        <f aca="false">+BE189</f>
        <v>-25.5561226338632</v>
      </c>
    </row>
    <row r="190" customFormat="false" ht="12.75" hidden="false" customHeight="false" outlineLevel="0" collapsed="false">
      <c r="A190" s="2" t="n">
        <v>328</v>
      </c>
      <c r="B190" s="2" t="n">
        <v>1100</v>
      </c>
      <c r="C190" s="1" t="n">
        <f aca="false">A190+B190/2400</f>
        <v>328.458333333333</v>
      </c>
      <c r="D190" s="2" t="n">
        <v>12.52</v>
      </c>
      <c r="E190" s="2" t="n">
        <v>11.79</v>
      </c>
      <c r="F190" s="2" t="n">
        <v>11.37</v>
      </c>
      <c r="G190" s="2" t="n">
        <v>10.83</v>
      </c>
      <c r="H190" s="2" t="n">
        <v>10.72</v>
      </c>
      <c r="I190" s="2" t="n">
        <v>11.68</v>
      </c>
      <c r="J190" s="2" t="n">
        <v>-6999</v>
      </c>
      <c r="K190" s="2" t="n">
        <v>10.8</v>
      </c>
      <c r="L190" s="2" t="n">
        <v>10.56</v>
      </c>
      <c r="M190" s="2" t="n">
        <v>10.73</v>
      </c>
      <c r="N190" s="2" t="n">
        <v>10.69</v>
      </c>
      <c r="O190" s="2" t="n">
        <v>-6999</v>
      </c>
      <c r="P190" s="2" t="n">
        <v>-6999</v>
      </c>
      <c r="Q190" s="2" t="n">
        <v>12.84</v>
      </c>
      <c r="R190" s="2" t="n">
        <v>-6999</v>
      </c>
      <c r="S190" s="2" t="n">
        <v>14.07</v>
      </c>
      <c r="T190" s="2" t="n">
        <v>14.14</v>
      </c>
      <c r="U190" s="2" t="n">
        <v>73.9</v>
      </c>
      <c r="V190" s="2" t="n">
        <v>6.109</v>
      </c>
      <c r="W190" s="2" t="n">
        <v>2.104</v>
      </c>
      <c r="X190" s="2" t="n">
        <v>1.916</v>
      </c>
      <c r="Y190" s="2" t="n">
        <v>1.577</v>
      </c>
      <c r="Z190" s="2" t="n">
        <v>2.817</v>
      </c>
      <c r="AA190" s="2" t="n">
        <v>6.795</v>
      </c>
      <c r="AB190" s="2" t="n">
        <v>5.321</v>
      </c>
      <c r="AC190" s="2" t="n">
        <v>15.51</v>
      </c>
      <c r="AD190" s="2" t="n">
        <v>7.55</v>
      </c>
      <c r="AE190" s="2" t="n">
        <v>1.298</v>
      </c>
      <c r="AF190" s="2" t="n">
        <v>14.08</v>
      </c>
      <c r="AG190" s="2" t="n">
        <v>5.815</v>
      </c>
      <c r="AH190" s="2" t="n">
        <v>6.852</v>
      </c>
      <c r="AI190" s="2" t="n">
        <v>1.669</v>
      </c>
      <c r="AJ190" s="2" t="n">
        <v>8.53</v>
      </c>
      <c r="AK190" s="2" t="n">
        <v>17.4</v>
      </c>
      <c r="AL190" s="2" t="n">
        <v>23.98</v>
      </c>
      <c r="AM190" s="2" t="n">
        <v>24.67</v>
      </c>
      <c r="AN190" s="2" t="n">
        <v>26.16</v>
      </c>
      <c r="AO190" s="2" t="n">
        <v>21.97</v>
      </c>
      <c r="AP190" s="2" t="n">
        <v>16.85</v>
      </c>
      <c r="AQ190" s="2" t="n">
        <v>18.14</v>
      </c>
      <c r="AR190" s="2" t="n">
        <v>13.14</v>
      </c>
      <c r="AS190" s="2" t="n">
        <v>16.33</v>
      </c>
      <c r="AT190" s="2" t="n">
        <v>27.73</v>
      </c>
      <c r="AU190" s="2" t="n">
        <v>13.53</v>
      </c>
      <c r="AV190" s="2" t="n">
        <v>17.66</v>
      </c>
      <c r="AW190" s="2" t="n">
        <v>16.81</v>
      </c>
      <c r="AX190" s="2" t="n">
        <v>25.71</v>
      </c>
      <c r="AY190" s="1" t="n">
        <f aca="false">-(2.678+0.003892*U190*1000)*(1-0.01201*F190)</f>
        <v>-250.65569786184</v>
      </c>
      <c r="AZ190" s="1" t="n">
        <f aca="false">-(2.678+0.003892*V190*1000)*(1-0.01201*G190)</f>
        <v>-23.0133715362276</v>
      </c>
      <c r="BA190" s="1" t="n">
        <f aca="false">-(2.678+0.003892*W190*1000)*(1-0.01201*H190)</f>
        <v>-9.4677020469504</v>
      </c>
      <c r="BB190" s="1" t="n">
        <f aca="false">-(2.678+0.003892*X190*1000)*(1-0.01201*I190)</f>
        <v>-8.7133565320704</v>
      </c>
      <c r="BC190" s="1" t="n">
        <f aca="false">-(2.678+0.003892*Y190*1000)*(1-0.01201*J190)</f>
        <v>-749.84436151516</v>
      </c>
      <c r="BD190" s="1" t="n">
        <f aca="false">-(2.678+0.003892*Z190*1000)*(1-0.01201*K190)</f>
        <v>-11.872318075088</v>
      </c>
      <c r="BE190" s="1" t="n">
        <f aca="false">-(2.678+0.003892*AA190*1000)*(1-0.01201*L190)</f>
        <v>-25.430453470016</v>
      </c>
      <c r="BF190" s="1" t="n">
        <f aca="false">-(2.678+0.003892*AB190*1000)*(1-0.01201*M190)</f>
        <v>-20.3734696709564</v>
      </c>
      <c r="BG190" s="1" t="n">
        <f aca="false">-(2.678+0.003892*AC190*1000)*(1-0.01201*N190)</f>
        <v>-54.949034934252</v>
      </c>
      <c r="BH190" s="1" t="n">
        <f aca="false">-(2.678+0.003892*AD190*1000)*(1-0.01201*O190)</f>
        <v>-2727.180310174</v>
      </c>
      <c r="BI190" s="1" t="n">
        <f aca="false">-(2.678+0.003892*AE190*1000)*(1-0.01201*P190)</f>
        <v>-657.48261202984</v>
      </c>
      <c r="BJ190" s="1" t="n">
        <f aca="false">-(2.678+0.003892*AF190*1000)*(1-0.01201*Q190)</f>
        <v>-48.613868278176</v>
      </c>
      <c r="BK190" s="1" t="n">
        <f aca="false">-(2.678+0.003892*AG190*1000)*(1-0.01201*R190)</f>
        <v>-2152.8160257402</v>
      </c>
      <c r="BL190" s="1" t="n">
        <f aca="false">-(2.678+0.003892*AH190*1000)*(1-0.01201*S190)</f>
        <v>-24.3870790814912</v>
      </c>
      <c r="BM190" s="1" t="n">
        <f aca="false">-(2.678+0.003892*AI190*1000)*(1-0.01201*T190)</f>
        <v>-7.6158492713928</v>
      </c>
      <c r="BN190" s="2"/>
      <c r="BO190" s="3" t="n">
        <f aca="false">+(F190+N190+Q190)/3</f>
        <v>11.6333333333333</v>
      </c>
      <c r="BP190" s="3" t="n">
        <f aca="false">+(G190+S190)/2</f>
        <v>12.45</v>
      </c>
      <c r="BQ190" s="3" t="n">
        <f aca="false">+(H190+K190+T190)/3</f>
        <v>11.8866666666667</v>
      </c>
      <c r="BR190" s="3" t="n">
        <f aca="false">+(I190+M190)/2</f>
        <v>11.205</v>
      </c>
      <c r="BS190" s="3" t="n">
        <f aca="false">+(L190)</f>
        <v>10.56</v>
      </c>
      <c r="BT190" s="2"/>
      <c r="BU190" s="1" t="n">
        <f aca="false">+(AC190+AF190)/2</f>
        <v>14.795</v>
      </c>
      <c r="BV190" s="1" t="n">
        <f aca="false">+(V190+H190)/2</f>
        <v>8.4145</v>
      </c>
      <c r="BW190" s="1" t="n">
        <f aca="false">+(W190+Z190+AI190)/3</f>
        <v>2.19666666666667</v>
      </c>
      <c r="BX190" s="1" t="n">
        <f aca="false">+(X190+AB190)/2</f>
        <v>3.6185</v>
      </c>
      <c r="BY190" s="1" t="n">
        <f aca="false">+L190</f>
        <v>10.56</v>
      </c>
      <c r="BZ190" s="1"/>
      <c r="CA190" s="1" t="n">
        <f aca="false">+(AR190+AU190)/2</f>
        <v>13.335</v>
      </c>
      <c r="CB190" s="1" t="n">
        <f aca="false">+(AK190+AW190)/2</f>
        <v>17.105</v>
      </c>
      <c r="CC190" s="1" t="n">
        <f aca="false">+(AL190+AO190+AX190)/3</f>
        <v>23.8866666666667</v>
      </c>
      <c r="CD190" s="1" t="n">
        <f aca="false">+(AM190+AQ190)/2</f>
        <v>21.405</v>
      </c>
      <c r="CE190" s="1" t="n">
        <f aca="false">+AP190</f>
        <v>16.85</v>
      </c>
      <c r="CF190" s="1"/>
      <c r="CG190" s="1" t="n">
        <f aca="false">+(BG190+BJ190)/2</f>
        <v>-51.781451606214</v>
      </c>
      <c r="CH190" s="1" t="n">
        <f aca="false">+(AZ190+BL190)/2</f>
        <v>-23.7002253088594</v>
      </c>
      <c r="CI190" s="1" t="n">
        <f aca="false">+(BA190+BD190+BM190)/3</f>
        <v>-9.65195646447707</v>
      </c>
      <c r="CJ190" s="1" t="n">
        <f aca="false">+(BB190+BF190)/2</f>
        <v>-14.5434131015134</v>
      </c>
      <c r="CK190" s="3" t="n">
        <f aca="false">+BE190</f>
        <v>-25.430453470016</v>
      </c>
    </row>
    <row r="191" customFormat="false" ht="12.75" hidden="false" customHeight="false" outlineLevel="0" collapsed="false">
      <c r="A191" s="2" t="n">
        <v>328</v>
      </c>
      <c r="B191" s="2" t="n">
        <v>1200</v>
      </c>
      <c r="C191" s="1" t="n">
        <f aca="false">A191+B191/2400</f>
        <v>328.5</v>
      </c>
      <c r="D191" s="2" t="n">
        <v>12.52</v>
      </c>
      <c r="E191" s="2" t="n">
        <v>13.19</v>
      </c>
      <c r="F191" s="2" t="n">
        <v>11.82</v>
      </c>
      <c r="G191" s="2" t="n">
        <v>10.83</v>
      </c>
      <c r="H191" s="2" t="n">
        <v>10.77</v>
      </c>
      <c r="I191" s="2" t="n">
        <v>11.5</v>
      </c>
      <c r="J191" s="2" t="n">
        <v>-6999</v>
      </c>
      <c r="K191" s="2" t="n">
        <v>11.03</v>
      </c>
      <c r="L191" s="2" t="n">
        <v>10.75</v>
      </c>
      <c r="M191" s="2" t="n">
        <v>10.54</v>
      </c>
      <c r="N191" s="2" t="n">
        <v>11.35</v>
      </c>
      <c r="O191" s="2" t="n">
        <v>-6999</v>
      </c>
      <c r="P191" s="2" t="n">
        <v>-6999</v>
      </c>
      <c r="Q191" s="2" t="n">
        <v>16.98</v>
      </c>
      <c r="R191" s="2" t="n">
        <v>-6999</v>
      </c>
      <c r="S191" s="2" t="n">
        <v>18.75</v>
      </c>
      <c r="T191" s="2" t="n">
        <v>20.06</v>
      </c>
      <c r="U191" s="2" t="n">
        <v>6999</v>
      </c>
      <c r="V191" s="2" t="n">
        <v>5.955</v>
      </c>
      <c r="W191" s="2" t="n">
        <v>2.085</v>
      </c>
      <c r="X191" s="2" t="n">
        <v>2.016</v>
      </c>
      <c r="Y191" s="2" t="n">
        <v>1.561</v>
      </c>
      <c r="Z191" s="2" t="n">
        <v>2.765</v>
      </c>
      <c r="AA191" s="2" t="n">
        <v>6.774</v>
      </c>
      <c r="AB191" s="2" t="n">
        <v>5.32</v>
      </c>
      <c r="AC191" s="2" t="n">
        <v>15.34</v>
      </c>
      <c r="AD191" s="2" t="n">
        <v>7.61</v>
      </c>
      <c r="AE191" s="2" t="n">
        <v>1.293</v>
      </c>
      <c r="AF191" s="2" t="n">
        <v>13.95</v>
      </c>
      <c r="AG191" s="2" t="n">
        <v>5.823</v>
      </c>
      <c r="AH191" s="2" t="n">
        <v>6.828</v>
      </c>
      <c r="AI191" s="2" t="n">
        <v>1.655</v>
      </c>
      <c r="AJ191" s="2" t="n">
        <v>2.056</v>
      </c>
      <c r="AK191" s="2" t="n">
        <v>17.53</v>
      </c>
      <c r="AL191" s="2" t="n">
        <v>24.05</v>
      </c>
      <c r="AM191" s="2" t="n">
        <v>24.29</v>
      </c>
      <c r="AN191" s="2" t="n">
        <v>26.23</v>
      </c>
      <c r="AO191" s="2" t="n">
        <v>22.09</v>
      </c>
      <c r="AP191" s="2" t="n">
        <v>16.87</v>
      </c>
      <c r="AQ191" s="2" t="n">
        <v>18.14</v>
      </c>
      <c r="AR191" s="2" t="n">
        <v>13.19</v>
      </c>
      <c r="AS191" s="2" t="n">
        <v>16.29</v>
      </c>
      <c r="AT191" s="2" t="n">
        <v>27.77</v>
      </c>
      <c r="AU191" s="2" t="n">
        <v>13.57</v>
      </c>
      <c r="AV191" s="2" t="n">
        <v>17.65</v>
      </c>
      <c r="AW191" s="2" t="n">
        <v>16.83</v>
      </c>
      <c r="AX191" s="2" t="n">
        <v>25.78</v>
      </c>
      <c r="AY191" s="1" t="n">
        <f aca="false">-(2.678+0.003892*U191*1000)*(1-0.01201*F191)</f>
        <v>-23375.4491364548</v>
      </c>
      <c r="AZ191" s="1" t="n">
        <f aca="false">-(2.678+0.003892*V191*1000)*(1-0.01201*G191)</f>
        <v>-22.491962313062</v>
      </c>
      <c r="BA191" s="1" t="n">
        <f aca="false">-(2.678+0.003892*W191*1000)*(1-0.01201*H191)</f>
        <v>-9.396793556486</v>
      </c>
      <c r="BB191" s="1" t="n">
        <f aca="false">-(2.678+0.003892*X191*1000)*(1-0.01201*I191)</f>
        <v>-9.07071217272</v>
      </c>
      <c r="BC191" s="1" t="n">
        <f aca="false">-(2.678+0.003892*Y191*1000)*(1-0.01201*J191)</f>
        <v>-744.54763036188</v>
      </c>
      <c r="BD191" s="1" t="n">
        <f aca="false">-(2.678+0.003892*Z191*1000)*(1-0.01201*K191)</f>
        <v>-11.659061299586</v>
      </c>
      <c r="BE191" s="1" t="n">
        <f aca="false">-(2.678+0.003892*AA191*1000)*(1-0.01201*L191)</f>
        <v>-25.29281530914</v>
      </c>
      <c r="BF191" s="1" t="n">
        <f aca="false">-(2.678+0.003892*AB191*1000)*(1-0.01201*M191)</f>
        <v>-20.423437894224</v>
      </c>
      <c r="BG191" s="1" t="n">
        <f aca="false">-(2.678+0.003892*AC191*1000)*(1-0.01201*N191)</f>
        <v>-53.87786938872</v>
      </c>
      <c r="BH191" s="1" t="n">
        <f aca="false">-(2.678+0.003892*AD191*1000)*(1-0.01201*O191)</f>
        <v>-2747.0430519988</v>
      </c>
      <c r="BI191" s="1" t="n">
        <f aca="false">-(2.678+0.003892*AE191*1000)*(1-0.01201*P191)</f>
        <v>-655.82738354444</v>
      </c>
      <c r="BJ191" s="1" t="n">
        <f aca="false">-(2.678+0.003892*AF191*1000)*(1-0.01201*Q191)</f>
        <v>-45.35323379228</v>
      </c>
      <c r="BK191" s="1" t="n">
        <f aca="false">-(2.678+0.003892*AG191*1000)*(1-0.01201*R191)</f>
        <v>-2155.46439131684</v>
      </c>
      <c r="BL191" s="1" t="n">
        <f aca="false">-(2.678+0.003892*AH191*1000)*(1-0.01201*S191)</f>
        <v>-22.665261542</v>
      </c>
      <c r="BM191" s="1" t="n">
        <f aca="false">-(2.678+0.003892*AI191*1000)*(1-0.01201*T191)</f>
        <v>-6.922242409244</v>
      </c>
      <c r="BN191" s="2"/>
      <c r="BO191" s="3" t="n">
        <f aca="false">+(F191+N191+Q191)/3</f>
        <v>13.3833333333333</v>
      </c>
      <c r="BP191" s="3" t="n">
        <f aca="false">+(G191+S191)/2</f>
        <v>14.79</v>
      </c>
      <c r="BQ191" s="3" t="n">
        <f aca="false">+(H191+K191+T191)/3</f>
        <v>13.9533333333333</v>
      </c>
      <c r="BR191" s="3" t="n">
        <f aca="false">+(I191+M191)/2</f>
        <v>11.02</v>
      </c>
      <c r="BS191" s="3" t="n">
        <f aca="false">+(L191)</f>
        <v>10.75</v>
      </c>
      <c r="BT191" s="2"/>
      <c r="BU191" s="1" t="n">
        <f aca="false">+(AC191+AF191)/2</f>
        <v>14.645</v>
      </c>
      <c r="BV191" s="1" t="n">
        <f aca="false">+(V191+H191)/2</f>
        <v>8.3625</v>
      </c>
      <c r="BW191" s="1" t="n">
        <f aca="false">+(W191+Z191+AI191)/3</f>
        <v>2.16833333333333</v>
      </c>
      <c r="BX191" s="1" t="n">
        <f aca="false">+(X191+AB191)/2</f>
        <v>3.668</v>
      </c>
      <c r="BY191" s="1" t="n">
        <f aca="false">+L191</f>
        <v>10.75</v>
      </c>
      <c r="BZ191" s="1"/>
      <c r="CA191" s="1" t="n">
        <f aca="false">+(AR191+AU191)/2</f>
        <v>13.38</v>
      </c>
      <c r="CB191" s="1" t="n">
        <f aca="false">+(AK191+AW191)/2</f>
        <v>17.18</v>
      </c>
      <c r="CC191" s="1" t="n">
        <f aca="false">+(AL191+AO191+AX191)/3</f>
        <v>23.9733333333333</v>
      </c>
      <c r="CD191" s="1" t="n">
        <f aca="false">+(AM191+AQ191)/2</f>
        <v>21.215</v>
      </c>
      <c r="CE191" s="1" t="n">
        <f aca="false">+AP191</f>
        <v>16.87</v>
      </c>
      <c r="CF191" s="1"/>
      <c r="CG191" s="1" t="n">
        <f aca="false">+(BG191+BJ191)/2</f>
        <v>-49.6155515905</v>
      </c>
      <c r="CH191" s="1" t="n">
        <f aca="false">+(AZ191+BL191)/2</f>
        <v>-22.578611927531</v>
      </c>
      <c r="CI191" s="1" t="n">
        <f aca="false">+(BA191+BD191+BM191)/3</f>
        <v>-9.326032421772</v>
      </c>
      <c r="CJ191" s="1" t="n">
        <f aca="false">+(BB191+BF191)/2</f>
        <v>-14.747075033472</v>
      </c>
      <c r="CK191" s="3" t="n">
        <f aca="false">+BE191</f>
        <v>-25.29281530914</v>
      </c>
    </row>
    <row r="192" customFormat="false" ht="12.75" hidden="false" customHeight="false" outlineLevel="0" collapsed="false">
      <c r="A192" s="2" t="n">
        <v>328</v>
      </c>
      <c r="B192" s="2" t="n">
        <v>1300</v>
      </c>
      <c r="C192" s="1" t="n">
        <f aca="false">A192+B192/2400</f>
        <v>328.541666666667</v>
      </c>
      <c r="D192" s="2" t="n">
        <v>12.53</v>
      </c>
      <c r="E192" s="2" t="n">
        <v>16.08</v>
      </c>
      <c r="F192" s="2" t="n">
        <v>13.2</v>
      </c>
      <c r="G192" s="2" t="n">
        <v>11.12</v>
      </c>
      <c r="H192" s="2" t="n">
        <v>11.26</v>
      </c>
      <c r="I192" s="2" t="n">
        <v>11.65</v>
      </c>
      <c r="J192" s="2" t="n">
        <v>-6999</v>
      </c>
      <c r="K192" s="2" t="n">
        <v>11.77</v>
      </c>
      <c r="L192" s="2" t="n">
        <v>11.46</v>
      </c>
      <c r="M192" s="2" t="n">
        <v>10.67</v>
      </c>
      <c r="N192" s="2" t="n">
        <v>12.5</v>
      </c>
      <c r="O192" s="2" t="n">
        <v>41.16</v>
      </c>
      <c r="P192" s="2" t="n">
        <v>-6999</v>
      </c>
      <c r="Q192" s="2" t="n">
        <v>18.83</v>
      </c>
      <c r="R192" s="2" t="n">
        <v>-6999</v>
      </c>
      <c r="S192" s="2" t="n">
        <v>21.71</v>
      </c>
      <c r="T192" s="2" t="n">
        <v>21.92</v>
      </c>
      <c r="U192" s="2" t="n">
        <v>-6999</v>
      </c>
      <c r="V192" s="2" t="n">
        <v>5.738</v>
      </c>
      <c r="W192" s="2" t="n">
        <v>2.068</v>
      </c>
      <c r="X192" s="2" t="n">
        <v>2.116</v>
      </c>
      <c r="Y192" s="2" t="n">
        <v>1.541</v>
      </c>
      <c r="Z192" s="2" t="n">
        <v>2.698</v>
      </c>
      <c r="AA192" s="2" t="n">
        <v>6.679</v>
      </c>
      <c r="AB192" s="2" t="n">
        <v>5.324</v>
      </c>
      <c r="AC192" s="2" t="n">
        <v>15.01</v>
      </c>
      <c r="AD192" s="2" t="n">
        <v>7.68</v>
      </c>
      <c r="AE192" s="2" t="n">
        <v>1.284</v>
      </c>
      <c r="AF192" s="2" t="n">
        <v>13.69</v>
      </c>
      <c r="AG192" s="2" t="n">
        <v>5.836</v>
      </c>
      <c r="AH192" s="2" t="n">
        <v>6.812</v>
      </c>
      <c r="AI192" s="2" t="n">
        <v>1.64</v>
      </c>
      <c r="AJ192" s="2" t="n">
        <v>0</v>
      </c>
      <c r="AK192" s="2" t="n">
        <v>17.73</v>
      </c>
      <c r="AL192" s="2" t="n">
        <v>24.11</v>
      </c>
      <c r="AM192" s="2" t="n">
        <v>23.94</v>
      </c>
      <c r="AN192" s="2" t="n">
        <v>26.34</v>
      </c>
      <c r="AO192" s="2" t="n">
        <v>22.25</v>
      </c>
      <c r="AP192" s="2" t="n">
        <v>16.94</v>
      </c>
      <c r="AQ192" s="2" t="n">
        <v>18.13</v>
      </c>
      <c r="AR192" s="2" t="n">
        <v>13.28</v>
      </c>
      <c r="AS192" s="2" t="n">
        <v>16.24</v>
      </c>
      <c r="AT192" s="2" t="n">
        <v>27.83</v>
      </c>
      <c r="AU192" s="2" t="n">
        <v>13.65</v>
      </c>
      <c r="AV192" s="2" t="n">
        <v>17.64</v>
      </c>
      <c r="AW192" s="2" t="n">
        <v>16.84</v>
      </c>
      <c r="AX192" s="2" t="n">
        <v>25.85</v>
      </c>
      <c r="AY192" s="1" t="n">
        <f aca="false">-(2.678+0.003892*U192*1000)*(1-0.01201*F192)</f>
        <v>22919.42574724</v>
      </c>
      <c r="AZ192" s="1" t="n">
        <f aca="false">-(2.678+0.003892*V192*1000)*(1-0.01201*G192)</f>
        <v>-21.6701409568448</v>
      </c>
      <c r="BA192" s="1" t="n">
        <f aca="false">-(2.678+0.003892*W192*1000)*(1-0.01201*H192)</f>
        <v>-9.2760624198144</v>
      </c>
      <c r="BB192" s="1" t="n">
        <f aca="false">-(2.678+0.003892*X192*1000)*(1-0.01201*I192)</f>
        <v>-9.386497194912</v>
      </c>
      <c r="BC192" s="1" t="n">
        <f aca="false">-(2.678+0.003892*Y192*1000)*(1-0.01201*J192)</f>
        <v>-737.92671642028</v>
      </c>
      <c r="BD192" s="1" t="n">
        <f aca="false">-(2.678+0.003892*Z192*1000)*(1-0.01201*K192)</f>
        <v>-11.3157171530568</v>
      </c>
      <c r="BE192" s="1" t="n">
        <f aca="false">-(2.678+0.003892*AA192*1000)*(1-0.01201*L192)</f>
        <v>-24.7263168088872</v>
      </c>
      <c r="BF192" s="1" t="n">
        <f aca="false">-(2.678+0.003892*AB192*1000)*(1-0.01201*M192)</f>
        <v>-20.4005023415264</v>
      </c>
      <c r="BG192" s="1" t="n">
        <f aca="false">-(2.678+0.003892*AC192*1000)*(1-0.01201*N192)</f>
        <v>-51.924744885</v>
      </c>
      <c r="BH192" s="1" t="n">
        <f aca="false">-(2.678+0.003892*AD192*1000)*(1-0.01201*O192)</f>
        <v>-16.468891625504</v>
      </c>
      <c r="BI192" s="1" t="n">
        <f aca="false">-(2.678+0.003892*AE192*1000)*(1-0.01201*P192)</f>
        <v>-652.84797227072</v>
      </c>
      <c r="BJ192" s="1" t="n">
        <f aca="false">-(2.678+0.003892*AF192*1000)*(1-0.01201*Q192)</f>
        <v>-43.304338729116</v>
      </c>
      <c r="BK192" s="1" t="n">
        <f aca="false">-(2.678+0.003892*AG192*1000)*(1-0.01201*R192)</f>
        <v>-2159.76798537888</v>
      </c>
      <c r="BL192" s="1" t="n">
        <f aca="false">-(2.678+0.003892*AH192*1000)*(1-0.01201*S192)</f>
        <v>-21.5793087869216</v>
      </c>
      <c r="BM192" s="1" t="n">
        <f aca="false">-(2.678+0.003892*AI192*1000)*(1-0.01201*T192)</f>
        <v>-6.675519979904</v>
      </c>
      <c r="BN192" s="2"/>
      <c r="BO192" s="3" t="n">
        <f aca="false">+(F192+N192+Q192)/3</f>
        <v>14.8433333333333</v>
      </c>
      <c r="BP192" s="3" t="n">
        <f aca="false">+(G192+S192)/2</f>
        <v>16.415</v>
      </c>
      <c r="BQ192" s="3" t="n">
        <f aca="false">+(H192+K192+T192)/3</f>
        <v>14.9833333333333</v>
      </c>
      <c r="BR192" s="3" t="n">
        <f aca="false">+(I192+M192)/2</f>
        <v>11.16</v>
      </c>
      <c r="BS192" s="3" t="n">
        <f aca="false">+(L192)</f>
        <v>11.46</v>
      </c>
      <c r="BT192" s="2"/>
      <c r="BU192" s="1" t="n">
        <f aca="false">+(AC192+AF192)/2</f>
        <v>14.35</v>
      </c>
      <c r="BV192" s="1" t="n">
        <f aca="false">+(V192+H192)/2</f>
        <v>8.499</v>
      </c>
      <c r="BW192" s="1" t="n">
        <f aca="false">+(W192+Z192+AI192)/3</f>
        <v>2.13533333333333</v>
      </c>
      <c r="BX192" s="1" t="n">
        <f aca="false">+(X192+AB192)/2</f>
        <v>3.72</v>
      </c>
      <c r="BY192" s="1" t="n">
        <f aca="false">+L192</f>
        <v>11.46</v>
      </c>
      <c r="BZ192" s="1"/>
      <c r="CA192" s="1" t="n">
        <f aca="false">+(AR192+AU192)/2</f>
        <v>13.465</v>
      </c>
      <c r="CB192" s="1" t="n">
        <f aca="false">+(AK192+AW192)/2</f>
        <v>17.285</v>
      </c>
      <c r="CC192" s="1" t="n">
        <f aca="false">+(AL192+AO192+AX192)/3</f>
        <v>24.07</v>
      </c>
      <c r="CD192" s="1" t="n">
        <f aca="false">+(AM192+AQ192)/2</f>
        <v>21.035</v>
      </c>
      <c r="CE192" s="1" t="n">
        <f aca="false">+AP192</f>
        <v>16.94</v>
      </c>
      <c r="CF192" s="1"/>
      <c r="CG192" s="1" t="n">
        <f aca="false">+(BG192+BJ192)/2</f>
        <v>-47.614541807058</v>
      </c>
      <c r="CH192" s="1" t="n">
        <f aca="false">+(AZ192+BL192)/2</f>
        <v>-21.6247248718832</v>
      </c>
      <c r="CI192" s="1" t="n">
        <f aca="false">+(BA192+BD192+BM192)/3</f>
        <v>-9.08909985092507</v>
      </c>
      <c r="CJ192" s="1" t="n">
        <f aca="false">+(BB192+BF192)/2</f>
        <v>-14.8934997682192</v>
      </c>
      <c r="CK192" s="3" t="n">
        <f aca="false">+BE192</f>
        <v>-24.7263168088872</v>
      </c>
    </row>
    <row r="193" customFormat="false" ht="12.75" hidden="false" customHeight="false" outlineLevel="0" collapsed="false">
      <c r="A193" s="2" t="n">
        <v>328</v>
      </c>
      <c r="B193" s="2" t="n">
        <v>1400</v>
      </c>
      <c r="C193" s="1" t="n">
        <f aca="false">A193+B193/2400</f>
        <v>328.583333333333</v>
      </c>
      <c r="D193" s="2" t="n">
        <v>12.53</v>
      </c>
      <c r="E193" s="2" t="n">
        <v>18.11</v>
      </c>
      <c r="F193" s="2" t="n">
        <v>14.55</v>
      </c>
      <c r="G193" s="2" t="n">
        <v>11.62</v>
      </c>
      <c r="H193" s="2" t="n">
        <v>12</v>
      </c>
      <c r="I193" s="2" t="n">
        <v>11.9</v>
      </c>
      <c r="J193" s="2" t="n">
        <v>-6999</v>
      </c>
      <c r="K193" s="2" t="n">
        <v>12.65</v>
      </c>
      <c r="L193" s="2" t="n">
        <v>12.16</v>
      </c>
      <c r="M193" s="2" t="n">
        <v>11</v>
      </c>
      <c r="N193" s="2" t="n">
        <v>13.56</v>
      </c>
      <c r="O193" s="2" t="n">
        <v>23.49</v>
      </c>
      <c r="P193" s="2" t="n">
        <v>-6999</v>
      </c>
      <c r="Q193" s="2" t="n">
        <v>19.36</v>
      </c>
      <c r="R193" s="2" t="n">
        <v>-6999</v>
      </c>
      <c r="S193" s="2" t="n">
        <v>21.54</v>
      </c>
      <c r="T193" s="2" t="n">
        <v>21.91</v>
      </c>
      <c r="U193" s="2" t="n">
        <v>-6850</v>
      </c>
      <c r="V193" s="2" t="n">
        <v>5.534</v>
      </c>
      <c r="W193" s="2" t="n">
        <v>2.077</v>
      </c>
      <c r="X193" s="2" t="n">
        <v>2.224</v>
      </c>
      <c r="Y193" s="2" t="n">
        <v>1.525</v>
      </c>
      <c r="Z193" s="2" t="n">
        <v>2.653</v>
      </c>
      <c r="AA193" s="2" t="n">
        <v>6.547</v>
      </c>
      <c r="AB193" s="2" t="n">
        <v>5.36</v>
      </c>
      <c r="AC193" s="2" t="n">
        <v>14.69</v>
      </c>
      <c r="AD193" s="2" t="n">
        <v>7.75</v>
      </c>
      <c r="AE193" s="2" t="n">
        <v>1.284</v>
      </c>
      <c r="AF193" s="2" t="n">
        <v>13.44</v>
      </c>
      <c r="AG193" s="2" t="n">
        <v>5.849</v>
      </c>
      <c r="AH193" s="2" t="n">
        <v>6.837</v>
      </c>
      <c r="AI193" s="2" t="n">
        <v>1.63</v>
      </c>
      <c r="AJ193" s="2" t="n">
        <v>0</v>
      </c>
      <c r="AK193" s="2" t="n">
        <v>17.93</v>
      </c>
      <c r="AL193" s="2" t="n">
        <v>24.08</v>
      </c>
      <c r="AM193" s="2" t="n">
        <v>23.59</v>
      </c>
      <c r="AN193" s="2" t="n">
        <v>26.42</v>
      </c>
      <c r="AO193" s="2" t="n">
        <v>22.37</v>
      </c>
      <c r="AP193" s="2" t="n">
        <v>17.04</v>
      </c>
      <c r="AQ193" s="2" t="n">
        <v>18.1</v>
      </c>
      <c r="AR193" s="2" t="n">
        <v>13.36</v>
      </c>
      <c r="AS193" s="2" t="n">
        <v>16.2</v>
      </c>
      <c r="AT193" s="2" t="n">
        <v>27.82</v>
      </c>
      <c r="AU193" s="2" t="n">
        <v>13.72</v>
      </c>
      <c r="AV193" s="2" t="n">
        <v>17.63</v>
      </c>
      <c r="AW193" s="2" t="n">
        <v>16.82</v>
      </c>
      <c r="AX193" s="2" t="n">
        <v>25.9</v>
      </c>
      <c r="AY193" s="1" t="n">
        <f aca="false">-(2.678+0.003892*U193*1000)*(1-0.01201*F193)</f>
        <v>21999.239989349</v>
      </c>
      <c r="AZ193" s="1" t="n">
        <f aca="false">-(2.678+0.003892*V193*1000)*(1-0.01201*G193)</f>
        <v>-20.8367892863664</v>
      </c>
      <c r="BA193" s="1" t="n">
        <f aca="false">-(2.678+0.003892*W193*1000)*(1-0.01201*H193)</f>
        <v>-9.21071010192</v>
      </c>
      <c r="BB193" s="1" t="n">
        <f aca="false">-(2.678+0.003892*X193*1000)*(1-0.01201*I193)</f>
        <v>-9.713991494448</v>
      </c>
      <c r="BC193" s="1" t="n">
        <f aca="false">-(2.678+0.003892*Y193*1000)*(1-0.01201*J193)</f>
        <v>-732.629985267</v>
      </c>
      <c r="BD193" s="1" t="n">
        <f aca="false">-(2.678+0.003892*Z193*1000)*(1-0.01201*K193)</f>
        <v>-11.027903403486</v>
      </c>
      <c r="BE193" s="1" t="n">
        <f aca="false">-(2.678+0.003892*AA193*1000)*(1-0.01201*L193)</f>
        <v>-24.0465496847616</v>
      </c>
      <c r="BF193" s="1" t="n">
        <f aca="false">-(2.678+0.003892*AB193*1000)*(1-0.01201*M193)</f>
        <v>-20.4293668568</v>
      </c>
      <c r="BG193" s="1" t="n">
        <f aca="false">-(2.678+0.003892*AC193*1000)*(1-0.01201*N193)</f>
        <v>-50.104331313712</v>
      </c>
      <c r="BH193" s="1" t="n">
        <f aca="false">-(2.678+0.003892*AD193*1000)*(1-0.01201*O193)</f>
        <v>-23.5760645691</v>
      </c>
      <c r="BI193" s="1" t="n">
        <f aca="false">-(2.678+0.003892*AE193*1000)*(1-0.01201*P193)</f>
        <v>-652.84797227072</v>
      </c>
      <c r="BJ193" s="1" t="n">
        <f aca="false">-(2.678+0.003892*AF193*1000)*(1-0.01201*Q193)</f>
        <v>-42.201375583872</v>
      </c>
      <c r="BK193" s="1" t="n">
        <f aca="false">-(2.678+0.003892*AG193*1000)*(1-0.01201*R193)</f>
        <v>-2164.07157944092</v>
      </c>
      <c r="BL193" s="1" t="n">
        <f aca="false">-(2.678+0.003892*AH193*1000)*(1-0.01201*S193)</f>
        <v>-21.7110355681784</v>
      </c>
      <c r="BM193" s="1" t="n">
        <f aca="false">-(2.678+0.003892*AI193*1000)*(1-0.01201*T193)</f>
        <v>-6.647929565364</v>
      </c>
      <c r="BN193" s="2"/>
      <c r="BO193" s="3" t="n">
        <f aca="false">+(F193+N193+Q193)/3</f>
        <v>15.8233333333333</v>
      </c>
      <c r="BP193" s="3" t="n">
        <f aca="false">+(G193+S193)/2</f>
        <v>16.58</v>
      </c>
      <c r="BQ193" s="3" t="n">
        <f aca="false">+(H193+K193+T193)/3</f>
        <v>15.52</v>
      </c>
      <c r="BR193" s="3" t="n">
        <f aca="false">+(I193+M193)/2</f>
        <v>11.45</v>
      </c>
      <c r="BS193" s="3" t="n">
        <f aca="false">+(L193)</f>
        <v>12.16</v>
      </c>
      <c r="BT193" s="2"/>
      <c r="BU193" s="1" t="n">
        <f aca="false">+(AC193+AF193)/2</f>
        <v>14.065</v>
      </c>
      <c r="BV193" s="1" t="n">
        <f aca="false">+(V193+H193)/2</f>
        <v>8.767</v>
      </c>
      <c r="BW193" s="1" t="n">
        <f aca="false">+(W193+Z193+AI193)/3</f>
        <v>2.12</v>
      </c>
      <c r="BX193" s="1" t="n">
        <f aca="false">+(X193+AB193)/2</f>
        <v>3.792</v>
      </c>
      <c r="BY193" s="1" t="n">
        <f aca="false">+L193</f>
        <v>12.16</v>
      </c>
      <c r="BZ193" s="1"/>
      <c r="CA193" s="1" t="n">
        <f aca="false">+(AR193+AU193)/2</f>
        <v>13.54</v>
      </c>
      <c r="CB193" s="1" t="n">
        <f aca="false">+(AK193+AW193)/2</f>
        <v>17.375</v>
      </c>
      <c r="CC193" s="1" t="n">
        <f aca="false">+(AL193+AO193+AX193)/3</f>
        <v>24.1166666666667</v>
      </c>
      <c r="CD193" s="1" t="n">
        <f aca="false">+(AM193+AQ193)/2</f>
        <v>20.845</v>
      </c>
      <c r="CE193" s="1" t="n">
        <f aca="false">+AP193</f>
        <v>17.04</v>
      </c>
      <c r="CF193" s="1"/>
      <c r="CG193" s="1" t="n">
        <f aca="false">+(BG193+BJ193)/2</f>
        <v>-46.152853448792</v>
      </c>
      <c r="CH193" s="1" t="n">
        <f aca="false">+(AZ193+BL193)/2</f>
        <v>-21.2739124272724</v>
      </c>
      <c r="CI193" s="1" t="n">
        <f aca="false">+(BA193+BD193+BM193)/3</f>
        <v>-8.96218102359</v>
      </c>
      <c r="CJ193" s="1" t="n">
        <f aca="false">+(BB193+BF193)/2</f>
        <v>-15.071679175624</v>
      </c>
      <c r="CK193" s="3" t="n">
        <f aca="false">+BE193</f>
        <v>-24.0465496847616</v>
      </c>
    </row>
    <row r="194" customFormat="false" ht="12.75" hidden="false" customHeight="false" outlineLevel="0" collapsed="false">
      <c r="A194" s="2" t="n">
        <v>328</v>
      </c>
      <c r="B194" s="2" t="n">
        <v>1500</v>
      </c>
      <c r="C194" s="1" t="n">
        <f aca="false">A194+B194/2400</f>
        <v>328.625</v>
      </c>
      <c r="D194" s="2" t="n">
        <v>12.54</v>
      </c>
      <c r="E194" s="2" t="n">
        <v>19.02</v>
      </c>
      <c r="F194" s="2" t="n">
        <v>15.32</v>
      </c>
      <c r="G194" s="2" t="n">
        <v>12.14</v>
      </c>
      <c r="H194" s="2" t="n">
        <v>12.69</v>
      </c>
      <c r="I194" s="2" t="n">
        <v>12.19</v>
      </c>
      <c r="J194" s="2" t="n">
        <v>-6999</v>
      </c>
      <c r="K194" s="2" t="n">
        <v>13.33</v>
      </c>
      <c r="L194" s="2" t="n">
        <v>12.66</v>
      </c>
      <c r="M194" s="2" t="n">
        <v>11.41</v>
      </c>
      <c r="N194" s="2" t="n">
        <v>14.1</v>
      </c>
      <c r="O194" s="2" t="n">
        <v>21.25</v>
      </c>
      <c r="P194" s="2" t="n">
        <v>-6999</v>
      </c>
      <c r="Q194" s="2" t="n">
        <v>18.59</v>
      </c>
      <c r="R194" s="2" t="n">
        <v>-6999</v>
      </c>
      <c r="S194" s="2" t="n">
        <v>19.44</v>
      </c>
      <c r="T194" s="2" t="n">
        <v>20.37</v>
      </c>
      <c r="U194" s="2" t="n">
        <v>-6709</v>
      </c>
      <c r="V194" s="2" t="n">
        <v>5.386</v>
      </c>
      <c r="W194" s="2" t="n">
        <v>2.111</v>
      </c>
      <c r="X194" s="2" t="n">
        <v>2.348</v>
      </c>
      <c r="Y194" s="2" t="n">
        <v>1.518</v>
      </c>
      <c r="Z194" s="2" t="n">
        <v>2.633</v>
      </c>
      <c r="AA194" s="2" t="n">
        <v>6.438</v>
      </c>
      <c r="AB194" s="2" t="n">
        <v>5.424</v>
      </c>
      <c r="AC194" s="2" t="n">
        <v>14.5</v>
      </c>
      <c r="AD194" s="2" t="n">
        <v>7.86</v>
      </c>
      <c r="AE194" s="2" t="n">
        <v>1.294</v>
      </c>
      <c r="AF194" s="2" t="n">
        <v>13.27</v>
      </c>
      <c r="AG194" s="2" t="n">
        <v>5.875</v>
      </c>
      <c r="AH194" s="2" t="n">
        <v>6.905</v>
      </c>
      <c r="AI194" s="2" t="n">
        <v>1.629</v>
      </c>
      <c r="AJ194" s="2" t="n">
        <v>0</v>
      </c>
      <c r="AK194" s="2" t="n">
        <v>18.07</v>
      </c>
      <c r="AL194" s="2" t="n">
        <v>23.96</v>
      </c>
      <c r="AM194" s="2" t="n">
        <v>23.2</v>
      </c>
      <c r="AN194" s="2" t="n">
        <v>26.46</v>
      </c>
      <c r="AO194" s="2" t="n">
        <v>22.42</v>
      </c>
      <c r="AP194" s="2" t="n">
        <v>17.13</v>
      </c>
      <c r="AQ194" s="2" t="n">
        <v>18.03</v>
      </c>
      <c r="AR194" s="2" t="n">
        <v>13.41</v>
      </c>
      <c r="AS194" s="2" t="n">
        <v>16.13</v>
      </c>
      <c r="AT194" s="2" t="n">
        <v>27.76</v>
      </c>
      <c r="AU194" s="2" t="n">
        <v>13.78</v>
      </c>
      <c r="AV194" s="2" t="n">
        <v>17.61</v>
      </c>
      <c r="AW194" s="2" t="n">
        <v>16.77</v>
      </c>
      <c r="AX194" s="2" t="n">
        <v>25.9</v>
      </c>
      <c r="AY194" s="1" t="n">
        <f aca="false">-(2.678+0.003892*U194*1000)*(1-0.01201*F194)</f>
        <v>21304.9175395</v>
      </c>
      <c r="AZ194" s="1" t="n">
        <f aca="false">-(2.678+0.003892*V194*1000)*(1-0.01201*G194)</f>
        <v>-20.1935214139632</v>
      </c>
      <c r="BA194" s="1" t="n">
        <f aca="false">-(2.678+0.003892*W194*1000)*(1-0.01201*H194)</f>
        <v>-9.2336894025172</v>
      </c>
      <c r="BB194" s="1" t="n">
        <f aca="false">-(2.678+0.003892*X194*1000)*(1-0.01201*I194)</f>
        <v>-10.0864702464096</v>
      </c>
      <c r="BC194" s="1" t="n">
        <f aca="false">-(2.678+0.003892*Y194*1000)*(1-0.01201*J194)</f>
        <v>-730.31266538744</v>
      </c>
      <c r="BD194" s="1" t="n">
        <f aca="false">-(2.678+0.003892*Z194*1000)*(1-0.01201*K194)</f>
        <v>-10.8563282781612</v>
      </c>
      <c r="BE194" s="1" t="n">
        <f aca="false">-(2.678+0.003892*AA194*1000)*(1-0.01201*L194)</f>
        <v>-23.5177297711664</v>
      </c>
      <c r="BF194" s="1" t="n">
        <f aca="false">-(2.678+0.003892*AB194*1000)*(1-0.01201*M194)</f>
        <v>-20.5284123261072</v>
      </c>
      <c r="BG194" s="1" t="n">
        <f aca="false">-(2.678+0.003892*AC194*1000)*(1-0.01201*N194)</f>
        <v>-49.101914808</v>
      </c>
      <c r="BH194" s="1" t="n">
        <f aca="false">-(2.678+0.003892*AD194*1000)*(1-0.01201*O194)</f>
        <v>-24.778424712</v>
      </c>
      <c r="BI194" s="1" t="n">
        <f aca="false">-(2.678+0.003892*AE194*1000)*(1-0.01201*P194)</f>
        <v>-656.15842924152</v>
      </c>
      <c r="BJ194" s="1" t="n">
        <f aca="false">-(2.678+0.003892*AF194*1000)*(1-0.01201*Q194)</f>
        <v>-42.195955705044</v>
      </c>
      <c r="BK194" s="1" t="n">
        <f aca="false">-(2.678+0.003892*AG194*1000)*(1-0.01201*R194)</f>
        <v>-2172.678767565</v>
      </c>
      <c r="BL194" s="1" t="n">
        <f aca="false">-(2.678+0.003892*AH194*1000)*(1-0.01201*S194)</f>
        <v>-22.652563827856</v>
      </c>
      <c r="BM194" s="1" t="n">
        <f aca="false">-(2.678+0.003892*AI194*1000)*(1-0.01201*T194)</f>
        <v>-6.8118544776284</v>
      </c>
      <c r="BN194" s="2"/>
      <c r="BO194" s="3" t="n">
        <f aca="false">+(F194+N194+Q194)/3</f>
        <v>16.0033333333333</v>
      </c>
      <c r="BP194" s="3" t="n">
        <f aca="false">+(G194+S194)/2</f>
        <v>15.79</v>
      </c>
      <c r="BQ194" s="3" t="n">
        <f aca="false">+(H194+K194+T194)/3</f>
        <v>15.4633333333333</v>
      </c>
      <c r="BR194" s="3" t="n">
        <f aca="false">+(I194+M194)/2</f>
        <v>11.8</v>
      </c>
      <c r="BS194" s="3" t="n">
        <f aca="false">+(L194)</f>
        <v>12.66</v>
      </c>
      <c r="BT194" s="2"/>
      <c r="BU194" s="1" t="n">
        <f aca="false">+(AC194+AF194)/2</f>
        <v>13.885</v>
      </c>
      <c r="BV194" s="1" t="n">
        <f aca="false">+(V194+H194)/2</f>
        <v>9.038</v>
      </c>
      <c r="BW194" s="1" t="n">
        <f aca="false">+(W194+Z194+AI194)/3</f>
        <v>2.12433333333333</v>
      </c>
      <c r="BX194" s="1" t="n">
        <f aca="false">+(X194+AB194)/2</f>
        <v>3.886</v>
      </c>
      <c r="BY194" s="1" t="n">
        <f aca="false">+L194</f>
        <v>12.66</v>
      </c>
      <c r="BZ194" s="1"/>
      <c r="CA194" s="1" t="n">
        <f aca="false">+(AR194+AU194)/2</f>
        <v>13.595</v>
      </c>
      <c r="CB194" s="1" t="n">
        <f aca="false">+(AK194+AW194)/2</f>
        <v>17.42</v>
      </c>
      <c r="CC194" s="1" t="n">
        <f aca="false">+(AL194+AO194+AX194)/3</f>
        <v>24.0933333333333</v>
      </c>
      <c r="CD194" s="1" t="n">
        <f aca="false">+(AM194+AQ194)/2</f>
        <v>20.615</v>
      </c>
      <c r="CE194" s="1" t="n">
        <f aca="false">+AP194</f>
        <v>17.13</v>
      </c>
      <c r="CF194" s="1"/>
      <c r="CG194" s="1" t="n">
        <f aca="false">+(BG194+BJ194)/2</f>
        <v>-45.648935256522</v>
      </c>
      <c r="CH194" s="1" t="n">
        <f aca="false">+(AZ194+BL194)/2</f>
        <v>-21.4230426209096</v>
      </c>
      <c r="CI194" s="1" t="n">
        <f aca="false">+(BA194+BD194+BM194)/3</f>
        <v>-8.9672907194356</v>
      </c>
      <c r="CJ194" s="1" t="n">
        <f aca="false">+(BB194+BF194)/2</f>
        <v>-15.3074412862584</v>
      </c>
      <c r="CK194" s="3" t="n">
        <f aca="false">+BE194</f>
        <v>-23.5177297711664</v>
      </c>
    </row>
    <row r="195" customFormat="false" ht="12.75" hidden="false" customHeight="false" outlineLevel="0" collapsed="false">
      <c r="A195" s="2" t="n">
        <v>328</v>
      </c>
      <c r="B195" s="2" t="n">
        <v>1600</v>
      </c>
      <c r="C195" s="1" t="n">
        <f aca="false">A195+B195/2400</f>
        <v>328.666666666667</v>
      </c>
      <c r="D195" s="2" t="n">
        <v>12.54</v>
      </c>
      <c r="E195" s="2" t="n">
        <v>19.29</v>
      </c>
      <c r="F195" s="2" t="n">
        <v>15.57</v>
      </c>
      <c r="G195" s="2" t="n">
        <v>12.46</v>
      </c>
      <c r="H195" s="2" t="n">
        <v>13.1</v>
      </c>
      <c r="I195" s="2" t="n">
        <v>12.36</v>
      </c>
      <c r="J195" s="2" t="n">
        <v>-6999</v>
      </c>
      <c r="K195" s="2" t="n">
        <v>13.69</v>
      </c>
      <c r="L195" s="2" t="n">
        <v>12.94</v>
      </c>
      <c r="M195" s="2" t="n">
        <v>11.72</v>
      </c>
      <c r="N195" s="2" t="n">
        <v>14.41</v>
      </c>
      <c r="O195" s="2" t="n">
        <v>14.37</v>
      </c>
      <c r="P195" s="2" t="n">
        <v>-6999</v>
      </c>
      <c r="Q195" s="2" t="n">
        <v>17.61</v>
      </c>
      <c r="R195" s="2" t="n">
        <v>-6999</v>
      </c>
      <c r="S195" s="2" t="n">
        <v>18.22</v>
      </c>
      <c r="T195" s="2" t="n">
        <v>18.96</v>
      </c>
      <c r="U195" s="2" t="n">
        <v>-6408</v>
      </c>
      <c r="V195" s="2" t="n">
        <v>5.289</v>
      </c>
      <c r="W195" s="2" t="n">
        <v>2.159</v>
      </c>
      <c r="X195" s="2" t="n">
        <v>2.48</v>
      </c>
      <c r="Y195" s="2" t="n">
        <v>1.517</v>
      </c>
      <c r="Z195" s="2" t="n">
        <v>2.638</v>
      </c>
      <c r="AA195" s="2" t="n">
        <v>6.363</v>
      </c>
      <c r="AB195" s="2" t="n">
        <v>5.494</v>
      </c>
      <c r="AC195" s="2" t="n">
        <v>14.42</v>
      </c>
      <c r="AD195" s="2" t="n">
        <v>8</v>
      </c>
      <c r="AE195" s="2" t="n">
        <v>1.307</v>
      </c>
      <c r="AF195" s="2" t="n">
        <v>13.18</v>
      </c>
      <c r="AG195" s="2" t="n">
        <v>5.914</v>
      </c>
      <c r="AH195" s="2" t="n">
        <v>6.994</v>
      </c>
      <c r="AI195" s="2" t="n">
        <v>1.637</v>
      </c>
      <c r="AJ195" s="2" t="n">
        <v>0</v>
      </c>
      <c r="AK195" s="2" t="n">
        <v>18.17</v>
      </c>
      <c r="AL195" s="2" t="n">
        <v>23.8</v>
      </c>
      <c r="AM195" s="2" t="n">
        <v>22.82</v>
      </c>
      <c r="AN195" s="2" t="n">
        <v>26.46</v>
      </c>
      <c r="AO195" s="2" t="n">
        <v>22.4</v>
      </c>
      <c r="AP195" s="2" t="n">
        <v>17.19</v>
      </c>
      <c r="AQ195" s="2" t="n">
        <v>17.96</v>
      </c>
      <c r="AR195" s="2" t="n">
        <v>13.44</v>
      </c>
      <c r="AS195" s="2" t="n">
        <v>16.04</v>
      </c>
      <c r="AT195" s="2" t="n">
        <v>27.68</v>
      </c>
      <c r="AU195" s="2" t="n">
        <v>13.81</v>
      </c>
      <c r="AV195" s="2" t="n">
        <v>17.57</v>
      </c>
      <c r="AW195" s="2" t="n">
        <v>16.71</v>
      </c>
      <c r="AX195" s="2" t="n">
        <v>25.87</v>
      </c>
      <c r="AY195" s="1" t="n">
        <f aca="false">-(2.678+0.003892*U195*1000)*(1-0.01201*F195)</f>
        <v>20274.0979842094</v>
      </c>
      <c r="AZ195" s="1" t="n">
        <f aca="false">-(2.678+0.003892*V195*1000)*(1-0.01201*G195)</f>
        <v>-19.7816373948552</v>
      </c>
      <c r="BA195" s="1" t="n">
        <f aca="false">-(2.678+0.003892*W195*1000)*(1-0.01201*H195)</f>
        <v>-9.337470249932</v>
      </c>
      <c r="BB195" s="1" t="n">
        <f aca="false">-(2.678+0.003892*X195*1000)*(1-0.01201*I195)</f>
        <v>-10.499826661024</v>
      </c>
      <c r="BC195" s="1" t="n">
        <f aca="false">-(2.678+0.003892*Y195*1000)*(1-0.01201*J195)</f>
        <v>-729.98161969036</v>
      </c>
      <c r="BD195" s="1" t="n">
        <f aca="false">-(2.678+0.003892*Z195*1000)*(1-0.01201*K195)</f>
        <v>-10.8167034454776</v>
      </c>
      <c r="BE195" s="1" t="n">
        <f aca="false">-(2.678+0.003892*AA195*1000)*(1-0.01201*L195)</f>
        <v>-23.1779275393176</v>
      </c>
      <c r="BF195" s="1" t="n">
        <f aca="false">-(2.678+0.003892*AB195*1000)*(1-0.01201*M195)</f>
        <v>-20.6739385573344</v>
      </c>
      <c r="BG195" s="1" t="n">
        <f aca="false">-(2.678+0.003892*AC195*1000)*(1-0.01201*N195)</f>
        <v>-48.624360158976</v>
      </c>
      <c r="BH195" s="1" t="n">
        <f aca="false">-(2.678+0.003892*AD195*1000)*(1-0.01201*O195)</f>
        <v>-27.9782547682</v>
      </c>
      <c r="BI195" s="1" t="n">
        <f aca="false">-(2.678+0.003892*AE195*1000)*(1-0.01201*P195)</f>
        <v>-660.46202330356</v>
      </c>
      <c r="BJ195" s="1" t="n">
        <f aca="false">-(2.678+0.003892*AF195*1000)*(1-0.01201*Q195)</f>
        <v>-42.559151060784</v>
      </c>
      <c r="BK195" s="1" t="n">
        <f aca="false">-(2.678+0.003892*AG195*1000)*(1-0.01201*R195)</f>
        <v>-2185.58954975112</v>
      </c>
      <c r="BL195" s="1" t="n">
        <f aca="false">-(2.678+0.003892*AH195*1000)*(1-0.01201*S195)</f>
        <v>-23.3561600676144</v>
      </c>
      <c r="BM195" s="1" t="n">
        <f aca="false">-(2.678+0.003892*AI195*1000)*(1-0.01201*T195)</f>
        <v>-6.9886133768416</v>
      </c>
      <c r="BN195" s="2"/>
      <c r="BO195" s="3" t="n">
        <f aca="false">+(F195+N195+Q195)/3</f>
        <v>15.8633333333333</v>
      </c>
      <c r="BP195" s="3" t="n">
        <f aca="false">+(G195+S195)/2</f>
        <v>15.34</v>
      </c>
      <c r="BQ195" s="3" t="n">
        <f aca="false">+(H195+K195+T195)/3</f>
        <v>15.25</v>
      </c>
      <c r="BR195" s="3" t="n">
        <f aca="false">+(I195+M195)/2</f>
        <v>12.04</v>
      </c>
      <c r="BS195" s="3" t="n">
        <f aca="false">+(L195)</f>
        <v>12.94</v>
      </c>
      <c r="BT195" s="2"/>
      <c r="BU195" s="1" t="n">
        <f aca="false">+(AC195+AF195)/2</f>
        <v>13.8</v>
      </c>
      <c r="BV195" s="1" t="n">
        <f aca="false">+(V195+H195)/2</f>
        <v>9.1945</v>
      </c>
      <c r="BW195" s="1" t="n">
        <f aca="false">+(W195+Z195+AI195)/3</f>
        <v>2.14466666666667</v>
      </c>
      <c r="BX195" s="1" t="n">
        <f aca="false">+(X195+AB195)/2</f>
        <v>3.987</v>
      </c>
      <c r="BY195" s="1" t="n">
        <f aca="false">+L195</f>
        <v>12.94</v>
      </c>
      <c r="BZ195" s="1"/>
      <c r="CA195" s="1" t="n">
        <f aca="false">+(AR195+AU195)/2</f>
        <v>13.625</v>
      </c>
      <c r="CB195" s="1" t="n">
        <f aca="false">+(AK195+AW195)/2</f>
        <v>17.44</v>
      </c>
      <c r="CC195" s="1" t="n">
        <f aca="false">+(AL195+AO195+AX195)/3</f>
        <v>24.0233333333333</v>
      </c>
      <c r="CD195" s="1" t="n">
        <f aca="false">+(AM195+AQ195)/2</f>
        <v>20.39</v>
      </c>
      <c r="CE195" s="1" t="n">
        <f aca="false">+AP195</f>
        <v>17.19</v>
      </c>
      <c r="CF195" s="1"/>
      <c r="CG195" s="1" t="n">
        <f aca="false">+(BG195+BJ195)/2</f>
        <v>-45.59175560988</v>
      </c>
      <c r="CH195" s="1" t="n">
        <f aca="false">+(AZ195+BL195)/2</f>
        <v>-21.5688987312348</v>
      </c>
      <c r="CI195" s="1" t="n">
        <f aca="false">+(BA195+BD195+BM195)/3</f>
        <v>-9.0475956907504</v>
      </c>
      <c r="CJ195" s="1" t="n">
        <f aca="false">+(BB195+BF195)/2</f>
        <v>-15.5868826091792</v>
      </c>
      <c r="CK195" s="3" t="n">
        <f aca="false">+BE195</f>
        <v>-23.1779275393176</v>
      </c>
    </row>
    <row r="196" customFormat="false" ht="12.75" hidden="false" customHeight="false" outlineLevel="0" collapsed="false">
      <c r="A196" s="2" t="n">
        <v>328</v>
      </c>
      <c r="B196" s="2" t="n">
        <v>1700</v>
      </c>
      <c r="C196" s="1" t="n">
        <f aca="false">A196+B196/2400</f>
        <v>328.708333333333</v>
      </c>
      <c r="D196" s="2" t="n">
        <v>12.54</v>
      </c>
      <c r="E196" s="2" t="n">
        <v>18.71</v>
      </c>
      <c r="F196" s="2" t="n">
        <v>15.6</v>
      </c>
      <c r="G196" s="2" t="n">
        <v>12.82</v>
      </c>
      <c r="H196" s="2" t="n">
        <v>13.46</v>
      </c>
      <c r="I196" s="2" t="n">
        <v>12.61</v>
      </c>
      <c r="J196" s="2" t="n">
        <v>-6999</v>
      </c>
      <c r="K196" s="2" t="n">
        <v>13.9</v>
      </c>
      <c r="L196" s="2" t="n">
        <v>13.12</v>
      </c>
      <c r="M196" s="2" t="n">
        <v>12.07</v>
      </c>
      <c r="N196" s="2" t="n">
        <v>14.58</v>
      </c>
      <c r="O196" s="2" t="n">
        <v>7.12</v>
      </c>
      <c r="P196" s="2" t="n">
        <v>-6999</v>
      </c>
      <c r="Q196" s="2" t="n">
        <v>15.95</v>
      </c>
      <c r="R196" s="2" t="n">
        <v>-6999</v>
      </c>
      <c r="S196" s="2" t="n">
        <v>16.01</v>
      </c>
      <c r="T196" s="2" t="n">
        <v>16.3</v>
      </c>
      <c r="U196" s="2" t="n">
        <v>-6594</v>
      </c>
      <c r="V196" s="2" t="n">
        <v>5.231</v>
      </c>
      <c r="W196" s="2" t="n">
        <v>2.213</v>
      </c>
      <c r="X196" s="2" t="n">
        <v>2.624</v>
      </c>
      <c r="Y196" s="2" t="n">
        <v>1.519</v>
      </c>
      <c r="Z196" s="2" t="n">
        <v>2.657</v>
      </c>
      <c r="AA196" s="2" t="n">
        <v>6.324</v>
      </c>
      <c r="AB196" s="2" t="n">
        <v>5.558</v>
      </c>
      <c r="AC196" s="2" t="n">
        <v>14.42</v>
      </c>
      <c r="AD196" s="2" t="n">
        <v>8.15</v>
      </c>
      <c r="AE196" s="2" t="n">
        <v>1.321</v>
      </c>
      <c r="AF196" s="2" t="n">
        <v>13.15</v>
      </c>
      <c r="AG196" s="2" t="n">
        <v>5.964</v>
      </c>
      <c r="AH196" s="2" t="n">
        <v>7.09</v>
      </c>
      <c r="AI196" s="2" t="n">
        <v>1.65</v>
      </c>
      <c r="AJ196" s="2" t="n">
        <v>0</v>
      </c>
      <c r="AK196" s="2" t="n">
        <v>18.23</v>
      </c>
      <c r="AL196" s="2" t="n">
        <v>23.62</v>
      </c>
      <c r="AM196" s="2" t="n">
        <v>22.44</v>
      </c>
      <c r="AN196" s="2" t="n">
        <v>26.45</v>
      </c>
      <c r="AO196" s="2" t="n">
        <v>22.35</v>
      </c>
      <c r="AP196" s="2" t="n">
        <v>17.22</v>
      </c>
      <c r="AQ196" s="2" t="n">
        <v>17.9</v>
      </c>
      <c r="AR196" s="2" t="n">
        <v>13.44</v>
      </c>
      <c r="AS196" s="2" t="n">
        <v>15.95</v>
      </c>
      <c r="AT196" s="2" t="n">
        <v>27.59</v>
      </c>
      <c r="AU196" s="2" t="n">
        <v>13.82</v>
      </c>
      <c r="AV196" s="2" t="n">
        <v>17.53</v>
      </c>
      <c r="AW196" s="2" t="n">
        <v>16.64</v>
      </c>
      <c r="AX196" s="2" t="n">
        <v>25.8</v>
      </c>
      <c r="AY196" s="1" t="n">
        <f aca="false">-(2.678+0.003892*U196*1000)*(1-0.01201*F196)</f>
        <v>20853.39583348</v>
      </c>
      <c r="AZ196" s="1" t="n">
        <f aca="false">-(2.678+0.003892*V196*1000)*(1-0.01201*G196)</f>
        <v>-19.4900785702536</v>
      </c>
      <c r="BA196" s="1" t="n">
        <f aca="false">-(2.678+0.003892*W196*1000)*(1-0.01201*H196)</f>
        <v>-9.4657545580184</v>
      </c>
      <c r="BB196" s="1" t="n">
        <f aca="false">-(2.678+0.003892*X196*1000)*(1-0.01201*I196)</f>
        <v>-10.9383756917712</v>
      </c>
      <c r="BC196" s="1" t="n">
        <f aca="false">-(2.678+0.003892*Y196*1000)*(1-0.01201*J196)</f>
        <v>-730.64371108452</v>
      </c>
      <c r="BD196" s="1" t="n">
        <f aca="false">-(2.678+0.003892*Z196*1000)*(1-0.01201*K196)</f>
        <v>-10.845657813684</v>
      </c>
      <c r="BE196" s="1" t="n">
        <f aca="false">-(2.678+0.003892*AA196*1000)*(1-0.01201*L196)</f>
        <v>-22.9907311202304</v>
      </c>
      <c r="BF196" s="1" t="n">
        <f aca="false">-(2.678+0.003892*AB196*1000)*(1-0.01201*M196)</f>
        <v>-20.7857796526248</v>
      </c>
      <c r="BG196" s="1" t="n">
        <f aca="false">-(2.678+0.003892*AC196*1000)*(1-0.01201*N196)</f>
        <v>-48.504306892288</v>
      </c>
      <c r="BH196" s="1" t="n">
        <f aca="false">-(2.678+0.003892*AD196*1000)*(1-0.01201*O196)</f>
        <v>-31.45640284464</v>
      </c>
      <c r="BI196" s="1" t="n">
        <f aca="false">-(2.678+0.003892*AE196*1000)*(1-0.01201*P196)</f>
        <v>-665.09666306268</v>
      </c>
      <c r="BJ196" s="1" t="n">
        <f aca="false">-(2.678+0.003892*AF196*1000)*(1-0.01201*Q196)</f>
        <v>-43.5408267609</v>
      </c>
      <c r="BK196" s="1" t="n">
        <f aca="false">-(2.678+0.003892*AG196*1000)*(1-0.01201*R196)</f>
        <v>-2202.14183460512</v>
      </c>
      <c r="BL196" s="1" t="n">
        <f aca="false">-(2.678+0.003892*AH196*1000)*(1-0.01201*S196)</f>
        <v>-24.451522974372</v>
      </c>
      <c r="BM196" s="1" t="n">
        <f aca="false">-(2.678+0.003892*AI196*1000)*(1-0.01201*T196)</f>
        <v>-7.3183958526</v>
      </c>
      <c r="BN196" s="2"/>
      <c r="BO196" s="3" t="n">
        <f aca="false">+(F196+N196+Q196)/3</f>
        <v>15.3766666666667</v>
      </c>
      <c r="BP196" s="3" t="n">
        <f aca="false">+(G196+S196)/2</f>
        <v>14.415</v>
      </c>
      <c r="BQ196" s="3" t="n">
        <f aca="false">+(H196+K196+T196)/3</f>
        <v>14.5533333333333</v>
      </c>
      <c r="BR196" s="3" t="n">
        <f aca="false">+(I196+M196)/2</f>
        <v>12.34</v>
      </c>
      <c r="BS196" s="3" t="n">
        <f aca="false">+(L196)</f>
        <v>13.12</v>
      </c>
      <c r="BT196" s="2"/>
      <c r="BU196" s="1" t="n">
        <f aca="false">+(AC196+AF196)/2</f>
        <v>13.785</v>
      </c>
      <c r="BV196" s="1" t="n">
        <f aca="false">+(V196+H196)/2</f>
        <v>9.3455</v>
      </c>
      <c r="BW196" s="1" t="n">
        <f aca="false">+(W196+Z196+AI196)/3</f>
        <v>2.17333333333333</v>
      </c>
      <c r="BX196" s="1" t="n">
        <f aca="false">+(X196+AB196)/2</f>
        <v>4.091</v>
      </c>
      <c r="BY196" s="1" t="n">
        <f aca="false">+L196</f>
        <v>13.12</v>
      </c>
      <c r="BZ196" s="1"/>
      <c r="CA196" s="1" t="n">
        <f aca="false">+(AR196+AU196)/2</f>
        <v>13.63</v>
      </c>
      <c r="CB196" s="1" t="n">
        <f aca="false">+(AK196+AW196)/2</f>
        <v>17.435</v>
      </c>
      <c r="CC196" s="1" t="n">
        <f aca="false">+(AL196+AO196+AX196)/3</f>
        <v>23.9233333333333</v>
      </c>
      <c r="CD196" s="1" t="n">
        <f aca="false">+(AM196+AQ196)/2</f>
        <v>20.17</v>
      </c>
      <c r="CE196" s="1" t="n">
        <f aca="false">+AP196</f>
        <v>17.22</v>
      </c>
      <c r="CF196" s="1"/>
      <c r="CG196" s="1" t="n">
        <f aca="false">+(BG196+BJ196)/2</f>
        <v>-46.022566826594</v>
      </c>
      <c r="CH196" s="1" t="n">
        <f aca="false">+(AZ196+BL196)/2</f>
        <v>-21.9708007723128</v>
      </c>
      <c r="CI196" s="1" t="n">
        <f aca="false">+(BA196+BD196+BM196)/3</f>
        <v>-9.20993607476747</v>
      </c>
      <c r="CJ196" s="1" t="n">
        <f aca="false">+(BB196+BF196)/2</f>
        <v>-15.862077672198</v>
      </c>
      <c r="CK196" s="3" t="n">
        <f aca="false">+BE196</f>
        <v>-22.9907311202304</v>
      </c>
    </row>
    <row r="197" customFormat="false" ht="12.75" hidden="false" customHeight="false" outlineLevel="0" collapsed="false">
      <c r="A197" s="2" t="n">
        <v>328</v>
      </c>
      <c r="B197" s="2" t="n">
        <v>1800</v>
      </c>
      <c r="C197" s="1" t="n">
        <f aca="false">A197+B197/2400</f>
        <v>328.75</v>
      </c>
      <c r="D197" s="2" t="n">
        <v>12.54</v>
      </c>
      <c r="E197" s="2" t="n">
        <v>17.82</v>
      </c>
      <c r="F197" s="2" t="n">
        <v>15.23</v>
      </c>
      <c r="G197" s="2" t="n">
        <v>12.91</v>
      </c>
      <c r="H197" s="2" t="n">
        <v>13.52</v>
      </c>
      <c r="I197" s="2" t="n">
        <v>12.71</v>
      </c>
      <c r="J197" s="2" t="n">
        <v>-6999</v>
      </c>
      <c r="K197" s="2" t="n">
        <v>13.84</v>
      </c>
      <c r="L197" s="2" t="n">
        <v>13.11</v>
      </c>
      <c r="M197" s="2" t="n">
        <v>12.25</v>
      </c>
      <c r="N197" s="2" t="n">
        <v>14.39</v>
      </c>
      <c r="O197" s="2" t="n">
        <v>2.42</v>
      </c>
      <c r="P197" s="2" t="n">
        <v>-6999</v>
      </c>
      <c r="Q197" s="2" t="n">
        <v>14.91</v>
      </c>
      <c r="R197" s="2" t="n">
        <v>-6999</v>
      </c>
      <c r="S197" s="2" t="n">
        <v>14.84</v>
      </c>
      <c r="T197" s="2" t="n">
        <v>15.04</v>
      </c>
      <c r="U197" s="2" t="n">
        <v>6999</v>
      </c>
      <c r="V197" s="2" t="n">
        <v>5.207</v>
      </c>
      <c r="W197" s="2" t="n">
        <v>2.266</v>
      </c>
      <c r="X197" s="2" t="n">
        <v>2.765</v>
      </c>
      <c r="Y197" s="2" t="n">
        <v>1.523</v>
      </c>
      <c r="Z197" s="2" t="n">
        <v>2.679</v>
      </c>
      <c r="AA197" s="2" t="n">
        <v>6.302</v>
      </c>
      <c r="AB197" s="2" t="n">
        <v>5.606</v>
      </c>
      <c r="AC197" s="2" t="n">
        <v>14.48</v>
      </c>
      <c r="AD197" s="2" t="n">
        <v>8.3</v>
      </c>
      <c r="AE197" s="2" t="n">
        <v>1.333</v>
      </c>
      <c r="AF197" s="2" t="n">
        <v>13.17</v>
      </c>
      <c r="AG197" s="2" t="n">
        <v>6.017</v>
      </c>
      <c r="AH197" s="2" t="n">
        <v>7.18</v>
      </c>
      <c r="AI197" s="2" t="n">
        <v>1.661</v>
      </c>
      <c r="AJ197" s="2" t="n">
        <v>1.516</v>
      </c>
      <c r="AK197" s="2" t="n">
        <v>18.26</v>
      </c>
      <c r="AL197" s="2" t="n">
        <v>23.45</v>
      </c>
      <c r="AM197" s="2" t="n">
        <v>22.09</v>
      </c>
      <c r="AN197" s="2" t="n">
        <v>26.43</v>
      </c>
      <c r="AO197" s="2" t="n">
        <v>22.3</v>
      </c>
      <c r="AP197" s="2" t="n">
        <v>17.24</v>
      </c>
      <c r="AQ197" s="2" t="n">
        <v>17.86</v>
      </c>
      <c r="AR197" s="2" t="n">
        <v>13.42</v>
      </c>
      <c r="AS197" s="2" t="n">
        <v>15.87</v>
      </c>
      <c r="AT197" s="2" t="n">
        <v>27.52</v>
      </c>
      <c r="AU197" s="2" t="n">
        <v>13.81</v>
      </c>
      <c r="AV197" s="2" t="n">
        <v>17.48</v>
      </c>
      <c r="AW197" s="2" t="n">
        <v>16.57</v>
      </c>
      <c r="AX197" s="2" t="n">
        <v>25.75</v>
      </c>
      <c r="AY197" s="1" t="n">
        <f aca="false">-(2.678+0.003892*U197*1000)*(1-0.01201*F197)</f>
        <v>-22259.7453543322</v>
      </c>
      <c r="AZ197" s="1" t="n">
        <f aca="false">-(2.678+0.003892*V197*1000)*(1-0.01201*G197)</f>
        <v>-19.3862526470796</v>
      </c>
      <c r="BA197" s="1" t="n">
        <f aca="false">-(2.678+0.003892*W197*1000)*(1-0.01201*H197)</f>
        <v>-9.6304001595456</v>
      </c>
      <c r="BB197" s="1" t="n">
        <f aca="false">-(2.678+0.003892*X197*1000)*(1-0.01201*I197)</f>
        <v>-11.387897617202</v>
      </c>
      <c r="BC197" s="1" t="n">
        <f aca="false">-(2.678+0.003892*Y197*1000)*(1-0.01201*J197)</f>
        <v>-731.96789387284</v>
      </c>
      <c r="BD197" s="1" t="n">
        <f aca="false">-(2.678+0.003892*Z197*1000)*(1-0.01201*K197)</f>
        <v>-10.9264310525088</v>
      </c>
      <c r="BE197" s="1" t="n">
        <f aca="false">-(2.678+0.003892*AA197*1000)*(1-0.01201*L197)</f>
        <v>-22.9218663632776</v>
      </c>
      <c r="BF197" s="1" t="n">
        <f aca="false">-(2.678+0.003892*AB197*1000)*(1-0.01201*M197)</f>
        <v>-20.89255802838</v>
      </c>
      <c r="BG197" s="1" t="n">
        <f aca="false">-(2.678+0.003892*AC197*1000)*(1-0.01201*N197)</f>
        <v>-48.831646235576</v>
      </c>
      <c r="BH197" s="1" t="n">
        <f aca="false">-(2.678+0.003892*AD197*1000)*(1-0.01201*O197)</f>
        <v>-33.96488778128</v>
      </c>
      <c r="BI197" s="1" t="n">
        <f aca="false">-(2.678+0.003892*AE197*1000)*(1-0.01201*P197)</f>
        <v>-669.06921142764</v>
      </c>
      <c r="BJ197" s="1" t="n">
        <f aca="false">-(2.678+0.003892*AF197*1000)*(1-0.01201*Q197)</f>
        <v>-44.277433487276</v>
      </c>
      <c r="BK197" s="1" t="n">
        <f aca="false">-(2.678+0.003892*AG197*1000)*(1-0.01201*R197)</f>
        <v>-2219.68725655036</v>
      </c>
      <c r="BL197" s="1" t="n">
        <f aca="false">-(2.678+0.003892*AH197*1000)*(1-0.01201*S197)</f>
        <v>-25.164750127296</v>
      </c>
      <c r="BM197" s="1" t="n">
        <f aca="false">-(2.678+0.003892*AI197*1000)*(1-0.01201*T197)</f>
        <v>-7.4911783373952</v>
      </c>
      <c r="BN197" s="2"/>
      <c r="BO197" s="3" t="n">
        <f aca="false">+(F197+N197+Q197)/3</f>
        <v>14.8433333333333</v>
      </c>
      <c r="BP197" s="3" t="n">
        <f aca="false">+(G197+S197)/2</f>
        <v>13.875</v>
      </c>
      <c r="BQ197" s="3" t="n">
        <f aca="false">+(H197+K197+T197)/3</f>
        <v>14.1333333333333</v>
      </c>
      <c r="BR197" s="3" t="n">
        <f aca="false">+(I197+M197)/2</f>
        <v>12.48</v>
      </c>
      <c r="BS197" s="3" t="n">
        <f aca="false">+(L197)</f>
        <v>13.11</v>
      </c>
      <c r="BT197" s="2"/>
      <c r="BU197" s="1" t="n">
        <f aca="false">+(AC197+AF197)/2</f>
        <v>13.825</v>
      </c>
      <c r="BV197" s="1" t="n">
        <f aca="false">+(V197+H197)/2</f>
        <v>9.3635</v>
      </c>
      <c r="BW197" s="1" t="n">
        <f aca="false">+(W197+Z197+AI197)/3</f>
        <v>2.202</v>
      </c>
      <c r="BX197" s="1" t="n">
        <f aca="false">+(X197+AB197)/2</f>
        <v>4.1855</v>
      </c>
      <c r="BY197" s="1" t="n">
        <f aca="false">+L197</f>
        <v>13.11</v>
      </c>
      <c r="BZ197" s="1"/>
      <c r="CA197" s="1" t="n">
        <f aca="false">+(AR197+AU197)/2</f>
        <v>13.615</v>
      </c>
      <c r="CB197" s="1" t="n">
        <f aca="false">+(AK197+AW197)/2</f>
        <v>17.415</v>
      </c>
      <c r="CC197" s="1" t="n">
        <f aca="false">+(AL197+AO197+AX197)/3</f>
        <v>23.8333333333333</v>
      </c>
      <c r="CD197" s="1" t="n">
        <f aca="false">+(AM197+AQ197)/2</f>
        <v>19.975</v>
      </c>
      <c r="CE197" s="1" t="n">
        <f aca="false">+AP197</f>
        <v>17.24</v>
      </c>
      <c r="CF197" s="1"/>
      <c r="CG197" s="1" t="n">
        <f aca="false">+(BG197+BJ197)/2</f>
        <v>-46.554539861426</v>
      </c>
      <c r="CH197" s="1" t="n">
        <f aca="false">+(AZ197+BL197)/2</f>
        <v>-22.2755013871878</v>
      </c>
      <c r="CI197" s="1" t="n">
        <f aca="false">+(BA197+BD197+BM197)/3</f>
        <v>-9.3493365164832</v>
      </c>
      <c r="CJ197" s="1" t="n">
        <f aca="false">+(BB197+BF197)/2</f>
        <v>-16.140227822791</v>
      </c>
      <c r="CK197" s="3" t="n">
        <f aca="false">+BE197</f>
        <v>-22.9218663632776</v>
      </c>
    </row>
    <row r="198" customFormat="false" ht="12.75" hidden="false" customHeight="false" outlineLevel="0" collapsed="false">
      <c r="A198" s="2" t="n">
        <v>328</v>
      </c>
      <c r="B198" s="2" t="n">
        <v>1900</v>
      </c>
      <c r="C198" s="1" t="n">
        <f aca="false">A198+B198/2400</f>
        <v>328.791666666667</v>
      </c>
      <c r="D198" s="2" t="n">
        <v>12.54</v>
      </c>
      <c r="E198" s="2" t="n">
        <v>16.89</v>
      </c>
      <c r="F198" s="2" t="n">
        <v>15.33</v>
      </c>
      <c r="G198" s="2" t="n">
        <v>12.96</v>
      </c>
      <c r="H198" s="2" t="n">
        <v>13.55</v>
      </c>
      <c r="I198" s="2" t="n">
        <v>12.78</v>
      </c>
      <c r="J198" s="2" t="n">
        <v>-6999</v>
      </c>
      <c r="K198" s="2" t="n">
        <v>13.75</v>
      </c>
      <c r="L198" s="2" t="n">
        <v>13.09</v>
      </c>
      <c r="M198" s="2" t="n">
        <v>12.36</v>
      </c>
      <c r="N198" s="2" t="n">
        <v>14.32</v>
      </c>
      <c r="O198" s="2" t="n">
        <v>-6999</v>
      </c>
      <c r="P198" s="2" t="n">
        <v>-6999</v>
      </c>
      <c r="Q198" s="2" t="n">
        <v>15.27</v>
      </c>
      <c r="R198" s="2" t="n">
        <v>-6999</v>
      </c>
      <c r="S198" s="2" t="n">
        <v>15.34</v>
      </c>
      <c r="T198" s="2" t="n">
        <v>15.62</v>
      </c>
      <c r="U198" s="2" t="n">
        <v>43.39</v>
      </c>
      <c r="V198" s="2" t="n">
        <v>5.194</v>
      </c>
      <c r="W198" s="2" t="n">
        <v>2.304</v>
      </c>
      <c r="X198" s="2" t="n">
        <v>2.895</v>
      </c>
      <c r="Y198" s="2" t="n">
        <v>1.524</v>
      </c>
      <c r="Z198" s="2" t="n">
        <v>2.676</v>
      </c>
      <c r="AA198" s="2" t="n">
        <v>6.113</v>
      </c>
      <c r="AB198" s="2" t="n">
        <v>5.63</v>
      </c>
      <c r="AC198" s="2" t="n">
        <v>14.53</v>
      </c>
      <c r="AD198" s="2" t="n">
        <v>8.41</v>
      </c>
      <c r="AE198" s="2" t="n">
        <v>1.331</v>
      </c>
      <c r="AF198" s="2" t="n">
        <v>13.18</v>
      </c>
      <c r="AG198" s="2" t="n">
        <v>6.066</v>
      </c>
      <c r="AH198" s="2" t="n">
        <v>7.25</v>
      </c>
      <c r="AI198" s="2" t="n">
        <v>1.665</v>
      </c>
      <c r="AJ198" s="2" t="n">
        <v>11.81</v>
      </c>
      <c r="AK198" s="2" t="n">
        <v>18.27</v>
      </c>
      <c r="AL198" s="2" t="n">
        <v>23.34</v>
      </c>
      <c r="AM198" s="2" t="n">
        <v>21.78</v>
      </c>
      <c r="AN198" s="2" t="n">
        <v>26.43</v>
      </c>
      <c r="AO198" s="2" t="n">
        <v>22.31</v>
      </c>
      <c r="AP198" s="2" t="n">
        <v>17.4</v>
      </c>
      <c r="AQ198" s="2" t="n">
        <v>17.83</v>
      </c>
      <c r="AR198" s="2" t="n">
        <v>13.41</v>
      </c>
      <c r="AS198" s="2" t="n">
        <v>15.8</v>
      </c>
      <c r="AT198" s="2" t="n">
        <v>27.52</v>
      </c>
      <c r="AU198" s="2" t="n">
        <v>13.8</v>
      </c>
      <c r="AV198" s="2" t="n">
        <v>17.44</v>
      </c>
      <c r="AW198" s="2" t="n">
        <v>16.53</v>
      </c>
      <c r="AX198" s="2" t="n">
        <v>25.73</v>
      </c>
      <c r="AY198" s="1" t="n">
        <f aca="false">-(2.678+0.003892*U198*1000)*(1-0.01201*F198)</f>
        <v>-139.966897251996</v>
      </c>
      <c r="AZ198" s="1" t="n">
        <f aca="false">-(2.678+0.003892*V198*1000)*(1-0.01201*G198)</f>
        <v>-19.3297542360192</v>
      </c>
      <c r="BA198" s="1" t="n">
        <f aca="false">-(2.678+0.003892*W198*1000)*(1-0.01201*H198)</f>
        <v>-9.750085762936</v>
      </c>
      <c r="BB198" s="1" t="n">
        <f aca="false">-(2.678+0.003892*X198*1000)*(1-0.01201*I198)</f>
        <v>-11.804900443148</v>
      </c>
      <c r="BC198" s="1" t="n">
        <f aca="false">-(2.678+0.003892*Y198*1000)*(1-0.01201*J198)</f>
        <v>-732.29893956992</v>
      </c>
      <c r="BD198" s="1" t="n">
        <f aca="false">-(2.678+0.003892*Z198*1000)*(1-0.01201*K198)</f>
        <v>-10.9308480336</v>
      </c>
      <c r="BE198" s="1" t="n">
        <f aca="false">-(2.678+0.003892*AA198*1000)*(1-0.01201*L198)</f>
        <v>-22.3084555480236</v>
      </c>
      <c r="BF198" s="1" t="n">
        <f aca="false">-(2.678+0.003892*AB198*1000)*(1-0.01201*M198)</f>
        <v>-20.939737813744</v>
      </c>
      <c r="BG198" s="1" t="n">
        <f aca="false">-(2.678+0.003892*AC198*1000)*(1-0.01201*N198)</f>
        <v>-49.042408323168</v>
      </c>
      <c r="BH198" s="1" t="n">
        <f aca="false">-(2.678+0.003892*AD198*1000)*(1-0.01201*O198)</f>
        <v>-3011.8796096628</v>
      </c>
      <c r="BI198" s="1" t="n">
        <f aca="false">-(2.678+0.003892*AE198*1000)*(1-0.01201*P198)</f>
        <v>-668.40712003348</v>
      </c>
      <c r="BJ198" s="1" t="n">
        <f aca="false">-(2.678+0.003892*AF198*1000)*(1-0.01201*Q198)</f>
        <v>-44.076019710288</v>
      </c>
      <c r="BK198" s="1" t="n">
        <f aca="false">-(2.678+0.003892*AG198*1000)*(1-0.01201*R198)</f>
        <v>-2235.90849570728</v>
      </c>
      <c r="BL198" s="1" t="n">
        <f aca="false">-(2.678+0.003892*AH198*1000)*(1-0.01201*S198)</f>
        <v>-25.203109107</v>
      </c>
      <c r="BM198" s="1" t="n">
        <f aca="false">-(2.678+0.003892*AI198*1000)*(1-0.01201*T198)</f>
        <v>-7.440140233084</v>
      </c>
      <c r="BN198" s="2"/>
      <c r="BO198" s="3" t="n">
        <f aca="false">+(F198+N198+Q198)/3</f>
        <v>14.9733333333333</v>
      </c>
      <c r="BP198" s="3" t="n">
        <f aca="false">+(G198+S198)/2</f>
        <v>14.15</v>
      </c>
      <c r="BQ198" s="3" t="n">
        <f aca="false">+(H198+K198+T198)/3</f>
        <v>14.3066666666667</v>
      </c>
      <c r="BR198" s="3" t="n">
        <f aca="false">+(I198+M198)/2</f>
        <v>12.57</v>
      </c>
      <c r="BS198" s="3" t="n">
        <f aca="false">+(L198)</f>
        <v>13.09</v>
      </c>
      <c r="BT198" s="2"/>
      <c r="BU198" s="1" t="n">
        <f aca="false">+(AC198+AF198)/2</f>
        <v>13.855</v>
      </c>
      <c r="BV198" s="1" t="n">
        <f aca="false">+(V198+H198)/2</f>
        <v>9.372</v>
      </c>
      <c r="BW198" s="1" t="n">
        <f aca="false">+(W198+Z198+AI198)/3</f>
        <v>2.215</v>
      </c>
      <c r="BX198" s="1" t="n">
        <f aca="false">+(X198+AB198)/2</f>
        <v>4.2625</v>
      </c>
      <c r="BY198" s="1" t="n">
        <f aca="false">+L198</f>
        <v>13.09</v>
      </c>
      <c r="BZ198" s="1"/>
      <c r="CA198" s="1" t="n">
        <f aca="false">+(AR198+AU198)/2</f>
        <v>13.605</v>
      </c>
      <c r="CB198" s="1" t="n">
        <f aca="false">+(AK198+AW198)/2</f>
        <v>17.4</v>
      </c>
      <c r="CC198" s="1" t="n">
        <f aca="false">+(AL198+AO198+AX198)/3</f>
        <v>23.7933333333333</v>
      </c>
      <c r="CD198" s="1" t="n">
        <f aca="false">+(AM198+AQ198)/2</f>
        <v>19.805</v>
      </c>
      <c r="CE198" s="1" t="n">
        <f aca="false">+AP198</f>
        <v>17.4</v>
      </c>
      <c r="CF198" s="1"/>
      <c r="CG198" s="1" t="n">
        <f aca="false">+(BG198+BJ198)/2</f>
        <v>-46.559214016728</v>
      </c>
      <c r="CH198" s="1" t="n">
        <f aca="false">+(AZ198+BL198)/2</f>
        <v>-22.2664316715096</v>
      </c>
      <c r="CI198" s="1" t="n">
        <f aca="false">+(BA198+BD198+BM198)/3</f>
        <v>-9.37369134320667</v>
      </c>
      <c r="CJ198" s="1" t="n">
        <f aca="false">+(BB198+BF198)/2</f>
        <v>-16.372319128446</v>
      </c>
      <c r="CK198" s="3" t="n">
        <f aca="false">+BE198</f>
        <v>-22.3084555480236</v>
      </c>
    </row>
    <row r="199" customFormat="false" ht="12.75" hidden="false" customHeight="false" outlineLevel="0" collapsed="false">
      <c r="A199" s="2" t="n">
        <v>328</v>
      </c>
      <c r="B199" s="2" t="n">
        <v>2000</v>
      </c>
      <c r="C199" s="1" t="n">
        <f aca="false">A199+B199/2400</f>
        <v>328.833333333333</v>
      </c>
      <c r="D199" s="2" t="n">
        <v>12.54</v>
      </c>
      <c r="E199" s="2" t="n">
        <v>16.27</v>
      </c>
      <c r="F199" s="2" t="n">
        <v>15.3</v>
      </c>
      <c r="G199" s="2" t="n">
        <v>13</v>
      </c>
      <c r="H199" s="2" t="n">
        <v>13.59</v>
      </c>
      <c r="I199" s="2" t="n">
        <v>12.79</v>
      </c>
      <c r="J199" s="2" t="n">
        <v>-6999</v>
      </c>
      <c r="K199" s="2" t="n">
        <v>13.68</v>
      </c>
      <c r="L199" s="2" t="n">
        <v>13.06</v>
      </c>
      <c r="M199" s="2" t="n">
        <v>12.4</v>
      </c>
      <c r="N199" s="2" t="n">
        <v>14.21</v>
      </c>
      <c r="O199" s="2" t="n">
        <v>-6999</v>
      </c>
      <c r="P199" s="2" t="n">
        <v>-6999</v>
      </c>
      <c r="Q199" s="2" t="n">
        <v>15.31</v>
      </c>
      <c r="R199" s="2" t="n">
        <v>-6999</v>
      </c>
      <c r="S199" s="2" t="n">
        <v>15.44</v>
      </c>
      <c r="T199" s="2" t="n">
        <v>15.69</v>
      </c>
      <c r="U199" s="2" t="n">
        <v>17.2</v>
      </c>
      <c r="V199" s="2" t="n">
        <v>5.186</v>
      </c>
      <c r="W199" s="2" t="n">
        <v>2.316</v>
      </c>
      <c r="X199" s="2" t="n">
        <v>2.273</v>
      </c>
      <c r="Y199" s="2" t="n">
        <v>1.51</v>
      </c>
      <c r="Z199" s="2" t="n">
        <v>2.638</v>
      </c>
      <c r="AA199" s="2" t="n">
        <v>6.141</v>
      </c>
      <c r="AB199" s="2" t="n">
        <v>5.627</v>
      </c>
      <c r="AC199" s="2" t="n">
        <v>14.58</v>
      </c>
      <c r="AD199" s="2" t="n">
        <v>8.45</v>
      </c>
      <c r="AE199" s="2" t="n">
        <v>1.329</v>
      </c>
      <c r="AF199" s="2" t="n">
        <v>13.19</v>
      </c>
      <c r="AG199" s="2" t="n">
        <v>6.038</v>
      </c>
      <c r="AH199" s="2" t="n">
        <v>7.29</v>
      </c>
      <c r="AI199" s="2" t="n">
        <v>1.662</v>
      </c>
      <c r="AJ199" s="2" t="n">
        <v>12.76</v>
      </c>
      <c r="AK199" s="2" t="n">
        <v>18.28</v>
      </c>
      <c r="AL199" s="2" t="n">
        <v>23.3</v>
      </c>
      <c r="AM199" s="2" t="n">
        <v>23.48</v>
      </c>
      <c r="AN199" s="2" t="n">
        <v>26.5</v>
      </c>
      <c r="AO199" s="2" t="n">
        <v>22.4</v>
      </c>
      <c r="AP199" s="2" t="n">
        <v>17.37</v>
      </c>
      <c r="AQ199" s="2" t="n">
        <v>17.84</v>
      </c>
      <c r="AR199" s="2" t="n">
        <v>13.39</v>
      </c>
      <c r="AS199" s="2" t="n">
        <v>15.78</v>
      </c>
      <c r="AT199" s="2" t="n">
        <v>27.54</v>
      </c>
      <c r="AU199" s="2" t="n">
        <v>13.8</v>
      </c>
      <c r="AV199" s="2" t="n">
        <v>17.46</v>
      </c>
      <c r="AW199" s="2" t="n">
        <v>16.5</v>
      </c>
      <c r="AX199" s="2" t="n">
        <v>25.75</v>
      </c>
      <c r="AY199" s="1" t="n">
        <f aca="false">-(2.678+0.003892*U199*1000)*(1-0.01201*F199)</f>
        <v>-56.8274426388</v>
      </c>
      <c r="AZ199" s="1" t="n">
        <f aca="false">-(2.678+0.003892*V199*1000)*(1-0.01201*G199)</f>
        <v>-19.29248167944</v>
      </c>
      <c r="BA199" s="1" t="n">
        <f aca="false">-(2.678+0.003892*W199*1000)*(1-0.01201*H199)</f>
        <v>-9.7835725888352</v>
      </c>
      <c r="BB199" s="1" t="n">
        <f aca="false">-(2.678+0.003892*X199*1000)*(1-0.01201*I199)</f>
        <v>-9.7542592987236</v>
      </c>
      <c r="BC199" s="1" t="n">
        <f aca="false">-(2.678+0.003892*Y199*1000)*(1-0.01201*J199)</f>
        <v>-727.6642998108</v>
      </c>
      <c r="BD199" s="1" t="n">
        <f aca="false">-(2.678+0.003892*Z199*1000)*(1-0.01201*K199)</f>
        <v>-10.8182581515072</v>
      </c>
      <c r="BE199" s="1" t="n">
        <f aca="false">-(2.678+0.003892*AA199*1000)*(1-0.01201*L199)</f>
        <v>-22.4098756645368</v>
      </c>
      <c r="BF199" s="1" t="n">
        <f aca="false">-(2.678+0.003892*AB199*1000)*(1-0.01201*M199)</f>
        <v>-20.917987633584</v>
      </c>
      <c r="BG199" s="1" t="n">
        <f aca="false">-(2.678+0.003892*AC199*1000)*(1-0.01201*N199)</f>
        <v>-49.282044593344</v>
      </c>
      <c r="BH199" s="1" t="n">
        <f aca="false">-(2.678+0.003892*AD199*1000)*(1-0.01201*O199)</f>
        <v>-3025.121437546</v>
      </c>
      <c r="BI199" s="1" t="n">
        <f aca="false">-(2.678+0.003892*AE199*1000)*(1-0.01201*P199)</f>
        <v>-667.74502863932</v>
      </c>
      <c r="BJ199" s="1" t="n">
        <f aca="false">-(2.678+0.003892*AF199*1000)*(1-0.01201*Q199)</f>
        <v>-44.081853990612</v>
      </c>
      <c r="BK199" s="1" t="n">
        <f aca="false">-(2.678+0.003892*AG199*1000)*(1-0.01201*R199)</f>
        <v>-2226.63921618904</v>
      </c>
      <c r="BL199" s="1" t="n">
        <f aca="false">-(2.678+0.003892*AH199*1000)*(1-0.01201*S199)</f>
        <v>-25.292815784608</v>
      </c>
      <c r="BM199" s="1" t="n">
        <f aca="false">-(2.678+0.003892*AI199*1000)*(1-0.01201*T199)</f>
        <v>-7.4229651404024</v>
      </c>
      <c r="BN199" s="2"/>
      <c r="BO199" s="3" t="n">
        <f aca="false">+(F199+N199+Q199)/3</f>
        <v>14.94</v>
      </c>
      <c r="BP199" s="3" t="n">
        <f aca="false">+(G199+S199)/2</f>
        <v>14.22</v>
      </c>
      <c r="BQ199" s="3" t="n">
        <f aca="false">+(H199+K199+T199)/3</f>
        <v>14.32</v>
      </c>
      <c r="BR199" s="3" t="n">
        <f aca="false">+(I199+M199)/2</f>
        <v>12.595</v>
      </c>
      <c r="BS199" s="3" t="n">
        <f aca="false">+(L199)</f>
        <v>13.06</v>
      </c>
      <c r="BT199" s="2"/>
      <c r="BU199" s="1" t="n">
        <f aca="false">+(AC199+AF199)/2</f>
        <v>13.885</v>
      </c>
      <c r="BV199" s="1" t="n">
        <f aca="false">+(V199+H199)/2</f>
        <v>9.388</v>
      </c>
      <c r="BW199" s="1" t="n">
        <f aca="false">+(W199+Z199+AI199)/3</f>
        <v>2.20533333333333</v>
      </c>
      <c r="BX199" s="1" t="n">
        <f aca="false">+(X199+AB199)/2</f>
        <v>3.95</v>
      </c>
      <c r="BY199" s="1" t="n">
        <f aca="false">+L199</f>
        <v>13.06</v>
      </c>
      <c r="BZ199" s="1"/>
      <c r="CA199" s="1" t="n">
        <f aca="false">+(AR199+AU199)/2</f>
        <v>13.595</v>
      </c>
      <c r="CB199" s="1" t="n">
        <f aca="false">+(AK199+AW199)/2</f>
        <v>17.39</v>
      </c>
      <c r="CC199" s="1" t="n">
        <f aca="false">+(AL199+AO199+AX199)/3</f>
        <v>23.8166666666667</v>
      </c>
      <c r="CD199" s="1" t="n">
        <f aca="false">+(AM199+AQ199)/2</f>
        <v>20.66</v>
      </c>
      <c r="CE199" s="1" t="n">
        <f aca="false">+AP199</f>
        <v>17.37</v>
      </c>
      <c r="CF199" s="1"/>
      <c r="CG199" s="1" t="n">
        <f aca="false">+(BG199+BJ199)/2</f>
        <v>-46.681949291978</v>
      </c>
      <c r="CH199" s="1" t="n">
        <f aca="false">+(AZ199+BL199)/2</f>
        <v>-22.292648732024</v>
      </c>
      <c r="CI199" s="1" t="n">
        <f aca="false">+(BA199+BD199+BM199)/3</f>
        <v>-9.34159862691493</v>
      </c>
      <c r="CJ199" s="1" t="n">
        <f aca="false">+(BB199+BF199)/2</f>
        <v>-15.3361234661538</v>
      </c>
      <c r="CK199" s="3" t="n">
        <f aca="false">+BE199</f>
        <v>-22.4098756645368</v>
      </c>
    </row>
    <row r="200" customFormat="false" ht="12.75" hidden="false" customHeight="false" outlineLevel="0" collapsed="false">
      <c r="A200" s="2" t="n">
        <v>328</v>
      </c>
      <c r="B200" s="2" t="n">
        <v>2100</v>
      </c>
      <c r="C200" s="1" t="n">
        <f aca="false">A200+B200/2400</f>
        <v>328.875</v>
      </c>
      <c r="D200" s="2" t="n">
        <v>12.54</v>
      </c>
      <c r="E200" s="2" t="n">
        <v>16.67</v>
      </c>
      <c r="F200" s="2" t="n">
        <v>14.65</v>
      </c>
      <c r="G200" s="2" t="n">
        <v>12.92</v>
      </c>
      <c r="H200" s="2" t="n">
        <v>13.44</v>
      </c>
      <c r="I200" s="2" t="n">
        <v>12.73</v>
      </c>
      <c r="J200" s="2" t="n">
        <v>-6999</v>
      </c>
      <c r="K200" s="2" t="n">
        <v>13.57</v>
      </c>
      <c r="L200" s="2" t="n">
        <v>13.03</v>
      </c>
      <c r="M200" s="2" t="n">
        <v>12.36</v>
      </c>
      <c r="N200" s="2" t="n">
        <v>14.11</v>
      </c>
      <c r="O200" s="2" t="n">
        <v>61.84</v>
      </c>
      <c r="P200" s="2" t="n">
        <v>-6999</v>
      </c>
      <c r="Q200" s="2" t="n">
        <v>15.59</v>
      </c>
      <c r="R200" s="2" t="n">
        <v>-6999</v>
      </c>
      <c r="S200" s="2" t="n">
        <v>15.58</v>
      </c>
      <c r="T200" s="2" t="n">
        <v>15.92</v>
      </c>
      <c r="U200" s="2" t="n">
        <v>14.22</v>
      </c>
      <c r="V200" s="2" t="n">
        <v>5.147</v>
      </c>
      <c r="W200" s="2" t="n">
        <v>2.309</v>
      </c>
      <c r="X200" s="2" t="n">
        <v>2.094</v>
      </c>
      <c r="Y200" s="2" t="n">
        <v>1.482</v>
      </c>
      <c r="Z200" s="2" t="n">
        <v>2.624</v>
      </c>
      <c r="AA200" s="2" t="n">
        <v>6.09</v>
      </c>
      <c r="AB200" s="2" t="n">
        <v>5.555</v>
      </c>
      <c r="AC200" s="2" t="n">
        <v>14.59</v>
      </c>
      <c r="AD200" s="2" t="n">
        <v>8.33</v>
      </c>
      <c r="AE200" s="2" t="n">
        <v>1.324</v>
      </c>
      <c r="AF200" s="2" t="n">
        <v>13.16</v>
      </c>
      <c r="AG200" s="2" t="n">
        <v>5.416</v>
      </c>
      <c r="AH200" s="2" t="n">
        <v>7.3</v>
      </c>
      <c r="AI200" s="2" t="n">
        <v>1.664</v>
      </c>
      <c r="AJ200" s="2" t="n">
        <v>13.78</v>
      </c>
      <c r="AK200" s="2" t="n">
        <v>18.32</v>
      </c>
      <c r="AL200" s="2" t="n">
        <v>23.32</v>
      </c>
      <c r="AM200" s="2" t="n">
        <v>24.02</v>
      </c>
      <c r="AN200" s="2" t="n">
        <v>26.65</v>
      </c>
      <c r="AO200" s="2" t="n">
        <v>22.44</v>
      </c>
      <c r="AP200" s="2" t="n">
        <v>17.42</v>
      </c>
      <c r="AQ200" s="2" t="n">
        <v>17.9</v>
      </c>
      <c r="AR200" s="2" t="n">
        <v>13.39</v>
      </c>
      <c r="AS200" s="2" t="n">
        <v>15.85</v>
      </c>
      <c r="AT200" s="2" t="n">
        <v>27.57</v>
      </c>
      <c r="AU200" s="2" t="n">
        <v>13.81</v>
      </c>
      <c r="AV200" s="2" t="n">
        <v>18.1</v>
      </c>
      <c r="AW200" s="2" t="n">
        <v>16.49</v>
      </c>
      <c r="AX200" s="2" t="n">
        <v>25.74</v>
      </c>
      <c r="AY200" s="1" t="n">
        <f aca="false">-(2.678+0.003892*U200*1000)*(1-0.01201*F200)</f>
        <v>-47.81342994984</v>
      </c>
      <c r="AZ200" s="1" t="n">
        <f aca="false">-(2.678+0.003892*V200*1000)*(1-0.01201*G200)</f>
        <v>-19.1862122270192</v>
      </c>
      <c r="BA200" s="1" t="n">
        <f aca="false">-(2.678+0.003892*W200*1000)*(1-0.01201*H200)</f>
        <v>-9.7817890701568</v>
      </c>
      <c r="BB200" s="1" t="n">
        <f aca="false">-(2.678+0.003892*X200*1000)*(1-0.01201*I200)</f>
        <v>-9.1724075544696</v>
      </c>
      <c r="BC200" s="1" t="n">
        <f aca="false">-(2.678+0.003892*Y200*1000)*(1-0.01201*J200)</f>
        <v>-718.39502029256</v>
      </c>
      <c r="BD200" s="1" t="n">
        <f aca="false">-(2.678+0.003892*Z200*1000)*(1-0.01201*K200)</f>
        <v>-10.7897521377744</v>
      </c>
      <c r="BE200" s="1" t="n">
        <f aca="false">-(2.678+0.003892*AA200*1000)*(1-0.01201*L200)</f>
        <v>-22.252022068716</v>
      </c>
      <c r="BF200" s="1" t="n">
        <f aca="false">-(2.678+0.003892*AB200*1000)*(1-0.01201*M200)</f>
        <v>-20.691168500584</v>
      </c>
      <c r="BG200" s="1" t="n">
        <f aca="false">-(2.678+0.003892*AC200*1000)*(1-0.01201*N200)</f>
        <v>-49.385736622692</v>
      </c>
      <c r="BH200" s="1" t="n">
        <f aca="false">-(2.678+0.003892*AD200*1000)*(1-0.01201*O200)</f>
        <v>-9.030864185376</v>
      </c>
      <c r="BI200" s="1" t="n">
        <f aca="false">-(2.678+0.003892*AE200*1000)*(1-0.01201*P200)</f>
        <v>-666.08980015392</v>
      </c>
      <c r="BJ200" s="1" t="n">
        <f aca="false">-(2.678+0.003892*AF200*1000)*(1-0.01201*Q200)</f>
        <v>-43.805319123752</v>
      </c>
      <c r="BK200" s="1" t="n">
        <f aca="false">-(2.678+0.003892*AG200*1000)*(1-0.01201*R200)</f>
        <v>-2020.72879260528</v>
      </c>
      <c r="BL200" s="1" t="n">
        <f aca="false">-(2.678+0.003892*AH200*1000)*(1-0.01201*S200)</f>
        <v>-25.27224462432</v>
      </c>
      <c r="BM200" s="1" t="n">
        <f aca="false">-(2.678+0.003892*AI200*1000)*(1-0.01201*T200)</f>
        <v>-7.4039954578304</v>
      </c>
      <c r="BN200" s="2"/>
      <c r="BO200" s="3" t="n">
        <f aca="false">+(F200+N200+Q200)/3</f>
        <v>14.7833333333333</v>
      </c>
      <c r="BP200" s="3" t="n">
        <f aca="false">+(G200+S200)/2</f>
        <v>14.25</v>
      </c>
      <c r="BQ200" s="3" t="n">
        <f aca="false">+(H200+K200+T200)/3</f>
        <v>14.31</v>
      </c>
      <c r="BR200" s="3" t="n">
        <f aca="false">+(I200+M200)/2</f>
        <v>12.545</v>
      </c>
      <c r="BS200" s="3" t="n">
        <f aca="false">+(L200)</f>
        <v>13.03</v>
      </c>
      <c r="BT200" s="2"/>
      <c r="BU200" s="1" t="n">
        <f aca="false">+(AC200+AF200)/2</f>
        <v>13.875</v>
      </c>
      <c r="BV200" s="1" t="n">
        <f aca="false">+(V200+H200)/2</f>
        <v>9.2935</v>
      </c>
      <c r="BW200" s="1" t="n">
        <f aca="false">+(W200+Z200+AI200)/3</f>
        <v>2.199</v>
      </c>
      <c r="BX200" s="1" t="n">
        <f aca="false">+(X200+AB200)/2</f>
        <v>3.8245</v>
      </c>
      <c r="BY200" s="1" t="n">
        <f aca="false">+L200</f>
        <v>13.03</v>
      </c>
      <c r="BZ200" s="1"/>
      <c r="CA200" s="1" t="n">
        <f aca="false">+(AR200+AU200)/2</f>
        <v>13.6</v>
      </c>
      <c r="CB200" s="1" t="n">
        <f aca="false">+(AK200+AW200)/2</f>
        <v>17.405</v>
      </c>
      <c r="CC200" s="1" t="n">
        <f aca="false">+(AL200+AO200+AX200)/3</f>
        <v>23.8333333333333</v>
      </c>
      <c r="CD200" s="1" t="n">
        <f aca="false">+(AM200+AQ200)/2</f>
        <v>20.96</v>
      </c>
      <c r="CE200" s="1" t="n">
        <f aca="false">+AP200</f>
        <v>17.42</v>
      </c>
      <c r="CF200" s="1"/>
      <c r="CG200" s="1" t="n">
        <f aca="false">+(BG200+BJ200)/2</f>
        <v>-46.595527873222</v>
      </c>
      <c r="CH200" s="1" t="n">
        <f aca="false">+(AZ200+BL200)/2</f>
        <v>-22.2292284256696</v>
      </c>
      <c r="CI200" s="1" t="n">
        <f aca="false">+(BA200+BD200+BM200)/3</f>
        <v>-9.3251788885872</v>
      </c>
      <c r="CJ200" s="1" t="n">
        <f aca="false">+(BB200+BF200)/2</f>
        <v>-14.9317880275268</v>
      </c>
      <c r="CK200" s="3" t="n">
        <f aca="false">+BE200</f>
        <v>-22.252022068716</v>
      </c>
    </row>
    <row r="201" customFormat="false" ht="12.75" hidden="false" customHeight="false" outlineLevel="0" collapsed="false">
      <c r="A201" s="2" t="n">
        <v>328</v>
      </c>
      <c r="B201" s="2" t="n">
        <v>2200</v>
      </c>
      <c r="C201" s="1" t="n">
        <f aca="false">A201+B201/2400</f>
        <v>328.916666666667</v>
      </c>
      <c r="D201" s="2" t="n">
        <v>12.54</v>
      </c>
      <c r="E201" s="2" t="n">
        <v>17.92</v>
      </c>
      <c r="F201" s="2" t="n">
        <v>14.35</v>
      </c>
      <c r="G201" s="2" t="n">
        <v>12.9</v>
      </c>
      <c r="H201" s="2" t="n">
        <v>13.37</v>
      </c>
      <c r="I201" s="2" t="n">
        <v>12.71</v>
      </c>
      <c r="J201" s="2" t="n">
        <v>-6999</v>
      </c>
      <c r="K201" s="2" t="n">
        <v>13.57</v>
      </c>
      <c r="L201" s="2" t="n">
        <v>13.11</v>
      </c>
      <c r="M201" s="2" t="n">
        <v>12.32</v>
      </c>
      <c r="N201" s="2" t="n">
        <v>14.33</v>
      </c>
      <c r="O201" s="2" t="n">
        <v>21.13</v>
      </c>
      <c r="P201" s="2" t="n">
        <v>-6999</v>
      </c>
      <c r="Q201" s="2" t="n">
        <v>15.67</v>
      </c>
      <c r="R201" s="2" t="n">
        <v>-6999</v>
      </c>
      <c r="S201" s="2" t="n">
        <v>15.6</v>
      </c>
      <c r="T201" s="2" t="n">
        <v>15.96</v>
      </c>
      <c r="U201" s="2" t="n">
        <v>685.5</v>
      </c>
      <c r="V201" s="2" t="n">
        <v>5.001</v>
      </c>
      <c r="W201" s="2" t="n">
        <v>2.203</v>
      </c>
      <c r="X201" s="2" t="n">
        <v>2.036</v>
      </c>
      <c r="Y201" s="2" t="n">
        <v>1.449</v>
      </c>
      <c r="Z201" s="2" t="n">
        <v>2.608</v>
      </c>
      <c r="AA201" s="2" t="n">
        <v>6.022</v>
      </c>
      <c r="AB201" s="2" t="n">
        <v>5.367</v>
      </c>
      <c r="AC201" s="2" t="n">
        <v>14.59</v>
      </c>
      <c r="AD201" s="2" t="n">
        <v>7.85</v>
      </c>
      <c r="AE201" s="2" t="n">
        <v>1.326</v>
      </c>
      <c r="AF201" s="2" t="n">
        <v>13.12</v>
      </c>
      <c r="AG201" s="2" t="n">
        <v>1.682</v>
      </c>
      <c r="AH201" s="2" t="n">
        <v>7.24</v>
      </c>
      <c r="AI201" s="2" t="n">
        <v>1.672</v>
      </c>
      <c r="AJ201" s="2" t="n">
        <v>6.094</v>
      </c>
      <c r="AK201" s="2" t="n">
        <v>18.48</v>
      </c>
      <c r="AL201" s="2" t="n">
        <v>23.65</v>
      </c>
      <c r="AM201" s="2" t="n">
        <v>24.22</v>
      </c>
      <c r="AN201" s="2" t="n">
        <v>26.83</v>
      </c>
      <c r="AO201" s="2" t="n">
        <v>22.48</v>
      </c>
      <c r="AP201" s="2" t="n">
        <v>17.48</v>
      </c>
      <c r="AQ201" s="2" t="n">
        <v>18.09</v>
      </c>
      <c r="AR201" s="2" t="n">
        <v>13.39</v>
      </c>
      <c r="AS201" s="2" t="n">
        <v>16.13</v>
      </c>
      <c r="AT201" s="2" t="n">
        <v>27.56</v>
      </c>
      <c r="AU201" s="2" t="n">
        <v>13.82</v>
      </c>
      <c r="AV201" s="2" t="n">
        <v>26.32</v>
      </c>
      <c r="AW201" s="2" t="n">
        <v>16.54</v>
      </c>
      <c r="AX201" s="2" t="n">
        <v>25.7</v>
      </c>
      <c r="AY201" s="1" t="n">
        <f aca="false">-(2.678+0.003892*U201*1000)*(1-0.01201*F201)</f>
        <v>-2210.375865786</v>
      </c>
      <c r="AZ201" s="1" t="n">
        <f aca="false">-(2.678+0.003892*V201*1000)*(1-0.01201*G201)</f>
        <v>-18.711470814332</v>
      </c>
      <c r="BA201" s="1" t="n">
        <f aca="false">-(2.678+0.003892*W201*1000)*(1-0.01201*H201)</f>
        <v>-9.4452885239988</v>
      </c>
      <c r="BB201" s="1" t="n">
        <f aca="false">-(2.678+0.003892*X201*1000)*(1-0.01201*I201)</f>
        <v>-8.9837303493248</v>
      </c>
      <c r="BC201" s="1" t="n">
        <f aca="false">-(2.678+0.003892*Y201*1000)*(1-0.01201*J201)</f>
        <v>-707.47051228892</v>
      </c>
      <c r="BD201" s="1" t="n">
        <f aca="false">-(2.678+0.003892*Z201*1000)*(1-0.01201*K201)</f>
        <v>-10.7376289605648</v>
      </c>
      <c r="BE201" s="1" t="n">
        <f aca="false">-(2.678+0.003892*AA201*1000)*(1-0.01201*L201)</f>
        <v>-22.0036902740136</v>
      </c>
      <c r="BF201" s="1" t="n">
        <f aca="false">-(2.678+0.003892*AB201*1000)*(1-0.01201*M201)</f>
        <v>-20.0794093701952</v>
      </c>
      <c r="BG201" s="1" t="n">
        <f aca="false">-(2.678+0.003892*AC201*1000)*(1-0.01201*N201)</f>
        <v>-49.228625386476</v>
      </c>
      <c r="BH201" s="1" t="n">
        <f aca="false">-(2.678+0.003892*AD201*1000)*(1-0.01201*O201)</f>
        <v>-24.79732894674</v>
      </c>
      <c r="BI201" s="1" t="n">
        <f aca="false">-(2.678+0.003892*AE201*1000)*(1-0.01201*P201)</f>
        <v>-666.75189154808</v>
      </c>
      <c r="BJ201" s="1" t="n">
        <f aca="false">-(2.678+0.003892*AF201*1000)*(1-0.01201*Q201)</f>
        <v>-43.627153617432</v>
      </c>
      <c r="BK201" s="1" t="n">
        <f aca="false">-(2.678+0.003892*AG201*1000)*(1-0.01201*R201)</f>
        <v>-784.60415970856</v>
      </c>
      <c r="BL201" s="1" t="n">
        <f aca="false">-(2.678+0.003892*AH201*1000)*(1-0.01201*S201)</f>
        <v>-25.07500827552</v>
      </c>
      <c r="BM201" s="1" t="n">
        <f aca="false">-(2.678+0.003892*AI201*1000)*(1-0.01201*T201)</f>
        <v>-7.4247656018496</v>
      </c>
      <c r="BN201" s="2"/>
      <c r="BO201" s="3" t="n">
        <f aca="false">+(F201+N201+Q201)/3</f>
        <v>14.7833333333333</v>
      </c>
      <c r="BP201" s="3" t="n">
        <f aca="false">+(G201+S201)/2</f>
        <v>14.25</v>
      </c>
      <c r="BQ201" s="3" t="n">
        <f aca="false">+(H201+K201+T201)/3</f>
        <v>14.3</v>
      </c>
      <c r="BR201" s="3" t="n">
        <f aca="false">+(I201+M201)/2</f>
        <v>12.515</v>
      </c>
      <c r="BS201" s="3" t="n">
        <f aca="false">+(L201)</f>
        <v>13.11</v>
      </c>
      <c r="BT201" s="2"/>
      <c r="BU201" s="1" t="n">
        <f aca="false">+(AC201+AF201)/2</f>
        <v>13.855</v>
      </c>
      <c r="BV201" s="1" t="n">
        <f aca="false">+(V201+H201)/2</f>
        <v>9.1855</v>
      </c>
      <c r="BW201" s="1" t="n">
        <f aca="false">+(W201+Z201+AI201)/3</f>
        <v>2.161</v>
      </c>
      <c r="BX201" s="1" t="n">
        <f aca="false">+(X201+AB201)/2</f>
        <v>3.7015</v>
      </c>
      <c r="BY201" s="1" t="n">
        <f aca="false">+L201</f>
        <v>13.11</v>
      </c>
      <c r="BZ201" s="1"/>
      <c r="CA201" s="1" t="n">
        <f aca="false">+(AR201+AU201)/2</f>
        <v>13.605</v>
      </c>
      <c r="CB201" s="1" t="n">
        <f aca="false">+(AK201+AW201)/2</f>
        <v>17.51</v>
      </c>
      <c r="CC201" s="1" t="n">
        <f aca="false">+(AL201+AO201+AX201)/3</f>
        <v>23.9433333333333</v>
      </c>
      <c r="CD201" s="1" t="n">
        <f aca="false">+(AM201+AQ201)/2</f>
        <v>21.155</v>
      </c>
      <c r="CE201" s="1" t="n">
        <f aca="false">+AP201</f>
        <v>17.48</v>
      </c>
      <c r="CF201" s="1"/>
      <c r="CG201" s="1" t="n">
        <f aca="false">+(BG201+BJ201)/2</f>
        <v>-46.427889501954</v>
      </c>
      <c r="CH201" s="1" t="n">
        <f aca="false">+(AZ201+BL201)/2</f>
        <v>-21.893239544926</v>
      </c>
      <c r="CI201" s="1" t="n">
        <f aca="false">+(BA201+BD201+BM201)/3</f>
        <v>-9.2025610288044</v>
      </c>
      <c r="CJ201" s="1" t="n">
        <f aca="false">+(BB201+BF201)/2</f>
        <v>-14.53156985976</v>
      </c>
      <c r="CK201" s="3" t="n">
        <f aca="false">+BE201</f>
        <v>-22.0036902740136</v>
      </c>
    </row>
    <row r="202" customFormat="false" ht="12.75" hidden="false" customHeight="false" outlineLevel="0" collapsed="false">
      <c r="A202" s="2" t="n">
        <v>328</v>
      </c>
      <c r="B202" s="2" t="n">
        <v>2300</v>
      </c>
      <c r="C202" s="1" t="n">
        <f aca="false">A202+B202/2400</f>
        <v>328.958333333333</v>
      </c>
      <c r="D202" s="2" t="n">
        <v>12.54</v>
      </c>
      <c r="E202" s="2" t="n">
        <v>18.77</v>
      </c>
      <c r="F202" s="2" t="n">
        <v>14.54</v>
      </c>
      <c r="G202" s="2" t="n">
        <v>13.03</v>
      </c>
      <c r="H202" s="2" t="n">
        <v>13.48</v>
      </c>
      <c r="I202" s="2" t="n">
        <v>12.86</v>
      </c>
      <c r="J202" s="2" t="n">
        <v>-6999</v>
      </c>
      <c r="K202" s="2" t="n">
        <v>13.69</v>
      </c>
      <c r="L202" s="2" t="n">
        <v>13.31</v>
      </c>
      <c r="M202" s="2" t="n">
        <v>12.48</v>
      </c>
      <c r="N202" s="2" t="n">
        <v>14.34</v>
      </c>
      <c r="O202" s="2" t="n">
        <v>28.22</v>
      </c>
      <c r="P202" s="2" t="n">
        <v>-6999</v>
      </c>
      <c r="Q202" s="2" t="n">
        <v>15.46</v>
      </c>
      <c r="R202" s="2" t="n">
        <v>-6999</v>
      </c>
      <c r="S202" s="2" t="n">
        <v>15.5</v>
      </c>
      <c r="T202" s="2" t="n">
        <v>15.89</v>
      </c>
      <c r="U202" s="2" t="n">
        <v>6999</v>
      </c>
      <c r="V202" s="2" t="n">
        <v>4.357</v>
      </c>
      <c r="W202" s="2" t="n">
        <v>2.206</v>
      </c>
      <c r="X202" s="2" t="n">
        <v>1.958</v>
      </c>
      <c r="Y202" s="2" t="n">
        <v>1.429</v>
      </c>
      <c r="Z202" s="2" t="n">
        <v>2.596</v>
      </c>
      <c r="AA202" s="2" t="n">
        <v>5.868</v>
      </c>
      <c r="AB202" s="2" t="n">
        <v>5.09</v>
      </c>
      <c r="AC202" s="2" t="n">
        <v>14.58</v>
      </c>
      <c r="AD202" s="2" t="n">
        <v>7.51</v>
      </c>
      <c r="AE202" s="2" t="n">
        <v>1.338</v>
      </c>
      <c r="AF202" s="2" t="n">
        <v>13.06</v>
      </c>
      <c r="AG202" s="2" t="n">
        <v>1.138</v>
      </c>
      <c r="AH202" s="2" t="n">
        <v>7.05</v>
      </c>
      <c r="AI202" s="2" t="n">
        <v>1.679</v>
      </c>
      <c r="AJ202" s="2" t="n">
        <v>0.034</v>
      </c>
      <c r="AK202" s="2" t="n">
        <v>19.28</v>
      </c>
      <c r="AL202" s="2" t="n">
        <v>23.64</v>
      </c>
      <c r="AM202" s="2" t="n">
        <v>24.51</v>
      </c>
      <c r="AN202" s="2" t="n">
        <v>26.94</v>
      </c>
      <c r="AO202" s="2" t="n">
        <v>22.51</v>
      </c>
      <c r="AP202" s="2" t="n">
        <v>17.61</v>
      </c>
      <c r="AQ202" s="2" t="n">
        <v>18.38</v>
      </c>
      <c r="AR202" s="2" t="n">
        <v>13.39</v>
      </c>
      <c r="AS202" s="2" t="n">
        <v>16.35</v>
      </c>
      <c r="AT202" s="2" t="n">
        <v>27.48</v>
      </c>
      <c r="AU202" s="2" t="n">
        <v>13.84</v>
      </c>
      <c r="AV202" s="2" t="n">
        <v>28.86</v>
      </c>
      <c r="AW202" s="2" t="n">
        <v>16.67</v>
      </c>
      <c r="AX202" s="2" t="n">
        <v>25.67</v>
      </c>
      <c r="AY202" s="1" t="n">
        <f aca="false">-(2.678+0.003892*U202*1000)*(1-0.01201*F202)</f>
        <v>-22485.5035976356</v>
      </c>
      <c r="AZ202" s="1" t="n">
        <f aca="false">-(2.678+0.003892*V202*1000)*(1-0.01201*G202)</f>
        <v>-16.5626874778068</v>
      </c>
      <c r="BA202" s="1" t="n">
        <f aca="false">-(2.678+0.003892*W202*1000)*(1-0.01201*H202)</f>
        <v>-9.4402091227104</v>
      </c>
      <c r="BB202" s="1" t="n">
        <f aca="false">-(2.678+0.003892*X202*1000)*(1-0.01201*I202)</f>
        <v>-8.7079415327504</v>
      </c>
      <c r="BC202" s="1" t="n">
        <f aca="false">-(2.678+0.003892*Y202*1000)*(1-0.01201*J202)</f>
        <v>-700.84959834732</v>
      </c>
      <c r="BD202" s="1" t="n">
        <f aca="false">-(2.678+0.003892*Z202*1000)*(1-0.01201*K202)</f>
        <v>-10.6801156896192</v>
      </c>
      <c r="BE202" s="1" t="n">
        <f aca="false">-(2.678+0.003892*AA202*1000)*(1-0.01201*L202)</f>
        <v>-21.4374033780064</v>
      </c>
      <c r="BF202" s="1" t="n">
        <f aca="false">-(2.678+0.003892*AB202*1000)*(1-0.01201*M202)</f>
        <v>-19.117628649856</v>
      </c>
      <c r="BG202" s="1" t="n">
        <f aca="false">-(2.678+0.003892*AC202*1000)*(1-0.01201*N202)</f>
        <v>-49.189266901376</v>
      </c>
      <c r="BH202" s="1" t="n">
        <f aca="false">-(2.678+0.003892*AD202*1000)*(1-0.01201*O202)</f>
        <v>-21.092956478376</v>
      </c>
      <c r="BI202" s="1" t="n">
        <f aca="false">-(2.678+0.003892*AE202*1000)*(1-0.01201*P202)</f>
        <v>-670.72443991304</v>
      </c>
      <c r="BJ202" s="1" t="n">
        <f aca="false">-(2.678+0.003892*AF202*1000)*(1-0.01201*Q202)</f>
        <v>-43.572532627008</v>
      </c>
      <c r="BK202" s="1" t="n">
        <f aca="false">-(2.678+0.003892*AG202*1000)*(1-0.01201*R202)</f>
        <v>-604.51530049704</v>
      </c>
      <c r="BL202" s="1" t="n">
        <f aca="false">-(2.678+0.003892*AH202*1000)*(1-0.01201*S202)</f>
        <v>-24.510244327</v>
      </c>
      <c r="BM202" s="1" t="n">
        <f aca="false">-(2.678+0.003892*AI202*1000)*(1-0.01201*T202)</f>
        <v>-7.4545325728148</v>
      </c>
      <c r="BN202" s="2"/>
      <c r="BO202" s="3" t="n">
        <f aca="false">+(F202+N202+Q202)/3</f>
        <v>14.78</v>
      </c>
      <c r="BP202" s="3" t="n">
        <f aca="false">+(G202+S202)/2</f>
        <v>14.265</v>
      </c>
      <c r="BQ202" s="3" t="n">
        <f aca="false">+(H202+K202+T202)/3</f>
        <v>14.3533333333333</v>
      </c>
      <c r="BR202" s="3" t="n">
        <f aca="false">+(I202+M202)/2</f>
        <v>12.67</v>
      </c>
      <c r="BS202" s="3" t="n">
        <f aca="false">+(L202)</f>
        <v>13.31</v>
      </c>
      <c r="BT202" s="2"/>
      <c r="BU202" s="1" t="n">
        <f aca="false">+(AC202+AF202)/2</f>
        <v>13.82</v>
      </c>
      <c r="BV202" s="1" t="n">
        <f aca="false">+(V202+H202)/2</f>
        <v>8.9185</v>
      </c>
      <c r="BW202" s="1" t="n">
        <f aca="false">+(W202+Z202+AI202)/3</f>
        <v>2.16033333333333</v>
      </c>
      <c r="BX202" s="1" t="n">
        <f aca="false">+(X202+AB202)/2</f>
        <v>3.524</v>
      </c>
      <c r="BY202" s="1" t="n">
        <f aca="false">+L202</f>
        <v>13.31</v>
      </c>
      <c r="BZ202" s="1"/>
      <c r="CA202" s="1" t="n">
        <f aca="false">+(AR202+AU202)/2</f>
        <v>13.615</v>
      </c>
      <c r="CB202" s="1" t="n">
        <f aca="false">+(AK202+AW202)/2</f>
        <v>17.975</v>
      </c>
      <c r="CC202" s="1" t="n">
        <f aca="false">+(AL202+AO202+AX202)/3</f>
        <v>23.94</v>
      </c>
      <c r="CD202" s="1" t="n">
        <f aca="false">+(AM202+AQ202)/2</f>
        <v>21.445</v>
      </c>
      <c r="CE202" s="1" t="n">
        <f aca="false">+AP202</f>
        <v>17.61</v>
      </c>
      <c r="CF202" s="1"/>
      <c r="CG202" s="1" t="n">
        <f aca="false">+(BG202+BJ202)/2</f>
        <v>-46.380899764192</v>
      </c>
      <c r="CH202" s="1" t="n">
        <f aca="false">+(AZ202+BL202)/2</f>
        <v>-20.5364659024034</v>
      </c>
      <c r="CI202" s="1" t="n">
        <f aca="false">+(BA202+BD202+BM202)/3</f>
        <v>-9.19161912838147</v>
      </c>
      <c r="CJ202" s="1" t="n">
        <f aca="false">+(BB202+BF202)/2</f>
        <v>-13.9127850913032</v>
      </c>
      <c r="CK202" s="3" t="n">
        <f aca="false">+BE202</f>
        <v>-21.4374033780064</v>
      </c>
    </row>
    <row r="203" customFormat="false" ht="12.75" hidden="false" customHeight="false" outlineLevel="0" collapsed="false">
      <c r="A203" s="2" t="n">
        <v>329</v>
      </c>
      <c r="B203" s="2" t="n">
        <v>0</v>
      </c>
      <c r="C203" s="1" t="n">
        <f aca="false">A203+B203/2400</f>
        <v>329</v>
      </c>
      <c r="D203" s="2" t="n">
        <v>12.54</v>
      </c>
      <c r="E203" s="2" t="n">
        <v>19.03</v>
      </c>
      <c r="F203" s="2" t="n">
        <v>14.55</v>
      </c>
      <c r="G203" s="2" t="n">
        <v>13.03</v>
      </c>
      <c r="H203" s="2" t="n">
        <v>13.49</v>
      </c>
      <c r="I203" s="2" t="n">
        <v>12.86</v>
      </c>
      <c r="J203" s="2" t="n">
        <v>-6999</v>
      </c>
      <c r="K203" s="2" t="n">
        <v>13.72</v>
      </c>
      <c r="L203" s="2" t="n">
        <v>13.39</v>
      </c>
      <c r="M203" s="2" t="n">
        <v>12.51</v>
      </c>
      <c r="N203" s="2" t="n">
        <v>14.35</v>
      </c>
      <c r="O203" s="2" t="n">
        <v>27.34</v>
      </c>
      <c r="P203" s="2" t="n">
        <v>-6999</v>
      </c>
      <c r="Q203" s="2" t="n">
        <v>15.85</v>
      </c>
      <c r="R203" s="2" t="n">
        <v>-6999</v>
      </c>
      <c r="S203" s="2" t="n">
        <v>15.65</v>
      </c>
      <c r="T203" s="2" t="n">
        <v>16.2</v>
      </c>
      <c r="U203" s="2" t="n">
        <v>6999</v>
      </c>
      <c r="V203" s="2" t="n">
        <v>3.501</v>
      </c>
      <c r="W203" s="2" t="n">
        <v>2.217</v>
      </c>
      <c r="X203" s="2" t="n">
        <v>1.906</v>
      </c>
      <c r="Y203" s="2" t="n">
        <v>1.416</v>
      </c>
      <c r="Z203" s="2" t="n">
        <v>2.575</v>
      </c>
      <c r="AA203" s="2" t="n">
        <v>5.715</v>
      </c>
      <c r="AB203" s="2" t="n">
        <v>4.792</v>
      </c>
      <c r="AC203" s="2" t="n">
        <v>14.56</v>
      </c>
      <c r="AD203" s="2" t="n">
        <v>7.32</v>
      </c>
      <c r="AE203" s="2" t="n">
        <v>1.342</v>
      </c>
      <c r="AF203" s="2" t="n">
        <v>13</v>
      </c>
      <c r="AG203" s="2" t="n">
        <v>1.146</v>
      </c>
      <c r="AH203" s="2" t="n">
        <v>6.825</v>
      </c>
      <c r="AI203" s="2" t="n">
        <v>1.681</v>
      </c>
      <c r="AJ203" s="2" t="n">
        <v>0.966</v>
      </c>
      <c r="AK203" s="2" t="n">
        <v>20.58</v>
      </c>
      <c r="AL203" s="2" t="n">
        <v>23.61</v>
      </c>
      <c r="AM203" s="2" t="n">
        <v>24.71</v>
      </c>
      <c r="AN203" s="2" t="n">
        <v>27.02</v>
      </c>
      <c r="AO203" s="2" t="n">
        <v>22.57</v>
      </c>
      <c r="AP203" s="2" t="n">
        <v>17.75</v>
      </c>
      <c r="AQ203" s="2" t="n">
        <v>18.72</v>
      </c>
      <c r="AR203" s="2" t="n">
        <v>13.4</v>
      </c>
      <c r="AS203" s="2" t="n">
        <v>16.48</v>
      </c>
      <c r="AT203" s="2" t="n">
        <v>27.45</v>
      </c>
      <c r="AU203" s="2" t="n">
        <v>13.86</v>
      </c>
      <c r="AV203" s="2" t="n">
        <v>28.79</v>
      </c>
      <c r="AW203" s="2" t="n">
        <v>16.83</v>
      </c>
      <c r="AX203" s="2" t="n">
        <v>25.66</v>
      </c>
      <c r="AY203" s="1" t="n">
        <f aca="false">-(2.678+0.003892*U203*1000)*(1-0.01201*F203)</f>
        <v>-22482.231739037</v>
      </c>
      <c r="AZ203" s="1" t="n">
        <f aca="false">-(2.678+0.003892*V203*1000)*(1-0.01201*G203)</f>
        <v>-13.7524910497524</v>
      </c>
      <c r="BA203" s="1" t="n">
        <f aca="false">-(2.678+0.003892*W203*1000)*(1-0.01201*H203)</f>
        <v>-9.4747321641964</v>
      </c>
      <c r="BB203" s="1" t="n">
        <f aca="false">-(2.678+0.003892*X203*1000)*(1-0.01201*I203)</f>
        <v>-8.5368154582128</v>
      </c>
      <c r="BC203" s="1" t="n">
        <f aca="false">-(2.678+0.003892*Y203*1000)*(1-0.01201*J203)</f>
        <v>-696.54600428528</v>
      </c>
      <c r="BD203" s="1" t="n">
        <f aca="false">-(2.678+0.003892*Z203*1000)*(1-0.01201*K203)</f>
        <v>-10.60724603772</v>
      </c>
      <c r="BE203" s="1" t="n">
        <f aca="false">-(2.678+0.003892*AA203*1000)*(1-0.01201*L203)</f>
        <v>-20.913172177158</v>
      </c>
      <c r="BF203" s="1" t="n">
        <f aca="false">-(2.678+0.003892*AB203*1000)*(1-0.01201*M203)</f>
        <v>-18.1239667934736</v>
      </c>
      <c r="BG203" s="1" t="n">
        <f aca="false">-(2.678+0.003892*AC203*1000)*(1-0.01201*N203)</f>
        <v>-49.11770537388</v>
      </c>
      <c r="BH203" s="1" t="n">
        <f aca="false">-(2.678+0.003892*AD203*1000)*(1-0.01201*O203)</f>
        <v>-20.933505106704</v>
      </c>
      <c r="BI203" s="1" t="n">
        <f aca="false">-(2.678+0.003892*AE203*1000)*(1-0.01201*P203)</f>
        <v>-672.04862270136</v>
      </c>
      <c r="BJ203" s="1" t="n">
        <f aca="false">-(2.678+0.003892*AF203*1000)*(1-0.01201*Q203)</f>
        <v>-43.132841271</v>
      </c>
      <c r="BK203" s="1" t="n">
        <f aca="false">-(2.678+0.003892*AG203*1000)*(1-0.01201*R203)</f>
        <v>-607.16366607368</v>
      </c>
      <c r="BL203" s="1" t="n">
        <f aca="false">-(2.678+0.003892*AH203*1000)*(1-0.01201*S203)</f>
        <v>-23.74488277915</v>
      </c>
      <c r="BM203" s="1" t="n">
        <f aca="false">-(2.678+0.003892*AI203*1000)*(1-0.01201*T203)</f>
        <v>-7.426502417976</v>
      </c>
      <c r="BN203" s="2"/>
      <c r="BO203" s="3" t="n">
        <f aca="false">+(F203+N203+Q203)/3</f>
        <v>14.9166666666667</v>
      </c>
      <c r="BP203" s="3" t="n">
        <f aca="false">+(G203+S203)/2</f>
        <v>14.34</v>
      </c>
      <c r="BQ203" s="3" t="n">
        <f aca="false">+(H203+K203+T203)/3</f>
        <v>14.47</v>
      </c>
      <c r="BR203" s="3" t="n">
        <f aca="false">+(I203+M203)/2</f>
        <v>12.685</v>
      </c>
      <c r="BS203" s="3" t="n">
        <f aca="false">+(L203)</f>
        <v>13.39</v>
      </c>
      <c r="BT203" s="2"/>
      <c r="BU203" s="1" t="n">
        <f aca="false">+(AC203+AF203)/2</f>
        <v>13.78</v>
      </c>
      <c r="BV203" s="1" t="n">
        <f aca="false">+(V203+H203)/2</f>
        <v>8.4955</v>
      </c>
      <c r="BW203" s="1" t="n">
        <f aca="false">+(W203+Z203+AI203)/3</f>
        <v>2.15766666666667</v>
      </c>
      <c r="BX203" s="1" t="n">
        <f aca="false">+(X203+AB203)/2</f>
        <v>3.349</v>
      </c>
      <c r="BY203" s="1" t="n">
        <f aca="false">+L203</f>
        <v>13.39</v>
      </c>
      <c r="BZ203" s="1"/>
      <c r="CA203" s="1" t="n">
        <f aca="false">+(AR203+AU203)/2</f>
        <v>13.63</v>
      </c>
      <c r="CB203" s="1" t="n">
        <f aca="false">+(AK203+AW203)/2</f>
        <v>18.705</v>
      </c>
      <c r="CC203" s="1" t="n">
        <f aca="false">+(AL203+AO203+AX203)/3</f>
        <v>23.9466666666667</v>
      </c>
      <c r="CD203" s="1" t="n">
        <f aca="false">+(AM203+AQ203)/2</f>
        <v>21.715</v>
      </c>
      <c r="CE203" s="1" t="n">
        <f aca="false">+AP203</f>
        <v>17.75</v>
      </c>
      <c r="CF203" s="1"/>
      <c r="CG203" s="1" t="n">
        <f aca="false">+(BG203+BJ203)/2</f>
        <v>-46.12527332244</v>
      </c>
      <c r="CH203" s="1" t="n">
        <f aca="false">+(AZ203+BL203)/2</f>
        <v>-18.7486869144512</v>
      </c>
      <c r="CI203" s="1" t="n">
        <f aca="false">+(BA203+BD203+BM203)/3</f>
        <v>-9.16949353996414</v>
      </c>
      <c r="CJ203" s="1" t="n">
        <f aca="false">+(BB203+BF203)/2</f>
        <v>-13.3303911258432</v>
      </c>
      <c r="CK203" s="3" t="n">
        <f aca="false">+BE203</f>
        <v>-20.913172177158</v>
      </c>
    </row>
    <row r="204" customFormat="false" ht="12.75" hidden="false" customHeight="false" outlineLevel="0" collapsed="false">
      <c r="A204" s="2" t="n">
        <v>329</v>
      </c>
      <c r="B204" s="2" t="n">
        <v>100</v>
      </c>
      <c r="C204" s="1" t="n">
        <f aca="false">A204+B204/2400</f>
        <v>329.041666666667</v>
      </c>
      <c r="D204" s="2" t="n">
        <v>12.54</v>
      </c>
      <c r="E204" s="2" t="n">
        <v>19.32</v>
      </c>
      <c r="F204" s="2" t="n">
        <v>14.65</v>
      </c>
      <c r="G204" s="2" t="n">
        <v>13.11</v>
      </c>
      <c r="H204" s="2" t="n">
        <v>13.57</v>
      </c>
      <c r="I204" s="2" t="n">
        <v>12.94</v>
      </c>
      <c r="J204" s="2" t="n">
        <v>-6999</v>
      </c>
      <c r="K204" s="2" t="n">
        <v>13.8</v>
      </c>
      <c r="L204" s="2" t="n">
        <v>13.52</v>
      </c>
      <c r="M204" s="2" t="n">
        <v>12.61</v>
      </c>
      <c r="N204" s="2" t="n">
        <v>14.49</v>
      </c>
      <c r="O204" s="2" t="n">
        <v>20.77</v>
      </c>
      <c r="P204" s="2" t="n">
        <v>-6999</v>
      </c>
      <c r="Q204" s="2" t="n">
        <v>15.88</v>
      </c>
      <c r="R204" s="2" t="n">
        <v>-6999</v>
      </c>
      <c r="S204" s="2" t="n">
        <v>15.71</v>
      </c>
      <c r="T204" s="2" t="n">
        <v>16.32</v>
      </c>
      <c r="U204" s="2" t="n">
        <v>-6285</v>
      </c>
      <c r="V204" s="2" t="n">
        <v>3.078</v>
      </c>
      <c r="W204" s="2" t="n">
        <v>2.227</v>
      </c>
      <c r="X204" s="2" t="n">
        <v>1.856</v>
      </c>
      <c r="Y204" s="2" t="n">
        <v>1.407</v>
      </c>
      <c r="Z204" s="2" t="n">
        <v>2.553</v>
      </c>
      <c r="AA204" s="2" t="n">
        <v>5.589</v>
      </c>
      <c r="AB204" s="2" t="n">
        <v>4.446</v>
      </c>
      <c r="AC204" s="2" t="n">
        <v>14.53</v>
      </c>
      <c r="AD204" s="2" t="n">
        <v>7.21</v>
      </c>
      <c r="AE204" s="2" t="n">
        <v>1.342</v>
      </c>
      <c r="AF204" s="2" t="n">
        <v>12.94</v>
      </c>
      <c r="AG204" s="2" t="n">
        <v>1.177</v>
      </c>
      <c r="AH204" s="2" t="n">
        <v>6.608</v>
      </c>
      <c r="AI204" s="2" t="n">
        <v>1.683</v>
      </c>
      <c r="AJ204" s="2" t="n">
        <v>0.322</v>
      </c>
      <c r="AK204" s="2" t="n">
        <v>21.39</v>
      </c>
      <c r="AL204" s="2" t="n">
        <v>23.58</v>
      </c>
      <c r="AM204" s="2" t="n">
        <v>24.9</v>
      </c>
      <c r="AN204" s="2" t="n">
        <v>27.07</v>
      </c>
      <c r="AO204" s="2" t="n">
        <v>22.63</v>
      </c>
      <c r="AP204" s="2" t="n">
        <v>17.87</v>
      </c>
      <c r="AQ204" s="2" t="n">
        <v>19.15</v>
      </c>
      <c r="AR204" s="2" t="n">
        <v>13.4</v>
      </c>
      <c r="AS204" s="2" t="n">
        <v>16.55</v>
      </c>
      <c r="AT204" s="2" t="n">
        <v>27.46</v>
      </c>
      <c r="AU204" s="2" t="n">
        <v>13.88</v>
      </c>
      <c r="AV204" s="2" t="n">
        <v>28.57</v>
      </c>
      <c r="AW204" s="2" t="n">
        <v>16.99</v>
      </c>
      <c r="AX204" s="2" t="n">
        <v>25.65</v>
      </c>
      <c r="AY204" s="1" t="n">
        <f aca="false">-(2.678+0.003892*U204*1000)*(1-0.01201*F204)</f>
        <v>20155.147139997</v>
      </c>
      <c r="AZ204" s="1" t="n">
        <f aca="false">-(2.678+0.003892*V204*1000)*(1-0.01201*G204)</f>
        <v>-12.3497245354664</v>
      </c>
      <c r="BA204" s="1" t="n">
        <f aca="false">-(2.678+0.003892*W204*1000)*(1-0.01201*H204)</f>
        <v>-9.4964458032612</v>
      </c>
      <c r="BB204" s="1" t="n">
        <f aca="false">-(2.678+0.003892*X204*1000)*(1-0.01201*I204)</f>
        <v>-8.3627577446112</v>
      </c>
      <c r="BC204" s="1" t="n">
        <f aca="false">-(2.678+0.003892*Y204*1000)*(1-0.01201*J204)</f>
        <v>-693.56659301156</v>
      </c>
      <c r="BD204" s="1" t="n">
        <f aca="false">-(2.678+0.003892*Z204*1000)*(1-0.01201*K204)</f>
        <v>-10.523611124312</v>
      </c>
      <c r="BE204" s="1" t="n">
        <f aca="false">-(2.678+0.003892*AA204*1000)*(1-0.01201*L204)</f>
        <v>-20.4634988624224</v>
      </c>
      <c r="BF204" s="1" t="n">
        <f aca="false">-(2.678+0.003892*AB204*1000)*(1-0.01201*M204)</f>
        <v>-16.9556614727448</v>
      </c>
      <c r="BG204" s="1" t="n">
        <f aca="false">-(2.678+0.003892*AC204*1000)*(1-0.01201*N204)</f>
        <v>-48.921480963876</v>
      </c>
      <c r="BH204" s="1" t="n">
        <f aca="false">-(2.678+0.003892*AD204*1000)*(1-0.01201*O204)</f>
        <v>-23.071467326436</v>
      </c>
      <c r="BI204" s="1" t="n">
        <f aca="false">-(2.678+0.003892*AE204*1000)*(1-0.01201*P204)</f>
        <v>-672.04862270136</v>
      </c>
      <c r="BJ204" s="1" t="n">
        <f aca="false">-(2.678+0.003892*AF204*1000)*(1-0.01201*Q204)</f>
        <v>-42.924663302976</v>
      </c>
      <c r="BK204" s="1" t="n">
        <f aca="false">-(2.678+0.003892*AG204*1000)*(1-0.01201*R204)</f>
        <v>-617.42608268316</v>
      </c>
      <c r="BL204" s="1" t="n">
        <f aca="false">-(2.678+0.003892*AH204*1000)*(1-0.01201*S204)</f>
        <v>-23.0385976728944</v>
      </c>
      <c r="BM204" s="1" t="n">
        <f aca="false">-(2.678+0.003892*AI204*1000)*(1-0.01201*T204)</f>
        <v>-7.4194722136448</v>
      </c>
      <c r="BN204" s="2"/>
      <c r="BO204" s="3" t="n">
        <f aca="false">+(F204+N204+Q204)/3</f>
        <v>15.0066666666667</v>
      </c>
      <c r="BP204" s="3" t="n">
        <f aca="false">+(G204+S204)/2</f>
        <v>14.41</v>
      </c>
      <c r="BQ204" s="3" t="n">
        <f aca="false">+(H204+K204+T204)/3</f>
        <v>14.5633333333333</v>
      </c>
      <c r="BR204" s="3" t="n">
        <f aca="false">+(I204+M204)/2</f>
        <v>12.775</v>
      </c>
      <c r="BS204" s="3" t="n">
        <f aca="false">+(L204)</f>
        <v>13.52</v>
      </c>
      <c r="BT204" s="2"/>
      <c r="BU204" s="1" t="n">
        <f aca="false">+(AC204+AF204)/2</f>
        <v>13.735</v>
      </c>
      <c r="BV204" s="1" t="n">
        <f aca="false">+(V204+H204)/2</f>
        <v>8.324</v>
      </c>
      <c r="BW204" s="1" t="n">
        <f aca="false">+(W204+Z204+AI204)/3</f>
        <v>2.15433333333333</v>
      </c>
      <c r="BX204" s="1" t="n">
        <f aca="false">+(X204+AB204)/2</f>
        <v>3.151</v>
      </c>
      <c r="BY204" s="1" t="n">
        <f aca="false">+L204</f>
        <v>13.52</v>
      </c>
      <c r="BZ204" s="1"/>
      <c r="CA204" s="1" t="n">
        <f aca="false">+(AR204+AU204)/2</f>
        <v>13.64</v>
      </c>
      <c r="CB204" s="1" t="n">
        <f aca="false">+(AK204+AW204)/2</f>
        <v>19.19</v>
      </c>
      <c r="CC204" s="1" t="n">
        <f aca="false">+(AL204+AO204+AX204)/3</f>
        <v>23.9533333333333</v>
      </c>
      <c r="CD204" s="1" t="n">
        <f aca="false">+(AM204+AQ204)/2</f>
        <v>22.025</v>
      </c>
      <c r="CE204" s="1" t="n">
        <f aca="false">+AP204</f>
        <v>17.87</v>
      </c>
      <c r="CF204" s="1"/>
      <c r="CG204" s="1" t="n">
        <f aca="false">+(BG204+BJ204)/2</f>
        <v>-45.923072133426</v>
      </c>
      <c r="CH204" s="1" t="n">
        <f aca="false">+(AZ204+BL204)/2</f>
        <v>-17.6941611041804</v>
      </c>
      <c r="CI204" s="1" t="n">
        <f aca="false">+(BA204+BD204+BM204)/3</f>
        <v>-9.14650971373933</v>
      </c>
      <c r="CJ204" s="1" t="n">
        <f aca="false">+(BB204+BF204)/2</f>
        <v>-12.659209608678</v>
      </c>
      <c r="CK204" s="3" t="n">
        <f aca="false">+BE204</f>
        <v>-20.4634988624224</v>
      </c>
    </row>
    <row r="205" customFormat="false" ht="12.75" hidden="false" customHeight="false" outlineLevel="0" collapsed="false">
      <c r="A205" s="2" t="n">
        <v>329</v>
      </c>
      <c r="B205" s="2" t="n">
        <v>200</v>
      </c>
      <c r="C205" s="1" t="n">
        <f aca="false">A205+B205/2400</f>
        <v>329.083333333333</v>
      </c>
      <c r="D205" s="2" t="n">
        <v>12.54</v>
      </c>
      <c r="E205" s="2" t="n">
        <v>19.02</v>
      </c>
      <c r="F205" s="2" t="n">
        <v>15</v>
      </c>
      <c r="G205" s="2" t="n">
        <v>13.41</v>
      </c>
      <c r="H205" s="2" t="n">
        <v>13.87</v>
      </c>
      <c r="I205" s="2" t="n">
        <v>13.18</v>
      </c>
      <c r="J205" s="2" t="n">
        <v>-6999</v>
      </c>
      <c r="K205" s="2" t="n">
        <v>14.05</v>
      </c>
      <c r="L205" s="2" t="n">
        <v>13.77</v>
      </c>
      <c r="M205" s="2" t="n">
        <v>12.88</v>
      </c>
      <c r="N205" s="2" t="n">
        <v>14.82</v>
      </c>
      <c r="O205" s="2" t="n">
        <v>-6999</v>
      </c>
      <c r="P205" s="2" t="n">
        <v>-6999</v>
      </c>
      <c r="Q205" s="2" t="n">
        <v>15.36</v>
      </c>
      <c r="R205" s="2" t="n">
        <v>-6999</v>
      </c>
      <c r="S205" s="2" t="n">
        <v>15.53</v>
      </c>
      <c r="T205" s="2" t="n">
        <v>15.38</v>
      </c>
      <c r="U205" s="2" t="n">
        <v>-932</v>
      </c>
      <c r="V205" s="2" t="n">
        <v>2.857</v>
      </c>
      <c r="W205" s="2" t="n">
        <v>2.234</v>
      </c>
      <c r="X205" s="2" t="n">
        <v>1.778</v>
      </c>
      <c r="Y205" s="2" t="n">
        <v>1.396</v>
      </c>
      <c r="Z205" s="2" t="n">
        <v>2.54</v>
      </c>
      <c r="AA205" s="2" t="n">
        <v>5.428</v>
      </c>
      <c r="AB205" s="2" t="n">
        <v>4.122</v>
      </c>
      <c r="AC205" s="2" t="n">
        <v>14.52</v>
      </c>
      <c r="AD205" s="2" t="n">
        <v>7.04</v>
      </c>
      <c r="AE205" s="2" t="n">
        <v>1.343</v>
      </c>
      <c r="AF205" s="2" t="n">
        <v>12.88</v>
      </c>
      <c r="AG205" s="2" t="n">
        <v>1.226</v>
      </c>
      <c r="AH205" s="2" t="n">
        <v>6.42</v>
      </c>
      <c r="AI205" s="2" t="n">
        <v>1.677</v>
      </c>
      <c r="AJ205" s="2" t="n">
        <v>9.49</v>
      </c>
      <c r="AK205" s="2" t="n">
        <v>21.87</v>
      </c>
      <c r="AL205" s="2" t="n">
        <v>23.55</v>
      </c>
      <c r="AM205" s="2" t="n">
        <v>25.23</v>
      </c>
      <c r="AN205" s="2" t="n">
        <v>27.13</v>
      </c>
      <c r="AO205" s="2" t="n">
        <v>22.66</v>
      </c>
      <c r="AP205" s="2" t="n">
        <v>18.03</v>
      </c>
      <c r="AQ205" s="2" t="n">
        <v>19.59</v>
      </c>
      <c r="AR205" s="2" t="n">
        <v>13.41</v>
      </c>
      <c r="AS205" s="2" t="n">
        <v>16.71</v>
      </c>
      <c r="AT205" s="2" t="n">
        <v>27.45</v>
      </c>
      <c r="AU205" s="2" t="n">
        <v>13.9</v>
      </c>
      <c r="AV205" s="2" t="n">
        <v>28.22</v>
      </c>
      <c r="AW205" s="2" t="n">
        <v>17.14</v>
      </c>
      <c r="AX205" s="2" t="n">
        <v>25.68</v>
      </c>
      <c r="AY205" s="1" t="n">
        <f aca="false">-(2.678+0.003892*U205*1000)*(1-0.01201*F205)</f>
        <v>2971.6824201</v>
      </c>
      <c r="AZ205" s="1" t="n">
        <f aca="false">-(2.678+0.003892*V205*1000)*(1-0.01201*G205)</f>
        <v>-11.5753090742796</v>
      </c>
      <c r="BA205" s="1" t="n">
        <f aca="false">-(2.678+0.003892*W205*1000)*(1-0.01201*H205)</f>
        <v>-9.4782737543064</v>
      </c>
      <c r="BB205" s="1" t="n">
        <f aca="false">-(2.678+0.003892*X205*1000)*(1-0.01201*I205)</f>
        <v>-8.0786951026032</v>
      </c>
      <c r="BC205" s="1" t="n">
        <f aca="false">-(2.678+0.003892*Y205*1000)*(1-0.01201*J205)</f>
        <v>-689.92509034368</v>
      </c>
      <c r="BD205" s="1" t="n">
        <f aca="false">-(2.678+0.003892*Z205*1000)*(1-0.01201*K205)</f>
        <v>-10.44367835496</v>
      </c>
      <c r="BE205" s="1" t="n">
        <f aca="false">-(2.678+0.003892*AA205*1000)*(1-0.01201*L205)</f>
        <v>-19.8671622738048</v>
      </c>
      <c r="BF205" s="1" t="n">
        <f aca="false">-(2.678+0.003892*AB205*1000)*(1-0.01201*M205)</f>
        <v>-15.8249222004288</v>
      </c>
      <c r="BG205" s="1" t="n">
        <f aca="false">-(2.678+0.003892*AC205*1000)*(1-0.01201*N205)</f>
        <v>-48.654746920112</v>
      </c>
      <c r="BH205" s="1" t="n">
        <f aca="false">-(2.678+0.003892*AD205*1000)*(1-0.01201*O205)</f>
        <v>-2558.3470046632</v>
      </c>
      <c r="BI205" s="1" t="n">
        <f aca="false">-(2.678+0.003892*AE205*1000)*(1-0.01201*P205)</f>
        <v>-672.37966839844</v>
      </c>
      <c r="BJ205" s="1" t="n">
        <f aca="false">-(2.678+0.003892*AF205*1000)*(1-0.01201*Q205)</f>
        <v>-43.065469983744</v>
      </c>
      <c r="BK205" s="1" t="n">
        <f aca="false">-(2.678+0.003892*AG205*1000)*(1-0.01201*R205)</f>
        <v>-633.64732184008</v>
      </c>
      <c r="BL205" s="1" t="n">
        <f aca="false">-(2.678+0.003892*AH205*1000)*(1-0.01201*S205)</f>
        <v>-22.504761371008</v>
      </c>
      <c r="BM205" s="1" t="n">
        <f aca="false">-(2.678+0.003892*AI205*1000)*(1-0.01201*T205)</f>
        <v>-7.5046148978008</v>
      </c>
      <c r="BN205" s="2"/>
      <c r="BO205" s="3" t="n">
        <f aca="false">+(F205+N205+Q205)/3</f>
        <v>15.06</v>
      </c>
      <c r="BP205" s="3" t="n">
        <f aca="false">+(G205+S205)/2</f>
        <v>14.47</v>
      </c>
      <c r="BQ205" s="3" t="n">
        <f aca="false">+(H205+K205+T205)/3</f>
        <v>14.4333333333333</v>
      </c>
      <c r="BR205" s="3" t="n">
        <f aca="false">+(I205+M205)/2</f>
        <v>13.03</v>
      </c>
      <c r="BS205" s="3" t="n">
        <f aca="false">+(L205)</f>
        <v>13.77</v>
      </c>
      <c r="BT205" s="2"/>
      <c r="BU205" s="1" t="n">
        <f aca="false">+(AC205+AF205)/2</f>
        <v>13.7</v>
      </c>
      <c r="BV205" s="1" t="n">
        <f aca="false">+(V205+H205)/2</f>
        <v>8.3635</v>
      </c>
      <c r="BW205" s="1" t="n">
        <f aca="false">+(W205+Z205+AI205)/3</f>
        <v>2.15033333333333</v>
      </c>
      <c r="BX205" s="1" t="n">
        <f aca="false">+(X205+AB205)/2</f>
        <v>2.95</v>
      </c>
      <c r="BY205" s="1" t="n">
        <f aca="false">+L205</f>
        <v>13.77</v>
      </c>
      <c r="BZ205" s="1"/>
      <c r="CA205" s="1" t="n">
        <f aca="false">+(AR205+AU205)/2</f>
        <v>13.655</v>
      </c>
      <c r="CB205" s="1" t="n">
        <f aca="false">+(AK205+AW205)/2</f>
        <v>19.505</v>
      </c>
      <c r="CC205" s="1" t="n">
        <f aca="false">+(AL205+AO205+AX205)/3</f>
        <v>23.9633333333333</v>
      </c>
      <c r="CD205" s="1" t="n">
        <f aca="false">+(AM205+AQ205)/2</f>
        <v>22.41</v>
      </c>
      <c r="CE205" s="1" t="n">
        <f aca="false">+AP205</f>
        <v>18.03</v>
      </c>
      <c r="CF205" s="1"/>
      <c r="CG205" s="1" t="n">
        <f aca="false">+(BG205+BJ205)/2</f>
        <v>-45.860108451928</v>
      </c>
      <c r="CH205" s="1" t="n">
        <f aca="false">+(AZ205+BL205)/2</f>
        <v>-17.0400352226438</v>
      </c>
      <c r="CI205" s="1" t="n">
        <f aca="false">+(BA205+BD205+BM205)/3</f>
        <v>-9.14218900235573</v>
      </c>
      <c r="CJ205" s="1" t="n">
        <f aca="false">+(BB205+BF205)/2</f>
        <v>-11.951808651516</v>
      </c>
      <c r="CK205" s="3" t="n">
        <f aca="false">+BE205</f>
        <v>-19.8671622738048</v>
      </c>
    </row>
    <row r="206" customFormat="false" ht="12.75" hidden="false" customHeight="false" outlineLevel="0" collapsed="false">
      <c r="A206" s="2" t="n">
        <v>329</v>
      </c>
      <c r="B206" s="2" t="n">
        <v>300</v>
      </c>
      <c r="C206" s="1" t="n">
        <f aca="false">A206+B206/2400</f>
        <v>329.125</v>
      </c>
      <c r="D206" s="2" t="n">
        <v>12.53</v>
      </c>
      <c r="E206" s="2" t="n">
        <v>16.34</v>
      </c>
      <c r="F206" s="2" t="n">
        <v>14.97</v>
      </c>
      <c r="G206" s="2" t="n">
        <v>13.7</v>
      </c>
      <c r="H206" s="2" t="n">
        <v>14.05</v>
      </c>
      <c r="I206" s="2" t="n">
        <v>13.31</v>
      </c>
      <c r="J206" s="2" t="n">
        <v>-6999</v>
      </c>
      <c r="K206" s="2" t="n">
        <v>14.15</v>
      </c>
      <c r="L206" s="2" t="n">
        <v>13.77</v>
      </c>
      <c r="M206" s="2" t="n">
        <v>13.1</v>
      </c>
      <c r="N206" s="2" t="n">
        <v>14.6</v>
      </c>
      <c r="O206" s="2" t="n">
        <v>-6999</v>
      </c>
      <c r="P206" s="2" t="n">
        <v>-6999</v>
      </c>
      <c r="Q206" s="2" t="n">
        <v>14.23</v>
      </c>
      <c r="R206" s="2" t="n">
        <v>-6999</v>
      </c>
      <c r="S206" s="2" t="n">
        <v>14.02</v>
      </c>
      <c r="T206" s="2" t="n">
        <v>13.84</v>
      </c>
      <c r="U206" s="2" t="n">
        <v>19.75</v>
      </c>
      <c r="V206" s="2" t="n">
        <v>2.578</v>
      </c>
      <c r="W206" s="2" t="n">
        <v>2.231</v>
      </c>
      <c r="X206" s="2" t="n">
        <v>1.722</v>
      </c>
      <c r="Y206" s="2" t="n">
        <v>1.353</v>
      </c>
      <c r="Z206" s="2" t="n">
        <v>2.536</v>
      </c>
      <c r="AA206" s="2" t="n">
        <v>5.349</v>
      </c>
      <c r="AB206" s="2" t="n">
        <v>3.786</v>
      </c>
      <c r="AC206" s="2" t="n">
        <v>14.54</v>
      </c>
      <c r="AD206" s="2" t="n">
        <v>1.431</v>
      </c>
      <c r="AE206" s="2" t="n">
        <v>1.352</v>
      </c>
      <c r="AF206" s="2" t="n">
        <v>12.34</v>
      </c>
      <c r="AG206" s="2" t="n">
        <v>1.042</v>
      </c>
      <c r="AH206" s="2" t="n">
        <v>1.485</v>
      </c>
      <c r="AI206" s="2" t="n">
        <v>1.672</v>
      </c>
      <c r="AJ206" s="2" t="n">
        <v>12.34</v>
      </c>
      <c r="AK206" s="2" t="n">
        <v>22.57</v>
      </c>
      <c r="AL206" s="2" t="n">
        <v>23.56</v>
      </c>
      <c r="AM206" s="2" t="n">
        <v>25.47</v>
      </c>
      <c r="AN206" s="2" t="n">
        <v>27.39</v>
      </c>
      <c r="AO206" s="2" t="n">
        <v>22.67</v>
      </c>
      <c r="AP206" s="2" t="n">
        <v>18.11</v>
      </c>
      <c r="AQ206" s="2" t="n">
        <v>20.1</v>
      </c>
      <c r="AR206" s="2" t="n">
        <v>13.4</v>
      </c>
      <c r="AS206" s="2" t="n">
        <v>26.98</v>
      </c>
      <c r="AT206" s="2" t="n">
        <v>27.4</v>
      </c>
      <c r="AU206" s="2" t="n">
        <v>14.08</v>
      </c>
      <c r="AV206" s="2" t="n">
        <v>29.63</v>
      </c>
      <c r="AW206" s="2" t="n">
        <v>26.83</v>
      </c>
      <c r="AX206" s="2" t="n">
        <v>25.7</v>
      </c>
      <c r="AY206" s="1" t="n">
        <f aca="false">-(2.678+0.003892*U206*1000)*(1-0.01201*F206)</f>
        <v>-65.2436283135</v>
      </c>
      <c r="AZ206" s="1" t="n">
        <f aca="false">-(2.678+0.003892*V206*1000)*(1-0.01201*G206)</f>
        <v>-10.620051419688</v>
      </c>
      <c r="BA206" s="1" t="n">
        <f aca="false">-(2.678+0.003892*W206*1000)*(1-0.01201*H206)</f>
        <v>-9.443982404994</v>
      </c>
      <c r="BB206" s="1" t="n">
        <f aca="false">-(2.678+0.003892*X206*1000)*(1-0.01201*I206)</f>
        <v>-7.8805980855256</v>
      </c>
      <c r="BC206" s="1" t="n">
        <f aca="false">-(2.678+0.003892*Y206*1000)*(1-0.01201*J206)</f>
        <v>-675.69012536924</v>
      </c>
      <c r="BD206" s="1" t="n">
        <f aca="false">-(2.678+0.003892*Z206*1000)*(1-0.01201*K206)</f>
        <v>-10.415667024552</v>
      </c>
      <c r="BE206" s="1" t="n">
        <f aca="false">-(2.678+0.003892*AA206*1000)*(1-0.01201*L206)</f>
        <v>-19.6105426244684</v>
      </c>
      <c r="BF206" s="1" t="n">
        <f aca="false">-(2.678+0.003892*AB206*1000)*(1-0.01201*M206)</f>
        <v>-14.673489675928</v>
      </c>
      <c r="BG206" s="1" t="n">
        <f aca="false">-(2.678+0.003892*AC206*1000)*(1-0.01201*N206)</f>
        <v>-48.87532938272</v>
      </c>
      <c r="BH206" s="1" t="n">
        <f aca="false">-(2.678+0.003892*AD206*1000)*(1-0.01201*O206)</f>
        <v>-701.51168974148</v>
      </c>
      <c r="BI206" s="1" t="n">
        <f aca="false">-(2.678+0.003892*AE206*1000)*(1-0.01201*P206)</f>
        <v>-675.35907967216</v>
      </c>
      <c r="BJ206" s="1" t="n">
        <f aca="false">-(2.678+0.003892*AF206*1000)*(1-0.01201*Q206)</f>
        <v>-42.039631025856</v>
      </c>
      <c r="BK206" s="1" t="n">
        <f aca="false">-(2.678+0.003892*AG206*1000)*(1-0.01201*R206)</f>
        <v>-572.73491357736</v>
      </c>
      <c r="BL206" s="1" t="n">
        <f aca="false">-(2.678+0.003892*AH206*1000)*(1-0.01201*S206)</f>
        <v>-7.033524252876</v>
      </c>
      <c r="BM206" s="1" t="n">
        <f aca="false">-(2.678+0.003892*AI206*1000)*(1-0.01201*T206)</f>
        <v>-7.6586375193984</v>
      </c>
      <c r="BN206" s="2"/>
      <c r="BO206" s="3" t="n">
        <f aca="false">+(F206+N206+Q206)/3</f>
        <v>14.6</v>
      </c>
      <c r="BP206" s="3" t="n">
        <f aca="false">+(G206+S206)/2</f>
        <v>13.86</v>
      </c>
      <c r="BQ206" s="3" t="n">
        <f aca="false">+(H206+K206+T206)/3</f>
        <v>14.0133333333333</v>
      </c>
      <c r="BR206" s="3" t="n">
        <f aca="false">+(I206+M206)/2</f>
        <v>13.205</v>
      </c>
      <c r="BS206" s="3" t="n">
        <f aca="false">+(L206)</f>
        <v>13.77</v>
      </c>
      <c r="BT206" s="2"/>
      <c r="BU206" s="1" t="n">
        <f aca="false">+(AC206+AF206)/2</f>
        <v>13.44</v>
      </c>
      <c r="BV206" s="1" t="n">
        <f aca="false">+(V206+H206)/2</f>
        <v>8.314</v>
      </c>
      <c r="BW206" s="1" t="n">
        <f aca="false">+(W206+Z206+AI206)/3</f>
        <v>2.14633333333333</v>
      </c>
      <c r="BX206" s="1" t="n">
        <f aca="false">+(X206+AB206)/2</f>
        <v>2.754</v>
      </c>
      <c r="BY206" s="1" t="n">
        <f aca="false">+L206</f>
        <v>13.77</v>
      </c>
      <c r="BZ206" s="1"/>
      <c r="CA206" s="1" t="n">
        <f aca="false">+(AR206+AU206)/2</f>
        <v>13.74</v>
      </c>
      <c r="CB206" s="1" t="n">
        <f aca="false">+(AK206+AW206)/2</f>
        <v>24.7</v>
      </c>
      <c r="CC206" s="1" t="n">
        <f aca="false">+(AL206+AO206+AX206)/3</f>
        <v>23.9766666666667</v>
      </c>
      <c r="CD206" s="1" t="n">
        <f aca="false">+(AM206+AQ206)/2</f>
        <v>22.785</v>
      </c>
      <c r="CE206" s="1" t="n">
        <f aca="false">+AP206</f>
        <v>18.11</v>
      </c>
      <c r="CF206" s="1"/>
      <c r="CG206" s="1" t="n">
        <f aca="false">+(BG206+BJ206)/2</f>
        <v>-45.457480204288</v>
      </c>
      <c r="CH206" s="1" t="n">
        <f aca="false">+(AZ206+BL206)/2</f>
        <v>-8.826787836282</v>
      </c>
      <c r="CI206" s="1" t="n">
        <f aca="false">+(BA206+BD206+BM206)/3</f>
        <v>-9.1727623163148</v>
      </c>
      <c r="CJ206" s="1" t="n">
        <f aca="false">+(BB206+BF206)/2</f>
        <v>-11.2770438807268</v>
      </c>
      <c r="CK206" s="3" t="n">
        <f aca="false">+BE206</f>
        <v>-19.6105426244684</v>
      </c>
    </row>
    <row r="207" customFormat="false" ht="12.75" hidden="false" customHeight="false" outlineLevel="0" collapsed="false">
      <c r="A207" s="2" t="n">
        <v>329</v>
      </c>
      <c r="B207" s="2" t="n">
        <v>400</v>
      </c>
      <c r="C207" s="1" t="n">
        <f aca="false">A207+B207/2400</f>
        <v>329.166666666667</v>
      </c>
      <c r="D207" s="2" t="n">
        <v>12.53</v>
      </c>
      <c r="E207" s="2" t="n">
        <v>14.75</v>
      </c>
      <c r="F207" s="2" t="n">
        <v>14.56</v>
      </c>
      <c r="G207" s="2" t="n">
        <v>13.54</v>
      </c>
      <c r="H207" s="2" t="n">
        <v>13.85</v>
      </c>
      <c r="I207" s="2" t="n">
        <v>13.27</v>
      </c>
      <c r="J207" s="2" t="n">
        <v>-6999</v>
      </c>
      <c r="K207" s="2" t="n">
        <v>13.92</v>
      </c>
      <c r="L207" s="2" t="n">
        <v>13.56</v>
      </c>
      <c r="M207" s="2" t="n">
        <v>13.08</v>
      </c>
      <c r="N207" s="2" t="n">
        <v>14.21</v>
      </c>
      <c r="O207" s="2" t="n">
        <v>-6999</v>
      </c>
      <c r="P207" s="2" t="n">
        <v>-6999</v>
      </c>
      <c r="Q207" s="2" t="n">
        <v>13.83</v>
      </c>
      <c r="R207" s="2" t="n">
        <v>-6999</v>
      </c>
      <c r="S207" s="2" t="n">
        <v>13.6</v>
      </c>
      <c r="T207" s="2" t="n">
        <v>13.46</v>
      </c>
      <c r="U207" s="2" t="n">
        <v>21.59</v>
      </c>
      <c r="V207" s="2" t="n">
        <v>1.854</v>
      </c>
      <c r="W207" s="2" t="n">
        <v>2.227</v>
      </c>
      <c r="X207" s="2" t="n">
        <v>1.705</v>
      </c>
      <c r="Y207" s="2" t="n">
        <v>1.31</v>
      </c>
      <c r="Z207" s="2" t="n">
        <v>2.526</v>
      </c>
      <c r="AA207" s="2" t="n">
        <v>5.346</v>
      </c>
      <c r="AB207" s="2" t="n">
        <v>2.925</v>
      </c>
      <c r="AC207" s="2" t="n">
        <v>14.53</v>
      </c>
      <c r="AD207" s="2" t="n">
        <v>1.363</v>
      </c>
      <c r="AE207" s="2" t="n">
        <v>1.354</v>
      </c>
      <c r="AF207" s="2" t="n">
        <v>8.45</v>
      </c>
      <c r="AG207" s="2" t="n">
        <v>1.038</v>
      </c>
      <c r="AH207" s="2" t="n">
        <v>1.357</v>
      </c>
      <c r="AI207" s="2" t="n">
        <v>1.669</v>
      </c>
      <c r="AJ207" s="2" t="n">
        <v>11.91</v>
      </c>
      <c r="AK207" s="2" t="n">
        <v>25.01</v>
      </c>
      <c r="AL207" s="2" t="n">
        <v>23.57</v>
      </c>
      <c r="AM207" s="2" t="n">
        <v>25.55</v>
      </c>
      <c r="AN207" s="2" t="n">
        <v>27.66</v>
      </c>
      <c r="AO207" s="2" t="n">
        <v>22.7</v>
      </c>
      <c r="AP207" s="2" t="n">
        <v>18.11</v>
      </c>
      <c r="AQ207" s="2" t="n">
        <v>21.78</v>
      </c>
      <c r="AR207" s="2" t="n">
        <v>13.4</v>
      </c>
      <c r="AS207" s="2" t="n">
        <v>27.33</v>
      </c>
      <c r="AT207" s="2" t="n">
        <v>27.38</v>
      </c>
      <c r="AU207" s="2" t="n">
        <v>15.96</v>
      </c>
      <c r="AV207" s="2" t="n">
        <v>29.67</v>
      </c>
      <c r="AW207" s="2" t="n">
        <v>27.37</v>
      </c>
      <c r="AX207" s="2" t="n">
        <v>25.71</v>
      </c>
      <c r="AY207" s="1" t="n">
        <f aca="false">-(2.678+0.003892*U207*1000)*(1-0.01201*F207)</f>
        <v>-71.544334324032</v>
      </c>
      <c r="AZ207" s="1" t="n">
        <f aca="false">-(2.678+0.003892*V207*1000)*(1-0.01201*G207)</f>
        <v>-8.2848889591728</v>
      </c>
      <c r="BA207" s="1" t="n">
        <f aca="false">-(2.678+0.003892*W207*1000)*(1-0.01201*H207)</f>
        <v>-9.458293209666</v>
      </c>
      <c r="BB207" s="1" t="n">
        <f aca="false">-(2.678+0.003892*X207*1000)*(1-0.01201*I207)</f>
        <v>-7.829484984378</v>
      </c>
      <c r="BC207" s="1" t="n">
        <f aca="false">-(2.678+0.003892*Y207*1000)*(1-0.01201*J207)</f>
        <v>-661.4551603948</v>
      </c>
      <c r="BD207" s="1" t="n">
        <f aca="false">-(2.678+0.003892*Z207*1000)*(1-0.01201*K207)</f>
        <v>-10.4179152887936</v>
      </c>
      <c r="BE207" s="1" t="n">
        <f aca="false">-(2.678+0.003892*AA207*1000)*(1-0.01201*L207)</f>
        <v>-19.6600281648608</v>
      </c>
      <c r="BF207" s="1" t="n">
        <f aca="false">-(2.678+0.003892*AB207*1000)*(1-0.01201*M207)</f>
        <v>-11.85307346132</v>
      </c>
      <c r="BG207" s="1" t="n">
        <f aca="false">-(2.678+0.003892*AC207*1000)*(1-0.01201*N207)</f>
        <v>-49.120655438004</v>
      </c>
      <c r="BH207" s="1" t="n">
        <f aca="false">-(2.678+0.003892*AD207*1000)*(1-0.01201*O207)</f>
        <v>-679.00058234004</v>
      </c>
      <c r="BI207" s="1" t="n">
        <f aca="false">-(2.678+0.003892*AE207*1000)*(1-0.01201*P207)</f>
        <v>-676.02117106632</v>
      </c>
      <c r="BJ207" s="1" t="n">
        <f aca="false">-(2.678+0.003892*AF207*1000)*(1-0.01201*Q207)</f>
        <v>-29.65804752118</v>
      </c>
      <c r="BK207" s="1" t="n">
        <f aca="false">-(2.678+0.003892*AG207*1000)*(1-0.01201*R207)</f>
        <v>-571.41073078904</v>
      </c>
      <c r="BL207" s="1" t="n">
        <f aca="false">-(2.678+0.003892*AH207*1000)*(1-0.01201*S207)</f>
        <v>-6.659380254816</v>
      </c>
      <c r="BM207" s="1" t="n">
        <f aca="false">-(2.678+0.003892*AI207*1000)*(1-0.01201*T207)</f>
        <v>-7.6907694365592</v>
      </c>
      <c r="BN207" s="2"/>
      <c r="BO207" s="3" t="n">
        <f aca="false">+(F207+N207+Q207)/3</f>
        <v>14.2</v>
      </c>
      <c r="BP207" s="3" t="n">
        <f aca="false">+(G207+S207)/2</f>
        <v>13.57</v>
      </c>
      <c r="BQ207" s="3" t="n">
        <f aca="false">+(H207+K207+T207)/3</f>
        <v>13.7433333333333</v>
      </c>
      <c r="BR207" s="3" t="n">
        <f aca="false">+(I207+M207)/2</f>
        <v>13.175</v>
      </c>
      <c r="BS207" s="3" t="n">
        <f aca="false">+(L207)</f>
        <v>13.56</v>
      </c>
      <c r="BT207" s="2"/>
      <c r="BU207" s="1" t="n">
        <f aca="false">+(AC207+AF207)/2</f>
        <v>11.49</v>
      </c>
      <c r="BV207" s="1" t="n">
        <f aca="false">+(V207+H207)/2</f>
        <v>7.852</v>
      </c>
      <c r="BW207" s="1" t="n">
        <f aca="false">+(W207+Z207+AI207)/3</f>
        <v>2.14066666666667</v>
      </c>
      <c r="BX207" s="1" t="n">
        <f aca="false">+(X207+AB207)/2</f>
        <v>2.315</v>
      </c>
      <c r="BY207" s="1" t="n">
        <f aca="false">+L207</f>
        <v>13.56</v>
      </c>
      <c r="BZ207" s="1"/>
      <c r="CA207" s="1" t="n">
        <f aca="false">+(AR207+AU207)/2</f>
        <v>14.68</v>
      </c>
      <c r="CB207" s="1" t="n">
        <f aca="false">+(AK207+AW207)/2</f>
        <v>26.19</v>
      </c>
      <c r="CC207" s="1" t="n">
        <f aca="false">+(AL207+AO207+AX207)/3</f>
        <v>23.9933333333333</v>
      </c>
      <c r="CD207" s="1" t="n">
        <f aca="false">+(AM207+AQ207)/2</f>
        <v>23.665</v>
      </c>
      <c r="CE207" s="1" t="n">
        <f aca="false">+AP207</f>
        <v>18.11</v>
      </c>
      <c r="CF207" s="1"/>
      <c r="CG207" s="1" t="n">
        <f aca="false">+(BG207+BJ207)/2</f>
        <v>-39.389351479592</v>
      </c>
      <c r="CH207" s="1" t="n">
        <f aca="false">+(AZ207+BL207)/2</f>
        <v>-7.4721346069944</v>
      </c>
      <c r="CI207" s="1" t="n">
        <f aca="false">+(BA207+BD207+BM207)/3</f>
        <v>-9.18899264500627</v>
      </c>
      <c r="CJ207" s="1" t="n">
        <f aca="false">+(BB207+BF207)/2</f>
        <v>-9.841279222849</v>
      </c>
      <c r="CK207" s="3" t="n">
        <f aca="false">+BE207</f>
        <v>-19.6600281648608</v>
      </c>
    </row>
    <row r="208" customFormat="false" ht="12.75" hidden="false" customHeight="false" outlineLevel="0" collapsed="false">
      <c r="A208" s="2" t="n">
        <v>329</v>
      </c>
      <c r="B208" s="2" t="n">
        <v>500</v>
      </c>
      <c r="C208" s="1" t="n">
        <f aca="false">A208+B208/2400</f>
        <v>329.208333333333</v>
      </c>
      <c r="D208" s="2" t="n">
        <v>12.53</v>
      </c>
      <c r="E208" s="2" t="n">
        <v>13.9</v>
      </c>
      <c r="F208" s="2" t="n">
        <v>14.21</v>
      </c>
      <c r="G208" s="2" t="n">
        <v>13.42</v>
      </c>
      <c r="H208" s="2" t="n">
        <v>13.68</v>
      </c>
      <c r="I208" s="2" t="n">
        <v>13.23</v>
      </c>
      <c r="J208" s="2" t="n">
        <v>-6999</v>
      </c>
      <c r="K208" s="2" t="n">
        <v>13.72</v>
      </c>
      <c r="L208" s="2" t="n">
        <v>13.37</v>
      </c>
      <c r="M208" s="2" t="n">
        <v>13.03</v>
      </c>
      <c r="N208" s="2" t="n">
        <v>13.9</v>
      </c>
      <c r="O208" s="2" t="n">
        <v>-6999</v>
      </c>
      <c r="P208" s="2" t="n">
        <v>-6999</v>
      </c>
      <c r="Q208" s="2" t="n">
        <v>13.61</v>
      </c>
      <c r="R208" s="2" t="n">
        <v>-6999</v>
      </c>
      <c r="S208" s="2" t="n">
        <v>13.25</v>
      </c>
      <c r="T208" s="2" t="n">
        <v>13.19</v>
      </c>
      <c r="U208" s="2" t="n">
        <v>24.63</v>
      </c>
      <c r="V208" s="2" t="n">
        <v>1.272</v>
      </c>
      <c r="W208" s="2" t="n">
        <v>2.212</v>
      </c>
      <c r="X208" s="2" t="n">
        <v>1.682</v>
      </c>
      <c r="Y208" s="2" t="n">
        <v>1.287</v>
      </c>
      <c r="Z208" s="2" t="n">
        <v>2.506</v>
      </c>
      <c r="AA208" s="2" t="n">
        <v>5.287</v>
      </c>
      <c r="AB208" s="2" t="n">
        <v>1.779</v>
      </c>
      <c r="AC208" s="2" t="n">
        <v>12.73</v>
      </c>
      <c r="AD208" s="2" t="n">
        <v>1.361</v>
      </c>
      <c r="AE208" s="2" t="n">
        <v>1.353</v>
      </c>
      <c r="AF208" s="2" t="n">
        <v>2.586</v>
      </c>
      <c r="AG208" s="2" t="n">
        <v>1.037</v>
      </c>
      <c r="AH208" s="2" t="n">
        <v>1.358</v>
      </c>
      <c r="AI208" s="2" t="n">
        <v>1.665</v>
      </c>
      <c r="AJ208" s="2" t="n">
        <v>11.48</v>
      </c>
      <c r="AK208" s="2" t="n">
        <v>27.92</v>
      </c>
      <c r="AL208" s="2" t="n">
        <v>23.62</v>
      </c>
      <c r="AM208" s="2" t="n">
        <v>25.65</v>
      </c>
      <c r="AN208" s="2" t="n">
        <v>27.81</v>
      </c>
      <c r="AO208" s="2" t="n">
        <v>22.75</v>
      </c>
      <c r="AP208" s="2" t="n">
        <v>18.17</v>
      </c>
      <c r="AQ208" s="2" t="n">
        <v>25.34</v>
      </c>
      <c r="AR208" s="2" t="n">
        <v>13.97</v>
      </c>
      <c r="AS208" s="2" t="n">
        <v>27.34</v>
      </c>
      <c r="AT208" s="2" t="n">
        <v>27.39</v>
      </c>
      <c r="AU208" s="2" t="n">
        <v>22.77</v>
      </c>
      <c r="AV208" s="2" t="n">
        <v>29.67</v>
      </c>
      <c r="AW208" s="2" t="n">
        <v>27.36</v>
      </c>
      <c r="AX208" s="2" t="n">
        <v>25.73</v>
      </c>
      <c r="AY208" s="1" t="n">
        <f aca="false">-(2.678+0.003892*U208*1000)*(1-0.01201*F208)</f>
        <v>-81.721264816684</v>
      </c>
      <c r="AZ208" s="1" t="n">
        <f aca="false">-(2.678+0.003892*V208*1000)*(1-0.01201*G208)</f>
        <v>-6.3990866296992</v>
      </c>
      <c r="BA208" s="1" t="n">
        <f aca="false">-(2.678+0.003892*W208*1000)*(1-0.01201*H208)</f>
        <v>-9.4326689315328</v>
      </c>
      <c r="BB208" s="1" t="n">
        <f aca="false">-(2.678+0.003892*X208*1000)*(1-0.01201*I208)</f>
        <v>-7.7586667658488</v>
      </c>
      <c r="BC208" s="1" t="n">
        <f aca="false">-(2.678+0.003892*Y208*1000)*(1-0.01201*J208)</f>
        <v>-653.84110936196</v>
      </c>
      <c r="BD208" s="1" t="n">
        <f aca="false">-(2.678+0.003892*Z208*1000)*(1-0.01201*K208)</f>
        <v>-10.3829486252256</v>
      </c>
      <c r="BE208" s="1" t="n">
        <f aca="false">-(2.678+0.003892*AA208*1000)*(1-0.01201*L208)</f>
        <v>-19.5208619642052</v>
      </c>
      <c r="BF208" s="1" t="n">
        <f aca="false">-(2.678+0.003892*AB208*1000)*(1-0.01201*M208)</f>
        <v>-8.0992687961196</v>
      </c>
      <c r="BG208" s="1" t="n">
        <f aca="false">-(2.678+0.003892*AC208*1000)*(1-0.01201*N208)</f>
        <v>-43.50507789276</v>
      </c>
      <c r="BH208" s="1" t="n">
        <f aca="false">-(2.678+0.003892*AD208*1000)*(1-0.01201*O208)</f>
        <v>-678.33849094588</v>
      </c>
      <c r="BI208" s="1" t="n">
        <f aca="false">-(2.678+0.003892*AE208*1000)*(1-0.01201*P208)</f>
        <v>-675.69012536924</v>
      </c>
      <c r="BJ208" s="1" t="n">
        <f aca="false">-(2.678+0.003892*AF208*1000)*(1-0.01201*Q208)</f>
        <v>-10.6598379930568</v>
      </c>
      <c r="BK208" s="1" t="n">
        <f aca="false">-(2.678+0.003892*AG208*1000)*(1-0.01201*R208)</f>
        <v>-571.07968509196</v>
      </c>
      <c r="BL208" s="1" t="n">
        <f aca="false">-(2.678+0.003892*AH208*1000)*(1-0.01201*S208)</f>
        <v>-6.69611043398</v>
      </c>
      <c r="BM208" s="1" t="n">
        <f aca="false">-(2.678+0.003892*AI208*1000)*(1-0.01201*T208)</f>
        <v>-7.707415305658</v>
      </c>
      <c r="BN208" s="2"/>
      <c r="BO208" s="3" t="n">
        <f aca="false">+(F208+N208+Q208)/3</f>
        <v>13.9066666666667</v>
      </c>
      <c r="BP208" s="3" t="n">
        <f aca="false">+(G208+S208)/2</f>
        <v>13.335</v>
      </c>
      <c r="BQ208" s="3" t="n">
        <f aca="false">+(H208+K208+T208)/3</f>
        <v>13.53</v>
      </c>
      <c r="BR208" s="3" t="n">
        <f aca="false">+(I208+M208)/2</f>
        <v>13.13</v>
      </c>
      <c r="BS208" s="3" t="n">
        <f aca="false">+(L208)</f>
        <v>13.37</v>
      </c>
      <c r="BT208" s="2"/>
      <c r="BU208" s="1" t="n">
        <f aca="false">+(AC208+AF208)/2</f>
        <v>7.658</v>
      </c>
      <c r="BV208" s="1" t="n">
        <f aca="false">+(V208+H208)/2</f>
        <v>7.476</v>
      </c>
      <c r="BW208" s="1" t="n">
        <f aca="false">+(W208+Z208+AI208)/3</f>
        <v>2.12766666666667</v>
      </c>
      <c r="BX208" s="1" t="n">
        <f aca="false">+(X208+AB208)/2</f>
        <v>1.7305</v>
      </c>
      <c r="BY208" s="1" t="n">
        <f aca="false">+L208</f>
        <v>13.37</v>
      </c>
      <c r="BZ208" s="1"/>
      <c r="CA208" s="1" t="n">
        <f aca="false">+(AR208+AU208)/2</f>
        <v>18.37</v>
      </c>
      <c r="CB208" s="1" t="n">
        <f aca="false">+(AK208+AW208)/2</f>
        <v>27.64</v>
      </c>
      <c r="CC208" s="1" t="n">
        <f aca="false">+(AL208+AO208+AX208)/3</f>
        <v>24.0333333333333</v>
      </c>
      <c r="CD208" s="1" t="n">
        <f aca="false">+(AM208+AQ208)/2</f>
        <v>25.495</v>
      </c>
      <c r="CE208" s="1" t="n">
        <f aca="false">+AP208</f>
        <v>18.17</v>
      </c>
      <c r="CF208" s="1"/>
      <c r="CG208" s="1" t="n">
        <f aca="false">+(BG208+BJ208)/2</f>
        <v>-27.0824579429084</v>
      </c>
      <c r="CH208" s="1" t="n">
        <f aca="false">+(AZ208+BL208)/2</f>
        <v>-6.5475985318396</v>
      </c>
      <c r="CI208" s="1" t="n">
        <f aca="false">+(BA208+BD208+BM208)/3</f>
        <v>-9.17434428747213</v>
      </c>
      <c r="CJ208" s="1" t="n">
        <f aca="false">+(BB208+BF208)/2</f>
        <v>-7.9289677809842</v>
      </c>
      <c r="CK208" s="3" t="n">
        <f aca="false">+BE208</f>
        <v>-19.5208619642052</v>
      </c>
    </row>
    <row r="209" customFormat="false" ht="12.75" hidden="false" customHeight="false" outlineLevel="0" collapsed="false">
      <c r="A209" s="2" t="n">
        <v>329</v>
      </c>
      <c r="B209" s="2" t="n">
        <v>600</v>
      </c>
      <c r="C209" s="1" t="n">
        <f aca="false">A209+B209/2400</f>
        <v>329.25</v>
      </c>
      <c r="D209" s="2" t="n">
        <v>12.52</v>
      </c>
      <c r="E209" s="2" t="n">
        <v>13.55</v>
      </c>
      <c r="F209" s="2" t="n">
        <v>13.98</v>
      </c>
      <c r="G209" s="2" t="n">
        <v>13.31</v>
      </c>
      <c r="H209" s="2" t="n">
        <v>13.52</v>
      </c>
      <c r="I209" s="2" t="n">
        <v>13.2</v>
      </c>
      <c r="J209" s="2" t="n">
        <v>-6999</v>
      </c>
      <c r="K209" s="2" t="n">
        <v>13.55</v>
      </c>
      <c r="L209" s="2" t="n">
        <v>13.23</v>
      </c>
      <c r="M209" s="2" t="n">
        <v>12.97</v>
      </c>
      <c r="N209" s="2" t="n">
        <v>13.67</v>
      </c>
      <c r="O209" s="2" t="n">
        <v>-6999</v>
      </c>
      <c r="P209" s="2" t="n">
        <v>-6999</v>
      </c>
      <c r="Q209" s="2" t="n">
        <v>13.58</v>
      </c>
      <c r="R209" s="2" t="n">
        <v>-6999</v>
      </c>
      <c r="S209" s="2" t="n">
        <v>13.22</v>
      </c>
      <c r="T209" s="2" t="n">
        <v>13.31</v>
      </c>
      <c r="U209" s="2" t="n">
        <v>341.6</v>
      </c>
      <c r="V209" s="2" t="n">
        <v>1.18</v>
      </c>
      <c r="W209" s="2" t="n">
        <v>2.198</v>
      </c>
      <c r="X209" s="2" t="n">
        <v>1.659</v>
      </c>
      <c r="Y209" s="2" t="n">
        <v>1.272</v>
      </c>
      <c r="Z209" s="2" t="n">
        <v>2.472</v>
      </c>
      <c r="AA209" s="2" t="n">
        <v>5.186</v>
      </c>
      <c r="AB209" s="2" t="n">
        <v>1.131</v>
      </c>
      <c r="AC209" s="2" t="n">
        <v>8.58</v>
      </c>
      <c r="AD209" s="2" t="n">
        <v>1.357</v>
      </c>
      <c r="AE209" s="2" t="n">
        <v>1.347</v>
      </c>
      <c r="AF209" s="2" t="n">
        <v>1.388</v>
      </c>
      <c r="AG209" s="2" t="n">
        <v>1.037</v>
      </c>
      <c r="AH209" s="2" t="n">
        <v>1.359</v>
      </c>
      <c r="AI209" s="2" t="n">
        <v>1.661</v>
      </c>
      <c r="AJ209" s="2" t="n">
        <v>7.17</v>
      </c>
      <c r="AK209" s="2" t="n">
        <v>28.54</v>
      </c>
      <c r="AL209" s="2" t="n">
        <v>23.67</v>
      </c>
      <c r="AM209" s="2" t="n">
        <v>25.76</v>
      </c>
      <c r="AN209" s="2" t="n">
        <v>27.9</v>
      </c>
      <c r="AO209" s="2" t="n">
        <v>22.85</v>
      </c>
      <c r="AP209" s="2" t="n">
        <v>18.28</v>
      </c>
      <c r="AQ209" s="2" t="n">
        <v>28.93</v>
      </c>
      <c r="AR209" s="2" t="n">
        <v>15.76</v>
      </c>
      <c r="AS209" s="2" t="n">
        <v>27.37</v>
      </c>
      <c r="AT209" s="2" t="n">
        <v>27.43</v>
      </c>
      <c r="AU209" s="2" t="n">
        <v>27.27</v>
      </c>
      <c r="AV209" s="2" t="n">
        <v>29.68</v>
      </c>
      <c r="AW209" s="2" t="n">
        <v>27.35</v>
      </c>
      <c r="AX209" s="2" t="n">
        <v>25.75</v>
      </c>
      <c r="AY209" s="1" t="n">
        <f aca="false">-(2.678+0.003892*U209*1000)*(1-0.01201*F209)</f>
        <v>-1108.51157135704</v>
      </c>
      <c r="AZ209" s="1" t="n">
        <f aca="false">-(2.678+0.003892*V209*1000)*(1-0.01201*G209)</f>
        <v>-6.108338445264</v>
      </c>
      <c r="BA209" s="1" t="n">
        <f aca="false">-(2.678+0.003892*W209*1000)*(1-0.01201*H209)</f>
        <v>-9.4087177304768</v>
      </c>
      <c r="BB209" s="1" t="n">
        <f aca="false">-(2.678+0.003892*X209*1000)*(1-0.01201*I209)</f>
        <v>-7.686665447504</v>
      </c>
      <c r="BC209" s="1" t="n">
        <f aca="false">-(2.678+0.003892*Y209*1000)*(1-0.01201*J209)</f>
        <v>-648.87542390576</v>
      </c>
      <c r="BD209" s="1" t="n">
        <f aca="false">-(2.678+0.003892*Z209*1000)*(1-0.01201*K209)</f>
        <v>-10.297536179848</v>
      </c>
      <c r="BE209" s="1" t="n">
        <f aca="false">-(2.678+0.003892*AA209*1000)*(1-0.01201*L209)</f>
        <v>-19.2293302199224</v>
      </c>
      <c r="BF209" s="1" t="n">
        <f aca="false">-(2.678+0.003892*AB209*1000)*(1-0.01201*M209)</f>
        <v>-5.9770255779156</v>
      </c>
      <c r="BG209" s="1" t="n">
        <f aca="false">-(2.678+0.003892*AC209*1000)*(1-0.01201*N209)</f>
        <v>-30.149283150688</v>
      </c>
      <c r="BH209" s="1" t="n">
        <f aca="false">-(2.678+0.003892*AD209*1000)*(1-0.01201*O209)</f>
        <v>-677.01430815756</v>
      </c>
      <c r="BI209" s="1" t="n">
        <f aca="false">-(2.678+0.003892*AE209*1000)*(1-0.01201*P209)</f>
        <v>-673.70385118676</v>
      </c>
      <c r="BJ209" s="1" t="n">
        <f aca="false">-(2.678+0.003892*AF209*1000)*(1-0.01201*Q209)</f>
        <v>-6.7622662788032</v>
      </c>
      <c r="BK209" s="1" t="n">
        <f aca="false">-(2.678+0.003892*AG209*1000)*(1-0.01201*R209)</f>
        <v>-571.07968509196</v>
      </c>
      <c r="BL209" s="1" t="n">
        <f aca="false">-(2.678+0.003892*AH209*1000)*(1-0.01201*S209)</f>
        <v>-6.7022536825384</v>
      </c>
      <c r="BM209" s="1" t="n">
        <f aca="false">-(2.678+0.003892*AI209*1000)*(1-0.01201*T209)</f>
        <v>-7.6811371297028</v>
      </c>
      <c r="BN209" s="2"/>
      <c r="BO209" s="3" t="n">
        <f aca="false">+(F209+N209+Q209)/3</f>
        <v>13.7433333333333</v>
      </c>
      <c r="BP209" s="3" t="n">
        <f aca="false">+(G209+S209)/2</f>
        <v>13.265</v>
      </c>
      <c r="BQ209" s="3" t="n">
        <f aca="false">+(H209+K209+T209)/3</f>
        <v>13.46</v>
      </c>
      <c r="BR209" s="3" t="n">
        <f aca="false">+(I209+M209)/2</f>
        <v>13.085</v>
      </c>
      <c r="BS209" s="3" t="n">
        <f aca="false">+(L209)</f>
        <v>13.23</v>
      </c>
      <c r="BT209" s="2"/>
      <c r="BU209" s="1" t="n">
        <f aca="false">+(AC209+AF209)/2</f>
        <v>4.984</v>
      </c>
      <c r="BV209" s="1" t="n">
        <f aca="false">+(V209+H209)/2</f>
        <v>7.35</v>
      </c>
      <c r="BW209" s="1" t="n">
        <f aca="false">+(W209+Z209+AI209)/3</f>
        <v>2.11033333333333</v>
      </c>
      <c r="BX209" s="1" t="n">
        <f aca="false">+(X209+AB209)/2</f>
        <v>1.395</v>
      </c>
      <c r="BY209" s="1" t="n">
        <f aca="false">+L209</f>
        <v>13.23</v>
      </c>
      <c r="BZ209" s="1"/>
      <c r="CA209" s="1" t="n">
        <f aca="false">+(AR209+AU209)/2</f>
        <v>21.515</v>
      </c>
      <c r="CB209" s="1" t="n">
        <f aca="false">+(AK209+AW209)/2</f>
        <v>27.945</v>
      </c>
      <c r="CC209" s="1" t="n">
        <f aca="false">+(AL209+AO209+AX209)/3</f>
        <v>24.09</v>
      </c>
      <c r="CD209" s="1" t="n">
        <f aca="false">+(AM209+AQ209)/2</f>
        <v>27.345</v>
      </c>
      <c r="CE209" s="1" t="n">
        <f aca="false">+AP209</f>
        <v>18.28</v>
      </c>
      <c r="CF209" s="1"/>
      <c r="CG209" s="1" t="n">
        <f aca="false">+(BG209+BJ209)/2</f>
        <v>-18.4557747147456</v>
      </c>
      <c r="CH209" s="1" t="n">
        <f aca="false">+(AZ209+BL209)/2</f>
        <v>-6.4052960639012</v>
      </c>
      <c r="CI209" s="1" t="n">
        <f aca="false">+(BA209+BD209+BM209)/3</f>
        <v>-9.12913034667587</v>
      </c>
      <c r="CJ209" s="1" t="n">
        <f aca="false">+(BB209+BF209)/2</f>
        <v>-6.8318455127098</v>
      </c>
      <c r="CK209" s="3" t="n">
        <f aca="false">+BE209</f>
        <v>-19.2293302199224</v>
      </c>
    </row>
    <row r="210" customFormat="false" ht="12.75" hidden="false" customHeight="false" outlineLevel="0" collapsed="false">
      <c r="A210" s="2" t="n">
        <v>329</v>
      </c>
      <c r="B210" s="2" t="n">
        <v>700</v>
      </c>
      <c r="C210" s="1" t="n">
        <f aca="false">A210+B210/2400</f>
        <v>329.291666666667</v>
      </c>
      <c r="D210" s="2" t="n">
        <v>12.52</v>
      </c>
      <c r="E210" s="2" t="n">
        <v>13.61</v>
      </c>
      <c r="F210" s="2" t="n">
        <v>13.7</v>
      </c>
      <c r="G210" s="2" t="n">
        <v>13.23</v>
      </c>
      <c r="H210" s="2" t="n">
        <v>13.39</v>
      </c>
      <c r="I210" s="2" t="n">
        <v>13.17</v>
      </c>
      <c r="J210" s="2" t="n">
        <v>-6999</v>
      </c>
      <c r="K210" s="2" t="n">
        <v>13.42</v>
      </c>
      <c r="L210" s="2" t="n">
        <v>13.13</v>
      </c>
      <c r="M210" s="2" t="n">
        <v>12.92</v>
      </c>
      <c r="N210" s="2" t="n">
        <v>13.54</v>
      </c>
      <c r="O210" s="2" t="n">
        <v>-6999</v>
      </c>
      <c r="P210" s="2" t="n">
        <v>-6999</v>
      </c>
      <c r="Q210" s="2" t="n">
        <v>13.48</v>
      </c>
      <c r="R210" s="2" t="n">
        <v>-6999</v>
      </c>
      <c r="S210" s="2" t="n">
        <v>13.18</v>
      </c>
      <c r="T210" s="2" t="n">
        <v>13.29</v>
      </c>
      <c r="U210" s="2" t="n">
        <v>6837</v>
      </c>
      <c r="V210" s="2" t="n">
        <v>1.157</v>
      </c>
      <c r="W210" s="2" t="n">
        <v>2.181</v>
      </c>
      <c r="X210" s="2" t="n">
        <v>1.63</v>
      </c>
      <c r="Y210" s="2" t="n">
        <v>1.259</v>
      </c>
      <c r="Z210" s="2" t="n">
        <v>2.45</v>
      </c>
      <c r="AA210" s="2" t="n">
        <v>5.085</v>
      </c>
      <c r="AB210" s="2" t="n">
        <v>1.075</v>
      </c>
      <c r="AC210" s="2" t="n">
        <v>5.551</v>
      </c>
      <c r="AD210" s="2" t="n">
        <v>1.285</v>
      </c>
      <c r="AE210" s="2" t="n">
        <v>1.341</v>
      </c>
      <c r="AF210" s="2" t="n">
        <v>1.133</v>
      </c>
      <c r="AG210" s="2" t="n">
        <v>1.037</v>
      </c>
      <c r="AH210" s="2" t="n">
        <v>1.36</v>
      </c>
      <c r="AI210" s="2" t="n">
        <v>1.655</v>
      </c>
      <c r="AJ210" s="2" t="n">
        <v>2.228</v>
      </c>
      <c r="AK210" s="2" t="n">
        <v>28.71</v>
      </c>
      <c r="AL210" s="2" t="n">
        <v>23.72</v>
      </c>
      <c r="AM210" s="2" t="n">
        <v>25.9</v>
      </c>
      <c r="AN210" s="2" t="n">
        <v>27.99</v>
      </c>
      <c r="AO210" s="2" t="n">
        <v>22.91</v>
      </c>
      <c r="AP210" s="2" t="n">
        <v>18.39</v>
      </c>
      <c r="AQ210" s="2" t="n">
        <v>29.35</v>
      </c>
      <c r="AR210" s="2" t="n">
        <v>17.96</v>
      </c>
      <c r="AS210" s="2" t="n">
        <v>27.82</v>
      </c>
      <c r="AT210" s="2" t="n">
        <v>27.46</v>
      </c>
      <c r="AU210" s="2" t="n">
        <v>28.89</v>
      </c>
      <c r="AV210" s="2" t="n">
        <v>29.68</v>
      </c>
      <c r="AW210" s="2" t="n">
        <v>27.35</v>
      </c>
      <c r="AX210" s="2" t="n">
        <v>25.78</v>
      </c>
      <c r="AY210" s="1" t="n">
        <f aca="false">-(2.678+0.003892*U210*1000)*(1-0.01201*F210)</f>
        <v>-22233.576956566</v>
      </c>
      <c r="AZ210" s="1" t="n">
        <f aca="false">-(2.678+0.003892*V210*1000)*(1-0.01201*G210)</f>
        <v>-6.0400314024388</v>
      </c>
      <c r="BA210" s="1" t="n">
        <f aca="false">-(2.678+0.003892*W210*1000)*(1-0.01201*H210)</f>
        <v>-9.3707313047172</v>
      </c>
      <c r="BB210" s="1" t="n">
        <f aca="false">-(2.678+0.003892*X210*1000)*(1-0.01201*I210)</f>
        <v>-7.594941249468</v>
      </c>
      <c r="BC210" s="1" t="n">
        <f aca="false">-(2.678+0.003892*Y210*1000)*(1-0.01201*J210)</f>
        <v>-644.57182984372</v>
      </c>
      <c r="BD210" s="1" t="n">
        <f aca="false">-(2.678+0.003892*Z210*1000)*(1-0.01201*K210)</f>
        <v>-10.24491502572</v>
      </c>
      <c r="BE210" s="1" t="n">
        <f aca="false">-(2.678+0.003892*AA210*1000)*(1-0.01201*L210)</f>
        <v>-18.925682564734</v>
      </c>
      <c r="BF210" s="1" t="n">
        <f aca="false">-(2.678+0.003892*AB210*1000)*(1-0.01201*M210)</f>
        <v>-5.79714446652</v>
      </c>
      <c r="BG210" s="1" t="n">
        <f aca="false">-(2.678+0.003892*AC210*1000)*(1-0.01201*N210)</f>
        <v>-20.3337848504232</v>
      </c>
      <c r="BH210" s="1" t="n">
        <f aca="false">-(2.678+0.003892*AD210*1000)*(1-0.01201*O210)</f>
        <v>-653.1790179678</v>
      </c>
      <c r="BI210" s="1" t="n">
        <f aca="false">-(2.678+0.003892*AE210*1000)*(1-0.01201*P210)</f>
        <v>-671.71757700428</v>
      </c>
      <c r="BJ210" s="1" t="n">
        <f aca="false">-(2.678+0.003892*AF210*1000)*(1-0.01201*Q210)</f>
        <v>-5.9401845873072</v>
      </c>
      <c r="BK210" s="1" t="n">
        <f aca="false">-(2.678+0.003892*AG210*1000)*(1-0.01201*R210)</f>
        <v>-571.07968509196</v>
      </c>
      <c r="BL210" s="1" t="n">
        <f aca="false">-(2.678+0.003892*AH210*1000)*(1-0.01201*S210)</f>
        <v>-6.709357067184</v>
      </c>
      <c r="BM210" s="1" t="n">
        <f aca="false">-(2.678+0.003892*AI210*1000)*(1-0.01201*T210)</f>
        <v>-7.663708465546</v>
      </c>
      <c r="BN210" s="2"/>
      <c r="BO210" s="3" t="n">
        <f aca="false">+(F210+N210+Q210)/3</f>
        <v>13.5733333333333</v>
      </c>
      <c r="BP210" s="3" t="n">
        <f aca="false">+(G210+S210)/2</f>
        <v>13.205</v>
      </c>
      <c r="BQ210" s="3" t="n">
        <f aca="false">+(H210+K210+T210)/3</f>
        <v>13.3666666666667</v>
      </c>
      <c r="BR210" s="3" t="n">
        <f aca="false">+(I210+M210)/2</f>
        <v>13.045</v>
      </c>
      <c r="BS210" s="3" t="n">
        <f aca="false">+(L210)</f>
        <v>13.13</v>
      </c>
      <c r="BT210" s="2"/>
      <c r="BU210" s="1" t="n">
        <f aca="false">+(AC210+AF210)/2</f>
        <v>3.342</v>
      </c>
      <c r="BV210" s="1" t="n">
        <f aca="false">+(V210+H210)/2</f>
        <v>7.2735</v>
      </c>
      <c r="BW210" s="1" t="n">
        <f aca="false">+(W210+Z210+AI210)/3</f>
        <v>2.09533333333333</v>
      </c>
      <c r="BX210" s="1" t="n">
        <f aca="false">+(X210+AB210)/2</f>
        <v>1.3525</v>
      </c>
      <c r="BY210" s="1" t="n">
        <f aca="false">+L210</f>
        <v>13.13</v>
      </c>
      <c r="BZ210" s="1"/>
      <c r="CA210" s="1" t="n">
        <f aca="false">+(AR210+AU210)/2</f>
        <v>23.425</v>
      </c>
      <c r="CB210" s="1" t="n">
        <f aca="false">+(AK210+AW210)/2</f>
        <v>28.03</v>
      </c>
      <c r="CC210" s="1" t="n">
        <f aca="false">+(AL210+AO210+AX210)/3</f>
        <v>24.1366666666667</v>
      </c>
      <c r="CD210" s="1" t="n">
        <f aca="false">+(AM210+AQ210)/2</f>
        <v>27.625</v>
      </c>
      <c r="CE210" s="1" t="n">
        <f aca="false">+AP210</f>
        <v>18.39</v>
      </c>
      <c r="CF210" s="1"/>
      <c r="CG210" s="1" t="n">
        <f aca="false">+(BG210+BJ210)/2</f>
        <v>-13.1369847188652</v>
      </c>
      <c r="CH210" s="1" t="n">
        <f aca="false">+(AZ210+BL210)/2</f>
        <v>-6.3746942348114</v>
      </c>
      <c r="CI210" s="1" t="n">
        <f aca="false">+(BA210+BD210+BM210)/3</f>
        <v>-9.09311826532773</v>
      </c>
      <c r="CJ210" s="1" t="n">
        <f aca="false">+(BB210+BF210)/2</f>
        <v>-6.696042857994</v>
      </c>
      <c r="CK210" s="3" t="n">
        <f aca="false">+BE210</f>
        <v>-18.925682564734</v>
      </c>
    </row>
    <row r="211" customFormat="false" ht="12.75" hidden="false" customHeight="false" outlineLevel="0" collapsed="false">
      <c r="A211" s="2" t="n">
        <v>329</v>
      </c>
      <c r="B211" s="2" t="n">
        <v>800</v>
      </c>
      <c r="C211" s="1" t="n">
        <f aca="false">A211+B211/2400</f>
        <v>329.333333333333</v>
      </c>
      <c r="D211" s="2" t="n">
        <v>12.52</v>
      </c>
      <c r="E211" s="2" t="n">
        <v>13.76</v>
      </c>
      <c r="F211" s="2" t="n">
        <v>13.57</v>
      </c>
      <c r="G211" s="2" t="n">
        <v>13.18</v>
      </c>
      <c r="H211" s="2" t="n">
        <v>13.31</v>
      </c>
      <c r="I211" s="2" t="n">
        <v>13.15</v>
      </c>
      <c r="J211" s="2" t="n">
        <v>-6999</v>
      </c>
      <c r="K211" s="2" t="n">
        <v>13.34</v>
      </c>
      <c r="L211" s="2" t="n">
        <v>13.07</v>
      </c>
      <c r="M211" s="2" t="n">
        <v>12.89</v>
      </c>
      <c r="N211" s="2" t="n">
        <v>13.44</v>
      </c>
      <c r="O211" s="2" t="n">
        <v>-6999</v>
      </c>
      <c r="P211" s="2" t="n">
        <v>-6999</v>
      </c>
      <c r="Q211" s="2" t="n">
        <v>13.5</v>
      </c>
      <c r="R211" s="2" t="n">
        <v>-6999</v>
      </c>
      <c r="S211" s="2" t="n">
        <v>13.21</v>
      </c>
      <c r="T211" s="2" t="n">
        <v>13.46</v>
      </c>
      <c r="U211" s="2" t="n">
        <v>6999</v>
      </c>
      <c r="V211" s="2" t="n">
        <v>1.142</v>
      </c>
      <c r="W211" s="2" t="n">
        <v>2.164</v>
      </c>
      <c r="X211" s="2" t="n">
        <v>1.605</v>
      </c>
      <c r="Y211" s="2" t="n">
        <v>1.24</v>
      </c>
      <c r="Z211" s="2" t="n">
        <v>2.427</v>
      </c>
      <c r="AA211" s="2" t="n">
        <v>5.006</v>
      </c>
      <c r="AB211" s="2" t="n">
        <v>1.075</v>
      </c>
      <c r="AC211" s="2" t="n">
        <v>3.953</v>
      </c>
      <c r="AD211" s="2" t="n">
        <v>1.246</v>
      </c>
      <c r="AE211" s="2" t="n">
        <v>1.336</v>
      </c>
      <c r="AF211" s="2" t="n">
        <v>1.121</v>
      </c>
      <c r="AG211" s="2" t="n">
        <v>1.037</v>
      </c>
      <c r="AH211" s="2" t="n">
        <v>1.36</v>
      </c>
      <c r="AI211" s="2" t="n">
        <v>1.649</v>
      </c>
      <c r="AJ211" s="2" t="n">
        <v>0.587</v>
      </c>
      <c r="AK211" s="2" t="n">
        <v>28.82</v>
      </c>
      <c r="AL211" s="2" t="n">
        <v>23.78</v>
      </c>
      <c r="AM211" s="2" t="n">
        <v>26.02</v>
      </c>
      <c r="AN211" s="2" t="n">
        <v>28.12</v>
      </c>
      <c r="AO211" s="2" t="n">
        <v>22.97</v>
      </c>
      <c r="AP211" s="2" t="n">
        <v>18.48</v>
      </c>
      <c r="AQ211" s="2" t="n">
        <v>29.36</v>
      </c>
      <c r="AR211" s="2" t="n">
        <v>19.86</v>
      </c>
      <c r="AS211" s="2" t="n">
        <v>28.08</v>
      </c>
      <c r="AT211" s="2" t="n">
        <v>27.5</v>
      </c>
      <c r="AU211" s="2" t="n">
        <v>28.98</v>
      </c>
      <c r="AV211" s="2" t="n">
        <v>29.68</v>
      </c>
      <c r="AW211" s="2" t="n">
        <v>27.35</v>
      </c>
      <c r="AX211" s="2" t="n">
        <v>25.81</v>
      </c>
      <c r="AY211" s="1" t="n">
        <f aca="false">-(2.678+0.003892*U211*1000)*(1-0.01201*F211)</f>
        <v>-22802.8738816998</v>
      </c>
      <c r="AZ211" s="1" t="n">
        <f aca="false">-(2.678+0.003892*V211*1000)*(1-0.01201*G211)</f>
        <v>-5.9952046946448</v>
      </c>
      <c r="BA211" s="1" t="n">
        <f aca="false">-(2.678+0.003892*W211*1000)*(1-0.01201*H211)</f>
        <v>-9.3258725523072</v>
      </c>
      <c r="BB211" s="1" t="n">
        <f aca="false">-(2.678+0.003892*X211*1000)*(1-0.01201*I211)</f>
        <v>-7.51517505921</v>
      </c>
      <c r="BC211" s="1" t="n">
        <f aca="false">-(2.678+0.003892*Y211*1000)*(1-0.01201*J211)</f>
        <v>-638.2819615992</v>
      </c>
      <c r="BD211" s="1" t="n">
        <f aca="false">-(2.678+0.003892*Z211*1000)*(1-0.01201*K211)</f>
        <v>-10.1814753231544</v>
      </c>
      <c r="BE211" s="1" t="n">
        <f aca="false">-(2.678+0.003892*AA211*1000)*(1-0.01201*L211)</f>
        <v>-18.6826690636136</v>
      </c>
      <c r="BF211" s="1" t="n">
        <f aca="false">-(2.678+0.003892*AB211*1000)*(1-0.01201*M211)</f>
        <v>-5.79961680909</v>
      </c>
      <c r="BG211" s="1" t="n">
        <f aca="false">-(2.678+0.003892*AC211*1000)*(1-0.01201*N211)</f>
        <v>-15.1474354253056</v>
      </c>
      <c r="BH211" s="1" t="n">
        <f aca="false">-(2.678+0.003892*AD211*1000)*(1-0.01201*O211)</f>
        <v>-640.26823578168</v>
      </c>
      <c r="BI211" s="1" t="n">
        <f aca="false">-(2.678+0.003892*AE211*1000)*(1-0.01201*P211)</f>
        <v>-670.06234851888</v>
      </c>
      <c r="BJ211" s="1" t="n">
        <f aca="false">-(2.678+0.003892*AF211*1000)*(1-0.01201*Q211)</f>
        <v>-5.89935049018</v>
      </c>
      <c r="BK211" s="1" t="n">
        <f aca="false">-(2.678+0.003892*AG211*1000)*(1-0.01201*R211)</f>
        <v>-571.07968509196</v>
      </c>
      <c r="BL211" s="1" t="n">
        <f aca="false">-(2.678+0.003892*AH211*1000)*(1-0.01201*S211)</f>
        <v>-6.706485072648</v>
      </c>
      <c r="BM211" s="1" t="n">
        <f aca="false">-(2.678+0.003892*AI211*1000)*(1-0.01201*T211)</f>
        <v>-7.6255126306232</v>
      </c>
      <c r="BN211" s="2"/>
      <c r="BO211" s="3" t="n">
        <f aca="false">+(F211+N211+Q211)/3</f>
        <v>13.5033333333333</v>
      </c>
      <c r="BP211" s="3" t="n">
        <f aca="false">+(G211+S211)/2</f>
        <v>13.195</v>
      </c>
      <c r="BQ211" s="3" t="n">
        <f aca="false">+(H211+K211+T211)/3</f>
        <v>13.37</v>
      </c>
      <c r="BR211" s="3" t="n">
        <f aca="false">+(I211+M211)/2</f>
        <v>13.02</v>
      </c>
      <c r="BS211" s="3" t="n">
        <f aca="false">+(L211)</f>
        <v>13.07</v>
      </c>
      <c r="BT211" s="2"/>
      <c r="BU211" s="1" t="n">
        <f aca="false">+(AC211+AF211)/2</f>
        <v>2.537</v>
      </c>
      <c r="BV211" s="1" t="n">
        <f aca="false">+(V211+H211)/2</f>
        <v>7.226</v>
      </c>
      <c r="BW211" s="1" t="n">
        <f aca="false">+(W211+Z211+AI211)/3</f>
        <v>2.08</v>
      </c>
      <c r="BX211" s="1" t="n">
        <f aca="false">+(X211+AB211)/2</f>
        <v>1.34</v>
      </c>
      <c r="BY211" s="1" t="n">
        <f aca="false">+L211</f>
        <v>13.07</v>
      </c>
      <c r="BZ211" s="1"/>
      <c r="CA211" s="1" t="n">
        <f aca="false">+(AR211+AU211)/2</f>
        <v>24.42</v>
      </c>
      <c r="CB211" s="1" t="n">
        <f aca="false">+(AK211+AW211)/2</f>
        <v>28.085</v>
      </c>
      <c r="CC211" s="1" t="n">
        <f aca="false">+(AL211+AO211+AX211)/3</f>
        <v>24.1866666666667</v>
      </c>
      <c r="CD211" s="1" t="n">
        <f aca="false">+(AM211+AQ211)/2</f>
        <v>27.69</v>
      </c>
      <c r="CE211" s="1" t="n">
        <f aca="false">+AP211</f>
        <v>18.48</v>
      </c>
      <c r="CF211" s="1"/>
      <c r="CG211" s="1" t="n">
        <f aca="false">+(BG211+BJ211)/2</f>
        <v>-10.5233929577428</v>
      </c>
      <c r="CH211" s="1" t="n">
        <f aca="false">+(AZ211+BL211)/2</f>
        <v>-6.3508448836464</v>
      </c>
      <c r="CI211" s="1" t="n">
        <f aca="false">+(BA211+BD211+BM211)/3</f>
        <v>-9.0442868353616</v>
      </c>
      <c r="CJ211" s="1" t="n">
        <f aca="false">+(BB211+BF211)/2</f>
        <v>-6.65739593415</v>
      </c>
      <c r="CK211" s="3" t="n">
        <f aca="false">+BE211</f>
        <v>-18.6826690636136</v>
      </c>
    </row>
    <row r="212" customFormat="false" ht="12.75" hidden="false" customHeight="false" outlineLevel="0" collapsed="false">
      <c r="A212" s="2" t="n">
        <v>329</v>
      </c>
      <c r="B212" s="2" t="n">
        <v>900</v>
      </c>
      <c r="C212" s="1" t="n">
        <f aca="false">A212+B212/2400</f>
        <v>329.375</v>
      </c>
      <c r="D212" s="2" t="n">
        <v>12.52</v>
      </c>
      <c r="E212" s="2" t="n">
        <v>14.13</v>
      </c>
      <c r="F212" s="2" t="n">
        <v>13.49</v>
      </c>
      <c r="G212" s="2" t="n">
        <v>13.09</v>
      </c>
      <c r="H212" s="2" t="n">
        <v>13.21</v>
      </c>
      <c r="I212" s="2" t="n">
        <v>13.08</v>
      </c>
      <c r="J212" s="2" t="n">
        <v>-6999</v>
      </c>
      <c r="K212" s="2" t="n">
        <v>13.28</v>
      </c>
      <c r="L212" s="2" t="n">
        <v>13.03</v>
      </c>
      <c r="M212" s="2" t="n">
        <v>12.79</v>
      </c>
      <c r="N212" s="2" t="n">
        <v>13.39</v>
      </c>
      <c r="O212" s="2" t="n">
        <v>-6999</v>
      </c>
      <c r="P212" s="2" t="n">
        <v>-6999</v>
      </c>
      <c r="Q212" s="2" t="n">
        <v>14.17</v>
      </c>
      <c r="R212" s="2" t="n">
        <v>-6999</v>
      </c>
      <c r="S212" s="2" t="n">
        <v>14.4</v>
      </c>
      <c r="T212" s="2" t="n">
        <v>15.15</v>
      </c>
      <c r="U212" s="2" t="n">
        <v>-6999</v>
      </c>
      <c r="V212" s="2" t="n">
        <v>1.13</v>
      </c>
      <c r="W212" s="2" t="n">
        <v>2.146</v>
      </c>
      <c r="X212" s="2" t="n">
        <v>1.586</v>
      </c>
      <c r="Y212" s="2" t="n">
        <v>1.21</v>
      </c>
      <c r="Z212" s="2" t="n">
        <v>2.402</v>
      </c>
      <c r="AA212" s="2" t="n">
        <v>4.952</v>
      </c>
      <c r="AB212" s="2" t="n">
        <v>1.075</v>
      </c>
      <c r="AC212" s="2" t="n">
        <v>3.308</v>
      </c>
      <c r="AD212" s="2" t="n">
        <v>1.279</v>
      </c>
      <c r="AE212" s="2" t="n">
        <v>1.33</v>
      </c>
      <c r="AF212" s="2" t="n">
        <v>1.122</v>
      </c>
      <c r="AG212" s="2" t="n">
        <v>1.037</v>
      </c>
      <c r="AH212" s="2" t="n">
        <v>1.359</v>
      </c>
      <c r="AI212" s="2" t="n">
        <v>1.642</v>
      </c>
      <c r="AJ212" s="2" t="n">
        <v>0.1</v>
      </c>
      <c r="AK212" s="2" t="n">
        <v>28.91</v>
      </c>
      <c r="AL212" s="2" t="n">
        <v>23.84</v>
      </c>
      <c r="AM212" s="2" t="n">
        <v>26.11</v>
      </c>
      <c r="AN212" s="2" t="n">
        <v>28.33</v>
      </c>
      <c r="AO212" s="2" t="n">
        <v>23.04</v>
      </c>
      <c r="AP212" s="2" t="n">
        <v>18.53</v>
      </c>
      <c r="AQ212" s="2" t="n">
        <v>29.35</v>
      </c>
      <c r="AR212" s="2" t="n">
        <v>20.93</v>
      </c>
      <c r="AS212" s="2" t="n">
        <v>27.86</v>
      </c>
      <c r="AT212" s="2" t="n">
        <v>27.53</v>
      </c>
      <c r="AU212" s="2" t="n">
        <v>28.98</v>
      </c>
      <c r="AV212" s="2" t="n">
        <v>29.68</v>
      </c>
      <c r="AW212" s="2" t="n">
        <v>27.35</v>
      </c>
      <c r="AX212" s="2" t="n">
        <v>25.84</v>
      </c>
      <c r="AY212" s="1" t="n">
        <f aca="false">-(2.678+0.003892*U212*1000)*(1-0.01201*F212)</f>
        <v>22824.560502293</v>
      </c>
      <c r="AZ212" s="1" t="n">
        <f aca="false">-(2.678+0.003892*V212*1000)*(1-0.01201*G212)</f>
        <v>-5.963541960036</v>
      </c>
      <c r="BA212" s="1" t="n">
        <f aca="false">-(2.678+0.003892*W212*1000)*(1-0.01201*H212)</f>
        <v>-9.2802625297128</v>
      </c>
      <c r="BB212" s="1" t="n">
        <f aca="false">-(2.678+0.003892*X212*1000)*(1-0.01201*I212)</f>
        <v>-7.4603465713504</v>
      </c>
      <c r="BC212" s="1" t="n">
        <f aca="false">-(2.678+0.003892*Y212*1000)*(1-0.01201*J212)</f>
        <v>-628.3505906868</v>
      </c>
      <c r="BD212" s="1" t="n">
        <f aca="false">-(2.678+0.003892*Z212*1000)*(1-0.01201*K212)</f>
        <v>-10.1084304434048</v>
      </c>
      <c r="BE212" s="1" t="n">
        <f aca="false">-(2.678+0.003892*AA212*1000)*(1-0.01201*L212)</f>
        <v>-18.5160366304848</v>
      </c>
      <c r="BF212" s="1" t="n">
        <f aca="false">-(2.678+0.003892*AB212*1000)*(1-0.01201*M212)</f>
        <v>-5.80785795099</v>
      </c>
      <c r="BG212" s="1" t="n">
        <f aca="false">-(2.678+0.003892*AC212*1000)*(1-0.01201*N212)</f>
        <v>-13.0516398681696</v>
      </c>
      <c r="BH212" s="1" t="n">
        <f aca="false">-(2.678+0.003892*AD212*1000)*(1-0.01201*O212)</f>
        <v>-651.19274378532</v>
      </c>
      <c r="BI212" s="1" t="n">
        <f aca="false">-(2.678+0.003892*AE212*1000)*(1-0.01201*P212)</f>
        <v>-668.0760743364</v>
      </c>
      <c r="BJ212" s="1" t="n">
        <f aca="false">-(2.678+0.003892*AF212*1000)*(1-0.01201*Q212)</f>
        <v>-5.8459238754792</v>
      </c>
      <c r="BK212" s="1" t="n">
        <f aca="false">-(2.678+0.003892*AG212*1000)*(1-0.01201*R212)</f>
        <v>-571.07968509196</v>
      </c>
      <c r="BL212" s="1" t="n">
        <f aca="false">-(2.678+0.003892*AH212*1000)*(1-0.01201*S212)</f>
        <v>-6.589343720768</v>
      </c>
      <c r="BM212" s="1" t="n">
        <f aca="false">-(2.678+0.003892*AI212*1000)*(1-0.01201*T212)</f>
        <v>-7.418606982204</v>
      </c>
      <c r="BN212" s="2"/>
      <c r="BO212" s="3" t="n">
        <f aca="false">+(F212+N212+Q212)/3</f>
        <v>13.6833333333333</v>
      </c>
      <c r="BP212" s="3" t="n">
        <f aca="false">+(G212+S212)/2</f>
        <v>13.745</v>
      </c>
      <c r="BQ212" s="3" t="n">
        <f aca="false">+(H212+K212+T212)/3</f>
        <v>13.88</v>
      </c>
      <c r="BR212" s="3" t="n">
        <f aca="false">+(I212+M212)/2</f>
        <v>12.935</v>
      </c>
      <c r="BS212" s="3" t="n">
        <f aca="false">+(L212)</f>
        <v>13.03</v>
      </c>
      <c r="BT212" s="2"/>
      <c r="BU212" s="1" t="n">
        <f aca="false">+(AC212+AF212)/2</f>
        <v>2.215</v>
      </c>
      <c r="BV212" s="1" t="n">
        <f aca="false">+(V212+H212)/2</f>
        <v>7.17</v>
      </c>
      <c r="BW212" s="1" t="n">
        <f aca="false">+(W212+Z212+AI212)/3</f>
        <v>2.06333333333333</v>
      </c>
      <c r="BX212" s="1" t="n">
        <f aca="false">+(X212+AB212)/2</f>
        <v>1.3305</v>
      </c>
      <c r="BY212" s="1" t="n">
        <f aca="false">+L212</f>
        <v>13.03</v>
      </c>
      <c r="BZ212" s="1"/>
      <c r="CA212" s="1" t="n">
        <f aca="false">+(AR212+AU212)/2</f>
        <v>24.955</v>
      </c>
      <c r="CB212" s="1" t="n">
        <f aca="false">+(AK212+AW212)/2</f>
        <v>28.13</v>
      </c>
      <c r="CC212" s="1" t="n">
        <f aca="false">+(AL212+AO212+AX212)/3</f>
        <v>24.24</v>
      </c>
      <c r="CD212" s="1" t="n">
        <f aca="false">+(AM212+AQ212)/2</f>
        <v>27.73</v>
      </c>
      <c r="CE212" s="1" t="n">
        <f aca="false">+AP212</f>
        <v>18.53</v>
      </c>
      <c r="CF212" s="1"/>
      <c r="CG212" s="1" t="n">
        <f aca="false">+(BG212+BJ212)/2</f>
        <v>-9.4487818718244</v>
      </c>
      <c r="CH212" s="1" t="n">
        <f aca="false">+(AZ212+BL212)/2</f>
        <v>-6.276442840402</v>
      </c>
      <c r="CI212" s="1" t="n">
        <f aca="false">+(BA212+BD212+BM212)/3</f>
        <v>-8.93576665177387</v>
      </c>
      <c r="CJ212" s="1" t="n">
        <f aca="false">+(BB212+BF212)/2</f>
        <v>-6.6341022611702</v>
      </c>
      <c r="CK212" s="3" t="n">
        <f aca="false">+BE212</f>
        <v>-18.5160366304848</v>
      </c>
    </row>
    <row r="213" customFormat="false" ht="12.75" hidden="false" customHeight="false" outlineLevel="0" collapsed="false">
      <c r="A213" s="2" t="n">
        <v>329</v>
      </c>
      <c r="B213" s="2" t="n">
        <v>1000</v>
      </c>
      <c r="C213" s="1" t="n">
        <f aca="false">A213+B213/2400</f>
        <v>329.416666666667</v>
      </c>
      <c r="D213" s="2" t="n">
        <v>12.52</v>
      </c>
      <c r="E213" s="2" t="n">
        <v>15.21</v>
      </c>
      <c r="F213" s="2" t="n">
        <v>13.69</v>
      </c>
      <c r="G213" s="2" t="n">
        <v>13.06</v>
      </c>
      <c r="H213" s="2" t="n">
        <v>13.19</v>
      </c>
      <c r="I213" s="2" t="n">
        <v>13.02</v>
      </c>
      <c r="J213" s="2" t="n">
        <v>-6999</v>
      </c>
      <c r="K213" s="2" t="n">
        <v>13.36</v>
      </c>
      <c r="L213" s="2" t="n">
        <v>13.12</v>
      </c>
      <c r="M213" s="2" t="n">
        <v>12.65</v>
      </c>
      <c r="N213" s="2" t="n">
        <v>13.68</v>
      </c>
      <c r="O213" s="2" t="n">
        <v>-6999</v>
      </c>
      <c r="P213" s="2" t="n">
        <v>-6999</v>
      </c>
      <c r="Q213" s="2" t="n">
        <v>14.93</v>
      </c>
      <c r="R213" s="2" t="n">
        <v>-6999</v>
      </c>
      <c r="S213" s="2" t="n">
        <v>16.14</v>
      </c>
      <c r="T213" s="2" t="n">
        <v>15.95</v>
      </c>
      <c r="U213" s="2" t="n">
        <v>6999</v>
      </c>
      <c r="V213" s="2" t="n">
        <v>1.117</v>
      </c>
      <c r="W213" s="2" t="n">
        <v>2.127</v>
      </c>
      <c r="X213" s="2" t="n">
        <v>1.557</v>
      </c>
      <c r="Y213" s="2" t="n">
        <v>1.184</v>
      </c>
      <c r="Z213" s="2" t="n">
        <v>2.373</v>
      </c>
      <c r="AA213" s="2" t="n">
        <v>4.911</v>
      </c>
      <c r="AB213" s="2" t="n">
        <v>1.074</v>
      </c>
      <c r="AC213" s="2" t="n">
        <v>3.087</v>
      </c>
      <c r="AD213" s="2" t="n">
        <v>1.328</v>
      </c>
      <c r="AE213" s="2" t="n">
        <v>1.323</v>
      </c>
      <c r="AF213" s="2" t="n">
        <v>1.122</v>
      </c>
      <c r="AG213" s="2" t="n">
        <v>1.036</v>
      </c>
      <c r="AH213" s="2" t="n">
        <v>1.357</v>
      </c>
      <c r="AI213" s="2" t="n">
        <v>1.633</v>
      </c>
      <c r="AJ213" s="2" t="n">
        <v>0.062</v>
      </c>
      <c r="AK213" s="2" t="n">
        <v>29.02</v>
      </c>
      <c r="AL213" s="2" t="n">
        <v>23.9</v>
      </c>
      <c r="AM213" s="2" t="n">
        <v>26.26</v>
      </c>
      <c r="AN213" s="2" t="n">
        <v>28.52</v>
      </c>
      <c r="AO213" s="2" t="n">
        <v>23.13</v>
      </c>
      <c r="AP213" s="2" t="n">
        <v>18.58</v>
      </c>
      <c r="AQ213" s="2" t="n">
        <v>29.36</v>
      </c>
      <c r="AR213" s="2" t="n">
        <v>21.37</v>
      </c>
      <c r="AS213" s="2" t="n">
        <v>27.55</v>
      </c>
      <c r="AT213" s="2" t="n">
        <v>27.57</v>
      </c>
      <c r="AU213" s="2" t="n">
        <v>28.98</v>
      </c>
      <c r="AV213" s="2" t="n">
        <v>29.68</v>
      </c>
      <c r="AW213" s="2" t="n">
        <v>27.37</v>
      </c>
      <c r="AX213" s="2" t="n">
        <v>25.88</v>
      </c>
      <c r="AY213" s="1" t="n">
        <f aca="false">-(2.678+0.003892*U213*1000)*(1-0.01201*F213)</f>
        <v>-22763.6115785166</v>
      </c>
      <c r="AZ213" s="1" t="n">
        <f aca="false">-(2.678+0.003892*V213*1000)*(1-0.01201*G213)</f>
        <v>-5.9234314413816</v>
      </c>
      <c r="BA213" s="1" t="n">
        <f aca="false">-(2.678+0.003892*W213*1000)*(1-0.01201*H213)</f>
        <v>-9.2206782346204</v>
      </c>
      <c r="BB213" s="1" t="n">
        <f aca="false">-(2.678+0.003892*X213*1000)*(1-0.01201*I213)</f>
        <v>-7.3715055861512</v>
      </c>
      <c r="BC213" s="1" t="n">
        <f aca="false">-(2.678+0.003892*Y213*1000)*(1-0.01201*J213)</f>
        <v>-619.74340256272</v>
      </c>
      <c r="BD213" s="1" t="n">
        <f aca="false">-(2.678+0.003892*Z213*1000)*(1-0.01201*K213)</f>
        <v>-10.0021173784224</v>
      </c>
      <c r="BE213" s="1" t="n">
        <f aca="false">-(2.678+0.003892*AA213*1000)*(1-0.01201*L213)</f>
        <v>-18.3578815472256</v>
      </c>
      <c r="BF213" s="1" t="n">
        <f aca="false">-(2.678+0.003892*AB213*1000)*(1-0.01201*M213)</f>
        <v>-5.816094847588</v>
      </c>
      <c r="BG213" s="1" t="n">
        <f aca="false">-(2.678+0.003892*AC213*1000)*(1-0.01201*N213)</f>
        <v>-12.2786561791328</v>
      </c>
      <c r="BH213" s="1" t="n">
        <f aca="false">-(2.678+0.003892*AD213*1000)*(1-0.01201*O213)</f>
        <v>-667.41398294224</v>
      </c>
      <c r="BI213" s="1" t="n">
        <f aca="false">-(2.678+0.003892*AE213*1000)*(1-0.01201*P213)</f>
        <v>-665.75875445684</v>
      </c>
      <c r="BJ213" s="1" t="n">
        <f aca="false">-(2.678+0.003892*AF213*1000)*(1-0.01201*Q213)</f>
        <v>-5.7816215399368</v>
      </c>
      <c r="BK213" s="1" t="n">
        <f aca="false">-(2.678+0.003892*AG213*1000)*(1-0.01201*R213)</f>
        <v>-570.74863939488</v>
      </c>
      <c r="BL213" s="1" t="n">
        <f aca="false">-(2.678+0.003892*AH213*1000)*(1-0.01201*S213)</f>
        <v>-6.4165742318184</v>
      </c>
      <c r="BM213" s="1" t="n">
        <f aca="false">-(2.678+0.003892*AI213*1000)*(1-0.01201*T213)</f>
        <v>-7.303157204658</v>
      </c>
      <c r="BN213" s="2"/>
      <c r="BO213" s="3" t="n">
        <f aca="false">+(F213+N213+Q213)/3</f>
        <v>14.1</v>
      </c>
      <c r="BP213" s="3" t="n">
        <f aca="false">+(G213+S213)/2</f>
        <v>14.6</v>
      </c>
      <c r="BQ213" s="3" t="n">
        <f aca="false">+(H213+K213+T213)/3</f>
        <v>14.1666666666667</v>
      </c>
      <c r="BR213" s="3" t="n">
        <f aca="false">+(I213+M213)/2</f>
        <v>12.835</v>
      </c>
      <c r="BS213" s="3" t="n">
        <f aca="false">+(L213)</f>
        <v>13.12</v>
      </c>
      <c r="BT213" s="2"/>
      <c r="BU213" s="1" t="n">
        <f aca="false">+(AC213+AF213)/2</f>
        <v>2.1045</v>
      </c>
      <c r="BV213" s="1" t="n">
        <f aca="false">+(V213+H213)/2</f>
        <v>7.1535</v>
      </c>
      <c r="BW213" s="1" t="n">
        <f aca="false">+(W213+Z213+AI213)/3</f>
        <v>2.04433333333333</v>
      </c>
      <c r="BX213" s="1" t="n">
        <f aca="false">+(X213+AB213)/2</f>
        <v>1.3155</v>
      </c>
      <c r="BY213" s="1" t="n">
        <f aca="false">+L213</f>
        <v>13.12</v>
      </c>
      <c r="BZ213" s="1"/>
      <c r="CA213" s="1" t="n">
        <f aca="false">+(AR213+AU213)/2</f>
        <v>25.175</v>
      </c>
      <c r="CB213" s="1" t="n">
        <f aca="false">+(AK213+AW213)/2</f>
        <v>28.195</v>
      </c>
      <c r="CC213" s="1" t="n">
        <f aca="false">+(AL213+AO213+AX213)/3</f>
        <v>24.3033333333333</v>
      </c>
      <c r="CD213" s="1" t="n">
        <f aca="false">+(AM213+AQ213)/2</f>
        <v>27.81</v>
      </c>
      <c r="CE213" s="1" t="n">
        <f aca="false">+AP213</f>
        <v>18.58</v>
      </c>
      <c r="CF213" s="1"/>
      <c r="CG213" s="1" t="n">
        <f aca="false">+(BG213+BJ213)/2</f>
        <v>-9.0301388595348</v>
      </c>
      <c r="CH213" s="1" t="n">
        <f aca="false">+(AZ213+BL213)/2</f>
        <v>-6.1700028366</v>
      </c>
      <c r="CI213" s="1" t="n">
        <f aca="false">+(BA213+BD213+BM213)/3</f>
        <v>-8.84198427256693</v>
      </c>
      <c r="CJ213" s="1" t="n">
        <f aca="false">+(BB213+BF213)/2</f>
        <v>-6.5938002168696</v>
      </c>
      <c r="CK213" s="3" t="n">
        <f aca="false">+BE213</f>
        <v>-18.3578815472256</v>
      </c>
    </row>
    <row r="214" customFormat="false" ht="12.75" hidden="false" customHeight="false" outlineLevel="0" collapsed="false">
      <c r="A214" s="2" t="n">
        <v>329</v>
      </c>
      <c r="B214" s="2" t="n">
        <v>1100</v>
      </c>
      <c r="C214" s="1" t="n">
        <f aca="false">A214+B214/2400</f>
        <v>329.458333333333</v>
      </c>
      <c r="D214" s="2" t="n">
        <v>12.52</v>
      </c>
      <c r="E214" s="2" t="n">
        <v>16.85</v>
      </c>
      <c r="F214" s="2" t="n">
        <v>13.97</v>
      </c>
      <c r="G214" s="2" t="n">
        <v>13.03</v>
      </c>
      <c r="H214" s="2" t="n">
        <v>13.17</v>
      </c>
      <c r="I214" s="2" t="n">
        <v>12.85</v>
      </c>
      <c r="J214" s="2" t="n">
        <v>-6999</v>
      </c>
      <c r="K214" s="2" t="n">
        <v>13.46</v>
      </c>
      <c r="L214" s="2" t="n">
        <v>13.14</v>
      </c>
      <c r="M214" s="2" t="n">
        <v>12.36</v>
      </c>
      <c r="N214" s="2" t="n">
        <v>14.21</v>
      </c>
      <c r="O214" s="2" t="n">
        <v>-6999</v>
      </c>
      <c r="P214" s="2" t="n">
        <v>-6999</v>
      </c>
      <c r="Q214" s="2" t="n">
        <v>18.08</v>
      </c>
      <c r="R214" s="2" t="n">
        <v>-6999</v>
      </c>
      <c r="S214" s="2" t="n">
        <v>19.5</v>
      </c>
      <c r="T214" s="2" t="n">
        <v>18.86</v>
      </c>
      <c r="U214" s="2" t="n">
        <v>-6999</v>
      </c>
      <c r="V214" s="2" t="n">
        <v>1.104</v>
      </c>
      <c r="W214" s="2" t="n">
        <v>2.114</v>
      </c>
      <c r="X214" s="2" t="n">
        <v>1.535</v>
      </c>
      <c r="Y214" s="2" t="n">
        <v>1.162</v>
      </c>
      <c r="Z214" s="2" t="n">
        <v>2.347</v>
      </c>
      <c r="AA214" s="2" t="n">
        <v>4.876</v>
      </c>
      <c r="AB214" s="2" t="n">
        <v>1.073</v>
      </c>
      <c r="AC214" s="2" t="n">
        <v>3.012</v>
      </c>
      <c r="AD214" s="2" t="n">
        <v>1.385</v>
      </c>
      <c r="AE214" s="2" t="n">
        <v>1.319</v>
      </c>
      <c r="AF214" s="2" t="n">
        <v>1.122</v>
      </c>
      <c r="AG214" s="2" t="n">
        <v>1.036</v>
      </c>
      <c r="AH214" s="2" t="n">
        <v>1.354</v>
      </c>
      <c r="AI214" s="2" t="n">
        <v>1.626</v>
      </c>
      <c r="AJ214" s="2" t="n">
        <v>0.114</v>
      </c>
      <c r="AK214" s="2" t="n">
        <v>29.12</v>
      </c>
      <c r="AL214" s="2" t="n">
        <v>23.95</v>
      </c>
      <c r="AM214" s="2" t="n">
        <v>26.37</v>
      </c>
      <c r="AN214" s="2" t="n">
        <v>28.67</v>
      </c>
      <c r="AO214" s="2" t="n">
        <v>23.21</v>
      </c>
      <c r="AP214" s="2" t="n">
        <v>18.62</v>
      </c>
      <c r="AQ214" s="2" t="n">
        <v>29.37</v>
      </c>
      <c r="AR214" s="2" t="n">
        <v>21.53</v>
      </c>
      <c r="AS214" s="2" t="n">
        <v>27.2</v>
      </c>
      <c r="AT214" s="2" t="n">
        <v>27.6</v>
      </c>
      <c r="AU214" s="2" t="n">
        <v>28.97</v>
      </c>
      <c r="AV214" s="2" t="n">
        <v>29.69</v>
      </c>
      <c r="AW214" s="2" t="n">
        <v>27.38</v>
      </c>
      <c r="AX214" s="2" t="n">
        <v>25.92</v>
      </c>
      <c r="AY214" s="1" t="n">
        <f aca="false">-(2.678+0.003892*U214*1000)*(1-0.01201*F214)</f>
        <v>22667.542165829</v>
      </c>
      <c r="AZ214" s="1" t="n">
        <f aca="false">-(2.678+0.003892*V214*1000)*(1-0.01201*G214)</f>
        <v>-5.8832844632496</v>
      </c>
      <c r="BA214" s="1" t="n">
        <f aca="false">-(2.678+0.003892*W214*1000)*(1-0.01201*H214)</f>
        <v>-9.1807167893704</v>
      </c>
      <c r="BB214" s="1" t="n">
        <f aca="false">-(2.678+0.003892*X214*1000)*(1-0.01201*I214)</f>
        <v>-7.31693586573</v>
      </c>
      <c r="BC214" s="1" t="n">
        <f aca="false">-(2.678+0.003892*Y214*1000)*(1-0.01201*J214)</f>
        <v>-612.46039722696</v>
      </c>
      <c r="BD214" s="1" t="n">
        <f aca="false">-(2.678+0.003892*Z214*1000)*(1-0.01201*K214)</f>
        <v>-9.9029751577896</v>
      </c>
      <c r="BE214" s="1" t="n">
        <f aca="false">-(2.678+0.003892*AA214*1000)*(1-0.01201*L214)</f>
        <v>-18.2379242709312</v>
      </c>
      <c r="BF214" s="1" t="n">
        <f aca="false">-(2.678+0.003892*AB214*1000)*(1-0.01201*M214)</f>
        <v>-5.8366663461424</v>
      </c>
      <c r="BG214" s="1" t="n">
        <f aca="false">-(2.678+0.003892*AC214*1000)*(1-0.01201*N214)</f>
        <v>-11.9430496138816</v>
      </c>
      <c r="BH214" s="1" t="n">
        <f aca="false">-(2.678+0.003892*AD214*1000)*(1-0.01201*O214)</f>
        <v>-686.2835876758</v>
      </c>
      <c r="BI214" s="1" t="n">
        <f aca="false">-(2.678+0.003892*AE214*1000)*(1-0.01201*P214)</f>
        <v>-664.43457166852</v>
      </c>
      <c r="BJ214" s="1" t="n">
        <f aca="false">-(2.678+0.003892*AF214*1000)*(1-0.01201*Q214)</f>
        <v>-5.5151052807808</v>
      </c>
      <c r="BK214" s="1" t="n">
        <f aca="false">-(2.678+0.003892*AG214*1000)*(1-0.01201*R214)</f>
        <v>-570.74863939488</v>
      </c>
      <c r="BL214" s="1" t="n">
        <f aca="false">-(2.678+0.003892*AH214*1000)*(1-0.01201*S214)</f>
        <v>-6.08644047324</v>
      </c>
      <c r="BM214" s="1" t="n">
        <f aca="false">-(2.678+0.003892*AI214*1000)*(1-0.01201*T214)</f>
        <v>-6.9663667570288</v>
      </c>
      <c r="BN214" s="2"/>
      <c r="BO214" s="3" t="n">
        <f aca="false">+(F214+N214+Q214)/3</f>
        <v>15.42</v>
      </c>
      <c r="BP214" s="3" t="n">
        <f aca="false">+(G214+S214)/2</f>
        <v>16.265</v>
      </c>
      <c r="BQ214" s="3" t="n">
        <f aca="false">+(H214+K214+T214)/3</f>
        <v>15.1633333333333</v>
      </c>
      <c r="BR214" s="3" t="n">
        <f aca="false">+(I214+M214)/2</f>
        <v>12.605</v>
      </c>
      <c r="BS214" s="3" t="n">
        <f aca="false">+(L214)</f>
        <v>13.14</v>
      </c>
      <c r="BT214" s="2"/>
      <c r="BU214" s="1" t="n">
        <f aca="false">+(AC214+AF214)/2</f>
        <v>2.067</v>
      </c>
      <c r="BV214" s="1" t="n">
        <f aca="false">+(V214+H214)/2</f>
        <v>7.137</v>
      </c>
      <c r="BW214" s="1" t="n">
        <f aca="false">+(W214+Z214+AI214)/3</f>
        <v>2.029</v>
      </c>
      <c r="BX214" s="1" t="n">
        <f aca="false">+(X214+AB214)/2</f>
        <v>1.304</v>
      </c>
      <c r="BY214" s="1" t="n">
        <f aca="false">+L214</f>
        <v>13.14</v>
      </c>
      <c r="BZ214" s="1"/>
      <c r="CA214" s="1" t="n">
        <f aca="false">+(AR214+AU214)/2</f>
        <v>25.25</v>
      </c>
      <c r="CB214" s="1" t="n">
        <f aca="false">+(AK214+AW214)/2</f>
        <v>28.25</v>
      </c>
      <c r="CC214" s="1" t="n">
        <f aca="false">+(AL214+AO214+AX214)/3</f>
        <v>24.36</v>
      </c>
      <c r="CD214" s="1" t="n">
        <f aca="false">+(AM214+AQ214)/2</f>
        <v>27.87</v>
      </c>
      <c r="CE214" s="1" t="n">
        <f aca="false">+AP214</f>
        <v>18.62</v>
      </c>
      <c r="CF214" s="1"/>
      <c r="CG214" s="1" t="n">
        <f aca="false">+(BG214+BJ214)/2</f>
        <v>-8.7290774473312</v>
      </c>
      <c r="CH214" s="1" t="n">
        <f aca="false">+(AZ214+BL214)/2</f>
        <v>-5.9848624682448</v>
      </c>
      <c r="CI214" s="1" t="n">
        <f aca="false">+(BA214+BD214+BM214)/3</f>
        <v>-8.68335290139627</v>
      </c>
      <c r="CJ214" s="1" t="n">
        <f aca="false">+(BB214+BF214)/2</f>
        <v>-6.5768011059362</v>
      </c>
      <c r="CK214" s="3" t="n">
        <f aca="false">+BE214</f>
        <v>-18.2379242709312</v>
      </c>
    </row>
    <row r="215" customFormat="false" ht="12.75" hidden="false" customHeight="false" outlineLevel="0" collapsed="false">
      <c r="A215" s="2" t="n">
        <v>329</v>
      </c>
      <c r="B215" s="2" t="n">
        <v>1200</v>
      </c>
      <c r="C215" s="1" t="n">
        <f aca="false">A215+B215/2400</f>
        <v>329.5</v>
      </c>
      <c r="D215" s="2" t="n">
        <v>12.53</v>
      </c>
      <c r="E215" s="2" t="n">
        <v>18.98</v>
      </c>
      <c r="F215" s="2" t="n">
        <v>14.81</v>
      </c>
      <c r="G215" s="2" t="n">
        <v>13.29</v>
      </c>
      <c r="H215" s="2" t="n">
        <v>13.61</v>
      </c>
      <c r="I215" s="2" t="n">
        <v>13.14</v>
      </c>
      <c r="J215" s="2" t="n">
        <v>-6999</v>
      </c>
      <c r="K215" s="2" t="n">
        <v>14.11</v>
      </c>
      <c r="L215" s="2" t="n">
        <v>13.68</v>
      </c>
      <c r="M215" s="2" t="n">
        <v>12.63</v>
      </c>
      <c r="N215" s="2" t="n">
        <v>15.01</v>
      </c>
      <c r="O215" s="2" t="n">
        <v>2.378</v>
      </c>
      <c r="P215" s="2" t="n">
        <v>-6999</v>
      </c>
      <c r="Q215" s="2" t="n">
        <v>22.37</v>
      </c>
      <c r="R215" s="2" t="n">
        <v>-6999</v>
      </c>
      <c r="S215" s="2" t="n">
        <v>23.58</v>
      </c>
      <c r="T215" s="2" t="n">
        <v>23.05</v>
      </c>
      <c r="U215" s="2" t="n">
        <v>6999</v>
      </c>
      <c r="V215" s="2" t="n">
        <v>1.089</v>
      </c>
      <c r="W215" s="2" t="n">
        <v>2.104</v>
      </c>
      <c r="X215" s="2" t="n">
        <v>1.511</v>
      </c>
      <c r="Y215" s="2" t="n">
        <v>1.143</v>
      </c>
      <c r="Z215" s="2" t="n">
        <v>2.312</v>
      </c>
      <c r="AA215" s="2" t="n">
        <v>4.831</v>
      </c>
      <c r="AB215" s="2" t="n">
        <v>1.072</v>
      </c>
      <c r="AC215" s="2" t="n">
        <v>2.965</v>
      </c>
      <c r="AD215" s="2" t="n">
        <v>1.451</v>
      </c>
      <c r="AE215" s="2" t="n">
        <v>1.313</v>
      </c>
      <c r="AF215" s="2" t="n">
        <v>1.119</v>
      </c>
      <c r="AG215" s="2" t="n">
        <v>1.034</v>
      </c>
      <c r="AH215" s="2" t="n">
        <v>1.352</v>
      </c>
      <c r="AI215" s="2" t="n">
        <v>1.618</v>
      </c>
      <c r="AJ215" s="2" t="n">
        <v>0.091</v>
      </c>
      <c r="AK215" s="2" t="n">
        <v>29.24</v>
      </c>
      <c r="AL215" s="2" t="n">
        <v>23.98</v>
      </c>
      <c r="AM215" s="2" t="n">
        <v>26.5</v>
      </c>
      <c r="AN215" s="2" t="n">
        <v>28.82</v>
      </c>
      <c r="AO215" s="2" t="n">
        <v>23.31</v>
      </c>
      <c r="AP215" s="2" t="n">
        <v>18.67</v>
      </c>
      <c r="AQ215" s="2" t="n">
        <v>29.38</v>
      </c>
      <c r="AR215" s="2" t="n">
        <v>21.63</v>
      </c>
      <c r="AS215" s="2" t="n">
        <v>26.82</v>
      </c>
      <c r="AT215" s="2" t="n">
        <v>27.64</v>
      </c>
      <c r="AU215" s="2" t="n">
        <v>29</v>
      </c>
      <c r="AV215" s="2" t="n">
        <v>29.7</v>
      </c>
      <c r="AW215" s="2" t="n">
        <v>27.4</v>
      </c>
      <c r="AX215" s="2" t="n">
        <v>25.95</v>
      </c>
      <c r="AY215" s="1" t="n">
        <f aca="false">-(2.678+0.003892*U215*1000)*(1-0.01201*F215)</f>
        <v>-22397.1634154734</v>
      </c>
      <c r="AZ215" s="1" t="n">
        <f aca="false">-(2.678+0.003892*V215*1000)*(1-0.01201*G215)</f>
        <v>-5.8124432537948</v>
      </c>
      <c r="BA215" s="1" t="n">
        <f aca="false">-(2.678+0.003892*W215*1000)*(1-0.01201*H215)</f>
        <v>-9.0905284831152</v>
      </c>
      <c r="BB215" s="1" t="n">
        <f aca="false">-(2.678+0.003892*X215*1000)*(1-0.01201*I215)</f>
        <v>-7.2081338959432</v>
      </c>
      <c r="BC215" s="1" t="n">
        <f aca="false">-(2.678+0.003892*Y215*1000)*(1-0.01201*J215)</f>
        <v>-606.17052898244</v>
      </c>
      <c r="BD215" s="1" t="n">
        <f aca="false">-(2.678+0.003892*Z215*1000)*(1-0.01201*K215)</f>
        <v>-9.6976246802256</v>
      </c>
      <c r="BE215" s="1" t="n">
        <f aca="false">-(2.678+0.003892*AA215*1000)*(1-0.01201*L215)</f>
        <v>-17.9511153332064</v>
      </c>
      <c r="BF215" s="1" t="n">
        <f aca="false">-(2.678+0.003892*AB215*1000)*(1-0.01201*M215)</f>
        <v>-5.8111388672688</v>
      </c>
      <c r="BG215" s="1" t="n">
        <f aca="false">-(2.678+0.003892*AC215*1000)*(1-0.01201*N215)</f>
        <v>-11.654739377622</v>
      </c>
      <c r="BH215" s="1" t="n">
        <f aca="false">-(2.678+0.003892*AD215*1000)*(1-0.01201*O215)</f>
        <v>-8.08752349204424</v>
      </c>
      <c r="BI215" s="1" t="n">
        <f aca="false">-(2.678+0.003892*AE215*1000)*(1-0.01201*P215)</f>
        <v>-662.44829748604</v>
      </c>
      <c r="BJ215" s="1" t="n">
        <f aca="false">-(2.678+0.003892*AF215*1000)*(1-0.01201*Q215)</f>
        <v>-5.1435964356724</v>
      </c>
      <c r="BK215" s="1" t="n">
        <f aca="false">-(2.678+0.003892*AG215*1000)*(1-0.01201*R215)</f>
        <v>-570.08654800072</v>
      </c>
      <c r="BL215" s="1" t="n">
        <f aca="false">-(2.678+0.003892*AH215*1000)*(1-0.01201*S215)</f>
        <v>-5.6914138791328</v>
      </c>
      <c r="BM215" s="1" t="n">
        <f aca="false">-(2.678+0.003892*AI215*1000)*(1-0.01201*T215)</f>
        <v>-6.490631393892</v>
      </c>
      <c r="BN215" s="2"/>
      <c r="BO215" s="3" t="n">
        <f aca="false">+(F215+N215+Q215)/3</f>
        <v>17.3966666666667</v>
      </c>
      <c r="BP215" s="3" t="n">
        <f aca="false">+(G215+S215)/2</f>
        <v>18.435</v>
      </c>
      <c r="BQ215" s="3" t="n">
        <f aca="false">+(H215+K215+T215)/3</f>
        <v>16.9233333333333</v>
      </c>
      <c r="BR215" s="3" t="n">
        <f aca="false">+(I215+M215)/2</f>
        <v>12.885</v>
      </c>
      <c r="BS215" s="3" t="n">
        <f aca="false">+(L215)</f>
        <v>13.68</v>
      </c>
      <c r="BT215" s="2"/>
      <c r="BU215" s="1" t="n">
        <f aca="false">+(AC215+AF215)/2</f>
        <v>2.042</v>
      </c>
      <c r="BV215" s="1" t="n">
        <f aca="false">+(V215+H215)/2</f>
        <v>7.3495</v>
      </c>
      <c r="BW215" s="1" t="n">
        <f aca="false">+(W215+Z215+AI215)/3</f>
        <v>2.01133333333333</v>
      </c>
      <c r="BX215" s="1" t="n">
        <f aca="false">+(X215+AB215)/2</f>
        <v>1.2915</v>
      </c>
      <c r="BY215" s="1" t="n">
        <f aca="false">+L215</f>
        <v>13.68</v>
      </c>
      <c r="BZ215" s="1"/>
      <c r="CA215" s="1" t="n">
        <f aca="false">+(AR215+AU215)/2</f>
        <v>25.315</v>
      </c>
      <c r="CB215" s="1" t="n">
        <f aca="false">+(AK215+AW215)/2</f>
        <v>28.32</v>
      </c>
      <c r="CC215" s="1" t="n">
        <f aca="false">+(AL215+AO215+AX215)/3</f>
        <v>24.4133333333333</v>
      </c>
      <c r="CD215" s="1" t="n">
        <f aca="false">+(AM215+AQ215)/2</f>
        <v>27.94</v>
      </c>
      <c r="CE215" s="1" t="n">
        <f aca="false">+AP215</f>
        <v>18.67</v>
      </c>
      <c r="CF215" s="1"/>
      <c r="CG215" s="1" t="n">
        <f aca="false">+(BG215+BJ215)/2</f>
        <v>-8.3991679066472</v>
      </c>
      <c r="CH215" s="1" t="n">
        <f aca="false">+(AZ215+BL215)/2</f>
        <v>-5.7519285664638</v>
      </c>
      <c r="CI215" s="1" t="n">
        <f aca="false">+(BA215+BD215+BM215)/3</f>
        <v>-8.4262615190776</v>
      </c>
      <c r="CJ215" s="1" t="n">
        <f aca="false">+(BB215+BF215)/2</f>
        <v>-6.509636381606</v>
      </c>
      <c r="CK215" s="3" t="n">
        <f aca="false">+BE215</f>
        <v>-17.9511153332064</v>
      </c>
    </row>
    <row r="216" customFormat="false" ht="12.75" hidden="false" customHeight="false" outlineLevel="0" collapsed="false">
      <c r="A216" s="2" t="n">
        <v>329</v>
      </c>
      <c r="B216" s="2" t="n">
        <v>1300</v>
      </c>
      <c r="C216" s="1" t="n">
        <f aca="false">A216+B216/2400</f>
        <v>329.541666666667</v>
      </c>
      <c r="D216" s="2" t="n">
        <v>12.53</v>
      </c>
      <c r="E216" s="2" t="n">
        <v>19.35</v>
      </c>
      <c r="F216" s="2" t="n">
        <v>15.73</v>
      </c>
      <c r="G216" s="2" t="n">
        <v>13.57</v>
      </c>
      <c r="H216" s="2" t="n">
        <v>14.22</v>
      </c>
      <c r="I216" s="2" t="n">
        <v>13.32</v>
      </c>
      <c r="J216" s="2" t="n">
        <v>-6999</v>
      </c>
      <c r="K216" s="2" t="n">
        <v>15.12</v>
      </c>
      <c r="L216" s="2" t="n">
        <v>14.35</v>
      </c>
      <c r="M216" s="2" t="n">
        <v>12.94</v>
      </c>
      <c r="N216" s="2" t="n">
        <v>15.65</v>
      </c>
      <c r="O216" s="2" t="n">
        <v>6.355</v>
      </c>
      <c r="P216" s="2" t="n">
        <v>-6999</v>
      </c>
      <c r="Q216" s="2" t="n">
        <v>24.08</v>
      </c>
      <c r="R216" s="2" t="n">
        <v>-6999</v>
      </c>
      <c r="S216" s="2" t="n">
        <v>24.2</v>
      </c>
      <c r="T216" s="2" t="n">
        <v>26.08</v>
      </c>
      <c r="U216" s="2" t="n">
        <v>-6999</v>
      </c>
      <c r="V216" s="2" t="n">
        <v>1.072</v>
      </c>
      <c r="W216" s="2" t="n">
        <v>2.104</v>
      </c>
      <c r="X216" s="2" t="n">
        <v>1.475</v>
      </c>
      <c r="Y216" s="2" t="n">
        <v>1.124</v>
      </c>
      <c r="Z216" s="2" t="n">
        <v>2.267</v>
      </c>
      <c r="AA216" s="2" t="n">
        <v>4.774</v>
      </c>
      <c r="AB216" s="2" t="n">
        <v>1.07</v>
      </c>
      <c r="AC216" s="2" t="n">
        <v>2.916</v>
      </c>
      <c r="AD216" s="2" t="n">
        <v>1.528</v>
      </c>
      <c r="AE216" s="2" t="n">
        <v>1.308</v>
      </c>
      <c r="AF216" s="2" t="n">
        <v>1.113</v>
      </c>
      <c r="AG216" s="2" t="n">
        <v>1.031</v>
      </c>
      <c r="AH216" s="2" t="n">
        <v>1.348</v>
      </c>
      <c r="AI216" s="2" t="n">
        <v>1.612</v>
      </c>
      <c r="AJ216" s="2" t="n">
        <v>0</v>
      </c>
      <c r="AK216" s="2" t="n">
        <v>29.38</v>
      </c>
      <c r="AL216" s="2" t="n">
        <v>23.98</v>
      </c>
      <c r="AM216" s="2" t="n">
        <v>26.69</v>
      </c>
      <c r="AN216" s="2" t="n">
        <v>28.96</v>
      </c>
      <c r="AO216" s="2" t="n">
        <v>23.45</v>
      </c>
      <c r="AP216" s="2" t="n">
        <v>18.74</v>
      </c>
      <c r="AQ216" s="2" t="n">
        <v>29.4</v>
      </c>
      <c r="AR216" s="2" t="n">
        <v>21.74</v>
      </c>
      <c r="AS216" s="2" t="n">
        <v>26.41</v>
      </c>
      <c r="AT216" s="2" t="n">
        <v>27.67</v>
      </c>
      <c r="AU216" s="2" t="n">
        <v>29.05</v>
      </c>
      <c r="AV216" s="2" t="n">
        <v>29.73</v>
      </c>
      <c r="AW216" s="2" t="n">
        <v>27.42</v>
      </c>
      <c r="AX216" s="2" t="n">
        <v>25.99</v>
      </c>
      <c r="AY216" s="1" t="n">
        <f aca="false">-(2.678+0.003892*U216*1000)*(1-0.01201*F216)</f>
        <v>22091.808265461</v>
      </c>
      <c r="AZ216" s="1" t="n">
        <f aca="false">-(2.678+0.003892*V216*1000)*(1-0.01201*G216)</f>
        <v>-5.7338039484432</v>
      </c>
      <c r="BA216" s="1" t="n">
        <f aca="false">-(2.678+0.003892*W216*1000)*(1-0.01201*H216)</f>
        <v>-9.0109174540704</v>
      </c>
      <c r="BB216" s="1" t="n">
        <f aca="false">-(2.678+0.003892*X216*1000)*(1-0.01201*I216)</f>
        <v>-7.07193362116</v>
      </c>
      <c r="BC216" s="1" t="n">
        <f aca="false">-(2.678+0.003892*Y216*1000)*(1-0.01201*J216)</f>
        <v>-599.88066073792</v>
      </c>
      <c r="BD216" s="1" t="n">
        <f aca="false">-(2.678+0.003892*Z216*1000)*(1-0.01201*K216)</f>
        <v>-9.4126538278432</v>
      </c>
      <c r="BE216" s="1" t="n">
        <f aca="false">-(2.678+0.003892*AA216*1000)*(1-0.01201*L216)</f>
        <v>-17.594659560852</v>
      </c>
      <c r="BF216" s="1" t="n">
        <f aca="false">-(2.678+0.003892*AB216*1000)*(1-0.01201*M216)</f>
        <v>-5.779060505064</v>
      </c>
      <c r="BG216" s="1" t="n">
        <f aca="false">-(2.678+0.003892*AC216*1000)*(1-0.01201*N216)</f>
        <v>-11.390592641632</v>
      </c>
      <c r="BH216" s="1" t="n">
        <f aca="false">-(2.678+0.003892*AD216*1000)*(1-0.01201*O216)</f>
        <v>-7.9666872130152</v>
      </c>
      <c r="BI216" s="1" t="n">
        <f aca="false">-(2.678+0.003892*AE216*1000)*(1-0.01201*P216)</f>
        <v>-660.79306900064</v>
      </c>
      <c r="BJ216" s="1" t="n">
        <f aca="false">-(2.678+0.003892*AF216*1000)*(1-0.01201*Q216)</f>
        <v>-4.9825573889632</v>
      </c>
      <c r="BK216" s="1" t="n">
        <f aca="false">-(2.678+0.003892*AG216*1000)*(1-0.01201*R216)</f>
        <v>-569.09341090948</v>
      </c>
      <c r="BL216" s="1" t="n">
        <f aca="false">-(2.678+0.003892*AH216*1000)*(1-0.01201*S216)</f>
        <v>-5.621247884928</v>
      </c>
      <c r="BM216" s="1" t="n">
        <f aca="false">-(2.678+0.003892*AI216*1000)*(1-0.01201*T216)</f>
        <v>-6.1479814675968</v>
      </c>
      <c r="BN216" s="2"/>
      <c r="BO216" s="3" t="n">
        <f aca="false">+(F216+N216+Q216)/3</f>
        <v>18.4866666666667</v>
      </c>
      <c r="BP216" s="3" t="n">
        <f aca="false">+(G216+S216)/2</f>
        <v>18.885</v>
      </c>
      <c r="BQ216" s="3" t="n">
        <f aca="false">+(H216+K216+T216)/3</f>
        <v>18.4733333333333</v>
      </c>
      <c r="BR216" s="3" t="n">
        <f aca="false">+(I216+M216)/2</f>
        <v>13.13</v>
      </c>
      <c r="BS216" s="3" t="n">
        <f aca="false">+(L216)</f>
        <v>14.35</v>
      </c>
      <c r="BT216" s="2"/>
      <c r="BU216" s="1" t="n">
        <f aca="false">+(AC216+AF216)/2</f>
        <v>2.0145</v>
      </c>
      <c r="BV216" s="1" t="n">
        <f aca="false">+(V216+H216)/2</f>
        <v>7.646</v>
      </c>
      <c r="BW216" s="1" t="n">
        <f aca="false">+(W216+Z216+AI216)/3</f>
        <v>1.99433333333333</v>
      </c>
      <c r="BX216" s="1" t="n">
        <f aca="false">+(X216+AB216)/2</f>
        <v>1.2725</v>
      </c>
      <c r="BY216" s="1" t="n">
        <f aca="false">+L216</f>
        <v>14.35</v>
      </c>
      <c r="BZ216" s="1"/>
      <c r="CA216" s="1" t="n">
        <f aca="false">+(AR216+AU216)/2</f>
        <v>25.395</v>
      </c>
      <c r="CB216" s="1" t="n">
        <f aca="false">+(AK216+AW216)/2</f>
        <v>28.4</v>
      </c>
      <c r="CC216" s="1" t="n">
        <f aca="false">+(AL216+AO216+AX216)/3</f>
        <v>24.4733333333333</v>
      </c>
      <c r="CD216" s="1" t="n">
        <f aca="false">+(AM216+AQ216)/2</f>
        <v>28.045</v>
      </c>
      <c r="CE216" s="1" t="n">
        <f aca="false">+AP216</f>
        <v>18.74</v>
      </c>
      <c r="CF216" s="1"/>
      <c r="CG216" s="1" t="n">
        <f aca="false">+(BG216+BJ216)/2</f>
        <v>-8.1865750152976</v>
      </c>
      <c r="CH216" s="1" t="n">
        <f aca="false">+(AZ216+BL216)/2</f>
        <v>-5.6775259166856</v>
      </c>
      <c r="CI216" s="1" t="n">
        <f aca="false">+(BA216+BD216+BM216)/3</f>
        <v>-8.19051758317013</v>
      </c>
      <c r="CJ216" s="1" t="n">
        <f aca="false">+(BB216+BF216)/2</f>
        <v>-6.425497063112</v>
      </c>
      <c r="CK216" s="3" t="n">
        <f aca="false">+BE216</f>
        <v>-17.594659560852</v>
      </c>
    </row>
    <row r="217" customFormat="false" ht="12.75" hidden="false" customHeight="false" outlineLevel="0" collapsed="false">
      <c r="A217" s="2" t="n">
        <v>329</v>
      </c>
      <c r="B217" s="2" t="n">
        <v>1400</v>
      </c>
      <c r="C217" s="1" t="n">
        <f aca="false">A217+B217/2400</f>
        <v>329.583333333333</v>
      </c>
      <c r="D217" s="2" t="n">
        <v>12.54</v>
      </c>
      <c r="E217" s="2" t="n">
        <v>19.87</v>
      </c>
      <c r="F217" s="2" t="n">
        <v>16.31</v>
      </c>
      <c r="G217" s="2" t="n">
        <v>13.78</v>
      </c>
      <c r="H217" s="2" t="n">
        <v>14.73</v>
      </c>
      <c r="I217" s="2" t="n">
        <v>13.31</v>
      </c>
      <c r="J217" s="2" t="n">
        <v>-6999</v>
      </c>
      <c r="K217" s="2" t="n">
        <v>15.92</v>
      </c>
      <c r="L217" s="2" t="n">
        <v>14.82</v>
      </c>
      <c r="M217" s="2" t="n">
        <v>12.96</v>
      </c>
      <c r="N217" s="2" t="n">
        <v>16.46</v>
      </c>
      <c r="O217" s="2" t="n">
        <v>8.15</v>
      </c>
      <c r="P217" s="2" t="n">
        <v>-6999</v>
      </c>
      <c r="Q217" s="2" t="n">
        <v>24.4</v>
      </c>
      <c r="R217" s="2" t="n">
        <v>-6999</v>
      </c>
      <c r="S217" s="2" t="n">
        <v>24.09</v>
      </c>
      <c r="T217" s="2" t="n">
        <v>28.31</v>
      </c>
      <c r="U217" s="2" t="n">
        <v>-6999</v>
      </c>
      <c r="V217" s="2" t="n">
        <v>1.058</v>
      </c>
      <c r="W217" s="2" t="n">
        <v>2.132</v>
      </c>
      <c r="X217" s="2" t="n">
        <v>1.459</v>
      </c>
      <c r="Y217" s="2" t="n">
        <v>1.11</v>
      </c>
      <c r="Z217" s="2" t="n">
        <v>2.246</v>
      </c>
      <c r="AA217" s="2" t="n">
        <v>4.719</v>
      </c>
      <c r="AB217" s="2" t="n">
        <v>1.065</v>
      </c>
      <c r="AC217" s="2" t="n">
        <v>2.884</v>
      </c>
      <c r="AD217" s="2" t="n">
        <v>1.619</v>
      </c>
      <c r="AE217" s="2" t="n">
        <v>1.309</v>
      </c>
      <c r="AF217" s="2" t="n">
        <v>1.111</v>
      </c>
      <c r="AG217" s="2" t="n">
        <v>1.027</v>
      </c>
      <c r="AH217" s="2" t="n">
        <v>1.344</v>
      </c>
      <c r="AI217" s="2" t="n">
        <v>1.611</v>
      </c>
      <c r="AJ217" s="2" t="n">
        <v>0</v>
      </c>
      <c r="AK217" s="2" t="n">
        <v>29.5</v>
      </c>
      <c r="AL217" s="2" t="n">
        <v>23.89</v>
      </c>
      <c r="AM217" s="2" t="n">
        <v>26.78</v>
      </c>
      <c r="AN217" s="2" t="n">
        <v>29.08</v>
      </c>
      <c r="AO217" s="2" t="n">
        <v>23.51</v>
      </c>
      <c r="AP217" s="2" t="n">
        <v>18.81</v>
      </c>
      <c r="AQ217" s="2" t="n">
        <v>29.44</v>
      </c>
      <c r="AR217" s="2" t="n">
        <v>21.81</v>
      </c>
      <c r="AS217" s="2" t="n">
        <v>25.95</v>
      </c>
      <c r="AT217" s="2" t="n">
        <v>27.67</v>
      </c>
      <c r="AU217" s="2" t="n">
        <v>29.07</v>
      </c>
      <c r="AV217" s="2" t="n">
        <v>29.76</v>
      </c>
      <c r="AW217" s="2" t="n">
        <v>27.45</v>
      </c>
      <c r="AX217" s="2" t="n">
        <v>25.99</v>
      </c>
      <c r="AY217" s="1" t="n">
        <f aca="false">-(2.678+0.003892*U217*1000)*(1-0.01201*F217)</f>
        <v>21902.077775567</v>
      </c>
      <c r="AZ217" s="1" t="n">
        <f aca="false">-(2.678+0.003892*V217*1000)*(1-0.01201*G217)</f>
        <v>-5.6710566426192</v>
      </c>
      <c r="BA217" s="1" t="n">
        <f aca="false">-(2.678+0.003892*W217*1000)*(1-0.01201*H217)</f>
        <v>-9.0340547634688</v>
      </c>
      <c r="BB217" s="1" t="n">
        <f aca="false">-(2.678+0.003892*X217*1000)*(1-0.01201*I217)</f>
        <v>-7.0206270792732</v>
      </c>
      <c r="BC217" s="1" t="n">
        <f aca="false">-(2.678+0.003892*Y217*1000)*(1-0.01201*J217)</f>
        <v>-595.2460209788</v>
      </c>
      <c r="BD217" s="1" t="n">
        <f aca="false">-(2.678+0.003892*Z217*1000)*(1-0.01201*K217)</f>
        <v>-9.2360457371456</v>
      </c>
      <c r="BE217" s="1" t="n">
        <f aca="false">-(2.678+0.003892*AA217*1000)*(1-0.01201*L217)</f>
        <v>-17.2987023793064</v>
      </c>
      <c r="BF217" s="1" t="n">
        <f aca="false">-(2.678+0.003892*AB217*1000)*(1-0.01201*M217)</f>
        <v>-5.760985892192</v>
      </c>
      <c r="BG217" s="1" t="n">
        <f aca="false">-(2.678+0.003892*AC217*1000)*(1-0.01201*N217)</f>
        <v>-11.1542123133312</v>
      </c>
      <c r="BH217" s="1" t="n">
        <f aca="false">-(2.678+0.003892*AD217*1000)*(1-0.01201*O217)</f>
        <v>-8.100255525038</v>
      </c>
      <c r="BI217" s="1" t="n">
        <f aca="false">-(2.678+0.003892*AE217*1000)*(1-0.01201*P217)</f>
        <v>-661.12411469772</v>
      </c>
      <c r="BJ217" s="1" t="n">
        <f aca="false">-(2.678+0.003892*AF217*1000)*(1-0.01201*Q217)</f>
        <v>-4.950114395472</v>
      </c>
      <c r="BK217" s="1" t="n">
        <f aca="false">-(2.678+0.003892*AG217*1000)*(1-0.01201*R217)</f>
        <v>-567.76922812116</v>
      </c>
      <c r="BL217" s="1" t="n">
        <f aca="false">-(2.678+0.003892*AH217*1000)*(1-0.01201*S217)</f>
        <v>-5.6206529786768</v>
      </c>
      <c r="BM217" s="1" t="n">
        <f aca="false">-(2.678+0.003892*AI217*1000)*(1-0.01201*T217)</f>
        <v>-5.9056601811628</v>
      </c>
      <c r="BN217" s="2"/>
      <c r="BO217" s="3" t="n">
        <f aca="false">+(F217+N217+Q217)/3</f>
        <v>19.0566666666667</v>
      </c>
      <c r="BP217" s="3" t="n">
        <f aca="false">+(G217+S217)/2</f>
        <v>18.935</v>
      </c>
      <c r="BQ217" s="3" t="n">
        <f aca="false">+(H217+K217+T217)/3</f>
        <v>19.6533333333333</v>
      </c>
      <c r="BR217" s="3" t="n">
        <f aca="false">+(I217+M217)/2</f>
        <v>13.135</v>
      </c>
      <c r="BS217" s="3" t="n">
        <f aca="false">+(L217)</f>
        <v>14.82</v>
      </c>
      <c r="BT217" s="2"/>
      <c r="BU217" s="1" t="n">
        <f aca="false">+(AC217+AF217)/2</f>
        <v>1.9975</v>
      </c>
      <c r="BV217" s="1" t="n">
        <f aca="false">+(V217+H217)/2</f>
        <v>7.894</v>
      </c>
      <c r="BW217" s="1" t="n">
        <f aca="false">+(W217+Z217+AI217)/3</f>
        <v>1.99633333333333</v>
      </c>
      <c r="BX217" s="1" t="n">
        <f aca="false">+(X217+AB217)/2</f>
        <v>1.262</v>
      </c>
      <c r="BY217" s="1" t="n">
        <f aca="false">+L217</f>
        <v>14.82</v>
      </c>
      <c r="BZ217" s="1"/>
      <c r="CA217" s="1" t="n">
        <f aca="false">+(AR217+AU217)/2</f>
        <v>25.44</v>
      </c>
      <c r="CB217" s="1" t="n">
        <f aca="false">+(AK217+AW217)/2</f>
        <v>28.475</v>
      </c>
      <c r="CC217" s="1" t="n">
        <f aca="false">+(AL217+AO217+AX217)/3</f>
        <v>24.4633333333333</v>
      </c>
      <c r="CD217" s="1" t="n">
        <f aca="false">+(AM217+AQ217)/2</f>
        <v>28.11</v>
      </c>
      <c r="CE217" s="1" t="n">
        <f aca="false">+AP217</f>
        <v>18.81</v>
      </c>
      <c r="CF217" s="1"/>
      <c r="CG217" s="1" t="n">
        <f aca="false">+(BG217+BJ217)/2</f>
        <v>-8.0521633544016</v>
      </c>
      <c r="CH217" s="1" t="n">
        <f aca="false">+(AZ217+BL217)/2</f>
        <v>-5.645854810648</v>
      </c>
      <c r="CI217" s="1" t="n">
        <f aca="false">+(BA217+BD217+BM217)/3</f>
        <v>-8.05858689392574</v>
      </c>
      <c r="CJ217" s="1" t="n">
        <f aca="false">+(BB217+BF217)/2</f>
        <v>-6.3908064857326</v>
      </c>
      <c r="CK217" s="3" t="n">
        <f aca="false">+BE217</f>
        <v>-17.2987023793064</v>
      </c>
    </row>
    <row r="218" customFormat="false" ht="12.75" hidden="false" customHeight="false" outlineLevel="0" collapsed="false">
      <c r="A218" s="2" t="n">
        <v>329</v>
      </c>
      <c r="B218" s="2" t="n">
        <v>1500</v>
      </c>
      <c r="C218" s="1" t="n">
        <f aca="false">A218+B218/2400</f>
        <v>329.625</v>
      </c>
      <c r="D218" s="2" t="n">
        <v>12.54</v>
      </c>
      <c r="E218" s="2" t="n">
        <v>21</v>
      </c>
      <c r="F218" s="2" t="n">
        <v>16.68</v>
      </c>
      <c r="G218" s="2" t="n">
        <v>14.04</v>
      </c>
      <c r="H218" s="2" t="n">
        <v>15.25</v>
      </c>
      <c r="I218" s="2" t="n">
        <v>13.38</v>
      </c>
      <c r="J218" s="2" t="n">
        <v>-6999</v>
      </c>
      <c r="K218" s="2" t="n">
        <v>16.5</v>
      </c>
      <c r="L218" s="2" t="n">
        <v>15.21</v>
      </c>
      <c r="M218" s="2" t="n">
        <v>13.03</v>
      </c>
      <c r="N218" s="2" t="n">
        <v>16.74</v>
      </c>
      <c r="O218" s="2" t="n">
        <v>8.37</v>
      </c>
      <c r="P218" s="2" t="n">
        <v>-6999</v>
      </c>
      <c r="Q218" s="2" t="n">
        <v>22.11</v>
      </c>
      <c r="R218" s="2" t="n">
        <v>-6999</v>
      </c>
      <c r="S218" s="2" t="n">
        <v>22.84</v>
      </c>
      <c r="T218" s="2" t="n">
        <v>27.46</v>
      </c>
      <c r="U218" s="2" t="n">
        <v>-6999</v>
      </c>
      <c r="V218" s="2" t="n">
        <v>1.05</v>
      </c>
      <c r="W218" s="2" t="n">
        <v>2.185</v>
      </c>
      <c r="X218" s="2" t="n">
        <v>1.448</v>
      </c>
      <c r="Y218" s="2" t="n">
        <v>1.098</v>
      </c>
      <c r="Z218" s="2" t="n">
        <v>2.242</v>
      </c>
      <c r="AA218" s="2" t="n">
        <v>4.671</v>
      </c>
      <c r="AB218" s="2" t="n">
        <v>1.061</v>
      </c>
      <c r="AC218" s="2" t="n">
        <v>2.876</v>
      </c>
      <c r="AD218" s="2" t="n">
        <v>1.728</v>
      </c>
      <c r="AE218" s="2" t="n">
        <v>1.312</v>
      </c>
      <c r="AF218" s="2" t="n">
        <v>1.118</v>
      </c>
      <c r="AG218" s="2" t="n">
        <v>1.023</v>
      </c>
      <c r="AH218" s="2" t="n">
        <v>1.34</v>
      </c>
      <c r="AI218" s="2" t="n">
        <v>1.618</v>
      </c>
      <c r="AJ218" s="2" t="n">
        <v>0</v>
      </c>
      <c r="AK218" s="2" t="n">
        <v>29.56</v>
      </c>
      <c r="AL218" s="2" t="n">
        <v>23.71</v>
      </c>
      <c r="AM218" s="2" t="n">
        <v>26.84</v>
      </c>
      <c r="AN218" s="2" t="n">
        <v>29.17</v>
      </c>
      <c r="AO218" s="2" t="n">
        <v>23.53</v>
      </c>
      <c r="AP218" s="2" t="n">
        <v>18.86</v>
      </c>
      <c r="AQ218" s="2" t="n">
        <v>29.47</v>
      </c>
      <c r="AR218" s="2" t="n">
        <v>21.83</v>
      </c>
      <c r="AS218" s="2" t="n">
        <v>25.45</v>
      </c>
      <c r="AT218" s="2" t="n">
        <v>27.65</v>
      </c>
      <c r="AU218" s="2" t="n">
        <v>29.01</v>
      </c>
      <c r="AV218" s="2" t="n">
        <v>29.8</v>
      </c>
      <c r="AW218" s="2" t="n">
        <v>27.47</v>
      </c>
      <c r="AX218" s="2" t="n">
        <v>25.95</v>
      </c>
      <c r="AY218" s="1" t="n">
        <f aca="false">-(2.678+0.003892*U218*1000)*(1-0.01201*F218)</f>
        <v>21781.042807876</v>
      </c>
      <c r="AZ218" s="1" t="n">
        <f aca="false">-(2.678+0.003892*V218*1000)*(1-0.01201*G218)</f>
        <v>-5.62395044216</v>
      </c>
      <c r="BA218" s="1" t="n">
        <f aca="false">-(2.678+0.003892*W218*1000)*(1-0.01201*H218)</f>
        <v>-9.13400508195</v>
      </c>
      <c r="BB218" s="1" t="n">
        <f aca="false">-(2.678+0.003892*X218*1000)*(1-0.01201*I218)</f>
        <v>-6.9776694532192</v>
      </c>
      <c r="BC218" s="1" t="n">
        <f aca="false">-(2.678+0.003892*Y218*1000)*(1-0.01201*J218)</f>
        <v>-591.27347261384</v>
      </c>
      <c r="BD218" s="1" t="n">
        <f aca="false">-(2.678+0.003892*Z218*1000)*(1-0.01201*K218)</f>
        <v>-9.14401729044</v>
      </c>
      <c r="BE218" s="1" t="n">
        <f aca="false">-(2.678+0.003892*AA218*1000)*(1-0.01201*L218)</f>
        <v>-17.0474428287428</v>
      </c>
      <c r="BF218" s="1" t="n">
        <f aca="false">-(2.678+0.003892*AB218*1000)*(1-0.01201*M218)</f>
        <v>-5.7421180538964</v>
      </c>
      <c r="BG218" s="1" t="n">
        <f aca="false">-(2.678+0.003892*AC218*1000)*(1-0.01201*N218)</f>
        <v>-11.0825847040192</v>
      </c>
      <c r="BH218" s="1" t="n">
        <f aca="false">-(2.678+0.003892*AD218*1000)*(1-0.01201*O218)</f>
        <v>-8.4581138519888</v>
      </c>
      <c r="BI218" s="1" t="n">
        <f aca="false">-(2.678+0.003892*AE218*1000)*(1-0.01201*P218)</f>
        <v>-662.11725178896</v>
      </c>
      <c r="BJ218" s="1" t="n">
        <f aca="false">-(2.678+0.003892*AF218*1000)*(1-0.01201*Q218)</f>
        <v>-5.1626996295784</v>
      </c>
      <c r="BK218" s="1" t="n">
        <f aca="false">-(2.678+0.003892*AG218*1000)*(1-0.01201*R218)</f>
        <v>-566.44504533284</v>
      </c>
      <c r="BL218" s="1" t="n">
        <f aca="false">-(2.678+0.003892*AH218*1000)*(1-0.01201*S218)</f>
        <v>-5.728086992448</v>
      </c>
      <c r="BM218" s="1" t="n">
        <f aca="false">-(2.678+0.003892*AI218*1000)*(1-0.01201*T218)</f>
        <v>-6.0152650375824</v>
      </c>
      <c r="BN218" s="2"/>
      <c r="BO218" s="3" t="n">
        <f aca="false">+(F218+N218+Q218)/3</f>
        <v>18.51</v>
      </c>
      <c r="BP218" s="3" t="n">
        <f aca="false">+(G218+S218)/2</f>
        <v>18.44</v>
      </c>
      <c r="BQ218" s="3" t="n">
        <f aca="false">+(H218+K218+T218)/3</f>
        <v>19.7366666666667</v>
      </c>
      <c r="BR218" s="3" t="n">
        <f aca="false">+(I218+M218)/2</f>
        <v>13.205</v>
      </c>
      <c r="BS218" s="3" t="n">
        <f aca="false">+(L218)</f>
        <v>15.21</v>
      </c>
      <c r="BT218" s="2"/>
      <c r="BU218" s="1" t="n">
        <f aca="false">+(AC218+AF218)/2</f>
        <v>1.997</v>
      </c>
      <c r="BV218" s="1" t="n">
        <f aca="false">+(V218+H218)/2</f>
        <v>8.15</v>
      </c>
      <c r="BW218" s="1" t="n">
        <f aca="false">+(W218+Z218+AI218)/3</f>
        <v>2.015</v>
      </c>
      <c r="BX218" s="1" t="n">
        <f aca="false">+(X218+AB218)/2</f>
        <v>1.2545</v>
      </c>
      <c r="BY218" s="1" t="n">
        <f aca="false">+L218</f>
        <v>15.21</v>
      </c>
      <c r="BZ218" s="1"/>
      <c r="CA218" s="1" t="n">
        <f aca="false">+(AR218+AU218)/2</f>
        <v>25.42</v>
      </c>
      <c r="CB218" s="1" t="n">
        <f aca="false">+(AK218+AW218)/2</f>
        <v>28.515</v>
      </c>
      <c r="CC218" s="1" t="n">
        <f aca="false">+(AL218+AO218+AX218)/3</f>
        <v>24.3966666666667</v>
      </c>
      <c r="CD218" s="1" t="n">
        <f aca="false">+(AM218+AQ218)/2</f>
        <v>28.155</v>
      </c>
      <c r="CE218" s="1" t="n">
        <f aca="false">+AP218</f>
        <v>18.86</v>
      </c>
      <c r="CF218" s="1"/>
      <c r="CG218" s="1" t="n">
        <f aca="false">+(BG218+BJ218)/2</f>
        <v>-8.1226421667988</v>
      </c>
      <c r="CH218" s="1" t="n">
        <f aca="false">+(AZ218+BL218)/2</f>
        <v>-5.676018717304</v>
      </c>
      <c r="CI218" s="1" t="n">
        <f aca="false">+(BA218+BD218+BM218)/3</f>
        <v>-8.0977624699908</v>
      </c>
      <c r="CJ218" s="1" t="n">
        <f aca="false">+(BB218+BF218)/2</f>
        <v>-6.3598937535578</v>
      </c>
      <c r="CK218" s="3" t="n">
        <f aca="false">+BE218</f>
        <v>-17.0474428287428</v>
      </c>
    </row>
    <row r="219" customFormat="false" ht="12.75" hidden="false" customHeight="false" outlineLevel="0" collapsed="false">
      <c r="A219" s="2" t="n">
        <v>329</v>
      </c>
      <c r="B219" s="2" t="n">
        <v>1600</v>
      </c>
      <c r="C219" s="1" t="n">
        <f aca="false">A219+B219/2400</f>
        <v>329.666666666667</v>
      </c>
      <c r="D219" s="2" t="n">
        <v>12.54</v>
      </c>
      <c r="E219" s="2" t="n">
        <v>22.16</v>
      </c>
      <c r="F219" s="2" t="n">
        <v>16.71</v>
      </c>
      <c r="G219" s="2" t="n">
        <v>14.31</v>
      </c>
      <c r="H219" s="2" t="n">
        <v>15.69</v>
      </c>
      <c r="I219" s="2" t="n">
        <v>13.47</v>
      </c>
      <c r="J219" s="2" t="n">
        <v>-6999</v>
      </c>
      <c r="K219" s="2" t="n">
        <v>16.75</v>
      </c>
      <c r="L219" s="2" t="n">
        <v>15.48</v>
      </c>
      <c r="M219" s="2" t="n">
        <v>13.18</v>
      </c>
      <c r="N219" s="2" t="n">
        <v>16.63</v>
      </c>
      <c r="O219" s="2" t="n">
        <v>8.2</v>
      </c>
      <c r="P219" s="2" t="n">
        <v>-6999</v>
      </c>
      <c r="Q219" s="2" t="n">
        <v>19.94</v>
      </c>
      <c r="R219" s="2" t="n">
        <v>-6999</v>
      </c>
      <c r="S219" s="2" t="n">
        <v>20.82</v>
      </c>
      <c r="T219" s="2" t="n">
        <v>24.75</v>
      </c>
      <c r="U219" s="2" t="n">
        <v>-6999</v>
      </c>
      <c r="V219" s="2" t="n">
        <v>1.047</v>
      </c>
      <c r="W219" s="2" t="n">
        <v>2.256</v>
      </c>
      <c r="X219" s="2" t="n">
        <v>1.434</v>
      </c>
      <c r="Y219" s="2" t="n">
        <v>1.094</v>
      </c>
      <c r="Z219" s="2" t="n">
        <v>2.252</v>
      </c>
      <c r="AA219" s="2" t="n">
        <v>4.633</v>
      </c>
      <c r="AB219" s="2" t="n">
        <v>1.059</v>
      </c>
      <c r="AC219" s="2" t="n">
        <v>2.895</v>
      </c>
      <c r="AD219" s="2" t="n">
        <v>1.849</v>
      </c>
      <c r="AE219" s="2" t="n">
        <v>1.319</v>
      </c>
      <c r="AF219" s="2" t="n">
        <v>1.134</v>
      </c>
      <c r="AG219" s="2" t="n">
        <v>1.019</v>
      </c>
      <c r="AH219" s="2" t="n">
        <v>1.337</v>
      </c>
      <c r="AI219" s="2" t="n">
        <v>1.63</v>
      </c>
      <c r="AJ219" s="2" t="n">
        <v>0</v>
      </c>
      <c r="AK219" s="2" t="n">
        <v>29.59</v>
      </c>
      <c r="AL219" s="2" t="n">
        <v>23.48</v>
      </c>
      <c r="AM219" s="2" t="n">
        <v>26.92</v>
      </c>
      <c r="AN219" s="2" t="n">
        <v>29.2</v>
      </c>
      <c r="AO219" s="2" t="n">
        <v>23.5</v>
      </c>
      <c r="AP219" s="2" t="n">
        <v>18.91</v>
      </c>
      <c r="AQ219" s="2" t="n">
        <v>29.49</v>
      </c>
      <c r="AR219" s="2" t="n">
        <v>21.79</v>
      </c>
      <c r="AS219" s="2" t="n">
        <v>24.93</v>
      </c>
      <c r="AT219" s="2" t="n">
        <v>27.6</v>
      </c>
      <c r="AU219" s="2" t="n">
        <v>28.89</v>
      </c>
      <c r="AV219" s="2" t="n">
        <v>29.83</v>
      </c>
      <c r="AW219" s="2" t="n">
        <v>27.49</v>
      </c>
      <c r="AX219" s="2" t="n">
        <v>25.9</v>
      </c>
      <c r="AY219" s="1" t="n">
        <f aca="false">-(2.678+0.003892*U219*1000)*(1-0.01201*F219)</f>
        <v>21771.229161847</v>
      </c>
      <c r="AZ219" s="1" t="n">
        <f aca="false">-(2.678+0.003892*V219*1000)*(1-0.01201*G219)</f>
        <v>-5.5923455472956</v>
      </c>
      <c r="BA219" s="1" t="n">
        <f aca="false">-(2.678+0.003892*W219*1000)*(1-0.01201*H219)</f>
        <v>-9.2991756700112</v>
      </c>
      <c r="BB219" s="1" t="n">
        <f aca="false">-(2.678+0.003892*X219*1000)*(1-0.01201*I219)</f>
        <v>-6.9230100455384</v>
      </c>
      <c r="BC219" s="1" t="n">
        <f aca="false">-(2.678+0.003892*Y219*1000)*(1-0.01201*J219)</f>
        <v>-589.94928982552</v>
      </c>
      <c r="BD219" s="1" t="n">
        <f aca="false">-(2.678+0.003892*Z219*1000)*(1-0.01201*K219)</f>
        <v>-9.14086774968</v>
      </c>
      <c r="BE219" s="1" t="n">
        <f aca="false">-(2.678+0.003892*AA219*1000)*(1-0.01201*L219)</f>
        <v>-16.8594081649872</v>
      </c>
      <c r="BF219" s="1" t="n">
        <f aca="false">-(2.678+0.003892*AB219*1000)*(1-0.01201*M219)</f>
        <v>-5.7233026445496</v>
      </c>
      <c r="BG219" s="1" t="n">
        <f aca="false">-(2.678+0.003892*AC219*1000)*(1-0.01201*N219)</f>
        <v>-11.160088839558</v>
      </c>
      <c r="BH219" s="1" t="n">
        <f aca="false">-(2.678+0.003892*AD219*1000)*(1-0.01201*O219)</f>
        <v>-8.901866399544</v>
      </c>
      <c r="BI219" s="1" t="n">
        <f aca="false">-(2.678+0.003892*AE219*1000)*(1-0.01201*P219)</f>
        <v>-664.43457166852</v>
      </c>
      <c r="BJ219" s="1" t="n">
        <f aca="false">-(2.678+0.003892*AF219*1000)*(1-0.01201*Q219)</f>
        <v>-5.3932531294768</v>
      </c>
      <c r="BK219" s="1" t="n">
        <f aca="false">-(2.678+0.003892*AG219*1000)*(1-0.01201*R219)</f>
        <v>-565.12086254452</v>
      </c>
      <c r="BL219" s="1" t="n">
        <f aca="false">-(2.678+0.003892*AH219*1000)*(1-0.01201*S219)</f>
        <v>-5.9108231066872</v>
      </c>
      <c r="BM219" s="1" t="n">
        <f aca="false">-(2.678+0.003892*AI219*1000)*(1-0.01201*T219)</f>
        <v>-6.3402049449</v>
      </c>
      <c r="BN219" s="2"/>
      <c r="BO219" s="3" t="n">
        <f aca="false">+(F219+N219+Q219)/3</f>
        <v>17.76</v>
      </c>
      <c r="BP219" s="3" t="n">
        <f aca="false">+(G219+S219)/2</f>
        <v>17.565</v>
      </c>
      <c r="BQ219" s="3" t="n">
        <f aca="false">+(H219+K219+T219)/3</f>
        <v>19.0633333333333</v>
      </c>
      <c r="BR219" s="3" t="n">
        <f aca="false">+(I219+M219)/2</f>
        <v>13.325</v>
      </c>
      <c r="BS219" s="3" t="n">
        <f aca="false">+(L219)</f>
        <v>15.48</v>
      </c>
      <c r="BT219" s="2"/>
      <c r="BU219" s="1" t="n">
        <f aca="false">+(AC219+AF219)/2</f>
        <v>2.0145</v>
      </c>
      <c r="BV219" s="1" t="n">
        <f aca="false">+(V219+H219)/2</f>
        <v>8.3685</v>
      </c>
      <c r="BW219" s="1" t="n">
        <f aca="false">+(W219+Z219+AI219)/3</f>
        <v>2.046</v>
      </c>
      <c r="BX219" s="1" t="n">
        <f aca="false">+(X219+AB219)/2</f>
        <v>1.2465</v>
      </c>
      <c r="BY219" s="1" t="n">
        <f aca="false">+L219</f>
        <v>15.48</v>
      </c>
      <c r="BZ219" s="1"/>
      <c r="CA219" s="1" t="n">
        <f aca="false">+(AR219+AU219)/2</f>
        <v>25.34</v>
      </c>
      <c r="CB219" s="1" t="n">
        <f aca="false">+(AK219+AW219)/2</f>
        <v>28.54</v>
      </c>
      <c r="CC219" s="1" t="n">
        <f aca="false">+(AL219+AO219+AX219)/3</f>
        <v>24.2933333333333</v>
      </c>
      <c r="CD219" s="1" t="n">
        <f aca="false">+(AM219+AQ219)/2</f>
        <v>28.205</v>
      </c>
      <c r="CE219" s="1" t="n">
        <f aca="false">+AP219</f>
        <v>18.91</v>
      </c>
      <c r="CF219" s="1"/>
      <c r="CG219" s="1" t="n">
        <f aca="false">+(BG219+BJ219)/2</f>
        <v>-8.2766709845174</v>
      </c>
      <c r="CH219" s="1" t="n">
        <f aca="false">+(AZ219+BL219)/2</f>
        <v>-5.7515843269914</v>
      </c>
      <c r="CI219" s="1" t="n">
        <f aca="false">+(BA219+BD219+BM219)/3</f>
        <v>-8.26008278819707</v>
      </c>
      <c r="CJ219" s="1" t="n">
        <f aca="false">+(BB219+BF219)/2</f>
        <v>-6.323156345044</v>
      </c>
      <c r="CK219" s="3" t="n">
        <f aca="false">+BE219</f>
        <v>-16.8594081649872</v>
      </c>
    </row>
    <row r="220" customFormat="false" ht="12.75" hidden="false" customHeight="false" outlineLevel="0" collapsed="false">
      <c r="A220" s="2" t="n">
        <v>329</v>
      </c>
      <c r="B220" s="2" t="n">
        <v>1700</v>
      </c>
      <c r="C220" s="1" t="n">
        <f aca="false">A220+B220/2400</f>
        <v>329.708333333333</v>
      </c>
      <c r="D220" s="2" t="n">
        <v>12.54</v>
      </c>
      <c r="E220" s="2" t="n">
        <v>22.79</v>
      </c>
      <c r="F220" s="2" t="n">
        <v>16.4</v>
      </c>
      <c r="G220" s="2" t="n">
        <v>14.58</v>
      </c>
      <c r="H220" s="2" t="n">
        <v>15.98</v>
      </c>
      <c r="I220" s="2" t="n">
        <v>13.65</v>
      </c>
      <c r="J220" s="2" t="n">
        <v>-6999</v>
      </c>
      <c r="K220" s="2" t="n">
        <v>16.65</v>
      </c>
      <c r="L220" s="2" t="n">
        <v>15.52</v>
      </c>
      <c r="M220" s="2" t="n">
        <v>13.41</v>
      </c>
      <c r="N220" s="2" t="n">
        <v>16.2</v>
      </c>
      <c r="O220" s="2" t="n">
        <v>7.83</v>
      </c>
      <c r="P220" s="2" t="n">
        <v>-6999</v>
      </c>
      <c r="Q220" s="2" t="n">
        <v>17.39</v>
      </c>
      <c r="R220" s="2" t="n">
        <v>-6999</v>
      </c>
      <c r="S220" s="2" t="n">
        <v>16.29</v>
      </c>
      <c r="T220" s="2" t="n">
        <v>18.96</v>
      </c>
      <c r="U220" s="2" t="n">
        <v>-6999</v>
      </c>
      <c r="V220" s="2" t="n">
        <v>1.05</v>
      </c>
      <c r="W220" s="2" t="n">
        <v>2.323</v>
      </c>
      <c r="X220" s="2" t="n">
        <v>1.417</v>
      </c>
      <c r="Y220" s="2" t="n">
        <v>1.093</v>
      </c>
      <c r="Z220" s="2" t="n">
        <v>2.271</v>
      </c>
      <c r="AA220" s="2" t="n">
        <v>4.618</v>
      </c>
      <c r="AB220" s="2" t="n">
        <v>1.059</v>
      </c>
      <c r="AC220" s="2" t="n">
        <v>2.942</v>
      </c>
      <c r="AD220" s="2" t="n">
        <v>1.976</v>
      </c>
      <c r="AE220" s="2" t="n">
        <v>1.329</v>
      </c>
      <c r="AF220" s="2" t="n">
        <v>1.159</v>
      </c>
      <c r="AG220" s="2" t="n">
        <v>1.016</v>
      </c>
      <c r="AH220" s="2" t="n">
        <v>1.336</v>
      </c>
      <c r="AI220" s="2" t="n">
        <v>1.645</v>
      </c>
      <c r="AJ220" s="2" t="n">
        <v>0</v>
      </c>
      <c r="AK220" s="2" t="n">
        <v>29.56</v>
      </c>
      <c r="AL220" s="2" t="n">
        <v>23.28</v>
      </c>
      <c r="AM220" s="2" t="n">
        <v>27.01</v>
      </c>
      <c r="AN220" s="2" t="n">
        <v>29.21</v>
      </c>
      <c r="AO220" s="2" t="n">
        <v>23.44</v>
      </c>
      <c r="AP220" s="2" t="n">
        <v>18.93</v>
      </c>
      <c r="AQ220" s="2" t="n">
        <v>29.49</v>
      </c>
      <c r="AR220" s="2" t="n">
        <v>21.68</v>
      </c>
      <c r="AS220" s="2" t="n">
        <v>24.44</v>
      </c>
      <c r="AT220" s="2" t="n">
        <v>27.54</v>
      </c>
      <c r="AU220" s="2" t="n">
        <v>28.7</v>
      </c>
      <c r="AV220" s="2" t="n">
        <v>29.85</v>
      </c>
      <c r="AW220" s="2" t="n">
        <v>27.5</v>
      </c>
      <c r="AX220" s="2" t="n">
        <v>25.83</v>
      </c>
      <c r="AY220" s="1" t="n">
        <f aca="false">-(2.678+0.003892*U220*1000)*(1-0.01201*F220)</f>
        <v>21872.63683748</v>
      </c>
      <c r="AZ220" s="1" t="n">
        <f aca="false">-(2.678+0.003892*V220*1000)*(1-0.01201*G220)</f>
        <v>-5.58007930532</v>
      </c>
      <c r="BA220" s="1" t="n">
        <f aca="false">-(2.678+0.003892*W220*1000)*(1-0.01201*H220)</f>
        <v>-9.4699856011032</v>
      </c>
      <c r="BB220" s="1" t="n">
        <f aca="false">-(2.678+0.003892*X220*1000)*(1-0.01201*I220)</f>
        <v>-6.849838157214</v>
      </c>
      <c r="BC220" s="1" t="n">
        <f aca="false">-(2.678+0.003892*Y220*1000)*(1-0.01201*J220)</f>
        <v>-589.61824412844</v>
      </c>
      <c r="BD220" s="1" t="n">
        <f aca="false">-(2.678+0.003892*Z220*1000)*(1-0.01201*K220)</f>
        <v>-9.213771410522</v>
      </c>
      <c r="BE220" s="1" t="n">
        <f aca="false">-(2.678+0.003892*AA220*1000)*(1-0.01201*L220)</f>
        <v>-16.8019610076288</v>
      </c>
      <c r="BF220" s="1" t="n">
        <f aca="false">-(2.678+0.003892*AB220*1000)*(1-0.01201*M220)</f>
        <v>-5.7045200321252</v>
      </c>
      <c r="BG220" s="1" t="n">
        <f aca="false">-(2.678+0.003892*AC220*1000)*(1-0.01201*N220)</f>
        <v>-11.379440699632</v>
      </c>
      <c r="BH220" s="1" t="n">
        <f aca="false">-(2.678+0.003892*AD220*1000)*(1-0.01201*O220)</f>
        <v>-9.3935472349264</v>
      </c>
      <c r="BI220" s="1" t="n">
        <f aca="false">-(2.678+0.003892*AE220*1000)*(1-0.01201*P220)</f>
        <v>-667.74502863932</v>
      </c>
      <c r="BJ220" s="1" t="n">
        <f aca="false">-(2.678+0.003892*AF220*1000)*(1-0.01201*Q220)</f>
        <v>-5.6874132357708</v>
      </c>
      <c r="BK220" s="1" t="n">
        <f aca="false">-(2.678+0.003892*AG220*1000)*(1-0.01201*R220)</f>
        <v>-564.12772545328</v>
      </c>
      <c r="BL220" s="1" t="n">
        <f aca="false">-(2.678+0.003892*AH220*1000)*(1-0.01201*S220)</f>
        <v>-6.3364935789552</v>
      </c>
      <c r="BM220" s="1" t="n">
        <f aca="false">-(2.678+0.003892*AI220*1000)*(1-0.01201*T220)</f>
        <v>-7.012659410736</v>
      </c>
      <c r="BN220" s="2"/>
      <c r="BO220" s="3" t="n">
        <f aca="false">+(F220+N220+Q220)/3</f>
        <v>16.6633333333333</v>
      </c>
      <c r="BP220" s="3" t="n">
        <f aca="false">+(G220+S220)/2</f>
        <v>15.435</v>
      </c>
      <c r="BQ220" s="3" t="n">
        <f aca="false">+(H220+K220+T220)/3</f>
        <v>17.1966666666667</v>
      </c>
      <c r="BR220" s="3" t="n">
        <f aca="false">+(I220+M220)/2</f>
        <v>13.53</v>
      </c>
      <c r="BS220" s="3" t="n">
        <f aca="false">+(L220)</f>
        <v>15.52</v>
      </c>
      <c r="BT220" s="2"/>
      <c r="BU220" s="1" t="n">
        <f aca="false">+(AC220+AF220)/2</f>
        <v>2.0505</v>
      </c>
      <c r="BV220" s="1" t="n">
        <f aca="false">+(V220+H220)/2</f>
        <v>8.515</v>
      </c>
      <c r="BW220" s="1" t="n">
        <f aca="false">+(W220+Z220+AI220)/3</f>
        <v>2.07966666666667</v>
      </c>
      <c r="BX220" s="1" t="n">
        <f aca="false">+(X220+AB220)/2</f>
        <v>1.238</v>
      </c>
      <c r="BY220" s="1" t="n">
        <f aca="false">+L220</f>
        <v>15.52</v>
      </c>
      <c r="BZ220" s="1"/>
      <c r="CA220" s="1" t="n">
        <f aca="false">+(AR220+AU220)/2</f>
        <v>25.19</v>
      </c>
      <c r="CB220" s="1" t="n">
        <f aca="false">+(AK220+AW220)/2</f>
        <v>28.53</v>
      </c>
      <c r="CC220" s="1" t="n">
        <f aca="false">+(AL220+AO220+AX220)/3</f>
        <v>24.1833333333333</v>
      </c>
      <c r="CD220" s="1" t="n">
        <f aca="false">+(AM220+AQ220)/2</f>
        <v>28.25</v>
      </c>
      <c r="CE220" s="1" t="n">
        <f aca="false">+AP220</f>
        <v>18.93</v>
      </c>
      <c r="CF220" s="1"/>
      <c r="CG220" s="1" t="n">
        <f aca="false">+(BG220+BJ220)/2</f>
        <v>-8.5334269677014</v>
      </c>
      <c r="CH220" s="1" t="n">
        <f aca="false">+(AZ220+BL220)/2</f>
        <v>-5.9582864421376</v>
      </c>
      <c r="CI220" s="1" t="n">
        <f aca="false">+(BA220+BD220+BM220)/3</f>
        <v>-8.56547214078707</v>
      </c>
      <c r="CJ220" s="1" t="n">
        <f aca="false">+(BB220+BF220)/2</f>
        <v>-6.2771790946696</v>
      </c>
      <c r="CK220" s="3" t="n">
        <f aca="false">+BE220</f>
        <v>-16.8019610076288</v>
      </c>
    </row>
    <row r="221" customFormat="false" ht="12.75" hidden="false" customHeight="false" outlineLevel="0" collapsed="false">
      <c r="A221" s="2" t="n">
        <v>329</v>
      </c>
      <c r="B221" s="2" t="n">
        <v>1800</v>
      </c>
      <c r="C221" s="1" t="n">
        <f aca="false">A221+B221/2400</f>
        <v>329.75</v>
      </c>
      <c r="D221" s="2" t="n">
        <v>12.54</v>
      </c>
      <c r="E221" s="2" t="n">
        <v>21.29</v>
      </c>
      <c r="F221" s="2" t="n">
        <v>15.96</v>
      </c>
      <c r="G221" s="2" t="n">
        <v>15</v>
      </c>
      <c r="H221" s="2" t="n">
        <v>16.27</v>
      </c>
      <c r="I221" s="2" t="n">
        <v>14.05</v>
      </c>
      <c r="J221" s="2" t="n">
        <v>-6999</v>
      </c>
      <c r="K221" s="2" t="n">
        <v>16.48</v>
      </c>
      <c r="L221" s="2" t="n">
        <v>15.46</v>
      </c>
      <c r="M221" s="2" t="n">
        <v>13.85</v>
      </c>
      <c r="N221" s="2" t="n">
        <v>15.38</v>
      </c>
      <c r="O221" s="2" t="n">
        <v>5.598</v>
      </c>
      <c r="P221" s="2" t="n">
        <v>-6999</v>
      </c>
      <c r="Q221" s="2" t="n">
        <v>13.76</v>
      </c>
      <c r="R221" s="2" t="n">
        <v>-6999</v>
      </c>
      <c r="S221" s="2" t="n">
        <v>11.48</v>
      </c>
      <c r="T221" s="2" t="n">
        <v>10.75</v>
      </c>
      <c r="U221" s="2" t="n">
        <v>-6999</v>
      </c>
      <c r="V221" s="2" t="n">
        <v>1.065</v>
      </c>
      <c r="W221" s="2" t="n">
        <v>2.36</v>
      </c>
      <c r="X221" s="2" t="n">
        <v>1.411</v>
      </c>
      <c r="Y221" s="2" t="n">
        <v>1.097</v>
      </c>
      <c r="Z221" s="2" t="n">
        <v>2.297</v>
      </c>
      <c r="AA221" s="2" t="n">
        <v>4.641</v>
      </c>
      <c r="AB221" s="2" t="n">
        <v>1.062</v>
      </c>
      <c r="AC221" s="2" t="n">
        <v>3.02</v>
      </c>
      <c r="AD221" s="2" t="n">
        <v>2.09</v>
      </c>
      <c r="AE221" s="2" t="n">
        <v>1.338</v>
      </c>
      <c r="AF221" s="2" t="n">
        <v>1.195</v>
      </c>
      <c r="AG221" s="2" t="n">
        <v>1.014</v>
      </c>
      <c r="AH221" s="2" t="n">
        <v>1.338</v>
      </c>
      <c r="AI221" s="2" t="n">
        <v>1.66</v>
      </c>
      <c r="AJ221" s="2" t="n">
        <v>0</v>
      </c>
      <c r="AK221" s="2" t="n">
        <v>29.44</v>
      </c>
      <c r="AL221" s="2" t="n">
        <v>23.17</v>
      </c>
      <c r="AM221" s="2" t="n">
        <v>27.05</v>
      </c>
      <c r="AN221" s="2" t="n">
        <v>29.18</v>
      </c>
      <c r="AO221" s="2" t="n">
        <v>23.36</v>
      </c>
      <c r="AP221" s="2" t="n">
        <v>18.9</v>
      </c>
      <c r="AQ221" s="2" t="n">
        <v>29.46</v>
      </c>
      <c r="AR221" s="2" t="n">
        <v>21.51</v>
      </c>
      <c r="AS221" s="2" t="n">
        <v>24.03</v>
      </c>
      <c r="AT221" s="2" t="n">
        <v>27.48</v>
      </c>
      <c r="AU221" s="2" t="n">
        <v>28.43</v>
      </c>
      <c r="AV221" s="2" t="n">
        <v>29.87</v>
      </c>
      <c r="AW221" s="2" t="n">
        <v>27.48</v>
      </c>
      <c r="AX221" s="2" t="n">
        <v>25.75</v>
      </c>
      <c r="AY221" s="1" t="n">
        <f aca="false">-(2.678+0.003892*U221*1000)*(1-0.01201*F221)</f>
        <v>22016.570312572</v>
      </c>
      <c r="AZ221" s="1" t="n">
        <f aca="false">-(2.678+0.003892*V221*1000)*(1-0.01201*G221)</f>
        <v>-5.593820153</v>
      </c>
      <c r="BA221" s="1" t="n">
        <f aca="false">-(2.678+0.003892*W221*1000)*(1-0.01201*H221)</f>
        <v>-9.545034321576</v>
      </c>
      <c r="BB221" s="1" t="n">
        <f aca="false">-(2.678+0.003892*X221*1000)*(1-0.01201*I221)</f>
        <v>-6.791067586314</v>
      </c>
      <c r="BC221" s="1" t="n">
        <f aca="false">-(2.678+0.003892*Y221*1000)*(1-0.01201*J221)</f>
        <v>-590.94242691676</v>
      </c>
      <c r="BD221" s="1" t="n">
        <f aca="false">-(2.678+0.003892*Z221*1000)*(1-0.01201*K221)</f>
        <v>-9.3184487158848</v>
      </c>
      <c r="BE221" s="1" t="n">
        <f aca="false">-(2.678+0.003892*AA221*1000)*(1-0.01201*L221)</f>
        <v>-16.8897374552088</v>
      </c>
      <c r="BF221" s="1" t="n">
        <f aca="false">-(2.678+0.003892*AB221*1000)*(1-0.01201*M221)</f>
        <v>-5.678321909596</v>
      </c>
      <c r="BG221" s="1" t="n">
        <f aca="false">-(2.678+0.003892*AC221*1000)*(1-0.01201*N221)</f>
        <v>-11.766079992608</v>
      </c>
      <c r="BH221" s="1" t="n">
        <f aca="false">-(2.678+0.003892*AD221*1000)*(1-0.01201*O221)</f>
        <v>-10.0853490072856</v>
      </c>
      <c r="BI221" s="1" t="n">
        <f aca="false">-(2.678+0.003892*AE221*1000)*(1-0.01201*P221)</f>
        <v>-670.72443991304</v>
      </c>
      <c r="BJ221" s="1" t="n">
        <f aca="false">-(2.678+0.003892*AF221*1000)*(1-0.01201*Q221)</f>
        <v>-6.117776965056</v>
      </c>
      <c r="BK221" s="1" t="n">
        <f aca="false">-(2.678+0.003892*AG221*1000)*(1-0.01201*R221)</f>
        <v>-563.46563405912</v>
      </c>
      <c r="BL221" s="1" t="n">
        <f aca="false">-(2.678+0.003892*AH221*1000)*(1-0.01201*S221)</f>
        <v>-6.7982848160992</v>
      </c>
      <c r="BM221" s="1" t="n">
        <f aca="false">-(2.678+0.003892*AI221*1000)*(1-0.01201*T221)</f>
        <v>-7.9588427076</v>
      </c>
      <c r="BN221" s="2"/>
      <c r="BO221" s="3" t="n">
        <f aca="false">+(F221+N221+Q221)/3</f>
        <v>15.0333333333333</v>
      </c>
      <c r="BP221" s="3" t="n">
        <f aca="false">+(G221+S221)/2</f>
        <v>13.24</v>
      </c>
      <c r="BQ221" s="3" t="n">
        <f aca="false">+(H221+K221+T221)/3</f>
        <v>14.5</v>
      </c>
      <c r="BR221" s="3" t="n">
        <f aca="false">+(I221+M221)/2</f>
        <v>13.95</v>
      </c>
      <c r="BS221" s="3" t="n">
        <f aca="false">+(L221)</f>
        <v>15.46</v>
      </c>
      <c r="BT221" s="2"/>
      <c r="BU221" s="1" t="n">
        <f aca="false">+(AC221+AF221)/2</f>
        <v>2.1075</v>
      </c>
      <c r="BV221" s="1" t="n">
        <f aca="false">+(V221+H221)/2</f>
        <v>8.6675</v>
      </c>
      <c r="BW221" s="1" t="n">
        <f aca="false">+(W221+Z221+AI221)/3</f>
        <v>2.10566666666667</v>
      </c>
      <c r="BX221" s="1" t="n">
        <f aca="false">+(X221+AB221)/2</f>
        <v>1.2365</v>
      </c>
      <c r="BY221" s="1" t="n">
        <f aca="false">+L221</f>
        <v>15.46</v>
      </c>
      <c r="BZ221" s="1"/>
      <c r="CA221" s="1" t="n">
        <f aca="false">+(AR221+AU221)/2</f>
        <v>24.97</v>
      </c>
      <c r="CB221" s="1" t="n">
        <f aca="false">+(AK221+AW221)/2</f>
        <v>28.46</v>
      </c>
      <c r="CC221" s="1" t="n">
        <f aca="false">+(AL221+AO221+AX221)/3</f>
        <v>24.0933333333333</v>
      </c>
      <c r="CD221" s="1" t="n">
        <f aca="false">+(AM221+AQ221)/2</f>
        <v>28.255</v>
      </c>
      <c r="CE221" s="1" t="n">
        <f aca="false">+AP221</f>
        <v>18.9</v>
      </c>
      <c r="CF221" s="1"/>
      <c r="CG221" s="1" t="n">
        <f aca="false">+(BG221+BJ221)/2</f>
        <v>-8.941928478832</v>
      </c>
      <c r="CH221" s="1" t="n">
        <f aca="false">+(AZ221+BL221)/2</f>
        <v>-6.1960524845496</v>
      </c>
      <c r="CI221" s="1" t="n">
        <f aca="false">+(BA221+BD221+BM221)/3</f>
        <v>-8.9407752483536</v>
      </c>
      <c r="CJ221" s="1" t="n">
        <f aca="false">+(BB221+BF221)/2</f>
        <v>-6.234694747955</v>
      </c>
      <c r="CK221" s="3" t="n">
        <f aca="false">+BE221</f>
        <v>-16.8897374552088</v>
      </c>
    </row>
    <row r="222" customFormat="false" ht="12.75" hidden="false" customHeight="false" outlineLevel="0" collapsed="false">
      <c r="A222" s="2" t="n">
        <v>329</v>
      </c>
      <c r="B222" s="2" t="n">
        <v>1900</v>
      </c>
      <c r="C222" s="1" t="n">
        <f aca="false">A222+B222/2400</f>
        <v>329.791666666667</v>
      </c>
      <c r="D222" s="2" t="n">
        <v>12.53</v>
      </c>
      <c r="E222" s="2" t="n">
        <v>16.5</v>
      </c>
      <c r="F222" s="2" t="n">
        <v>15.06</v>
      </c>
      <c r="G222" s="2" t="n">
        <v>14.95</v>
      </c>
      <c r="H222" s="2" t="n">
        <v>16.08</v>
      </c>
      <c r="I222" s="2" t="n">
        <v>14.18</v>
      </c>
      <c r="J222" s="2" t="n">
        <v>-6999</v>
      </c>
      <c r="K222" s="2" t="n">
        <v>16</v>
      </c>
      <c r="L222" s="2" t="n">
        <v>14.94</v>
      </c>
      <c r="M222" s="2" t="n">
        <v>14.04</v>
      </c>
      <c r="N222" s="2" t="n">
        <v>14.35</v>
      </c>
      <c r="O222" s="2" t="n">
        <v>5.172</v>
      </c>
      <c r="P222" s="2" t="n">
        <v>-6999</v>
      </c>
      <c r="Q222" s="2" t="n">
        <v>11.82</v>
      </c>
      <c r="R222" s="2" t="n">
        <v>-6999</v>
      </c>
      <c r="S222" s="2" t="n">
        <v>8.63</v>
      </c>
      <c r="T222" s="2" t="n">
        <v>7.91</v>
      </c>
      <c r="U222" s="2" t="n">
        <v>-6999</v>
      </c>
      <c r="V222" s="2" t="n">
        <v>1.082</v>
      </c>
      <c r="W222" s="2" t="n">
        <v>2.373</v>
      </c>
      <c r="X222" s="2" t="n">
        <v>1.398</v>
      </c>
      <c r="Y222" s="2" t="n">
        <v>1.102</v>
      </c>
      <c r="Z222" s="2" t="n">
        <v>2.32</v>
      </c>
      <c r="AA222" s="2" t="n">
        <v>4.72</v>
      </c>
      <c r="AB222" s="2" t="n">
        <v>1.068</v>
      </c>
      <c r="AC222" s="2" t="n">
        <v>3.112</v>
      </c>
      <c r="AD222" s="2" t="n">
        <v>2.207</v>
      </c>
      <c r="AE222" s="2" t="n">
        <v>1.343</v>
      </c>
      <c r="AF222" s="2" t="n">
        <v>1.241</v>
      </c>
      <c r="AG222" s="2" t="n">
        <v>1.013</v>
      </c>
      <c r="AH222" s="2" t="n">
        <v>1.344</v>
      </c>
      <c r="AI222" s="2" t="n">
        <v>1.667</v>
      </c>
      <c r="AJ222" s="2" t="n">
        <v>0.023</v>
      </c>
      <c r="AK222" s="2" t="n">
        <v>29.29</v>
      </c>
      <c r="AL222" s="2" t="n">
        <v>23.13</v>
      </c>
      <c r="AM222" s="2" t="n">
        <v>27.12</v>
      </c>
      <c r="AN222" s="2" t="n">
        <v>29.14</v>
      </c>
      <c r="AO222" s="2" t="n">
        <v>23.29</v>
      </c>
      <c r="AP222" s="2" t="n">
        <v>18.8</v>
      </c>
      <c r="AQ222" s="2" t="n">
        <v>29.41</v>
      </c>
      <c r="AR222" s="2" t="n">
        <v>21.32</v>
      </c>
      <c r="AS222" s="2" t="n">
        <v>23.64</v>
      </c>
      <c r="AT222" s="2" t="n">
        <v>27.45</v>
      </c>
      <c r="AU222" s="2" t="n">
        <v>28.11</v>
      </c>
      <c r="AV222" s="2" t="n">
        <v>29.88</v>
      </c>
      <c r="AW222" s="2" t="n">
        <v>27.44</v>
      </c>
      <c r="AX222" s="2" t="n">
        <v>25.72</v>
      </c>
      <c r="AY222" s="1" t="n">
        <f aca="false">-(2.678+0.003892*U222*1000)*(1-0.01201*F222)</f>
        <v>22310.979693442</v>
      </c>
      <c r="AZ222" s="1" t="n">
        <f aca="false">-(2.678+0.003892*V222*1000)*(1-0.01201*G222)</f>
        <v>-5.652201639372</v>
      </c>
      <c r="BA222" s="1" t="n">
        <f aca="false">-(2.678+0.003892*W222*1000)*(1-0.01201*H222)</f>
        <v>-9.6129296351072</v>
      </c>
      <c r="BB222" s="1" t="n">
        <f aca="false">-(2.678+0.003892*X222*1000)*(1-0.01201*I222)</f>
        <v>-6.7363329609712</v>
      </c>
      <c r="BC222" s="1" t="n">
        <f aca="false">-(2.678+0.003892*Y222*1000)*(1-0.01201*J222)</f>
        <v>-592.59765540216</v>
      </c>
      <c r="BD222" s="1" t="n">
        <f aca="false">-(2.678+0.003892*Z222*1000)*(1-0.01201*K222)</f>
        <v>-9.4577383296</v>
      </c>
      <c r="BE222" s="1" t="n">
        <f aca="false">-(2.678+0.003892*AA222*1000)*(1-0.01201*L222)</f>
        <v>-17.271566925744</v>
      </c>
      <c r="BF222" s="1" t="n">
        <f aca="false">-(2.678+0.003892*AB222*1000)*(1-0.01201*M222)</f>
        <v>-5.6821935714176</v>
      </c>
      <c r="BG222" s="1" t="n">
        <f aca="false">-(2.678+0.003892*AC222*1000)*(1-0.01201*N222)</f>
        <v>-12.240960179976</v>
      </c>
      <c r="BH222" s="1" t="n">
        <f aca="false">-(2.678+0.003892*AD222*1000)*(1-0.01201*O222)</f>
        <v>-10.5677461802363</v>
      </c>
      <c r="BI222" s="1" t="n">
        <f aca="false">-(2.678+0.003892*AE222*1000)*(1-0.01201*P222)</f>
        <v>-672.37966839844</v>
      </c>
      <c r="BJ222" s="1" t="n">
        <f aca="false">-(2.678+0.003892*AF222*1000)*(1-0.01201*Q222)</f>
        <v>-6.4421538092296</v>
      </c>
      <c r="BK222" s="1" t="n">
        <f aca="false">-(2.678+0.003892*AG222*1000)*(1-0.01201*R222)</f>
        <v>-563.13458836204</v>
      </c>
      <c r="BL222" s="1" t="n">
        <f aca="false">-(2.678+0.003892*AH222*1000)*(1-0.01201*S222)</f>
        <v>-7.0891251675376</v>
      </c>
      <c r="BM222" s="1" t="n">
        <f aca="false">-(2.678+0.003892*AI222*1000)*(1-0.01201*T222)</f>
        <v>-8.2952056693676</v>
      </c>
      <c r="BN222" s="2"/>
      <c r="BO222" s="3" t="n">
        <f aca="false">+(F222+N222+Q222)/3</f>
        <v>13.7433333333333</v>
      </c>
      <c r="BP222" s="3" t="n">
        <f aca="false">+(G222+S222)/2</f>
        <v>11.79</v>
      </c>
      <c r="BQ222" s="3" t="n">
        <f aca="false">+(H222+K222+T222)/3</f>
        <v>13.33</v>
      </c>
      <c r="BR222" s="3" t="n">
        <f aca="false">+(I222+M222)/2</f>
        <v>14.11</v>
      </c>
      <c r="BS222" s="3" t="n">
        <f aca="false">+(L222)</f>
        <v>14.94</v>
      </c>
      <c r="BT222" s="2"/>
      <c r="BU222" s="1" t="n">
        <f aca="false">+(AC222+AF222)/2</f>
        <v>2.1765</v>
      </c>
      <c r="BV222" s="1" t="n">
        <f aca="false">+(V222+H222)/2</f>
        <v>8.581</v>
      </c>
      <c r="BW222" s="1" t="n">
        <f aca="false">+(W222+Z222+AI222)/3</f>
        <v>2.12</v>
      </c>
      <c r="BX222" s="1" t="n">
        <f aca="false">+(X222+AB222)/2</f>
        <v>1.233</v>
      </c>
      <c r="BY222" s="1" t="n">
        <f aca="false">+L222</f>
        <v>14.94</v>
      </c>
      <c r="BZ222" s="1"/>
      <c r="CA222" s="1" t="n">
        <f aca="false">+(AR222+AU222)/2</f>
        <v>24.715</v>
      </c>
      <c r="CB222" s="1" t="n">
        <f aca="false">+(AK222+AW222)/2</f>
        <v>28.365</v>
      </c>
      <c r="CC222" s="1" t="n">
        <f aca="false">+(AL222+AO222+AX222)/3</f>
        <v>24.0466666666667</v>
      </c>
      <c r="CD222" s="1" t="n">
        <f aca="false">+(AM222+AQ222)/2</f>
        <v>28.265</v>
      </c>
      <c r="CE222" s="1" t="n">
        <f aca="false">+AP222</f>
        <v>18.8</v>
      </c>
      <c r="CF222" s="1"/>
      <c r="CG222" s="1" t="n">
        <f aca="false">+(BG222+BJ222)/2</f>
        <v>-9.3415569946028</v>
      </c>
      <c r="CH222" s="1" t="n">
        <f aca="false">+(AZ222+BL222)/2</f>
        <v>-6.3706634034548</v>
      </c>
      <c r="CI222" s="1" t="n">
        <f aca="false">+(BA222+BD222+BM222)/3</f>
        <v>-9.12195787802493</v>
      </c>
      <c r="CJ222" s="1" t="n">
        <f aca="false">+(BB222+BF222)/2</f>
        <v>-6.2092632661944</v>
      </c>
      <c r="CK222" s="3" t="n">
        <f aca="false">+BE222</f>
        <v>-17.271566925744</v>
      </c>
    </row>
    <row r="223" customFormat="false" ht="12.75" hidden="false" customHeight="false" outlineLevel="0" collapsed="false">
      <c r="A223" s="2" t="n">
        <v>329</v>
      </c>
      <c r="B223" s="2" t="n">
        <v>2000</v>
      </c>
      <c r="C223" s="1" t="n">
        <f aca="false">A223+B223/2400</f>
        <v>329.833333333333</v>
      </c>
      <c r="D223" s="2" t="n">
        <v>12.53</v>
      </c>
      <c r="E223" s="2" t="n">
        <v>12.48</v>
      </c>
      <c r="F223" s="2" t="n">
        <v>13.8</v>
      </c>
      <c r="G223" s="2" t="n">
        <v>14.45</v>
      </c>
      <c r="H223" s="2" t="n">
        <v>15.41</v>
      </c>
      <c r="I223" s="2" t="n">
        <v>13.95</v>
      </c>
      <c r="J223" s="2" t="n">
        <v>-6999</v>
      </c>
      <c r="K223" s="2" t="n">
        <v>15.19</v>
      </c>
      <c r="L223" s="2" t="n">
        <v>14.13</v>
      </c>
      <c r="M223" s="2" t="n">
        <v>13.85</v>
      </c>
      <c r="N223" s="2" t="n">
        <v>13.4</v>
      </c>
      <c r="O223" s="2" t="n">
        <v>3.332</v>
      </c>
      <c r="P223" s="2" t="n">
        <v>-6999</v>
      </c>
      <c r="Q223" s="2" t="n">
        <v>9.95</v>
      </c>
      <c r="R223" s="2" t="n">
        <v>-6999</v>
      </c>
      <c r="S223" s="2" t="n">
        <v>6.593</v>
      </c>
      <c r="T223" s="2" t="n">
        <v>6.238</v>
      </c>
      <c r="U223" s="2" t="n">
        <v>6999</v>
      </c>
      <c r="V223" s="2" t="n">
        <v>1.102</v>
      </c>
      <c r="W223" s="2" t="n">
        <v>2.374</v>
      </c>
      <c r="X223" s="2" t="n">
        <v>1.384</v>
      </c>
      <c r="Y223" s="2" t="n">
        <v>1.106</v>
      </c>
      <c r="Z223" s="2" t="n">
        <v>2.321</v>
      </c>
      <c r="AA223" s="2" t="n">
        <v>4.838</v>
      </c>
      <c r="AB223" s="2" t="n">
        <v>1.076</v>
      </c>
      <c r="AC223" s="2" t="n">
        <v>3.216</v>
      </c>
      <c r="AD223" s="2" t="n">
        <v>2.324</v>
      </c>
      <c r="AE223" s="2" t="n">
        <v>1.343</v>
      </c>
      <c r="AF223" s="2" t="n">
        <v>1.294</v>
      </c>
      <c r="AG223" s="2" t="n">
        <v>1.014</v>
      </c>
      <c r="AH223" s="2" t="n">
        <v>1.354</v>
      </c>
      <c r="AI223" s="2" t="n">
        <v>1.661</v>
      </c>
      <c r="AJ223" s="2" t="n">
        <v>0.471</v>
      </c>
      <c r="AK223" s="2" t="n">
        <v>29.14</v>
      </c>
      <c r="AL223" s="2" t="n">
        <v>23.13</v>
      </c>
      <c r="AM223" s="2" t="n">
        <v>27.2</v>
      </c>
      <c r="AN223" s="2" t="n">
        <v>29.11</v>
      </c>
      <c r="AO223" s="2" t="n">
        <v>23.28</v>
      </c>
      <c r="AP223" s="2" t="n">
        <v>18.67</v>
      </c>
      <c r="AQ223" s="2" t="n">
        <v>29.34</v>
      </c>
      <c r="AR223" s="2" t="n">
        <v>21.11</v>
      </c>
      <c r="AS223" s="2" t="n">
        <v>23.28</v>
      </c>
      <c r="AT223" s="2" t="n">
        <v>27.45</v>
      </c>
      <c r="AU223" s="2" t="n">
        <v>27.76</v>
      </c>
      <c r="AV223" s="2" t="n">
        <v>29.88</v>
      </c>
      <c r="AW223" s="2" t="n">
        <v>27.38</v>
      </c>
      <c r="AX223" s="2" t="n">
        <v>25.75</v>
      </c>
      <c r="AY223" s="1" t="n">
        <f aca="false">-(2.678+0.003892*U223*1000)*(1-0.01201*F223)</f>
        <v>-22727.621133932</v>
      </c>
      <c r="AZ223" s="1" t="n">
        <f aca="false">-(2.678+0.003892*V223*1000)*(1-0.01201*G223)</f>
        <v>-5.757902245212</v>
      </c>
      <c r="BA223" s="1" t="n">
        <f aca="false">-(2.678+0.003892*W223*1000)*(1-0.01201*H223)</f>
        <v>-9.7119674252472</v>
      </c>
      <c r="BB223" s="1" t="n">
        <f aca="false">-(2.678+0.003892*X223*1000)*(1-0.01201*I223)</f>
        <v>-6.713401011144</v>
      </c>
      <c r="BC223" s="1" t="n">
        <f aca="false">-(2.678+0.003892*Y223*1000)*(1-0.01201*J223)</f>
        <v>-593.92183819048</v>
      </c>
      <c r="BD223" s="1" t="n">
        <f aca="false">-(2.678+0.003892*Z223*1000)*(1-0.01201*K223)</f>
        <v>-9.5748114517092</v>
      </c>
      <c r="BE223" s="1" t="n">
        <f aca="false">-(2.678+0.003892*AA223*1000)*(1-0.01201*L223)</f>
        <v>-17.8576459690552</v>
      </c>
      <c r="BF223" s="1" t="n">
        <f aca="false">-(2.678+0.003892*AB223*1000)*(1-0.01201*M223)</f>
        <v>-5.723746457408</v>
      </c>
      <c r="BG223" s="1" t="n">
        <f aca="false">-(2.678+0.003892*AC223*1000)*(1-0.01201*N223)</f>
        <v>-12.749332656352</v>
      </c>
      <c r="BH223" s="1" t="n">
        <f aca="false">-(2.678+0.003892*AD223*1000)*(1-0.01201*O223)</f>
        <v>-11.2538846375014</v>
      </c>
      <c r="BI223" s="1" t="n">
        <f aca="false">-(2.678+0.003892*AE223*1000)*(1-0.01201*P223)</f>
        <v>-672.37966839844</v>
      </c>
      <c r="BJ223" s="1" t="n">
        <f aca="false">-(2.678+0.003892*AF223*1000)*(1-0.01201*Q223)</f>
        <v>-6.792399221124</v>
      </c>
      <c r="BK223" s="1" t="n">
        <f aca="false">-(2.678+0.003892*AG223*1000)*(1-0.01201*R223)</f>
        <v>-563.46563405912</v>
      </c>
      <c r="BL223" s="1" t="n">
        <f aca="false">-(2.678+0.003892*AH223*1000)*(1-0.01201*S223)</f>
        <v>-7.31844839056776</v>
      </c>
      <c r="BM223" s="1" t="n">
        <f aca="false">-(2.678+0.003892*AI223*1000)*(1-0.01201*T223)</f>
        <v>-8.45766231999144</v>
      </c>
      <c r="BN223" s="2"/>
      <c r="BO223" s="3" t="n">
        <f aca="false">+(F223+N223+Q223)/3</f>
        <v>12.3833333333333</v>
      </c>
      <c r="BP223" s="3" t="n">
        <f aca="false">+(G223+S223)/2</f>
        <v>10.5215</v>
      </c>
      <c r="BQ223" s="3" t="n">
        <f aca="false">+(H223+K223+T223)/3</f>
        <v>12.2793333333333</v>
      </c>
      <c r="BR223" s="3" t="n">
        <f aca="false">+(I223+M223)/2</f>
        <v>13.9</v>
      </c>
      <c r="BS223" s="3" t="n">
        <f aca="false">+(L223)</f>
        <v>14.13</v>
      </c>
      <c r="BT223" s="2"/>
      <c r="BU223" s="1" t="n">
        <f aca="false">+(AC223+AF223)/2</f>
        <v>2.255</v>
      </c>
      <c r="BV223" s="1" t="n">
        <f aca="false">+(V223+H223)/2</f>
        <v>8.256</v>
      </c>
      <c r="BW223" s="1" t="n">
        <f aca="false">+(W223+Z223+AI223)/3</f>
        <v>2.11866666666667</v>
      </c>
      <c r="BX223" s="1" t="n">
        <f aca="false">+(X223+AB223)/2</f>
        <v>1.23</v>
      </c>
      <c r="BY223" s="1" t="n">
        <f aca="false">+L223</f>
        <v>14.13</v>
      </c>
      <c r="BZ223" s="1"/>
      <c r="CA223" s="1" t="n">
        <f aca="false">+(AR223+AU223)/2</f>
        <v>24.435</v>
      </c>
      <c r="CB223" s="1" t="n">
        <f aca="false">+(AK223+AW223)/2</f>
        <v>28.26</v>
      </c>
      <c r="CC223" s="1" t="n">
        <f aca="false">+(AL223+AO223+AX223)/3</f>
        <v>24.0533333333333</v>
      </c>
      <c r="CD223" s="1" t="n">
        <f aca="false">+(AM223+AQ223)/2</f>
        <v>28.27</v>
      </c>
      <c r="CE223" s="1" t="n">
        <f aca="false">+AP223</f>
        <v>18.67</v>
      </c>
      <c r="CF223" s="1"/>
      <c r="CG223" s="1" t="n">
        <f aca="false">+(BG223+BJ223)/2</f>
        <v>-9.770865938738</v>
      </c>
      <c r="CH223" s="1" t="n">
        <f aca="false">+(AZ223+BL223)/2</f>
        <v>-6.53817531788988</v>
      </c>
      <c r="CI223" s="1" t="n">
        <f aca="false">+(BA223+BD223+BM223)/3</f>
        <v>-9.24814706564928</v>
      </c>
      <c r="CJ223" s="1" t="n">
        <f aca="false">+(BB223+BF223)/2</f>
        <v>-6.218573734276</v>
      </c>
      <c r="CK223" s="3" t="n">
        <f aca="false">+BE223</f>
        <v>-17.8576459690552</v>
      </c>
    </row>
    <row r="224" customFormat="false" ht="12.75" hidden="false" customHeight="false" outlineLevel="0" collapsed="false">
      <c r="A224" s="2" t="n">
        <v>329</v>
      </c>
      <c r="B224" s="2" t="n">
        <v>2100</v>
      </c>
      <c r="C224" s="1" t="n">
        <f aca="false">A224+B224/2400</f>
        <v>329.875</v>
      </c>
      <c r="D224" s="2" t="n">
        <v>12.52</v>
      </c>
      <c r="E224" s="2" t="n">
        <v>10.06</v>
      </c>
      <c r="F224" s="2" t="n">
        <v>12.75</v>
      </c>
      <c r="G224" s="2" t="n">
        <v>13.99</v>
      </c>
      <c r="H224" s="2" t="n">
        <v>14.75</v>
      </c>
      <c r="I224" s="2" t="n">
        <v>13.73</v>
      </c>
      <c r="J224" s="2" t="n">
        <v>-6999</v>
      </c>
      <c r="K224" s="2" t="n">
        <v>14.44</v>
      </c>
      <c r="L224" s="2" t="n">
        <v>13.42</v>
      </c>
      <c r="M224" s="2" t="n">
        <v>13.59</v>
      </c>
      <c r="N224" s="2" t="n">
        <v>12.58</v>
      </c>
      <c r="O224" s="2" t="n">
        <v>1.512</v>
      </c>
      <c r="P224" s="2" t="n">
        <v>-6999</v>
      </c>
      <c r="Q224" s="2" t="n">
        <v>8.92</v>
      </c>
      <c r="R224" s="2" t="n">
        <v>-6999</v>
      </c>
      <c r="S224" s="2" t="n">
        <v>5.808</v>
      </c>
      <c r="T224" s="2" t="n">
        <v>5.679</v>
      </c>
      <c r="U224" s="2" t="n">
        <v>-4198</v>
      </c>
      <c r="V224" s="2" t="n">
        <v>1.122</v>
      </c>
      <c r="W224" s="2" t="n">
        <v>2.345</v>
      </c>
      <c r="X224" s="2" t="n">
        <v>1.37</v>
      </c>
      <c r="Y224" s="2" t="n">
        <v>1.109</v>
      </c>
      <c r="Z224" s="2" t="n">
        <v>2.315</v>
      </c>
      <c r="AA224" s="2" t="n">
        <v>4.978</v>
      </c>
      <c r="AB224" s="2" t="n">
        <v>1.104</v>
      </c>
      <c r="AC224" s="2" t="n">
        <v>3.322</v>
      </c>
      <c r="AD224" s="2" t="n">
        <v>2.445</v>
      </c>
      <c r="AE224" s="2" t="n">
        <v>1.336</v>
      </c>
      <c r="AF224" s="2" t="n">
        <v>1.351</v>
      </c>
      <c r="AG224" s="2" t="n">
        <v>1.017</v>
      </c>
      <c r="AH224" s="2" t="n">
        <v>1.365</v>
      </c>
      <c r="AI224" s="2" t="n">
        <v>1.656</v>
      </c>
      <c r="AJ224" s="2" t="n">
        <v>1.797</v>
      </c>
      <c r="AK224" s="2" t="n">
        <v>28.97</v>
      </c>
      <c r="AL224" s="2" t="n">
        <v>23.21</v>
      </c>
      <c r="AM224" s="2" t="n">
        <v>27.29</v>
      </c>
      <c r="AN224" s="2" t="n">
        <v>29.08</v>
      </c>
      <c r="AO224" s="2" t="n">
        <v>23.3</v>
      </c>
      <c r="AP224" s="2" t="n">
        <v>18.51</v>
      </c>
      <c r="AQ224" s="2" t="n">
        <v>29.12</v>
      </c>
      <c r="AR224" s="2" t="n">
        <v>20.9</v>
      </c>
      <c r="AS224" s="2" t="n">
        <v>22.92</v>
      </c>
      <c r="AT224" s="2" t="n">
        <v>27.49</v>
      </c>
      <c r="AU224" s="2" t="n">
        <v>27.4</v>
      </c>
      <c r="AV224" s="2" t="n">
        <v>29.85</v>
      </c>
      <c r="AW224" s="2" t="n">
        <v>27.32</v>
      </c>
      <c r="AX224" s="2" t="n">
        <v>25.77</v>
      </c>
      <c r="AY224" s="1" t="n">
        <f aca="false">-(2.678+0.003892*U224*1000)*(1-0.01201*F224)</f>
        <v>13834.456653905</v>
      </c>
      <c r="AZ224" s="1" t="n">
        <f aca="false">-(2.678+0.003892*V224*1000)*(1-0.01201*G224)</f>
        <v>-5.8611533760024</v>
      </c>
      <c r="BA224" s="1" t="n">
        <f aca="false">-(2.678+0.003892*W224*1000)*(1-0.01201*H224)</f>
        <v>-9.71355982085</v>
      </c>
      <c r="BB224" s="1" t="n">
        <f aca="false">-(2.678+0.003892*X224*1000)*(1-0.01201*I224)</f>
        <v>-6.689206031108</v>
      </c>
      <c r="BC224" s="1" t="n">
        <f aca="false">-(2.678+0.003892*Y224*1000)*(1-0.01201*J224)</f>
        <v>-594.91497528172</v>
      </c>
      <c r="BD224" s="1" t="n">
        <f aca="false">-(2.678+0.003892*Z224*1000)*(1-0.01201*K224)</f>
        <v>-9.660999081288</v>
      </c>
      <c r="BE224" s="1" t="n">
        <f aca="false">-(2.678+0.003892*AA224*1000)*(1-0.01201*L224)</f>
        <v>-18.4981019401008</v>
      </c>
      <c r="BF224" s="1" t="n">
        <f aca="false">-(2.678+0.003892*AB224*1000)*(1-0.01201*M224)</f>
        <v>-5.8363749635888</v>
      </c>
      <c r="BG224" s="1" t="n">
        <f aca="false">-(2.678+0.003892*AC224*1000)*(1-0.01201*N224)</f>
        <v>-13.2491940761808</v>
      </c>
      <c r="BH224" s="1" t="n">
        <f aca="false">-(2.678+0.003892*AD224*1000)*(1-0.01201*O224)</f>
        <v>-11.9725087802672</v>
      </c>
      <c r="BI224" s="1" t="n">
        <f aca="false">-(2.678+0.003892*AE224*1000)*(1-0.01201*P224)</f>
        <v>-670.06234851888</v>
      </c>
      <c r="BJ224" s="1" t="n">
        <f aca="false">-(2.678+0.003892*AF224*1000)*(1-0.01201*Q224)</f>
        <v>-7.0859048129136</v>
      </c>
      <c r="BK224" s="1" t="n">
        <f aca="false">-(2.678+0.003892*AG224*1000)*(1-0.01201*R224)</f>
        <v>-564.45877115036</v>
      </c>
      <c r="BL224" s="1" t="n">
        <f aca="false">-(2.678+0.003892*AH224*1000)*(1-0.01201*S224)</f>
        <v>-7.4332044434336</v>
      </c>
      <c r="BM224" s="1" t="n">
        <f aca="false">-(2.678+0.003892*AI224*1000)*(1-0.01201*T224)</f>
        <v>-8.50090933370192</v>
      </c>
      <c r="BN224" s="2"/>
      <c r="BO224" s="3" t="n">
        <f aca="false">+(F224+N224+Q224)/3</f>
        <v>11.4166666666667</v>
      </c>
      <c r="BP224" s="3" t="n">
        <f aca="false">+(G224+S224)/2</f>
        <v>9.899</v>
      </c>
      <c r="BQ224" s="3" t="n">
        <f aca="false">+(H224+K224+T224)/3</f>
        <v>11.623</v>
      </c>
      <c r="BR224" s="3" t="n">
        <f aca="false">+(I224+M224)/2</f>
        <v>13.66</v>
      </c>
      <c r="BS224" s="3" t="n">
        <f aca="false">+(L224)</f>
        <v>13.42</v>
      </c>
      <c r="BT224" s="2"/>
      <c r="BU224" s="1" t="n">
        <f aca="false">+(AC224+AF224)/2</f>
        <v>2.3365</v>
      </c>
      <c r="BV224" s="1" t="n">
        <f aca="false">+(V224+H224)/2</f>
        <v>7.936</v>
      </c>
      <c r="BW224" s="1" t="n">
        <f aca="false">+(W224+Z224+AI224)/3</f>
        <v>2.10533333333333</v>
      </c>
      <c r="BX224" s="1" t="n">
        <f aca="false">+(X224+AB224)/2</f>
        <v>1.237</v>
      </c>
      <c r="BY224" s="1" t="n">
        <f aca="false">+L224</f>
        <v>13.42</v>
      </c>
      <c r="BZ224" s="1"/>
      <c r="CA224" s="1" t="n">
        <f aca="false">+(AR224+AU224)/2</f>
        <v>24.15</v>
      </c>
      <c r="CB224" s="1" t="n">
        <f aca="false">+(AK224+AW224)/2</f>
        <v>28.145</v>
      </c>
      <c r="CC224" s="1" t="n">
        <f aca="false">+(AL224+AO224+AX224)/3</f>
        <v>24.0933333333333</v>
      </c>
      <c r="CD224" s="1" t="n">
        <f aca="false">+(AM224+AQ224)/2</f>
        <v>28.205</v>
      </c>
      <c r="CE224" s="1" t="n">
        <f aca="false">+AP224</f>
        <v>18.51</v>
      </c>
      <c r="CF224" s="1"/>
      <c r="CG224" s="1" t="n">
        <f aca="false">+(BG224+BJ224)/2</f>
        <v>-10.1675494445472</v>
      </c>
      <c r="CH224" s="1" t="n">
        <f aca="false">+(AZ224+BL224)/2</f>
        <v>-6.647178909718</v>
      </c>
      <c r="CI224" s="1" t="n">
        <f aca="false">+(BA224+BD224+BM224)/3</f>
        <v>-9.29182274527997</v>
      </c>
      <c r="CJ224" s="1" t="n">
        <f aca="false">+(BB224+BF224)/2</f>
        <v>-6.2627904973484</v>
      </c>
      <c r="CK224" s="3" t="n">
        <f aca="false">+BE224</f>
        <v>-18.4981019401008</v>
      </c>
    </row>
    <row r="225" customFormat="false" ht="12.75" hidden="false" customHeight="false" outlineLevel="0" collapsed="false">
      <c r="A225" s="2" t="n">
        <v>329</v>
      </c>
      <c r="B225" s="2" t="n">
        <v>2200</v>
      </c>
      <c r="C225" s="1" t="n">
        <f aca="false">A225+B225/2400</f>
        <v>329.916666666667</v>
      </c>
      <c r="D225" s="2" t="n">
        <v>12.51</v>
      </c>
      <c r="E225" s="2" t="n">
        <v>8.6</v>
      </c>
      <c r="F225" s="2" t="n">
        <v>11.9</v>
      </c>
      <c r="G225" s="2" t="n">
        <v>13.59</v>
      </c>
      <c r="H225" s="2" t="n">
        <v>14.17</v>
      </c>
      <c r="I225" s="2" t="n">
        <v>13.53</v>
      </c>
      <c r="J225" s="2" t="n">
        <v>-6999</v>
      </c>
      <c r="K225" s="2" t="n">
        <v>13.79</v>
      </c>
      <c r="L225" s="2" t="n">
        <v>12.83</v>
      </c>
      <c r="M225" s="2" t="n">
        <v>13.33</v>
      </c>
      <c r="N225" s="2" t="n">
        <v>11.87</v>
      </c>
      <c r="O225" s="2" t="n">
        <v>0.048</v>
      </c>
      <c r="P225" s="2" t="n">
        <v>-6999</v>
      </c>
      <c r="Q225" s="2" t="n">
        <v>8.48</v>
      </c>
      <c r="R225" s="2" t="n">
        <v>-6999</v>
      </c>
      <c r="S225" s="2" t="n">
        <v>5.387</v>
      </c>
      <c r="T225" s="2" t="n">
        <v>5.69</v>
      </c>
      <c r="U225" s="2" t="n">
        <v>6999</v>
      </c>
      <c r="V225" s="2" t="n">
        <v>1.143</v>
      </c>
      <c r="W225" s="2" t="n">
        <v>2.296</v>
      </c>
      <c r="X225" s="2" t="n">
        <v>1.358</v>
      </c>
      <c r="Y225" s="2" t="n">
        <v>1.11</v>
      </c>
      <c r="Z225" s="2" t="n">
        <v>2.302</v>
      </c>
      <c r="AA225" s="2" t="n">
        <v>5.122</v>
      </c>
      <c r="AB225" s="2" t="n">
        <v>1.149</v>
      </c>
      <c r="AC225" s="2" t="n">
        <v>3.423</v>
      </c>
      <c r="AD225" s="2" t="n">
        <v>2.567</v>
      </c>
      <c r="AE225" s="2" t="n">
        <v>1.326</v>
      </c>
      <c r="AF225" s="2" t="n">
        <v>1.414</v>
      </c>
      <c r="AG225" s="2" t="n">
        <v>1.02</v>
      </c>
      <c r="AH225" s="2" t="n">
        <v>1.376</v>
      </c>
      <c r="AI225" s="2" t="n">
        <v>1.638</v>
      </c>
      <c r="AJ225" s="2" t="n">
        <v>2.729</v>
      </c>
      <c r="AK225" s="2" t="n">
        <v>28.82</v>
      </c>
      <c r="AL225" s="2" t="n">
        <v>23.36</v>
      </c>
      <c r="AM225" s="2" t="n">
        <v>27.36</v>
      </c>
      <c r="AN225" s="2" t="n">
        <v>29.07</v>
      </c>
      <c r="AO225" s="2" t="n">
        <v>23.34</v>
      </c>
      <c r="AP225" s="2" t="n">
        <v>18.35</v>
      </c>
      <c r="AQ225" s="2" t="n">
        <v>28.77</v>
      </c>
      <c r="AR225" s="2" t="n">
        <v>20.71</v>
      </c>
      <c r="AS225" s="2" t="n">
        <v>22.59</v>
      </c>
      <c r="AT225" s="2" t="n">
        <v>27.56</v>
      </c>
      <c r="AU225" s="2" t="n">
        <v>27.03</v>
      </c>
      <c r="AV225" s="2" t="n">
        <v>29.82</v>
      </c>
      <c r="AW225" s="2" t="n">
        <v>27.25</v>
      </c>
      <c r="AX225" s="2" t="n">
        <v>25.86</v>
      </c>
      <c r="AY225" s="1" t="n">
        <f aca="false">-(2.678+0.003892*U225*1000)*(1-0.01201*F225)</f>
        <v>-23349.274267666</v>
      </c>
      <c r="AZ225" s="1" t="n">
        <f aca="false">-(2.678+0.003892*V225*1000)*(1-0.01201*G225)</f>
        <v>-5.9633887485596</v>
      </c>
      <c r="BA225" s="1" t="n">
        <f aca="false">-(2.678+0.003892*W225*1000)*(1-0.01201*H225)</f>
        <v>-9.6375362903856</v>
      </c>
      <c r="BB225" s="1" t="n">
        <f aca="false">-(2.678+0.003892*X225*1000)*(1-0.01201*I225)</f>
        <v>-6.6693313276792</v>
      </c>
      <c r="BC225" s="1" t="n">
        <f aca="false">-(2.678+0.003892*Y225*1000)*(1-0.01201*J225)</f>
        <v>-595.2460209788</v>
      </c>
      <c r="BD225" s="1" t="n">
        <f aca="false">-(2.678+0.003892*Z225*1000)*(1-0.01201*K225)</f>
        <v>-9.7100249004264</v>
      </c>
      <c r="BE225" s="1" t="n">
        <f aca="false">-(2.678+0.003892*AA225*1000)*(1-0.01201*L225)</f>
        <v>-19.1284523916408</v>
      </c>
      <c r="BF225" s="1" t="n">
        <f aca="false">-(2.678+0.003892*AB225*1000)*(1-0.01201*M225)</f>
        <v>-6.0052556335836</v>
      </c>
      <c r="BG225" s="1" t="n">
        <f aca="false">-(2.678+0.003892*AC225*1000)*(1-0.01201*N225)</f>
        <v>-13.7193317514508</v>
      </c>
      <c r="BH225" s="1" t="n">
        <f aca="false">-(2.678+0.003892*AD225*1000)*(1-0.01201*O225)</f>
        <v>-12.6614607109293</v>
      </c>
      <c r="BI225" s="1" t="n">
        <f aca="false">-(2.678+0.003892*AE225*1000)*(1-0.01201*P225)</f>
        <v>-666.75189154808</v>
      </c>
      <c r="BJ225" s="1" t="n">
        <f aca="false">-(2.678+0.003892*AF225*1000)*(1-0.01201*Q225)</f>
        <v>-7.3480663598976</v>
      </c>
      <c r="BK225" s="1" t="n">
        <f aca="false">-(2.678+0.003892*AG225*1000)*(1-0.01201*R225)</f>
        <v>-565.4519082416</v>
      </c>
      <c r="BL225" s="1" t="n">
        <f aca="false">-(2.678+0.003892*AH225*1000)*(1-0.01201*S225)</f>
        <v>-7.51364864872496</v>
      </c>
      <c r="BM225" s="1" t="n">
        <f aca="false">-(2.678+0.003892*AI225*1000)*(1-0.01201*T225)</f>
        <v>-8.4344354839576</v>
      </c>
      <c r="BN225" s="2"/>
      <c r="BO225" s="3" t="n">
        <f aca="false">+(F225+N225+Q225)/3</f>
        <v>10.75</v>
      </c>
      <c r="BP225" s="3" t="n">
        <f aca="false">+(G225+S225)/2</f>
        <v>9.4885</v>
      </c>
      <c r="BQ225" s="3" t="n">
        <f aca="false">+(H225+K225+T225)/3</f>
        <v>11.2166666666667</v>
      </c>
      <c r="BR225" s="3" t="n">
        <f aca="false">+(I225+M225)/2</f>
        <v>13.43</v>
      </c>
      <c r="BS225" s="3" t="n">
        <f aca="false">+(L225)</f>
        <v>12.83</v>
      </c>
      <c r="BT225" s="2"/>
      <c r="BU225" s="1" t="n">
        <f aca="false">+(AC225+AF225)/2</f>
        <v>2.4185</v>
      </c>
      <c r="BV225" s="1" t="n">
        <f aca="false">+(V225+H225)/2</f>
        <v>7.6565</v>
      </c>
      <c r="BW225" s="1" t="n">
        <f aca="false">+(W225+Z225+AI225)/3</f>
        <v>2.07866666666667</v>
      </c>
      <c r="BX225" s="1" t="n">
        <f aca="false">+(X225+AB225)/2</f>
        <v>1.2535</v>
      </c>
      <c r="BY225" s="1" t="n">
        <f aca="false">+L225</f>
        <v>12.83</v>
      </c>
      <c r="BZ225" s="1"/>
      <c r="CA225" s="1" t="n">
        <f aca="false">+(AR225+AU225)/2</f>
        <v>23.87</v>
      </c>
      <c r="CB225" s="1" t="n">
        <f aca="false">+(AK225+AW225)/2</f>
        <v>28.035</v>
      </c>
      <c r="CC225" s="1" t="n">
        <f aca="false">+(AL225+AO225+AX225)/3</f>
        <v>24.1866666666667</v>
      </c>
      <c r="CD225" s="1" t="n">
        <f aca="false">+(AM225+AQ225)/2</f>
        <v>28.065</v>
      </c>
      <c r="CE225" s="1" t="n">
        <f aca="false">+AP225</f>
        <v>18.35</v>
      </c>
      <c r="CF225" s="1"/>
      <c r="CG225" s="1" t="n">
        <f aca="false">+(BG225+BJ225)/2</f>
        <v>-10.5336990556742</v>
      </c>
      <c r="CH225" s="1" t="n">
        <f aca="false">+(AZ225+BL225)/2</f>
        <v>-6.73851869864228</v>
      </c>
      <c r="CI225" s="1" t="n">
        <f aca="false">+(BA225+BD225+BM225)/3</f>
        <v>-9.26066555825653</v>
      </c>
      <c r="CJ225" s="1" t="n">
        <f aca="false">+(BB225+BF225)/2</f>
        <v>-6.3372934806314</v>
      </c>
      <c r="CK225" s="3" t="n">
        <f aca="false">+BE225</f>
        <v>-19.1284523916408</v>
      </c>
    </row>
    <row r="226" customFormat="false" ht="12.75" hidden="false" customHeight="false" outlineLevel="0" collapsed="false">
      <c r="A226" s="2" t="n">
        <v>329</v>
      </c>
      <c r="B226" s="2" t="n">
        <v>2300</v>
      </c>
      <c r="C226" s="1" t="n">
        <f aca="false">A226+B226/2400</f>
        <v>329.958333333333</v>
      </c>
      <c r="D226" s="2" t="n">
        <v>12.51</v>
      </c>
      <c r="E226" s="2" t="n">
        <v>7.56</v>
      </c>
      <c r="F226" s="2" t="n">
        <v>11.22</v>
      </c>
      <c r="G226" s="2" t="n">
        <v>13.24</v>
      </c>
      <c r="H226" s="2" t="n">
        <v>13.65</v>
      </c>
      <c r="I226" s="2" t="n">
        <v>13.35</v>
      </c>
      <c r="J226" s="2" t="n">
        <v>-6999</v>
      </c>
      <c r="K226" s="2" t="n">
        <v>13.24</v>
      </c>
      <c r="L226" s="2" t="n">
        <v>12.34</v>
      </c>
      <c r="M226" s="2" t="n">
        <v>13.08</v>
      </c>
      <c r="N226" s="2" t="n">
        <v>11.28</v>
      </c>
      <c r="O226" s="2" t="n">
        <v>-0.254</v>
      </c>
      <c r="P226" s="2" t="n">
        <v>-6999</v>
      </c>
      <c r="Q226" s="2" t="n">
        <v>7.76</v>
      </c>
      <c r="R226" s="2" t="n">
        <v>-6999</v>
      </c>
      <c r="S226" s="2" t="n">
        <v>4.902</v>
      </c>
      <c r="T226" s="2" t="n">
        <v>5.294</v>
      </c>
      <c r="U226" s="2" t="n">
        <v>86.5</v>
      </c>
      <c r="V226" s="2" t="n">
        <v>1.161</v>
      </c>
      <c r="W226" s="2" t="n">
        <v>2.239</v>
      </c>
      <c r="X226" s="2" t="n">
        <v>1.345</v>
      </c>
      <c r="Y226" s="2" t="n">
        <v>1.11</v>
      </c>
      <c r="Z226" s="2" t="n">
        <v>2.282</v>
      </c>
      <c r="AA226" s="2" t="n">
        <v>5.261</v>
      </c>
      <c r="AB226" s="2" t="n">
        <v>1.178</v>
      </c>
      <c r="AC226" s="2" t="n">
        <v>3.518</v>
      </c>
      <c r="AD226" s="2" t="n">
        <v>2.699</v>
      </c>
      <c r="AE226" s="2" t="n">
        <v>1.313</v>
      </c>
      <c r="AF226" s="2" t="n">
        <v>1.478</v>
      </c>
      <c r="AG226" s="2" t="n">
        <v>1.024</v>
      </c>
      <c r="AH226" s="2" t="n">
        <v>1.387</v>
      </c>
      <c r="AI226" s="2" t="n">
        <v>1.616</v>
      </c>
      <c r="AJ226" s="2" t="n">
        <v>8.3</v>
      </c>
      <c r="AK226" s="2" t="n">
        <v>28.68</v>
      </c>
      <c r="AL226" s="2" t="n">
        <v>23.54</v>
      </c>
      <c r="AM226" s="2" t="n">
        <v>27.44</v>
      </c>
      <c r="AN226" s="2" t="n">
        <v>29.07</v>
      </c>
      <c r="AO226" s="2" t="n">
        <v>23.4</v>
      </c>
      <c r="AP226" s="2" t="n">
        <v>18.2</v>
      </c>
      <c r="AQ226" s="2" t="n">
        <v>28.55</v>
      </c>
      <c r="AR226" s="2" t="n">
        <v>20.54</v>
      </c>
      <c r="AS226" s="2" t="n">
        <v>22.25</v>
      </c>
      <c r="AT226" s="2" t="n">
        <v>27.64</v>
      </c>
      <c r="AU226" s="2" t="n">
        <v>26.67</v>
      </c>
      <c r="AV226" s="2" t="n">
        <v>29.78</v>
      </c>
      <c r="AW226" s="2" t="n">
        <v>27.19</v>
      </c>
      <c r="AX226" s="2" t="n">
        <v>25.96</v>
      </c>
      <c r="AY226" s="1" t="n">
        <f aca="false">-(2.678+0.003892*U226*1000)*(1-0.01201*F226)</f>
        <v>-293.6097274608</v>
      </c>
      <c r="AZ226" s="1" t="n">
        <f aca="false">-(2.678+0.003892*V226*1000)*(1-0.01201*G226)</f>
        <v>-6.0522614540112</v>
      </c>
      <c r="BA226" s="1" t="n">
        <f aca="false">-(2.678+0.003892*W226*1000)*(1-0.01201*H226)</f>
        <v>-9.524592571938</v>
      </c>
      <c r="BB226" s="1" t="n">
        <f aca="false">-(2.678+0.003892*X226*1000)*(1-0.01201*I226)</f>
        <v>-6.64406270121</v>
      </c>
      <c r="BC226" s="1" t="n">
        <f aca="false">-(2.678+0.003892*Y226*1000)*(1-0.01201*J226)</f>
        <v>-595.2460209788</v>
      </c>
      <c r="BD226" s="1" t="n">
        <f aca="false">-(2.678+0.003892*Z226*1000)*(1-0.01201*K226)</f>
        <v>-9.7214331656544</v>
      </c>
      <c r="BE226" s="1" t="n">
        <f aca="false">-(2.678+0.003892*AA226*1000)*(1-0.01201*L226)</f>
        <v>-19.7223383386392</v>
      </c>
      <c r="BF226" s="1" t="n">
        <f aca="false">-(2.678+0.003892*AB226*1000)*(1-0.01201*M226)</f>
        <v>-6.1218607079392</v>
      </c>
      <c r="BG226" s="1" t="n">
        <f aca="false">-(2.678+0.003892*AC226*1000)*(1-0.01201*N226)</f>
        <v>-14.1523586775232</v>
      </c>
      <c r="BH226" s="1" t="n">
        <f aca="false">-(2.678+0.003892*AD226*1000)*(1-0.01201*O226)</f>
        <v>-13.2227217679543</v>
      </c>
      <c r="BI226" s="1" t="n">
        <f aca="false">-(2.678+0.003892*AE226*1000)*(1-0.01201*P226)</f>
        <v>-662.44829748604</v>
      </c>
      <c r="BJ226" s="1" t="n">
        <f aca="false">-(2.678+0.003892*AF226*1000)*(1-0.01201*Q226)</f>
        <v>-7.6446851897024</v>
      </c>
      <c r="BK226" s="1" t="n">
        <f aca="false">-(2.678+0.003892*AG226*1000)*(1-0.01201*R226)</f>
        <v>-566.77609102992</v>
      </c>
      <c r="BL226" s="1" t="n">
        <f aca="false">-(2.678+0.003892*AH226*1000)*(1-0.01201*S226)</f>
        <v>-7.60073348038392</v>
      </c>
      <c r="BM226" s="1" t="n">
        <f aca="false">-(2.678+0.003892*AI226*1000)*(1-0.01201*T226)</f>
        <v>-8.39731170081632</v>
      </c>
      <c r="BN226" s="2"/>
      <c r="BO226" s="3" t="n">
        <f aca="false">+(F226+N226+Q226)/3</f>
        <v>10.0866666666667</v>
      </c>
      <c r="BP226" s="3" t="n">
        <f aca="false">+(G226+S226)/2</f>
        <v>9.071</v>
      </c>
      <c r="BQ226" s="3" t="n">
        <f aca="false">+(H226+K226+T226)/3</f>
        <v>10.728</v>
      </c>
      <c r="BR226" s="3" t="n">
        <f aca="false">+(I226+M226)/2</f>
        <v>13.215</v>
      </c>
      <c r="BS226" s="3" t="n">
        <f aca="false">+(L226)</f>
        <v>12.34</v>
      </c>
      <c r="BT226" s="2"/>
      <c r="BU226" s="1" t="n">
        <f aca="false">+(AC226+AF226)/2</f>
        <v>2.498</v>
      </c>
      <c r="BV226" s="1" t="n">
        <f aca="false">+(V226+H226)/2</f>
        <v>7.4055</v>
      </c>
      <c r="BW226" s="1" t="n">
        <f aca="false">+(W226+Z226+AI226)/3</f>
        <v>2.04566666666667</v>
      </c>
      <c r="BX226" s="1" t="n">
        <f aca="false">+(X226+AB226)/2</f>
        <v>1.2615</v>
      </c>
      <c r="BY226" s="1" t="n">
        <f aca="false">+L226</f>
        <v>12.34</v>
      </c>
      <c r="BZ226" s="1"/>
      <c r="CA226" s="1" t="n">
        <f aca="false">+(AR226+AU226)/2</f>
        <v>23.605</v>
      </c>
      <c r="CB226" s="1" t="n">
        <f aca="false">+(AK226+AW226)/2</f>
        <v>27.935</v>
      </c>
      <c r="CC226" s="1" t="n">
        <f aca="false">+(AL226+AO226+AX226)/3</f>
        <v>24.3</v>
      </c>
      <c r="CD226" s="1" t="n">
        <f aca="false">+(AM226+AQ226)/2</f>
        <v>27.995</v>
      </c>
      <c r="CE226" s="1" t="n">
        <f aca="false">+AP226</f>
        <v>18.2</v>
      </c>
      <c r="CF226" s="1"/>
      <c r="CG226" s="1" t="n">
        <f aca="false">+(BG226+BJ226)/2</f>
        <v>-10.8985219336128</v>
      </c>
      <c r="CH226" s="1" t="n">
        <f aca="false">+(AZ226+BL226)/2</f>
        <v>-6.82649746719756</v>
      </c>
      <c r="CI226" s="1" t="n">
        <f aca="false">+(BA226+BD226+BM226)/3</f>
        <v>-9.21444581280291</v>
      </c>
      <c r="CJ226" s="1" t="n">
        <f aca="false">+(BB226+BF226)/2</f>
        <v>-6.3829617045746</v>
      </c>
      <c r="CK226" s="3" t="n">
        <f aca="false">+BE226</f>
        <v>-19.7223383386392</v>
      </c>
    </row>
    <row r="227" customFormat="false" ht="12.75" hidden="false" customHeight="false" outlineLevel="0" collapsed="false">
      <c r="A227" s="2" t="n">
        <v>330</v>
      </c>
      <c r="B227" s="2" t="n">
        <v>0</v>
      </c>
      <c r="C227" s="1" t="n">
        <f aca="false">A227+B227/2400</f>
        <v>330</v>
      </c>
      <c r="D227" s="2" t="n">
        <v>12.5</v>
      </c>
      <c r="E227" s="2" t="n">
        <v>6.766</v>
      </c>
      <c r="F227" s="2" t="n">
        <v>10.65</v>
      </c>
      <c r="G227" s="2" t="n">
        <v>12.96</v>
      </c>
      <c r="H227" s="2" t="n">
        <v>13.21</v>
      </c>
      <c r="I227" s="2" t="n">
        <v>13.21</v>
      </c>
      <c r="J227" s="2" t="n">
        <v>-6999</v>
      </c>
      <c r="K227" s="2" t="n">
        <v>12.77</v>
      </c>
      <c r="L227" s="2" t="n">
        <v>11.92</v>
      </c>
      <c r="M227" s="2" t="n">
        <v>12.86</v>
      </c>
      <c r="N227" s="2" t="n">
        <v>10.82</v>
      </c>
      <c r="O227" s="2" t="n">
        <v>-0.549</v>
      </c>
      <c r="P227" s="2" t="n">
        <v>-6999</v>
      </c>
      <c r="Q227" s="2" t="n">
        <v>6.952</v>
      </c>
      <c r="R227" s="2" t="n">
        <v>-6999</v>
      </c>
      <c r="S227" s="2" t="n">
        <v>4.431</v>
      </c>
      <c r="T227" s="2" t="n">
        <v>4.582</v>
      </c>
      <c r="U227" s="2" t="n">
        <v>22.78</v>
      </c>
      <c r="V227" s="2" t="n">
        <v>1.179</v>
      </c>
      <c r="W227" s="2" t="n">
        <v>2.181</v>
      </c>
      <c r="X227" s="2" t="n">
        <v>1.327</v>
      </c>
      <c r="Y227" s="2" t="n">
        <v>1.11</v>
      </c>
      <c r="Z227" s="2" t="n">
        <v>2.258</v>
      </c>
      <c r="AA227" s="2" t="n">
        <v>5.396</v>
      </c>
      <c r="AB227" s="2" t="n">
        <v>1.191</v>
      </c>
      <c r="AC227" s="2" t="n">
        <v>3.609</v>
      </c>
      <c r="AD227" s="2" t="n">
        <v>2.849</v>
      </c>
      <c r="AE227" s="2" t="n">
        <v>1.3</v>
      </c>
      <c r="AF227" s="2" t="n">
        <v>1.542</v>
      </c>
      <c r="AG227" s="2" t="n">
        <v>1.029</v>
      </c>
      <c r="AH227" s="2" t="n">
        <v>1.399</v>
      </c>
      <c r="AI227" s="2" t="n">
        <v>1.598</v>
      </c>
      <c r="AJ227" s="2" t="n">
        <v>11.73</v>
      </c>
      <c r="AK227" s="2" t="n">
        <v>28.55</v>
      </c>
      <c r="AL227" s="2" t="n">
        <v>23.73</v>
      </c>
      <c r="AM227" s="2" t="n">
        <v>27.55</v>
      </c>
      <c r="AN227" s="2" t="n">
        <v>29.07</v>
      </c>
      <c r="AO227" s="2" t="n">
        <v>23.48</v>
      </c>
      <c r="AP227" s="2" t="n">
        <v>18.06</v>
      </c>
      <c r="AQ227" s="2" t="n">
        <v>28.46</v>
      </c>
      <c r="AR227" s="2" t="n">
        <v>20.39</v>
      </c>
      <c r="AS227" s="2" t="n">
        <v>21.89</v>
      </c>
      <c r="AT227" s="2" t="n">
        <v>27.72</v>
      </c>
      <c r="AU227" s="2" t="n">
        <v>26.34</v>
      </c>
      <c r="AV227" s="2" t="n">
        <v>29.75</v>
      </c>
      <c r="AW227" s="2" t="n">
        <v>27.12</v>
      </c>
      <c r="AX227" s="2" t="n">
        <v>26.05</v>
      </c>
      <c r="AY227" s="1" t="n">
        <f aca="false">-(2.678+0.003892*U227*1000)*(1-0.01201*F227)</f>
        <v>-79.65506680056</v>
      </c>
      <c r="AZ227" s="1" t="n">
        <f aca="false">-(2.678+0.003892*V227*1000)*(1-0.01201*G227)</f>
        <v>-6.1356140324672</v>
      </c>
      <c r="BA227" s="1" t="n">
        <f aca="false">-(2.678+0.003892*W227*1000)*(1-0.01201*H227)</f>
        <v>-9.3948709406508</v>
      </c>
      <c r="BB227" s="1" t="n">
        <f aca="false">-(2.678+0.003892*X227*1000)*(1-0.01201*I227)</f>
        <v>-6.5984257137636</v>
      </c>
      <c r="BC227" s="1" t="n">
        <f aca="false">-(2.678+0.003892*Y227*1000)*(1-0.01201*J227)</f>
        <v>-595.2460209788</v>
      </c>
      <c r="BD227" s="1" t="n">
        <f aca="false">-(2.678+0.003892*Z227*1000)*(1-0.01201*K227)</f>
        <v>-9.7076010937928</v>
      </c>
      <c r="BE227" s="1" t="n">
        <f aca="false">-(2.678+0.003892*AA227*1000)*(1-0.01201*L227)</f>
        <v>-20.2893320902656</v>
      </c>
      <c r="BF227" s="1" t="n">
        <f aca="false">-(2.678+0.003892*AB227*1000)*(1-0.01201*M227)</f>
        <v>-6.1838319333208</v>
      </c>
      <c r="BG227" s="1" t="n">
        <f aca="false">-(2.678+0.003892*AC227*1000)*(1-0.01201*N227)</f>
        <v>-14.5509446750104</v>
      </c>
      <c r="BH227" s="1" t="n">
        <f aca="false">-(2.678+0.003892*AD227*1000)*(1-0.01201*O227)</f>
        <v>-13.8570760141349</v>
      </c>
      <c r="BI227" s="1" t="n">
        <f aca="false">-(2.678+0.003892*AE227*1000)*(1-0.01201*P227)</f>
        <v>-658.144703424</v>
      </c>
      <c r="BJ227" s="1" t="n">
        <f aca="false">-(2.678+0.003892*AF227*1000)*(1-0.01201*Q227)</f>
        <v>-7.95478499892672</v>
      </c>
      <c r="BK227" s="1" t="n">
        <f aca="false">-(2.678+0.003892*AG227*1000)*(1-0.01201*R227)</f>
        <v>-568.43131951532</v>
      </c>
      <c r="BL227" s="1" t="n">
        <f aca="false">-(2.678+0.003892*AH227*1000)*(1-0.01201*S227)</f>
        <v>-7.69063680977052</v>
      </c>
      <c r="BM227" s="1" t="n">
        <f aca="false">-(2.678+0.003892*AI227*1000)*(1-0.01201*T227)</f>
        <v>-8.40779279905488</v>
      </c>
      <c r="BN227" s="2"/>
      <c r="BO227" s="3" t="n">
        <f aca="false">+(F227+N227+Q227)/3</f>
        <v>9.474</v>
      </c>
      <c r="BP227" s="3" t="n">
        <f aca="false">+(G227+S227)/2</f>
        <v>8.6955</v>
      </c>
      <c r="BQ227" s="3" t="n">
        <f aca="false">+(H227+K227+T227)/3</f>
        <v>10.1873333333333</v>
      </c>
      <c r="BR227" s="3" t="n">
        <f aca="false">+(I227+M227)/2</f>
        <v>13.035</v>
      </c>
      <c r="BS227" s="3" t="n">
        <f aca="false">+(L227)</f>
        <v>11.92</v>
      </c>
      <c r="BT227" s="2"/>
      <c r="BU227" s="1" t="n">
        <f aca="false">+(AC227+AF227)/2</f>
        <v>2.5755</v>
      </c>
      <c r="BV227" s="1" t="n">
        <f aca="false">+(V227+H227)/2</f>
        <v>7.1945</v>
      </c>
      <c r="BW227" s="1" t="n">
        <f aca="false">+(W227+Z227+AI227)/3</f>
        <v>2.01233333333333</v>
      </c>
      <c r="BX227" s="1" t="n">
        <f aca="false">+(X227+AB227)/2</f>
        <v>1.259</v>
      </c>
      <c r="BY227" s="1" t="n">
        <f aca="false">+L227</f>
        <v>11.92</v>
      </c>
      <c r="BZ227" s="1"/>
      <c r="CA227" s="1" t="n">
        <f aca="false">+(AR227+AU227)/2</f>
        <v>23.365</v>
      </c>
      <c r="CB227" s="1" t="n">
        <f aca="false">+(AK227+AW227)/2</f>
        <v>27.835</v>
      </c>
      <c r="CC227" s="1" t="n">
        <f aca="false">+(AL227+AO227+AX227)/3</f>
        <v>24.42</v>
      </c>
      <c r="CD227" s="1" t="n">
        <f aca="false">+(AM227+AQ227)/2</f>
        <v>28.005</v>
      </c>
      <c r="CE227" s="1" t="n">
        <f aca="false">+AP227</f>
        <v>18.06</v>
      </c>
      <c r="CF227" s="1"/>
      <c r="CG227" s="1" t="n">
        <f aca="false">+(BG227+BJ227)/2</f>
        <v>-11.2528648369686</v>
      </c>
      <c r="CH227" s="1" t="n">
        <f aca="false">+(AZ227+BL227)/2</f>
        <v>-6.91312542111886</v>
      </c>
      <c r="CI227" s="1" t="n">
        <f aca="false">+(BA227+BD227+BM227)/3</f>
        <v>-9.17008827783283</v>
      </c>
      <c r="CJ227" s="1" t="n">
        <f aca="false">+(BB227+BF227)/2</f>
        <v>-6.3911288235422</v>
      </c>
      <c r="CK227" s="3" t="n">
        <f aca="false">+BE227</f>
        <v>-20.2893320902656</v>
      </c>
    </row>
    <row r="228" customFormat="false" ht="12.75" hidden="false" customHeight="false" outlineLevel="0" collapsed="false">
      <c r="A228" s="2" t="n">
        <v>330</v>
      </c>
      <c r="B228" s="2" t="n">
        <v>100</v>
      </c>
      <c r="C228" s="1" t="n">
        <f aca="false">A228+B228/2400</f>
        <v>330.041666666667</v>
      </c>
      <c r="D228" s="2" t="n">
        <v>12.5</v>
      </c>
      <c r="E228" s="2" t="n">
        <v>5.967</v>
      </c>
      <c r="F228" s="2" t="n">
        <v>10.14</v>
      </c>
      <c r="G228" s="2" t="n">
        <v>12.68</v>
      </c>
      <c r="H228" s="2" t="n">
        <v>12.79</v>
      </c>
      <c r="I228" s="2" t="n">
        <v>13.05</v>
      </c>
      <c r="J228" s="2" t="n">
        <v>-6999</v>
      </c>
      <c r="K228" s="2" t="n">
        <v>12.32</v>
      </c>
      <c r="L228" s="2" t="n">
        <v>11.5</v>
      </c>
      <c r="M228" s="2" t="n">
        <v>12.64</v>
      </c>
      <c r="N228" s="2" t="n">
        <v>10.36</v>
      </c>
      <c r="O228" s="2" t="n">
        <v>-6.112</v>
      </c>
      <c r="P228" s="2" t="n">
        <v>-6999</v>
      </c>
      <c r="Q228" s="2" t="n">
        <v>6.605</v>
      </c>
      <c r="R228" s="2" t="n">
        <v>-6999</v>
      </c>
      <c r="S228" s="2" t="n">
        <v>4.222</v>
      </c>
      <c r="T228" s="2" t="n">
        <v>4.624</v>
      </c>
      <c r="U228" s="2" t="n">
        <v>19.63</v>
      </c>
      <c r="V228" s="2" t="n">
        <v>1.197</v>
      </c>
      <c r="W228" s="2" t="n">
        <v>2.123</v>
      </c>
      <c r="X228" s="2" t="n">
        <v>1.31</v>
      </c>
      <c r="Y228" s="2" t="n">
        <v>1.11</v>
      </c>
      <c r="Z228" s="2" t="n">
        <v>2.228</v>
      </c>
      <c r="AA228" s="2" t="n">
        <v>5.499</v>
      </c>
      <c r="AB228" s="2" t="n">
        <v>1.224</v>
      </c>
      <c r="AC228" s="2" t="n">
        <v>3.695</v>
      </c>
      <c r="AD228" s="2" t="n">
        <v>3.008</v>
      </c>
      <c r="AE228" s="2" t="n">
        <v>1.289</v>
      </c>
      <c r="AF228" s="2" t="n">
        <v>1.609</v>
      </c>
      <c r="AG228" s="2" t="n">
        <v>1.033</v>
      </c>
      <c r="AH228" s="2" t="n">
        <v>1.514</v>
      </c>
      <c r="AI228" s="2" t="n">
        <v>1.575</v>
      </c>
      <c r="AJ228" s="2" t="n">
        <v>12.25</v>
      </c>
      <c r="AK228" s="2" t="n">
        <v>28.42</v>
      </c>
      <c r="AL228" s="2" t="n">
        <v>23.92</v>
      </c>
      <c r="AM228" s="2" t="n">
        <v>27.66</v>
      </c>
      <c r="AN228" s="2" t="n">
        <v>29.07</v>
      </c>
      <c r="AO228" s="2" t="n">
        <v>23.57</v>
      </c>
      <c r="AP228" s="2" t="n">
        <v>17.96</v>
      </c>
      <c r="AQ228" s="2" t="n">
        <v>28.23</v>
      </c>
      <c r="AR228" s="2" t="n">
        <v>20.24</v>
      </c>
      <c r="AS228" s="2" t="n">
        <v>21.54</v>
      </c>
      <c r="AT228" s="2" t="n">
        <v>27.79</v>
      </c>
      <c r="AU228" s="2" t="n">
        <v>26</v>
      </c>
      <c r="AV228" s="2" t="n">
        <v>29.71</v>
      </c>
      <c r="AW228" s="2" t="n">
        <v>26.48</v>
      </c>
      <c r="AX228" s="2" t="n">
        <v>26.17</v>
      </c>
      <c r="AY228" s="1" t="n">
        <f aca="false">-(2.678+0.003892*U228*1000)*(1-0.01201*F228)</f>
        <v>-69.447735322056</v>
      </c>
      <c r="AZ228" s="1" t="n">
        <f aca="false">-(2.678+0.003892*V228*1000)*(1-0.01201*G228)</f>
        <v>-6.2194377795568</v>
      </c>
      <c r="BA228" s="1" t="n">
        <f aca="false">-(2.678+0.003892*W228*1000)*(1-0.01201*H228)</f>
        <v>-9.2601355907436</v>
      </c>
      <c r="BB228" s="1" t="n">
        <f aca="false">-(2.678+0.003892*X228*1000)*(1-0.01201*I228)</f>
        <v>-6.55770213214</v>
      </c>
      <c r="BC228" s="1" t="n">
        <f aca="false">-(2.678+0.003892*Y228*1000)*(1-0.01201*J228)</f>
        <v>-595.2460209788</v>
      </c>
      <c r="BD228" s="1" t="n">
        <f aca="false">-(2.678+0.003892*Z228*1000)*(1-0.01201*K228)</f>
        <v>-9.6700860090368</v>
      </c>
      <c r="BE228" s="1" t="n">
        <f aca="false">-(2.678+0.003892*AA228*1000)*(1-0.01201*L228)</f>
        <v>-20.75428388358</v>
      </c>
      <c r="BF228" s="1" t="n">
        <f aca="false">-(2.678+0.003892*AB228*1000)*(1-0.01201*M228)</f>
        <v>-6.3120939180288</v>
      </c>
      <c r="BG228" s="1" t="n">
        <f aca="false">-(2.678+0.003892*AC228*1000)*(1-0.01201*N228)</f>
        <v>-14.936405273016</v>
      </c>
      <c r="BH228" s="1" t="n">
        <f aca="false">-(2.678+0.003892*AD228*1000)*(1-0.01201*O228)</f>
        <v>-15.4410786342963</v>
      </c>
      <c r="BI228" s="1" t="n">
        <f aca="false">-(2.678+0.003892*AE228*1000)*(1-0.01201*P228)</f>
        <v>-654.50320075612</v>
      </c>
      <c r="BJ228" s="1" t="n">
        <f aca="false">-(2.678+0.003892*AF228*1000)*(1-0.01201*Q228)</f>
        <v>-8.2310350266606</v>
      </c>
      <c r="BK228" s="1" t="n">
        <f aca="false">-(2.678+0.003892*AG228*1000)*(1-0.01201*R228)</f>
        <v>-569.75550230364</v>
      </c>
      <c r="BL228" s="1" t="n">
        <f aca="false">-(2.678+0.003892*AH228*1000)*(1-0.01201*S228)</f>
        <v>-8.13591094996464</v>
      </c>
      <c r="BM228" s="1" t="n">
        <f aca="false">-(2.678+0.003892*AI228*1000)*(1-0.01201*T228)</f>
        <v>-8.318759967504</v>
      </c>
      <c r="BN228" s="2"/>
      <c r="BO228" s="3" t="n">
        <f aca="false">+(F228+N228+Q228)/3</f>
        <v>9.035</v>
      </c>
      <c r="BP228" s="3" t="n">
        <f aca="false">+(G228+S228)/2</f>
        <v>8.451</v>
      </c>
      <c r="BQ228" s="3" t="n">
        <f aca="false">+(H228+K228+T228)/3</f>
        <v>9.91133333333333</v>
      </c>
      <c r="BR228" s="3" t="n">
        <f aca="false">+(I228+M228)/2</f>
        <v>12.845</v>
      </c>
      <c r="BS228" s="3" t="n">
        <f aca="false">+(L228)</f>
        <v>11.5</v>
      </c>
      <c r="BT228" s="2"/>
      <c r="BU228" s="1" t="n">
        <f aca="false">+(AC228+AF228)/2</f>
        <v>2.652</v>
      </c>
      <c r="BV228" s="1" t="n">
        <f aca="false">+(V228+H228)/2</f>
        <v>6.9935</v>
      </c>
      <c r="BW228" s="1" t="n">
        <f aca="false">+(W228+Z228+AI228)/3</f>
        <v>1.97533333333333</v>
      </c>
      <c r="BX228" s="1" t="n">
        <f aca="false">+(X228+AB228)/2</f>
        <v>1.267</v>
      </c>
      <c r="BY228" s="1" t="n">
        <f aca="false">+L228</f>
        <v>11.5</v>
      </c>
      <c r="BZ228" s="1"/>
      <c r="CA228" s="1" t="n">
        <f aca="false">+(AR228+AU228)/2</f>
        <v>23.12</v>
      </c>
      <c r="CB228" s="1" t="n">
        <f aca="false">+(AK228+AW228)/2</f>
        <v>27.45</v>
      </c>
      <c r="CC228" s="1" t="n">
        <f aca="false">+(AL228+AO228+AX228)/3</f>
        <v>24.5533333333333</v>
      </c>
      <c r="CD228" s="1" t="n">
        <f aca="false">+(AM228+AQ228)/2</f>
        <v>27.945</v>
      </c>
      <c r="CE228" s="1" t="n">
        <f aca="false">+AP228</f>
        <v>17.96</v>
      </c>
      <c r="CF228" s="1"/>
      <c r="CG228" s="1" t="n">
        <f aca="false">+(BG228+BJ228)/2</f>
        <v>-11.5837201498383</v>
      </c>
      <c r="CH228" s="1" t="n">
        <f aca="false">+(AZ228+BL228)/2</f>
        <v>-7.17767436476072</v>
      </c>
      <c r="CI228" s="1" t="n">
        <f aca="false">+(BA228+BD228+BM228)/3</f>
        <v>-9.08299385576147</v>
      </c>
      <c r="CJ228" s="1" t="n">
        <f aca="false">+(BB228+BF228)/2</f>
        <v>-6.4348980250844</v>
      </c>
      <c r="CK228" s="3" t="n">
        <f aca="false">+BE228</f>
        <v>-20.75428388358</v>
      </c>
    </row>
    <row r="229" customFormat="false" ht="12.75" hidden="false" customHeight="false" outlineLevel="0" collapsed="false">
      <c r="A229" s="2" t="n">
        <v>330</v>
      </c>
      <c r="B229" s="2" t="n">
        <v>200</v>
      </c>
      <c r="C229" s="1" t="n">
        <f aca="false">A229+B229/2400</f>
        <v>330.083333333333</v>
      </c>
      <c r="D229" s="2" t="n">
        <v>12.5</v>
      </c>
      <c r="E229" s="2" t="n">
        <v>5.383</v>
      </c>
      <c r="F229" s="2" t="n">
        <v>9.66</v>
      </c>
      <c r="G229" s="2" t="n">
        <v>12.37</v>
      </c>
      <c r="H229" s="2" t="n">
        <v>12.35</v>
      </c>
      <c r="I229" s="2" t="n">
        <v>12.88</v>
      </c>
      <c r="J229" s="2" t="n">
        <v>-6999</v>
      </c>
      <c r="K229" s="2" t="n">
        <v>11.87</v>
      </c>
      <c r="L229" s="2" t="n">
        <v>11.1</v>
      </c>
      <c r="M229" s="2" t="n">
        <v>12.4</v>
      </c>
      <c r="N229" s="2" t="n">
        <v>9.86</v>
      </c>
      <c r="O229" s="2" t="n">
        <v>-6999</v>
      </c>
      <c r="P229" s="2" t="n">
        <v>-6999</v>
      </c>
      <c r="Q229" s="2" t="n">
        <v>6.208</v>
      </c>
      <c r="R229" s="2" t="n">
        <v>-6999</v>
      </c>
      <c r="S229" s="2" t="n">
        <v>4.161</v>
      </c>
      <c r="T229" s="2" t="n">
        <v>4.397</v>
      </c>
      <c r="U229" s="2" t="n">
        <v>13.63</v>
      </c>
      <c r="V229" s="2" t="n">
        <v>1.215</v>
      </c>
      <c r="W229" s="2" t="n">
        <v>2.065</v>
      </c>
      <c r="X229" s="2" t="n">
        <v>1.294</v>
      </c>
      <c r="Y229" s="2" t="n">
        <v>1.11</v>
      </c>
      <c r="Z229" s="2" t="n">
        <v>2.199</v>
      </c>
      <c r="AA229" s="2" t="n">
        <v>5.63</v>
      </c>
      <c r="AB229" s="2" t="n">
        <v>1.256</v>
      </c>
      <c r="AC229" s="2" t="n">
        <v>3.779</v>
      </c>
      <c r="AD229" s="2" t="n">
        <v>3.171</v>
      </c>
      <c r="AE229" s="2" t="n">
        <v>1.278</v>
      </c>
      <c r="AF229" s="2" t="n">
        <v>1.672</v>
      </c>
      <c r="AG229" s="2" t="n">
        <v>1.038</v>
      </c>
      <c r="AH229" s="2" t="n">
        <v>1.617</v>
      </c>
      <c r="AI229" s="2" t="n">
        <v>1.549</v>
      </c>
      <c r="AJ229" s="2" t="n">
        <v>13.71</v>
      </c>
      <c r="AK229" s="2" t="n">
        <v>28.29</v>
      </c>
      <c r="AL229" s="2" t="n">
        <v>24.12</v>
      </c>
      <c r="AM229" s="2" t="n">
        <v>27.76</v>
      </c>
      <c r="AN229" s="2" t="n">
        <v>29.07</v>
      </c>
      <c r="AO229" s="2" t="n">
        <v>23.67</v>
      </c>
      <c r="AP229" s="2" t="n">
        <v>17.83</v>
      </c>
      <c r="AQ229" s="2" t="n">
        <v>28.01</v>
      </c>
      <c r="AR229" s="2" t="n">
        <v>20.11</v>
      </c>
      <c r="AS229" s="2" t="n">
        <v>21.2</v>
      </c>
      <c r="AT229" s="2" t="n">
        <v>27.86</v>
      </c>
      <c r="AU229" s="2" t="n">
        <v>25.7</v>
      </c>
      <c r="AV229" s="2" t="n">
        <v>29.67</v>
      </c>
      <c r="AW229" s="2" t="n">
        <v>25.96</v>
      </c>
      <c r="AX229" s="2" t="n">
        <v>26.3</v>
      </c>
      <c r="AY229" s="1" t="n">
        <f aca="false">-(2.678+0.003892*U229*1000)*(1-0.01201*F229)</f>
        <v>-49.260823589064</v>
      </c>
      <c r="AZ229" s="1" t="n">
        <f aca="false">-(2.678+0.003892*V229*1000)*(1-0.01201*G229)</f>
        <v>-6.306401358114</v>
      </c>
      <c r="BA229" s="1" t="n">
        <f aca="false">-(2.678+0.003892*W229*1000)*(1-0.01201*H229)</f>
        <v>-9.12569666397</v>
      </c>
      <c r="BB229" s="1" t="n">
        <f aca="false">-(2.678+0.003892*X229*1000)*(1-0.01201*I229)</f>
        <v>-6.5209402339776</v>
      </c>
      <c r="BC229" s="1" t="n">
        <f aca="false">-(2.678+0.003892*Y229*1000)*(1-0.01201*J229)</f>
        <v>-595.2460209788</v>
      </c>
      <c r="BD229" s="1" t="n">
        <f aca="false">-(2.678+0.003892*Z229*1000)*(1-0.01201*K229)</f>
        <v>-9.6346460269804</v>
      </c>
      <c r="BE229" s="1" t="n">
        <f aca="false">-(2.678+0.003892*AA229*1000)*(1-0.01201*L229)</f>
        <v>-21.31184784244</v>
      </c>
      <c r="BF229" s="1" t="n">
        <f aca="false">-(2.678+0.003892*AB229*1000)*(1-0.01201*M229)</f>
        <v>-6.439540594752</v>
      </c>
      <c r="BG229" s="1" t="n">
        <f aca="false">-(2.678+0.003892*AC229*1000)*(1-0.01201*N229)</f>
        <v>-15.3270578516552</v>
      </c>
      <c r="BH229" s="1" t="n">
        <f aca="false">-(2.678+0.003892*AD229*1000)*(1-0.01201*O229)</f>
        <v>-1277.53120266068</v>
      </c>
      <c r="BI229" s="1" t="n">
        <f aca="false">-(2.678+0.003892*AE229*1000)*(1-0.01201*P229)</f>
        <v>-650.86169808824</v>
      </c>
      <c r="BJ229" s="1" t="n">
        <f aca="false">-(2.678+0.003892*AF229*1000)*(1-0.01201*Q229)</f>
        <v>-8.50057642257408</v>
      </c>
      <c r="BK229" s="1" t="n">
        <f aca="false">-(2.678+0.003892*AG229*1000)*(1-0.01201*R229)</f>
        <v>-571.41073078904</v>
      </c>
      <c r="BL229" s="1" t="n">
        <f aca="false">-(2.678+0.003892*AH229*1000)*(1-0.01201*S229)</f>
        <v>-8.52303255429596</v>
      </c>
      <c r="BM229" s="1" t="n">
        <f aca="false">-(2.678+0.003892*AI229*1000)*(1-0.01201*T229)</f>
        <v>-8.24692442513724</v>
      </c>
      <c r="BN229" s="2"/>
      <c r="BO229" s="3" t="n">
        <f aca="false">+(F229+N229+Q229)/3</f>
        <v>8.576</v>
      </c>
      <c r="BP229" s="3" t="n">
        <f aca="false">+(G229+S229)/2</f>
        <v>8.2655</v>
      </c>
      <c r="BQ229" s="3" t="n">
        <f aca="false">+(H229+K229+T229)/3</f>
        <v>9.539</v>
      </c>
      <c r="BR229" s="3" t="n">
        <f aca="false">+(I229+M229)/2</f>
        <v>12.64</v>
      </c>
      <c r="BS229" s="3" t="n">
        <f aca="false">+(L229)</f>
        <v>11.1</v>
      </c>
      <c r="BT229" s="2"/>
      <c r="BU229" s="1" t="n">
        <f aca="false">+(AC229+AF229)/2</f>
        <v>2.7255</v>
      </c>
      <c r="BV229" s="1" t="n">
        <f aca="false">+(V229+H229)/2</f>
        <v>6.7825</v>
      </c>
      <c r="BW229" s="1" t="n">
        <f aca="false">+(W229+Z229+AI229)/3</f>
        <v>1.93766666666667</v>
      </c>
      <c r="BX229" s="1" t="n">
        <f aca="false">+(X229+AB229)/2</f>
        <v>1.275</v>
      </c>
      <c r="BY229" s="1" t="n">
        <f aca="false">+L229</f>
        <v>11.1</v>
      </c>
      <c r="BZ229" s="1"/>
      <c r="CA229" s="1" t="n">
        <f aca="false">+(AR229+AU229)/2</f>
        <v>22.905</v>
      </c>
      <c r="CB229" s="1" t="n">
        <f aca="false">+(AK229+AW229)/2</f>
        <v>27.125</v>
      </c>
      <c r="CC229" s="1" t="n">
        <f aca="false">+(AL229+AO229+AX229)/3</f>
        <v>24.6966666666667</v>
      </c>
      <c r="CD229" s="1" t="n">
        <f aca="false">+(AM229+AQ229)/2</f>
        <v>27.885</v>
      </c>
      <c r="CE229" s="1" t="n">
        <f aca="false">+AP229</f>
        <v>17.83</v>
      </c>
      <c r="CF229" s="1"/>
      <c r="CG229" s="1" t="n">
        <f aca="false">+(BG229+BJ229)/2</f>
        <v>-11.9138171371146</v>
      </c>
      <c r="CH229" s="1" t="n">
        <f aca="false">+(AZ229+BL229)/2</f>
        <v>-7.41471695620498</v>
      </c>
      <c r="CI229" s="1" t="n">
        <f aca="false">+(BA229+BD229+BM229)/3</f>
        <v>-9.00242237202921</v>
      </c>
      <c r="CJ229" s="1" t="n">
        <f aca="false">+(BB229+BF229)/2</f>
        <v>-6.4802404143648</v>
      </c>
      <c r="CK229" s="3" t="n">
        <f aca="false">+BE229</f>
        <v>-21.31184784244</v>
      </c>
    </row>
    <row r="230" customFormat="false" ht="12.75" hidden="false" customHeight="false" outlineLevel="0" collapsed="false">
      <c r="A230" s="2" t="n">
        <v>330</v>
      </c>
      <c r="B230" s="2" t="n">
        <v>300</v>
      </c>
      <c r="C230" s="1" t="n">
        <f aca="false">A230+B230/2400</f>
        <v>330.125</v>
      </c>
      <c r="D230" s="2" t="n">
        <v>12.49</v>
      </c>
      <c r="E230" s="2" t="n">
        <v>4.835</v>
      </c>
      <c r="F230" s="2" t="n">
        <v>9.27</v>
      </c>
      <c r="G230" s="2" t="n">
        <v>12.14</v>
      </c>
      <c r="H230" s="2" t="n">
        <v>12</v>
      </c>
      <c r="I230" s="2" t="n">
        <v>12.76</v>
      </c>
      <c r="J230" s="2" t="n">
        <v>-6999</v>
      </c>
      <c r="K230" s="2" t="n">
        <v>11.49</v>
      </c>
      <c r="L230" s="2" t="n">
        <v>10.75</v>
      </c>
      <c r="M230" s="2" t="n">
        <v>12.21</v>
      </c>
      <c r="N230" s="2" t="n">
        <v>9.51</v>
      </c>
      <c r="O230" s="2" t="n">
        <v>-15.59</v>
      </c>
      <c r="P230" s="2" t="n">
        <v>-6999</v>
      </c>
      <c r="Q230" s="2" t="n">
        <v>5.45</v>
      </c>
      <c r="R230" s="2" t="n">
        <v>-6999</v>
      </c>
      <c r="S230" s="2" t="n">
        <v>3.527</v>
      </c>
      <c r="T230" s="2" t="n">
        <v>3.559</v>
      </c>
      <c r="U230" s="2" t="n">
        <v>11.49</v>
      </c>
      <c r="V230" s="2" t="n">
        <v>1.233</v>
      </c>
      <c r="W230" s="2" t="n">
        <v>2.006</v>
      </c>
      <c r="X230" s="2" t="n">
        <v>1.277</v>
      </c>
      <c r="Y230" s="2" t="n">
        <v>1.111</v>
      </c>
      <c r="Z230" s="2" t="n">
        <v>2.168</v>
      </c>
      <c r="AA230" s="2" t="n">
        <v>5.728</v>
      </c>
      <c r="AB230" s="2" t="n">
        <v>1.279</v>
      </c>
      <c r="AC230" s="2" t="n">
        <v>3.859</v>
      </c>
      <c r="AD230" s="2" t="n">
        <v>3.337</v>
      </c>
      <c r="AE230" s="2" t="n">
        <v>1.268</v>
      </c>
      <c r="AF230" s="2" t="n">
        <v>1.736</v>
      </c>
      <c r="AG230" s="2" t="n">
        <v>1.042</v>
      </c>
      <c r="AH230" s="2" t="n">
        <v>1.683</v>
      </c>
      <c r="AI230" s="2" t="n">
        <v>1.525</v>
      </c>
      <c r="AJ230" s="2" t="n">
        <v>14.4</v>
      </c>
      <c r="AK230" s="2" t="n">
        <v>28.17</v>
      </c>
      <c r="AL230" s="2" t="n">
        <v>24.33</v>
      </c>
      <c r="AM230" s="2" t="n">
        <v>27.87</v>
      </c>
      <c r="AN230" s="2" t="n">
        <v>29.07</v>
      </c>
      <c r="AO230" s="2" t="n">
        <v>23.77</v>
      </c>
      <c r="AP230" s="2" t="n">
        <v>17.74</v>
      </c>
      <c r="AQ230" s="2" t="n">
        <v>27.86</v>
      </c>
      <c r="AR230" s="2" t="n">
        <v>19.98</v>
      </c>
      <c r="AS230" s="2" t="n">
        <v>20.87</v>
      </c>
      <c r="AT230" s="2" t="n">
        <v>27.93</v>
      </c>
      <c r="AU230" s="2" t="n">
        <v>25.41</v>
      </c>
      <c r="AV230" s="2" t="n">
        <v>29.63</v>
      </c>
      <c r="AW230" s="2" t="n">
        <v>25.65</v>
      </c>
      <c r="AX230" s="2" t="n">
        <v>26.42</v>
      </c>
      <c r="AY230" s="1" t="n">
        <f aca="false">-(2.678+0.003892*U230*1000)*(1-0.01201*F230)</f>
        <v>-42.120235111484</v>
      </c>
      <c r="AZ230" s="1" t="n">
        <f aca="false">-(2.678+0.003892*V230*1000)*(1-0.01201*G230)</f>
        <v>-6.3867028436296</v>
      </c>
      <c r="BA230" s="1" t="n">
        <f aca="false">-(2.678+0.003892*W230*1000)*(1-0.01201*H230)</f>
        <v>-8.97420306976</v>
      </c>
      <c r="BB230" s="1" t="n">
        <f aca="false">-(2.678+0.003892*X230*1000)*(1-0.01201*I230)</f>
        <v>-6.4760334824016</v>
      </c>
      <c r="BC230" s="1" t="n">
        <f aca="false">-(2.678+0.003892*Y230*1000)*(1-0.01201*J230)</f>
        <v>-595.57706667588</v>
      </c>
      <c r="BD230" s="1" t="n">
        <f aca="false">-(2.678+0.003892*Z230*1000)*(1-0.01201*K230)</f>
        <v>-9.5819245628656</v>
      </c>
      <c r="BE230" s="1" t="n">
        <f aca="false">-(2.678+0.003892*AA230*1000)*(1-0.01201*L230)</f>
        <v>-21.74738407308</v>
      </c>
      <c r="BF230" s="1" t="n">
        <f aca="false">-(2.678+0.003892*AB230*1000)*(1-0.01201*M230)</f>
        <v>-6.5331954391572</v>
      </c>
      <c r="BG230" s="1" t="n">
        <f aca="false">-(2.678+0.003892*AC230*1000)*(1-0.01201*N230)</f>
        <v>-15.6759373342572</v>
      </c>
      <c r="BH230" s="1" t="n">
        <f aca="false">-(2.678+0.003892*AD230*1000)*(1-0.01201*O230)</f>
        <v>-18.5987674639836</v>
      </c>
      <c r="BI230" s="1" t="n">
        <f aca="false">-(2.678+0.003892*AE230*1000)*(1-0.01201*P230)</f>
        <v>-647.55124111744</v>
      </c>
      <c r="BJ230" s="1" t="n">
        <f aca="false">-(2.678+0.003892*AF230*1000)*(1-0.01201*Q230)</f>
        <v>-8.816980734296</v>
      </c>
      <c r="BK230" s="1" t="n">
        <f aca="false">-(2.678+0.003892*AG230*1000)*(1-0.01201*R230)</f>
        <v>-572.73491357736</v>
      </c>
      <c r="BL230" s="1" t="n">
        <f aca="false">-(2.678+0.003892*AH230*1000)*(1-0.01201*S230)</f>
        <v>-8.83733465965228</v>
      </c>
      <c r="BM230" s="1" t="n">
        <f aca="false">-(2.678+0.003892*AI230*1000)*(1-0.01201*T230)</f>
        <v>-8.245136636253</v>
      </c>
      <c r="BN230" s="2"/>
      <c r="BO230" s="3" t="n">
        <f aca="false">+(F230+N230+Q230)/3</f>
        <v>8.07666666666667</v>
      </c>
      <c r="BP230" s="3" t="n">
        <f aca="false">+(G230+S230)/2</f>
        <v>7.8335</v>
      </c>
      <c r="BQ230" s="3" t="n">
        <f aca="false">+(H230+K230+T230)/3</f>
        <v>9.01633333333333</v>
      </c>
      <c r="BR230" s="3" t="n">
        <f aca="false">+(I230+M230)/2</f>
        <v>12.485</v>
      </c>
      <c r="BS230" s="3" t="n">
        <f aca="false">+(L230)</f>
        <v>10.75</v>
      </c>
      <c r="BT230" s="2"/>
      <c r="BU230" s="1" t="n">
        <f aca="false">+(AC230+AF230)/2</f>
        <v>2.7975</v>
      </c>
      <c r="BV230" s="1" t="n">
        <f aca="false">+(V230+H230)/2</f>
        <v>6.6165</v>
      </c>
      <c r="BW230" s="1" t="n">
        <f aca="false">+(W230+Z230+AI230)/3</f>
        <v>1.89966666666667</v>
      </c>
      <c r="BX230" s="1" t="n">
        <f aca="false">+(X230+AB230)/2</f>
        <v>1.278</v>
      </c>
      <c r="BY230" s="1" t="n">
        <f aca="false">+L230</f>
        <v>10.75</v>
      </c>
      <c r="BZ230" s="1"/>
      <c r="CA230" s="1" t="n">
        <f aca="false">+(AR230+AU230)/2</f>
        <v>22.695</v>
      </c>
      <c r="CB230" s="1" t="n">
        <f aca="false">+(AK230+AW230)/2</f>
        <v>26.91</v>
      </c>
      <c r="CC230" s="1" t="n">
        <f aca="false">+(AL230+AO230+AX230)/3</f>
        <v>24.84</v>
      </c>
      <c r="CD230" s="1" t="n">
        <f aca="false">+(AM230+AQ230)/2</f>
        <v>27.865</v>
      </c>
      <c r="CE230" s="1" t="n">
        <f aca="false">+AP230</f>
        <v>17.74</v>
      </c>
      <c r="CF230" s="1"/>
      <c r="CG230" s="1" t="n">
        <f aca="false">+(BG230+BJ230)/2</f>
        <v>-12.2464590342766</v>
      </c>
      <c r="CH230" s="1" t="n">
        <f aca="false">+(AZ230+BL230)/2</f>
        <v>-7.61201875164094</v>
      </c>
      <c r="CI230" s="1" t="n">
        <f aca="false">+(BA230+BD230+BM230)/3</f>
        <v>-8.93375475629287</v>
      </c>
      <c r="CJ230" s="1" t="n">
        <f aca="false">+(BB230+BF230)/2</f>
        <v>-6.5046144607794</v>
      </c>
      <c r="CK230" s="3" t="n">
        <f aca="false">+BE230</f>
        <v>-21.74738407308</v>
      </c>
    </row>
    <row r="231" customFormat="false" ht="12.75" hidden="false" customHeight="false" outlineLevel="0" collapsed="false">
      <c r="A231" s="2" t="n">
        <v>330</v>
      </c>
      <c r="B231" s="2" t="n">
        <v>400</v>
      </c>
      <c r="C231" s="1" t="n">
        <f aca="false">A231+B231/2400</f>
        <v>330.166666666667</v>
      </c>
      <c r="D231" s="2" t="n">
        <v>12.49</v>
      </c>
      <c r="E231" s="2" t="n">
        <v>4.412</v>
      </c>
      <c r="F231" s="2" t="n">
        <v>8.87</v>
      </c>
      <c r="G231" s="2" t="n">
        <v>11.85</v>
      </c>
      <c r="H231" s="2" t="n">
        <v>11.61</v>
      </c>
      <c r="I231" s="2" t="n">
        <v>12.61</v>
      </c>
      <c r="J231" s="2" t="n">
        <v>-6999</v>
      </c>
      <c r="K231" s="2" t="n">
        <v>11.09</v>
      </c>
      <c r="L231" s="2" t="n">
        <v>10.38</v>
      </c>
      <c r="M231" s="2" t="n">
        <v>11.98</v>
      </c>
      <c r="N231" s="2" t="n">
        <v>9.08</v>
      </c>
      <c r="O231" s="2" t="n">
        <v>-6999</v>
      </c>
      <c r="P231" s="2" t="n">
        <v>-6999</v>
      </c>
      <c r="Q231" s="2" t="n">
        <v>5.412</v>
      </c>
      <c r="R231" s="2" t="n">
        <v>-6999</v>
      </c>
      <c r="S231" s="2" t="n">
        <v>3.251</v>
      </c>
      <c r="T231" s="2" t="n">
        <v>3.756</v>
      </c>
      <c r="U231" s="2" t="n">
        <v>9.79</v>
      </c>
      <c r="V231" s="2" t="n">
        <v>1.251</v>
      </c>
      <c r="W231" s="2" t="n">
        <v>1.948</v>
      </c>
      <c r="X231" s="2" t="n">
        <v>1.257</v>
      </c>
      <c r="Y231" s="2" t="n">
        <v>1.113</v>
      </c>
      <c r="Z231" s="2" t="n">
        <v>2.137</v>
      </c>
      <c r="AA231" s="2" t="n">
        <v>5.847</v>
      </c>
      <c r="AB231" s="2" t="n">
        <v>1.307</v>
      </c>
      <c r="AC231" s="2" t="n">
        <v>3.934</v>
      </c>
      <c r="AD231" s="2" t="n">
        <v>3.497</v>
      </c>
      <c r="AE231" s="2" t="n">
        <v>1.257</v>
      </c>
      <c r="AF231" s="2" t="n">
        <v>1.798</v>
      </c>
      <c r="AG231" s="2" t="n">
        <v>1.045</v>
      </c>
      <c r="AH231" s="2" t="n">
        <v>1.742</v>
      </c>
      <c r="AI231" s="2" t="n">
        <v>1.497</v>
      </c>
      <c r="AJ231" s="2" t="n">
        <v>15.1</v>
      </c>
      <c r="AK231" s="2" t="n">
        <v>28.04</v>
      </c>
      <c r="AL231" s="2" t="n">
        <v>24.54</v>
      </c>
      <c r="AM231" s="2" t="n">
        <v>28</v>
      </c>
      <c r="AN231" s="2" t="n">
        <v>29.05</v>
      </c>
      <c r="AO231" s="2" t="n">
        <v>23.87</v>
      </c>
      <c r="AP231" s="2" t="n">
        <v>17.63</v>
      </c>
      <c r="AQ231" s="2" t="n">
        <v>27.68</v>
      </c>
      <c r="AR231" s="2" t="n">
        <v>19.86</v>
      </c>
      <c r="AS231" s="2" t="n">
        <v>20.58</v>
      </c>
      <c r="AT231" s="2" t="n">
        <v>28.01</v>
      </c>
      <c r="AU231" s="2" t="n">
        <v>25.14</v>
      </c>
      <c r="AV231" s="2" t="n">
        <v>29.6</v>
      </c>
      <c r="AW231" s="2" t="n">
        <v>25.38</v>
      </c>
      <c r="AX231" s="2" t="n">
        <v>26.57</v>
      </c>
      <c r="AY231" s="1" t="n">
        <f aca="false">-(2.678+0.003892*U231*1000)*(1-0.01201*F231)</f>
        <v>-36.436367174484</v>
      </c>
      <c r="AZ231" s="1" t="n">
        <f aca="false">-(2.678+0.003892*V231*1000)*(1-0.01201*G231)</f>
        <v>-6.472829650898</v>
      </c>
      <c r="BA231" s="1" t="n">
        <f aca="false">-(2.678+0.003892*W231*1000)*(1-0.01201*H231)</f>
        <v>-8.8290551574624</v>
      </c>
      <c r="BB231" s="1" t="n">
        <f aca="false">-(2.678+0.003892*X231*1000)*(1-0.01201*I231)</f>
        <v>-6.4237600701516</v>
      </c>
      <c r="BC231" s="1" t="n">
        <f aca="false">-(2.678+0.003892*Y231*1000)*(1-0.01201*J231)</f>
        <v>-596.23915807004</v>
      </c>
      <c r="BD231" s="1" t="n">
        <f aca="false">-(2.678+0.003892*Z231*1000)*(1-0.01201*K231)</f>
        <v>-9.5307428835564</v>
      </c>
      <c r="BE231" s="1" t="n">
        <f aca="false">-(2.678+0.003892*AA231*1000)*(1-0.01201*L231)</f>
        <v>-22.2637595869688</v>
      </c>
      <c r="BF231" s="1" t="n">
        <f aca="false">-(2.678+0.003892*AB231*1000)*(1-0.01201*M231)</f>
        <v>-6.6476397982488</v>
      </c>
      <c r="BG231" s="1" t="n">
        <f aca="false">-(2.678+0.003892*AC231*1000)*(1-0.01201*N231)</f>
        <v>-16.0273992002976</v>
      </c>
      <c r="BH231" s="1" t="n">
        <f aca="false">-(2.678+0.003892*AD231*1000)*(1-0.01201*O231)</f>
        <v>-1385.45209990876</v>
      </c>
      <c r="BI231" s="1" t="n">
        <f aca="false">-(2.678+0.003892*AE231*1000)*(1-0.01201*P231)</f>
        <v>-643.90973844956</v>
      </c>
      <c r="BJ231" s="1" t="n">
        <f aca="false">-(2.678+0.003892*AF231*1000)*(1-0.01201*Q231)</f>
        <v>-9.04690615053408</v>
      </c>
      <c r="BK231" s="1" t="n">
        <f aca="false">-(2.678+0.003892*AG231*1000)*(1-0.01201*R231)</f>
        <v>-573.7280506686</v>
      </c>
      <c r="BL231" s="1" t="n">
        <f aca="false">-(2.678+0.003892*AH231*1000)*(1-0.01201*S231)</f>
        <v>-9.08858633447336</v>
      </c>
      <c r="BM231" s="1" t="n">
        <f aca="false">-(2.678+0.003892*AI231*1000)*(1-0.01201*T231)</f>
        <v>-8.12069768626256</v>
      </c>
      <c r="BN231" s="2"/>
      <c r="BO231" s="3" t="n">
        <f aca="false">+(F231+N231+Q231)/3</f>
        <v>7.78733333333333</v>
      </c>
      <c r="BP231" s="3" t="n">
        <f aca="false">+(G231+S231)/2</f>
        <v>7.5505</v>
      </c>
      <c r="BQ231" s="3" t="n">
        <f aca="false">+(H231+K231+T231)/3</f>
        <v>8.81866666666667</v>
      </c>
      <c r="BR231" s="3" t="n">
        <f aca="false">+(I231+M231)/2</f>
        <v>12.295</v>
      </c>
      <c r="BS231" s="3" t="n">
        <f aca="false">+(L231)</f>
        <v>10.38</v>
      </c>
      <c r="BT231" s="2"/>
      <c r="BU231" s="1" t="n">
        <f aca="false">+(AC231+AF231)/2</f>
        <v>2.866</v>
      </c>
      <c r="BV231" s="1" t="n">
        <f aca="false">+(V231+H231)/2</f>
        <v>6.4305</v>
      </c>
      <c r="BW231" s="1" t="n">
        <f aca="false">+(W231+Z231+AI231)/3</f>
        <v>1.86066666666667</v>
      </c>
      <c r="BX231" s="1" t="n">
        <f aca="false">+(X231+AB231)/2</f>
        <v>1.282</v>
      </c>
      <c r="BY231" s="1" t="n">
        <f aca="false">+L231</f>
        <v>10.38</v>
      </c>
      <c r="BZ231" s="1"/>
      <c r="CA231" s="1" t="n">
        <f aca="false">+(AR231+AU231)/2</f>
        <v>22.5</v>
      </c>
      <c r="CB231" s="1" t="n">
        <f aca="false">+(AK231+AW231)/2</f>
        <v>26.71</v>
      </c>
      <c r="CC231" s="1" t="n">
        <f aca="false">+(AL231+AO231+AX231)/3</f>
        <v>24.9933333333333</v>
      </c>
      <c r="CD231" s="1" t="n">
        <f aca="false">+(AM231+AQ231)/2</f>
        <v>27.84</v>
      </c>
      <c r="CE231" s="1" t="n">
        <f aca="false">+AP231</f>
        <v>17.63</v>
      </c>
      <c r="CF231" s="1"/>
      <c r="CG231" s="1" t="n">
        <f aca="false">+(BG231+BJ231)/2</f>
        <v>-12.5371526754158</v>
      </c>
      <c r="CH231" s="1" t="n">
        <f aca="false">+(AZ231+BL231)/2</f>
        <v>-7.78070799268568</v>
      </c>
      <c r="CI231" s="1" t="n">
        <f aca="false">+(BA231+BD231+BM231)/3</f>
        <v>-8.82683190909379</v>
      </c>
      <c r="CJ231" s="1" t="n">
        <f aca="false">+(BB231+BF231)/2</f>
        <v>-6.5356999342002</v>
      </c>
      <c r="CK231" s="3" t="n">
        <f aca="false">+BE231</f>
        <v>-22.2637595869688</v>
      </c>
    </row>
    <row r="232" customFormat="false" ht="12.75" hidden="false" customHeight="false" outlineLevel="0" collapsed="false">
      <c r="A232" s="2" t="n">
        <v>330</v>
      </c>
      <c r="B232" s="2" t="n">
        <v>500</v>
      </c>
      <c r="C232" s="1" t="n">
        <f aca="false">A232+B232/2400</f>
        <v>330.208333333333</v>
      </c>
      <c r="D232" s="2" t="n">
        <v>12.49</v>
      </c>
      <c r="E232" s="2" t="n">
        <v>4.17</v>
      </c>
      <c r="F232" s="2" t="n">
        <v>8.58</v>
      </c>
      <c r="G232" s="2" t="n">
        <v>11.65</v>
      </c>
      <c r="H232" s="2" t="n">
        <v>11.31</v>
      </c>
      <c r="I232" s="2" t="n">
        <v>12.51</v>
      </c>
      <c r="J232" s="2" t="n">
        <v>-6999</v>
      </c>
      <c r="K232" s="2" t="n">
        <v>10.79</v>
      </c>
      <c r="L232" s="2" t="n">
        <v>10.12</v>
      </c>
      <c r="M232" s="2" t="n">
        <v>11.8</v>
      </c>
      <c r="N232" s="2" t="n">
        <v>8.8</v>
      </c>
      <c r="O232" s="2" t="n">
        <v>-6999</v>
      </c>
      <c r="P232" s="2" t="n">
        <v>-6999</v>
      </c>
      <c r="Q232" s="2" t="n">
        <v>5.078</v>
      </c>
      <c r="R232" s="2" t="n">
        <v>-6999</v>
      </c>
      <c r="S232" s="2" t="n">
        <v>3.499</v>
      </c>
      <c r="T232" s="2" t="n">
        <v>3.655</v>
      </c>
      <c r="U232" s="2" t="n">
        <v>10.61</v>
      </c>
      <c r="V232" s="2" t="n">
        <v>1.269</v>
      </c>
      <c r="W232" s="2" t="n">
        <v>1.888</v>
      </c>
      <c r="X232" s="2" t="n">
        <v>1.239</v>
      </c>
      <c r="Y232" s="2" t="n">
        <v>1.116</v>
      </c>
      <c r="Z232" s="2" t="n">
        <v>2.106</v>
      </c>
      <c r="AA232" s="2" t="n">
        <v>5.958</v>
      </c>
      <c r="AB232" s="2" t="n">
        <v>1.344</v>
      </c>
      <c r="AC232" s="2" t="n">
        <v>4.006</v>
      </c>
      <c r="AD232" s="2" t="n">
        <v>3.647</v>
      </c>
      <c r="AE232" s="2" t="n">
        <v>1.248</v>
      </c>
      <c r="AF232" s="2" t="n">
        <v>1.86</v>
      </c>
      <c r="AG232" s="2" t="n">
        <v>1.049</v>
      </c>
      <c r="AH232" s="2" t="n">
        <v>1.795</v>
      </c>
      <c r="AI232" s="2" t="n">
        <v>1.467</v>
      </c>
      <c r="AJ232" s="2" t="n">
        <v>14.74</v>
      </c>
      <c r="AK232" s="2" t="n">
        <v>27.93</v>
      </c>
      <c r="AL232" s="2" t="n">
        <v>24.78</v>
      </c>
      <c r="AM232" s="2" t="n">
        <v>28.13</v>
      </c>
      <c r="AN232" s="2" t="n">
        <v>29.02</v>
      </c>
      <c r="AO232" s="2" t="n">
        <v>23.98</v>
      </c>
      <c r="AP232" s="2" t="n">
        <v>17.53</v>
      </c>
      <c r="AQ232" s="2" t="n">
        <v>27.45</v>
      </c>
      <c r="AR232" s="2" t="n">
        <v>19.76</v>
      </c>
      <c r="AS232" s="2" t="n">
        <v>20.32</v>
      </c>
      <c r="AT232" s="2" t="n">
        <v>28.07</v>
      </c>
      <c r="AU232" s="2" t="n">
        <v>24.89</v>
      </c>
      <c r="AV232" s="2" t="n">
        <v>29.57</v>
      </c>
      <c r="AW232" s="2" t="n">
        <v>25.16</v>
      </c>
      <c r="AX232" s="2" t="n">
        <v>26.73</v>
      </c>
      <c r="AY232" s="1" t="n">
        <f aca="false">-(2.678+0.003892*U232*1000)*(1-0.01201*F232)</f>
        <v>-39.440977716904</v>
      </c>
      <c r="AZ232" s="1" t="n">
        <f aca="false">-(2.678+0.003892*V232*1000)*(1-0.01201*G232)</f>
        <v>-6.551211295158</v>
      </c>
      <c r="BA232" s="1" t="n">
        <f aca="false">-(2.678+0.003892*W232*1000)*(1-0.01201*H232)</f>
        <v>-8.6642202994224</v>
      </c>
      <c r="BB232" s="1" t="n">
        <f aca="false">-(2.678+0.003892*X232*1000)*(1-0.01201*I232)</f>
        <v>-6.3733215039212</v>
      </c>
      <c r="BC232" s="1" t="n">
        <f aca="false">-(2.678+0.003892*Y232*1000)*(1-0.01201*J232)</f>
        <v>-597.23229516128</v>
      </c>
      <c r="BD232" s="1" t="n">
        <f aca="false">-(2.678+0.003892*Z232*1000)*(1-0.01201*K232)</f>
        <v>-9.4653416428792</v>
      </c>
      <c r="BE232" s="1" t="n">
        <f aca="false">-(2.678+0.003892*AA232*1000)*(1-0.01201*L232)</f>
        <v>-22.7226861747168</v>
      </c>
      <c r="BF232" s="1" t="n">
        <f aca="false">-(2.678+0.003892*AB232*1000)*(1-0.01201*M232)</f>
        <v>-6.788021879136</v>
      </c>
      <c r="BG232" s="1" t="n">
        <f aca="false">-(2.678+0.003892*AC232*1000)*(1-0.01201*N232)</f>
        <v>-16.338500725824</v>
      </c>
      <c r="BH232" s="1" t="n">
        <f aca="false">-(2.678+0.003892*AD232*1000)*(1-0.01201*O232)</f>
        <v>-1435.10895447076</v>
      </c>
      <c r="BI232" s="1" t="n">
        <f aca="false">-(2.678+0.003892*AE232*1000)*(1-0.01201*P232)</f>
        <v>-640.93032717584</v>
      </c>
      <c r="BJ232" s="1" t="n">
        <f aca="false">-(2.678+0.003892*AF232*1000)*(1-0.01201*Q232)</f>
        <v>-9.3123067843264</v>
      </c>
      <c r="BK232" s="1" t="n">
        <f aca="false">-(2.678+0.003892*AG232*1000)*(1-0.01201*R232)</f>
        <v>-575.05223345692</v>
      </c>
      <c r="BL232" s="1" t="n">
        <f aca="false">-(2.678+0.003892*AH232*1000)*(1-0.01201*S232)</f>
        <v>-9.2580239414214</v>
      </c>
      <c r="BM232" s="1" t="n">
        <f aca="false">-(2.678+0.003892*AI232*1000)*(1-0.01201*T232)</f>
        <v>-8.0193788774958</v>
      </c>
      <c r="BN232" s="2"/>
      <c r="BO232" s="3" t="n">
        <f aca="false">+(F232+N232+Q232)/3</f>
        <v>7.486</v>
      </c>
      <c r="BP232" s="3" t="n">
        <f aca="false">+(G232+S232)/2</f>
        <v>7.5745</v>
      </c>
      <c r="BQ232" s="3" t="n">
        <f aca="false">+(H232+K232+T232)/3</f>
        <v>8.585</v>
      </c>
      <c r="BR232" s="3" t="n">
        <f aca="false">+(I232+M232)/2</f>
        <v>12.155</v>
      </c>
      <c r="BS232" s="3" t="n">
        <f aca="false">+(L232)</f>
        <v>10.12</v>
      </c>
      <c r="BT232" s="2"/>
      <c r="BU232" s="1" t="n">
        <f aca="false">+(AC232+AF232)/2</f>
        <v>2.933</v>
      </c>
      <c r="BV232" s="1" t="n">
        <f aca="false">+(V232+H232)/2</f>
        <v>6.2895</v>
      </c>
      <c r="BW232" s="1" t="n">
        <f aca="false">+(W232+Z232+AI232)/3</f>
        <v>1.82033333333333</v>
      </c>
      <c r="BX232" s="1" t="n">
        <f aca="false">+(X232+AB232)/2</f>
        <v>1.2915</v>
      </c>
      <c r="BY232" s="1" t="n">
        <f aca="false">+L232</f>
        <v>10.12</v>
      </c>
      <c r="BZ232" s="1"/>
      <c r="CA232" s="1" t="n">
        <f aca="false">+(AR232+AU232)/2</f>
        <v>22.325</v>
      </c>
      <c r="CB232" s="1" t="n">
        <f aca="false">+(AK232+AW232)/2</f>
        <v>26.545</v>
      </c>
      <c r="CC232" s="1" t="n">
        <f aca="false">+(AL232+AO232+AX232)/3</f>
        <v>25.1633333333333</v>
      </c>
      <c r="CD232" s="1" t="n">
        <f aca="false">+(AM232+AQ232)/2</f>
        <v>27.79</v>
      </c>
      <c r="CE232" s="1" t="n">
        <f aca="false">+AP232</f>
        <v>17.53</v>
      </c>
      <c r="CF232" s="1"/>
      <c r="CG232" s="1" t="n">
        <f aca="false">+(BG232+BJ232)/2</f>
        <v>-12.8254037550752</v>
      </c>
      <c r="CH232" s="1" t="n">
        <f aca="false">+(AZ232+BL232)/2</f>
        <v>-7.9046176182897</v>
      </c>
      <c r="CI232" s="1" t="n">
        <f aca="false">+(BA232+BD232+BM232)/3</f>
        <v>-8.71631360659913</v>
      </c>
      <c r="CJ232" s="1" t="n">
        <f aca="false">+(BB232+BF232)/2</f>
        <v>-6.5806716915286</v>
      </c>
      <c r="CK232" s="3" t="n">
        <f aca="false">+BE232</f>
        <v>-22.7226861747168</v>
      </c>
    </row>
    <row r="233" customFormat="false" ht="12.75" hidden="false" customHeight="false" outlineLevel="0" collapsed="false">
      <c r="A233" s="2" t="n">
        <v>330</v>
      </c>
      <c r="B233" s="2" t="n">
        <v>600</v>
      </c>
      <c r="C233" s="1" t="n">
        <f aca="false">A233+B233/2400</f>
        <v>330.25</v>
      </c>
      <c r="D233" s="2" t="n">
        <v>12.48</v>
      </c>
      <c r="E233" s="2" t="n">
        <v>3.579</v>
      </c>
      <c r="F233" s="2" t="n">
        <v>8.29</v>
      </c>
      <c r="G233" s="2" t="n">
        <v>11.46</v>
      </c>
      <c r="H233" s="2" t="n">
        <v>11.04</v>
      </c>
      <c r="I233" s="2" t="n">
        <v>12.4</v>
      </c>
      <c r="J233" s="2" t="n">
        <v>-6999</v>
      </c>
      <c r="K233" s="2" t="n">
        <v>10.51</v>
      </c>
      <c r="L233" s="2" t="n">
        <v>9.85</v>
      </c>
      <c r="M233" s="2" t="n">
        <v>11.63</v>
      </c>
      <c r="N233" s="2" t="n">
        <v>8.48</v>
      </c>
      <c r="O233" s="2" t="n">
        <v>29.6</v>
      </c>
      <c r="P233" s="2" t="n">
        <v>-6999</v>
      </c>
      <c r="Q233" s="2" t="n">
        <v>4.346</v>
      </c>
      <c r="R233" s="2" t="n">
        <v>-6999</v>
      </c>
      <c r="S233" s="2" t="n">
        <v>2.699</v>
      </c>
      <c r="T233" s="2" t="n">
        <v>2.562</v>
      </c>
      <c r="U233" s="2" t="n">
        <v>11.62</v>
      </c>
      <c r="V233" s="2" t="n">
        <v>1.286</v>
      </c>
      <c r="W233" s="2" t="n">
        <v>1.835</v>
      </c>
      <c r="X233" s="2" t="n">
        <v>1.221</v>
      </c>
      <c r="Y233" s="2" t="n">
        <v>1.119</v>
      </c>
      <c r="Z233" s="2" t="n">
        <v>2.074</v>
      </c>
      <c r="AA233" s="2" t="n">
        <v>6.06</v>
      </c>
      <c r="AB233" s="2" t="n">
        <v>1.381</v>
      </c>
      <c r="AC233" s="2" t="n">
        <v>4.074</v>
      </c>
      <c r="AD233" s="2" t="n">
        <v>3.781</v>
      </c>
      <c r="AE233" s="2" t="n">
        <v>1.242</v>
      </c>
      <c r="AF233" s="2" t="n">
        <v>1.919</v>
      </c>
      <c r="AG233" s="2" t="n">
        <v>1.069</v>
      </c>
      <c r="AH233" s="2" t="n">
        <v>1.847</v>
      </c>
      <c r="AI233" s="2" t="n">
        <v>1.443</v>
      </c>
      <c r="AJ233" s="2" t="n">
        <v>14.34</v>
      </c>
      <c r="AK233" s="2" t="n">
        <v>27.82</v>
      </c>
      <c r="AL233" s="2" t="n">
        <v>24.99</v>
      </c>
      <c r="AM233" s="2" t="n">
        <v>28.25</v>
      </c>
      <c r="AN233" s="2" t="n">
        <v>29</v>
      </c>
      <c r="AO233" s="2" t="n">
        <v>24.09</v>
      </c>
      <c r="AP233" s="2" t="n">
        <v>17.44</v>
      </c>
      <c r="AQ233" s="2" t="n">
        <v>27.22</v>
      </c>
      <c r="AR233" s="2" t="n">
        <v>19.66</v>
      </c>
      <c r="AS233" s="2" t="n">
        <v>20.1</v>
      </c>
      <c r="AT233" s="2" t="n">
        <v>28.11</v>
      </c>
      <c r="AU233" s="2" t="n">
        <v>24.66</v>
      </c>
      <c r="AV233" s="2" t="n">
        <v>29.41</v>
      </c>
      <c r="AW233" s="2" t="n">
        <v>24.94</v>
      </c>
      <c r="AX233" s="2" t="n">
        <v>26.87</v>
      </c>
      <c r="AY233" s="1" t="n">
        <f aca="false">-(2.678+0.003892*U233*1000)*(1-0.01201*F233)</f>
        <v>-43.133674418784</v>
      </c>
      <c r="AZ233" s="1" t="n">
        <f aca="false">-(2.678+0.003892*V233*1000)*(1-0.01201*G233)</f>
        <v>-6.6256499531248</v>
      </c>
      <c r="BA233" s="1" t="n">
        <f aca="false">-(2.678+0.003892*W233*1000)*(1-0.01201*H233)</f>
        <v>-8.517806138272</v>
      </c>
      <c r="BB233" s="1" t="n">
        <f aca="false">-(2.678+0.003892*X233*1000)*(1-0.01201*I233)</f>
        <v>-6.323607022032</v>
      </c>
      <c r="BC233" s="1" t="n">
        <f aca="false">-(2.678+0.003892*Y233*1000)*(1-0.01201*J233)</f>
        <v>-598.22543225252</v>
      </c>
      <c r="BD233" s="1" t="n">
        <f aca="false">-(2.678+0.003892*Z233*1000)*(1-0.01201*K233)</f>
        <v>-9.3930871651992</v>
      </c>
      <c r="BE233" s="1" t="n">
        <f aca="false">-(2.678+0.003892*AA233*1000)*(1-0.01201*L233)</f>
        <v>-23.15658497928</v>
      </c>
      <c r="BF233" s="1" t="n">
        <f aca="false">-(2.678+0.003892*AB233*1000)*(1-0.01201*M233)</f>
        <v>-6.9280594281924</v>
      </c>
      <c r="BG233" s="1" t="n">
        <f aca="false">-(2.678+0.003892*AC233*1000)*(1-0.01201*N233)</f>
        <v>-16.6464156620416</v>
      </c>
      <c r="BH233" s="1" t="n">
        <f aca="false">-(2.678+0.003892*AD233*1000)*(1-0.01201*O233)</f>
        <v>-11.210278288608</v>
      </c>
      <c r="BI233" s="1" t="n">
        <f aca="false">-(2.678+0.003892*AE233*1000)*(1-0.01201*P233)</f>
        <v>-638.94405299336</v>
      </c>
      <c r="BJ233" s="1" t="n">
        <f aca="false">-(2.678+0.003892*AF233*1000)*(1-0.01201*Q233)</f>
        <v>-9.61713382063592</v>
      </c>
      <c r="BK233" s="1" t="n">
        <f aca="false">-(2.678+0.003892*AG233*1000)*(1-0.01201*R233)</f>
        <v>-581.67314739852</v>
      </c>
      <c r="BL233" s="1" t="n">
        <f aca="false">-(2.678+0.003892*AH233*1000)*(1-0.01201*S233)</f>
        <v>-9.54670072320524</v>
      </c>
      <c r="BM233" s="1" t="n">
        <f aca="false">-(2.678+0.003892*AI233*1000)*(1-0.01201*T233)</f>
        <v>-8.03894797165928</v>
      </c>
      <c r="BN233" s="2"/>
      <c r="BO233" s="3" t="n">
        <f aca="false">+(F233+N233+Q233)/3</f>
        <v>7.03866666666667</v>
      </c>
      <c r="BP233" s="3" t="n">
        <f aca="false">+(G233+S233)/2</f>
        <v>7.0795</v>
      </c>
      <c r="BQ233" s="3" t="n">
        <f aca="false">+(H233+K233+T233)/3</f>
        <v>8.03733333333333</v>
      </c>
      <c r="BR233" s="3" t="n">
        <f aca="false">+(I233+M233)/2</f>
        <v>12.015</v>
      </c>
      <c r="BS233" s="3" t="n">
        <f aca="false">+(L233)</f>
        <v>9.85</v>
      </c>
      <c r="BT233" s="2"/>
      <c r="BU233" s="1" t="n">
        <f aca="false">+(AC233+AF233)/2</f>
        <v>2.9965</v>
      </c>
      <c r="BV233" s="1" t="n">
        <f aca="false">+(V233+H233)/2</f>
        <v>6.163</v>
      </c>
      <c r="BW233" s="1" t="n">
        <f aca="false">+(W233+Z233+AI233)/3</f>
        <v>1.784</v>
      </c>
      <c r="BX233" s="1" t="n">
        <f aca="false">+(X233+AB233)/2</f>
        <v>1.301</v>
      </c>
      <c r="BY233" s="1" t="n">
        <f aca="false">+L233</f>
        <v>9.85</v>
      </c>
      <c r="BZ233" s="1"/>
      <c r="CA233" s="1" t="n">
        <f aca="false">+(AR233+AU233)/2</f>
        <v>22.16</v>
      </c>
      <c r="CB233" s="1" t="n">
        <f aca="false">+(AK233+AW233)/2</f>
        <v>26.38</v>
      </c>
      <c r="CC233" s="1" t="n">
        <f aca="false">+(AL233+AO233+AX233)/3</f>
        <v>25.3166666666667</v>
      </c>
      <c r="CD233" s="1" t="n">
        <f aca="false">+(AM233+AQ233)/2</f>
        <v>27.735</v>
      </c>
      <c r="CE233" s="1" t="n">
        <f aca="false">+AP233</f>
        <v>17.44</v>
      </c>
      <c r="CF233" s="1"/>
      <c r="CG233" s="1" t="n">
        <f aca="false">+(BG233+BJ233)/2</f>
        <v>-13.1317747413388</v>
      </c>
      <c r="CH233" s="1" t="n">
        <f aca="false">+(AZ233+BL233)/2</f>
        <v>-8.08617533816502</v>
      </c>
      <c r="CI233" s="1" t="n">
        <f aca="false">+(BA233+BD233+BM233)/3</f>
        <v>-8.64994709171016</v>
      </c>
      <c r="CJ233" s="1" t="n">
        <f aca="false">+(BB233+BF233)/2</f>
        <v>-6.6258332251122</v>
      </c>
      <c r="CK233" s="3" t="n">
        <f aca="false">+BE233</f>
        <v>-23.15658497928</v>
      </c>
    </row>
    <row r="234" customFormat="false" ht="12.75" hidden="false" customHeight="false" outlineLevel="0" collapsed="false">
      <c r="A234" s="2" t="n">
        <v>330</v>
      </c>
      <c r="B234" s="2" t="n">
        <v>700</v>
      </c>
      <c r="C234" s="1" t="n">
        <f aca="false">A234+B234/2400</f>
        <v>330.291666666667</v>
      </c>
      <c r="D234" s="2" t="n">
        <v>12.48</v>
      </c>
      <c r="E234" s="2" t="n">
        <v>3.048</v>
      </c>
      <c r="F234" s="2" t="n">
        <v>7.93</v>
      </c>
      <c r="G234" s="2" t="n">
        <v>11.21</v>
      </c>
      <c r="H234" s="2" t="n">
        <v>10.71</v>
      </c>
      <c r="I234" s="2" t="n">
        <v>12.26</v>
      </c>
      <c r="J234" s="2" t="n">
        <v>-6999</v>
      </c>
      <c r="K234" s="2" t="n">
        <v>10.17</v>
      </c>
      <c r="L234" s="2" t="n">
        <v>9.52</v>
      </c>
      <c r="M234" s="2" t="n">
        <v>11.43</v>
      </c>
      <c r="N234" s="2" t="n">
        <v>8.13</v>
      </c>
      <c r="O234" s="2" t="n">
        <v>31.66</v>
      </c>
      <c r="P234" s="2" t="n">
        <v>-6999</v>
      </c>
      <c r="Q234" s="2" t="n">
        <v>4.204</v>
      </c>
      <c r="R234" s="2" t="n">
        <v>-6999</v>
      </c>
      <c r="S234" s="2" t="n">
        <v>2.4</v>
      </c>
      <c r="T234" s="2" t="n">
        <v>2.393</v>
      </c>
      <c r="U234" s="2" t="n">
        <v>12.78</v>
      </c>
      <c r="V234" s="2" t="n">
        <v>1.304</v>
      </c>
      <c r="W234" s="2" t="n">
        <v>1.783</v>
      </c>
      <c r="X234" s="2" t="n">
        <v>1.201</v>
      </c>
      <c r="Y234" s="2" t="n">
        <v>1.122</v>
      </c>
      <c r="Z234" s="2" t="n">
        <v>2.04</v>
      </c>
      <c r="AA234" s="2" t="n">
        <v>6.161</v>
      </c>
      <c r="AB234" s="2" t="n">
        <v>1.421</v>
      </c>
      <c r="AC234" s="2" t="n">
        <v>4.142</v>
      </c>
      <c r="AD234" s="2" t="n">
        <v>3.902</v>
      </c>
      <c r="AE234" s="2" t="n">
        <v>1.238</v>
      </c>
      <c r="AF234" s="2" t="n">
        <v>1.981</v>
      </c>
      <c r="AG234" s="2" t="n">
        <v>1.405</v>
      </c>
      <c r="AH234" s="2" t="n">
        <v>1.903</v>
      </c>
      <c r="AI234" s="2" t="n">
        <v>1.418</v>
      </c>
      <c r="AJ234" s="2" t="n">
        <v>13.94</v>
      </c>
      <c r="AK234" s="2" t="n">
        <v>27.7</v>
      </c>
      <c r="AL234" s="2" t="n">
        <v>25.21</v>
      </c>
      <c r="AM234" s="2" t="n">
        <v>28.39</v>
      </c>
      <c r="AN234" s="2" t="n">
        <v>28.98</v>
      </c>
      <c r="AO234" s="2" t="n">
        <v>24.2</v>
      </c>
      <c r="AP234" s="2" t="n">
        <v>17.36</v>
      </c>
      <c r="AQ234" s="2" t="n">
        <v>26.99</v>
      </c>
      <c r="AR234" s="2" t="n">
        <v>19.56</v>
      </c>
      <c r="AS234" s="2" t="n">
        <v>19.91</v>
      </c>
      <c r="AT234" s="2" t="n">
        <v>28.13</v>
      </c>
      <c r="AU234" s="2" t="n">
        <v>24.42</v>
      </c>
      <c r="AV234" s="2" t="n">
        <v>27.11</v>
      </c>
      <c r="AW234" s="2" t="n">
        <v>24.72</v>
      </c>
      <c r="AX234" s="2" t="n">
        <v>27.01</v>
      </c>
      <c r="AY234" s="1" t="n">
        <f aca="false">-(2.678+0.003892*U234*1000)*(1-0.01201*F234)</f>
        <v>-47.425529230032</v>
      </c>
      <c r="AZ234" s="1" t="n">
        <f aca="false">-(2.678+0.003892*V234*1000)*(1-0.01201*G234)</f>
        <v>-6.7093427105072</v>
      </c>
      <c r="BA234" s="1" t="n">
        <f aca="false">-(2.678+0.003892*W234*1000)*(1-0.01201*H234)</f>
        <v>-8.3803730978844</v>
      </c>
      <c r="BB234" s="1" t="n">
        <f aca="false">-(2.678+0.003892*X234*1000)*(1-0.01201*I234)</f>
        <v>-6.2697214099608</v>
      </c>
      <c r="BC234" s="1" t="n">
        <f aca="false">-(2.678+0.003892*Y234*1000)*(1-0.01201*J234)</f>
        <v>-599.21856934376</v>
      </c>
      <c r="BD234" s="1" t="n">
        <f aca="false">-(2.678+0.003892*Z234*1000)*(1-0.01201*K234)</f>
        <v>-9.320818514744</v>
      </c>
      <c r="BE234" s="1" t="n">
        <f aca="false">-(2.678+0.003892*AA234*1000)*(1-0.01201*L234)</f>
        <v>-23.6088229356576</v>
      </c>
      <c r="BF234" s="1" t="n">
        <f aca="false">-(2.678+0.003892*AB234*1000)*(1-0.01201*M234)</f>
        <v>-7.0817115156724</v>
      </c>
      <c r="BG234" s="1" t="n">
        <f aca="false">-(2.678+0.003892*AC234*1000)*(1-0.01201*N234)</f>
        <v>-16.9631380087768</v>
      </c>
      <c r="BH234" s="1" t="n">
        <f aca="false">-(2.678+0.003892*AD234*1000)*(1-0.01201*O234)</f>
        <v>-11.0718153194256</v>
      </c>
      <c r="BI234" s="1" t="n">
        <f aca="false">-(2.678+0.003892*AE234*1000)*(1-0.01201*P234)</f>
        <v>-637.61987020504</v>
      </c>
      <c r="BJ234" s="1" t="n">
        <f aca="false">-(2.678+0.003892*AF234*1000)*(1-0.01201*Q234)</f>
        <v>-9.86355883899792</v>
      </c>
      <c r="BK234" s="1" t="n">
        <f aca="false">-(2.678+0.003892*AG234*1000)*(1-0.01201*R234)</f>
        <v>-692.9045016174</v>
      </c>
      <c r="BL234" s="1" t="n">
        <f aca="false">-(2.678+0.003892*AH234*1000)*(1-0.01201*S234)</f>
        <v>-9.793801063776</v>
      </c>
      <c r="BM234" s="1" t="n">
        <f aca="false">-(2.678+0.003892*AI234*1000)*(1-0.01201*T234)</f>
        <v>-7.96127893233992</v>
      </c>
      <c r="BN234" s="2"/>
      <c r="BO234" s="3" t="n">
        <f aca="false">+(F234+N234+Q234)/3</f>
        <v>6.75466666666667</v>
      </c>
      <c r="BP234" s="3" t="n">
        <f aca="false">+(G234+S234)/2</f>
        <v>6.805</v>
      </c>
      <c r="BQ234" s="3" t="n">
        <f aca="false">+(H234+K234+T234)/3</f>
        <v>7.75766666666667</v>
      </c>
      <c r="BR234" s="3" t="n">
        <f aca="false">+(I234+M234)/2</f>
        <v>11.845</v>
      </c>
      <c r="BS234" s="3" t="n">
        <f aca="false">+(L234)</f>
        <v>9.52</v>
      </c>
      <c r="BT234" s="2"/>
      <c r="BU234" s="1" t="n">
        <f aca="false">+(AC234+AF234)/2</f>
        <v>3.0615</v>
      </c>
      <c r="BV234" s="1" t="n">
        <f aca="false">+(V234+H234)/2</f>
        <v>6.007</v>
      </c>
      <c r="BW234" s="1" t="n">
        <f aca="false">+(W234+Z234+AI234)/3</f>
        <v>1.747</v>
      </c>
      <c r="BX234" s="1" t="n">
        <f aca="false">+(X234+AB234)/2</f>
        <v>1.311</v>
      </c>
      <c r="BY234" s="1" t="n">
        <f aca="false">+L234</f>
        <v>9.52</v>
      </c>
      <c r="BZ234" s="1"/>
      <c r="CA234" s="1" t="n">
        <f aca="false">+(AR234+AU234)/2</f>
        <v>21.99</v>
      </c>
      <c r="CB234" s="1" t="n">
        <f aca="false">+(AK234+AW234)/2</f>
        <v>26.21</v>
      </c>
      <c r="CC234" s="1" t="n">
        <f aca="false">+(AL234+AO234+AX234)/3</f>
        <v>25.4733333333333</v>
      </c>
      <c r="CD234" s="1" t="n">
        <f aca="false">+(AM234+AQ234)/2</f>
        <v>27.69</v>
      </c>
      <c r="CE234" s="1" t="n">
        <f aca="false">+AP234</f>
        <v>17.36</v>
      </c>
      <c r="CF234" s="1"/>
      <c r="CG234" s="1" t="n">
        <f aca="false">+(BG234+BJ234)/2</f>
        <v>-13.4133484238874</v>
      </c>
      <c r="CH234" s="1" t="n">
        <f aca="false">+(AZ234+BL234)/2</f>
        <v>-8.2515718871416</v>
      </c>
      <c r="CI234" s="1" t="n">
        <f aca="false">+(BA234+BD234+BM234)/3</f>
        <v>-8.55415684832278</v>
      </c>
      <c r="CJ234" s="1" t="n">
        <f aca="false">+(BB234+BF234)/2</f>
        <v>-6.6757164628166</v>
      </c>
      <c r="CK234" s="3" t="n">
        <f aca="false">+BE234</f>
        <v>-23.6088229356576</v>
      </c>
    </row>
    <row r="235" customFormat="false" ht="12.75" hidden="false" customHeight="false" outlineLevel="0" collapsed="false">
      <c r="A235" s="2" t="n">
        <v>330</v>
      </c>
      <c r="B235" s="2" t="n">
        <v>800</v>
      </c>
      <c r="C235" s="1" t="n">
        <f aca="false">A235+B235/2400</f>
        <v>330.333333333333</v>
      </c>
      <c r="D235" s="2" t="n">
        <v>12.48</v>
      </c>
      <c r="E235" s="2" t="n">
        <v>2.883</v>
      </c>
      <c r="F235" s="2" t="n">
        <v>7.58</v>
      </c>
      <c r="G235" s="2" t="n">
        <v>10.92</v>
      </c>
      <c r="H235" s="2" t="n">
        <v>10.34</v>
      </c>
      <c r="I235" s="2" t="n">
        <v>12.07</v>
      </c>
      <c r="J235" s="2" t="n">
        <v>-6999</v>
      </c>
      <c r="K235" s="2" t="n">
        <v>9.82</v>
      </c>
      <c r="L235" s="2" t="n">
        <v>9.17</v>
      </c>
      <c r="M235" s="2" t="n">
        <v>11.16</v>
      </c>
      <c r="N235" s="2" t="n">
        <v>7.8</v>
      </c>
      <c r="O235" s="2" t="n">
        <v>34.45</v>
      </c>
      <c r="P235" s="2" t="n">
        <v>-6999</v>
      </c>
      <c r="Q235" s="2" t="n">
        <v>4.495</v>
      </c>
      <c r="R235" s="2" t="n">
        <v>-6999</v>
      </c>
      <c r="S235" s="2" t="n">
        <v>2.915</v>
      </c>
      <c r="T235" s="2" t="n">
        <v>3.235</v>
      </c>
      <c r="U235" s="2" t="n">
        <v>13.39</v>
      </c>
      <c r="V235" s="2" t="n">
        <v>1.324</v>
      </c>
      <c r="W235" s="2" t="n">
        <v>1.733</v>
      </c>
      <c r="X235" s="2" t="n">
        <v>1.184</v>
      </c>
      <c r="Y235" s="2" t="n">
        <v>1.127</v>
      </c>
      <c r="Z235" s="2" t="n">
        <v>2.005</v>
      </c>
      <c r="AA235" s="2" t="n">
        <v>6.249</v>
      </c>
      <c r="AB235" s="2" t="n">
        <v>1.464</v>
      </c>
      <c r="AC235" s="2" t="n">
        <v>4.207</v>
      </c>
      <c r="AD235" s="2" t="n">
        <v>4.008</v>
      </c>
      <c r="AE235" s="2" t="n">
        <v>1.236</v>
      </c>
      <c r="AF235" s="2" t="n">
        <v>2.042</v>
      </c>
      <c r="AG235" s="2" t="n">
        <v>1.658</v>
      </c>
      <c r="AH235" s="2" t="n">
        <v>1.957</v>
      </c>
      <c r="AI235" s="2" t="n">
        <v>1.391</v>
      </c>
      <c r="AJ235" s="2" t="n">
        <v>13.74</v>
      </c>
      <c r="AK235" s="2" t="n">
        <v>27.57</v>
      </c>
      <c r="AL235" s="2" t="n">
        <v>25.43</v>
      </c>
      <c r="AM235" s="2" t="n">
        <v>28.52</v>
      </c>
      <c r="AN235" s="2" t="n">
        <v>28.94</v>
      </c>
      <c r="AO235" s="2" t="n">
        <v>24.33</v>
      </c>
      <c r="AP235" s="2" t="n">
        <v>17.28</v>
      </c>
      <c r="AQ235" s="2" t="n">
        <v>26.75</v>
      </c>
      <c r="AR235" s="2" t="n">
        <v>19.47</v>
      </c>
      <c r="AS235" s="2" t="n">
        <v>19.75</v>
      </c>
      <c r="AT235" s="2" t="n">
        <v>28.15</v>
      </c>
      <c r="AU235" s="2" t="n">
        <v>24.2</v>
      </c>
      <c r="AV235" s="2" t="n">
        <v>25.77</v>
      </c>
      <c r="AW235" s="2" t="n">
        <v>24.51</v>
      </c>
      <c r="AX235" s="2" t="n">
        <v>27.16</v>
      </c>
      <c r="AY235" s="1" t="n">
        <f aca="false">-(2.678+0.003892*U235*1000)*(1-0.01201*F235)</f>
        <v>-49.803857370696</v>
      </c>
      <c r="AZ235" s="1" t="n">
        <f aca="false">-(2.678+0.003892*V235*1000)*(1-0.01201*G235)</f>
        <v>-6.8039775656064</v>
      </c>
      <c r="BA235" s="1" t="n">
        <f aca="false">-(2.678+0.003892*W235*1000)*(1-0.01201*H235)</f>
        <v>-8.2526761878776</v>
      </c>
      <c r="BB235" s="1" t="n">
        <f aca="false">-(2.678+0.003892*X235*1000)*(1-0.01201*I235)</f>
        <v>-6.2299257848304</v>
      </c>
      <c r="BC235" s="1" t="n">
        <f aca="false">-(2.678+0.003892*Y235*1000)*(1-0.01201*J235)</f>
        <v>-600.87379782916</v>
      </c>
      <c r="BD235" s="1" t="n">
        <f aca="false">-(2.678+0.003892*Z235*1000)*(1-0.01201*K235)</f>
        <v>-9.245295474228</v>
      </c>
      <c r="BE235" s="1" t="n">
        <f aca="false">-(2.678+0.003892*AA235*1000)*(1-0.01201*L235)</f>
        <v>-24.0256503374764</v>
      </c>
      <c r="BF235" s="1" t="n">
        <f aca="false">-(2.678+0.003892*AB235*1000)*(1-0.01201*M235)</f>
        <v>-7.2532543299392</v>
      </c>
      <c r="BG235" s="1" t="n">
        <f aca="false">-(2.678+0.003892*AC235*1000)*(1-0.01201*N235)</f>
        <v>-17.266924093368</v>
      </c>
      <c r="BH235" s="1" t="n">
        <f aca="false">-(2.678+0.003892*AD235*1000)*(1-0.01201*O235)</f>
        <v>-10.715071504248</v>
      </c>
      <c r="BI235" s="1" t="n">
        <f aca="false">-(2.678+0.003892*AE235*1000)*(1-0.01201*P235)</f>
        <v>-636.95777881088</v>
      </c>
      <c r="BJ235" s="1" t="n">
        <f aca="false">-(2.678+0.003892*AF235*1000)*(1-0.01201*Q235)</f>
        <v>-10.0518488572332</v>
      </c>
      <c r="BK235" s="1" t="n">
        <f aca="false">-(2.678+0.003892*AG235*1000)*(1-0.01201*R235)</f>
        <v>-776.65906297864</v>
      </c>
      <c r="BL235" s="1" t="n">
        <f aca="false">-(2.678+0.003892*AH235*1000)*(1-0.01201*S235)</f>
        <v>-9.9342372640074</v>
      </c>
      <c r="BM235" s="1" t="n">
        <f aca="false">-(2.678+0.003892*AI235*1000)*(1-0.01201*T235)</f>
        <v>-7.7773876421358</v>
      </c>
      <c r="BN235" s="2"/>
      <c r="BO235" s="3" t="n">
        <f aca="false">+(F235+N235+Q235)/3</f>
        <v>6.625</v>
      </c>
      <c r="BP235" s="3" t="n">
        <f aca="false">+(G235+S235)/2</f>
        <v>6.9175</v>
      </c>
      <c r="BQ235" s="3" t="n">
        <f aca="false">+(H235+K235+T235)/3</f>
        <v>7.79833333333333</v>
      </c>
      <c r="BR235" s="3" t="n">
        <f aca="false">+(I235+M235)/2</f>
        <v>11.615</v>
      </c>
      <c r="BS235" s="3" t="n">
        <f aca="false">+(L235)</f>
        <v>9.17</v>
      </c>
      <c r="BT235" s="2"/>
      <c r="BU235" s="1" t="n">
        <f aca="false">+(AC235+AF235)/2</f>
        <v>3.1245</v>
      </c>
      <c r="BV235" s="1" t="n">
        <f aca="false">+(V235+H235)/2</f>
        <v>5.832</v>
      </c>
      <c r="BW235" s="1" t="n">
        <f aca="false">+(W235+Z235+AI235)/3</f>
        <v>1.70966666666667</v>
      </c>
      <c r="BX235" s="1" t="n">
        <f aca="false">+(X235+AB235)/2</f>
        <v>1.324</v>
      </c>
      <c r="BY235" s="1" t="n">
        <f aca="false">+L235</f>
        <v>9.17</v>
      </c>
      <c r="BZ235" s="1"/>
      <c r="CA235" s="1" t="n">
        <f aca="false">+(AR235+AU235)/2</f>
        <v>21.835</v>
      </c>
      <c r="CB235" s="1" t="n">
        <f aca="false">+(AK235+AW235)/2</f>
        <v>26.04</v>
      </c>
      <c r="CC235" s="1" t="n">
        <f aca="false">+(AL235+AO235+AX235)/3</f>
        <v>25.64</v>
      </c>
      <c r="CD235" s="1" t="n">
        <f aca="false">+(AM235+AQ235)/2</f>
        <v>27.635</v>
      </c>
      <c r="CE235" s="1" t="n">
        <f aca="false">+AP235</f>
        <v>17.28</v>
      </c>
      <c r="CF235" s="1"/>
      <c r="CG235" s="1" t="n">
        <f aca="false">+(BG235+BJ235)/2</f>
        <v>-13.6593864753006</v>
      </c>
      <c r="CH235" s="1" t="n">
        <f aca="false">+(AZ235+BL235)/2</f>
        <v>-8.3691074148069</v>
      </c>
      <c r="CI235" s="1" t="n">
        <f aca="false">+(BA235+BD235+BM235)/3</f>
        <v>-8.42511976808047</v>
      </c>
      <c r="CJ235" s="1" t="n">
        <f aca="false">+(BB235+BF235)/2</f>
        <v>-6.7415900573848</v>
      </c>
      <c r="CK235" s="3" t="n">
        <f aca="false">+BE235</f>
        <v>-24.0256503374764</v>
      </c>
    </row>
    <row r="236" customFormat="false" ht="12.75" hidden="false" customHeight="false" outlineLevel="0" collapsed="false">
      <c r="A236" s="2" t="n">
        <v>330</v>
      </c>
      <c r="B236" s="2" t="n">
        <v>900</v>
      </c>
      <c r="C236" s="1" t="n">
        <f aca="false">A236+B236/2400</f>
        <v>330.375</v>
      </c>
      <c r="D236" s="2" t="n">
        <v>12.48</v>
      </c>
      <c r="E236" s="2" t="n">
        <v>5.588</v>
      </c>
      <c r="F236" s="2" t="n">
        <v>7.26</v>
      </c>
      <c r="G236" s="2" t="n">
        <v>10.47</v>
      </c>
      <c r="H236" s="2" t="n">
        <v>9.73</v>
      </c>
      <c r="I236" s="2" t="n">
        <v>11.5</v>
      </c>
      <c r="J236" s="2" t="n">
        <v>-6999</v>
      </c>
      <c r="K236" s="2" t="n">
        <v>9.45</v>
      </c>
      <c r="L236" s="2" t="n">
        <v>8.65</v>
      </c>
      <c r="M236" s="2" t="n">
        <v>10.21</v>
      </c>
      <c r="N236" s="2" t="n">
        <v>8.82</v>
      </c>
      <c r="O236" s="2" t="n">
        <v>-15.92</v>
      </c>
      <c r="P236" s="2" t="n">
        <v>-6999</v>
      </c>
      <c r="Q236" s="2" t="n">
        <v>8.66</v>
      </c>
      <c r="R236" s="2" t="n">
        <v>-6999</v>
      </c>
      <c r="S236" s="2" t="n">
        <v>9.71</v>
      </c>
      <c r="T236" s="2" t="n">
        <v>8.5</v>
      </c>
      <c r="U236" s="2" t="n">
        <v>11.15</v>
      </c>
      <c r="V236" s="2" t="n">
        <v>1.343</v>
      </c>
      <c r="W236" s="2" t="n">
        <v>1.683</v>
      </c>
      <c r="X236" s="2" t="n">
        <v>1.17</v>
      </c>
      <c r="Y236" s="2" t="n">
        <v>1.133</v>
      </c>
      <c r="Z236" s="2" t="n">
        <v>1.962</v>
      </c>
      <c r="AA236" s="2" t="n">
        <v>6.336</v>
      </c>
      <c r="AB236" s="2" t="n">
        <v>1.51</v>
      </c>
      <c r="AC236" s="2" t="n">
        <v>4.265</v>
      </c>
      <c r="AD236" s="2" t="n">
        <v>4.108</v>
      </c>
      <c r="AE236" s="2" t="n">
        <v>1.234</v>
      </c>
      <c r="AF236" s="2" t="n">
        <v>2.102</v>
      </c>
      <c r="AG236" s="2" t="n">
        <v>1.812</v>
      </c>
      <c r="AH236" s="2" t="n">
        <v>2.017</v>
      </c>
      <c r="AI236" s="2" t="n">
        <v>1.363</v>
      </c>
      <c r="AJ236" s="2" t="n">
        <v>14.54</v>
      </c>
      <c r="AK236" s="2" t="n">
        <v>27.45</v>
      </c>
      <c r="AL236" s="2" t="n">
        <v>25.65</v>
      </c>
      <c r="AM236" s="2" t="n">
        <v>28.61</v>
      </c>
      <c r="AN236" s="2" t="n">
        <v>28.89</v>
      </c>
      <c r="AO236" s="2" t="n">
        <v>24.49</v>
      </c>
      <c r="AP236" s="2" t="n">
        <v>17.21</v>
      </c>
      <c r="AQ236" s="2" t="n">
        <v>26.5</v>
      </c>
      <c r="AR236" s="2" t="n">
        <v>19.39</v>
      </c>
      <c r="AS236" s="2" t="n">
        <v>19.61</v>
      </c>
      <c r="AT236" s="2" t="n">
        <v>28.16</v>
      </c>
      <c r="AU236" s="2" t="n">
        <v>23.99</v>
      </c>
      <c r="AV236" s="2" t="n">
        <v>25.09</v>
      </c>
      <c r="AW236" s="2" t="n">
        <v>24.29</v>
      </c>
      <c r="AX236" s="2" t="n">
        <v>27.33</v>
      </c>
      <c r="AY236" s="1" t="n">
        <f aca="false">-(2.678+0.003892*U236*1000)*(1-0.01201*F236)</f>
        <v>-42.05650558612</v>
      </c>
      <c r="AZ236" s="1" t="n">
        <f aca="false">-(2.678+0.003892*V236*1000)*(1-0.01201*G236)</f>
        <v>-6.9109496792668</v>
      </c>
      <c r="BA236" s="1" t="n">
        <f aca="false">-(2.678+0.003892*W236*1000)*(1-0.01201*H236)</f>
        <v>-8.1498492572772</v>
      </c>
      <c r="BB236" s="1" t="n">
        <f aca="false">-(2.678+0.003892*X236*1000)*(1-0.01201*I236)</f>
        <v>-6.2328420414</v>
      </c>
      <c r="BC236" s="1" t="n">
        <f aca="false">-(2.678+0.003892*Y236*1000)*(1-0.01201*J236)</f>
        <v>-602.86007201164</v>
      </c>
      <c r="BD236" s="1" t="n">
        <f aca="false">-(2.678+0.003892*Z236*1000)*(1-0.01201*K236)</f>
        <v>-9.143509923572</v>
      </c>
      <c r="BE236" s="1" t="n">
        <f aca="false">-(2.678+0.003892*AA236*1000)*(1-0.01201*L236)</f>
        <v>-24.497692782312</v>
      </c>
      <c r="BF236" s="1" t="n">
        <f aca="false">-(2.678+0.003892*AB236*1000)*(1-0.01201*M236)</f>
        <v>-7.505897744268</v>
      </c>
      <c r="BG236" s="1" t="n">
        <f aca="false">-(2.678+0.003892*AC236*1000)*(1-0.01201*N236)</f>
        <v>-17.235361835884</v>
      </c>
      <c r="BH236" s="1" t="n">
        <f aca="false">-(2.678+0.003892*AD236*1000)*(1-0.01201*O236)</f>
        <v>-22.2353245101312</v>
      </c>
      <c r="BI236" s="1" t="n">
        <f aca="false">-(2.678+0.003892*AE236*1000)*(1-0.01201*P236)</f>
        <v>-636.29568741672</v>
      </c>
      <c r="BJ236" s="1" t="n">
        <f aca="false">-(2.678+0.003892*AF236*1000)*(1-0.01201*Q236)</f>
        <v>-9.7295779947056</v>
      </c>
      <c r="BK236" s="1" t="n">
        <f aca="false">-(2.678+0.003892*AG236*1000)*(1-0.01201*R236)</f>
        <v>-827.64010032896</v>
      </c>
      <c r="BL236" s="1" t="n">
        <f aca="false">-(2.678+0.003892*AH236*1000)*(1-0.01201*S236)</f>
        <v>-9.3004000459956</v>
      </c>
      <c r="BM236" s="1" t="n">
        <f aca="false">-(2.678+0.003892*AI236*1000)*(1-0.01201*T236)</f>
        <v>-7.16787227034</v>
      </c>
      <c r="BN236" s="2"/>
      <c r="BO236" s="3" t="n">
        <f aca="false">+(F236+N236+Q236)/3</f>
        <v>8.24666666666667</v>
      </c>
      <c r="BP236" s="3" t="n">
        <f aca="false">+(G236+S236)/2</f>
        <v>10.09</v>
      </c>
      <c r="BQ236" s="3" t="n">
        <f aca="false">+(H236+K236+T236)/3</f>
        <v>9.22666666666667</v>
      </c>
      <c r="BR236" s="3" t="n">
        <f aca="false">+(I236+M236)/2</f>
        <v>10.855</v>
      </c>
      <c r="BS236" s="3" t="n">
        <f aca="false">+(L236)</f>
        <v>8.65</v>
      </c>
      <c r="BT236" s="2"/>
      <c r="BU236" s="1" t="n">
        <f aca="false">+(AC236+AF236)/2</f>
        <v>3.1835</v>
      </c>
      <c r="BV236" s="1" t="n">
        <f aca="false">+(V236+H236)/2</f>
        <v>5.5365</v>
      </c>
      <c r="BW236" s="1" t="n">
        <f aca="false">+(W236+Z236+AI236)/3</f>
        <v>1.66933333333333</v>
      </c>
      <c r="BX236" s="1" t="n">
        <f aca="false">+(X236+AB236)/2</f>
        <v>1.34</v>
      </c>
      <c r="BY236" s="1" t="n">
        <f aca="false">+L236</f>
        <v>8.65</v>
      </c>
      <c r="BZ236" s="1"/>
      <c r="CA236" s="1" t="n">
        <f aca="false">+(AR236+AU236)/2</f>
        <v>21.69</v>
      </c>
      <c r="CB236" s="1" t="n">
        <f aca="false">+(AK236+AW236)/2</f>
        <v>25.87</v>
      </c>
      <c r="CC236" s="1" t="n">
        <f aca="false">+(AL236+AO236+AX236)/3</f>
        <v>25.8233333333333</v>
      </c>
      <c r="CD236" s="1" t="n">
        <f aca="false">+(AM236+AQ236)/2</f>
        <v>27.555</v>
      </c>
      <c r="CE236" s="1" t="n">
        <f aca="false">+AP236</f>
        <v>17.21</v>
      </c>
      <c r="CF236" s="1"/>
      <c r="CG236" s="1" t="n">
        <f aca="false">+(BG236+BJ236)/2</f>
        <v>-13.4824699152948</v>
      </c>
      <c r="CH236" s="1" t="n">
        <f aca="false">+(AZ236+BL236)/2</f>
        <v>-8.1056748626312</v>
      </c>
      <c r="CI236" s="1" t="n">
        <f aca="false">+(BA236+BD236+BM236)/3</f>
        <v>-8.15374381706307</v>
      </c>
      <c r="CJ236" s="1" t="n">
        <f aca="false">+(BB236+BF236)/2</f>
        <v>-6.869369892834</v>
      </c>
      <c r="CK236" s="3" t="n">
        <f aca="false">+BE236</f>
        <v>-24.497692782312</v>
      </c>
    </row>
    <row r="237" customFormat="false" ht="12.75" hidden="false" customHeight="false" outlineLevel="0" collapsed="false">
      <c r="A237" s="2" t="n">
        <v>330</v>
      </c>
      <c r="B237" s="2" t="n">
        <v>1000</v>
      </c>
      <c r="C237" s="1" t="n">
        <f aca="false">A237+B237/2400</f>
        <v>330.416666666667</v>
      </c>
      <c r="D237" s="2" t="n">
        <v>12.49</v>
      </c>
      <c r="E237" s="2" t="n">
        <v>10.75</v>
      </c>
      <c r="F237" s="2" t="n">
        <v>7.72</v>
      </c>
      <c r="G237" s="2" t="n">
        <v>10.52</v>
      </c>
      <c r="H237" s="2" t="n">
        <v>9.81</v>
      </c>
      <c r="I237" s="2" t="n">
        <v>11.59</v>
      </c>
      <c r="J237" s="2" t="n">
        <v>-6999</v>
      </c>
      <c r="K237" s="2" t="n">
        <v>9.79</v>
      </c>
      <c r="L237" s="2" t="n">
        <v>8.93</v>
      </c>
      <c r="M237" s="2" t="n">
        <v>10.08</v>
      </c>
      <c r="N237" s="2" t="n">
        <v>10.1</v>
      </c>
      <c r="O237" s="2" t="n">
        <v>-6.392</v>
      </c>
      <c r="P237" s="2" t="n">
        <v>-6999</v>
      </c>
      <c r="Q237" s="2" t="n">
        <v>13.86</v>
      </c>
      <c r="R237" s="2" t="n">
        <v>-6999</v>
      </c>
      <c r="S237" s="2" t="n">
        <v>18.18</v>
      </c>
      <c r="T237" s="2" t="n">
        <v>14.87</v>
      </c>
      <c r="U237" s="2" t="n">
        <v>-3079</v>
      </c>
      <c r="V237" s="2" t="n">
        <v>1.35</v>
      </c>
      <c r="W237" s="2" t="n">
        <v>1.63</v>
      </c>
      <c r="X237" s="2" t="n">
        <v>1.158</v>
      </c>
      <c r="Y237" s="2" t="n">
        <v>1.138</v>
      </c>
      <c r="Z237" s="2" t="n">
        <v>1.909</v>
      </c>
      <c r="AA237" s="2" t="n">
        <v>6.424</v>
      </c>
      <c r="AB237" s="2" t="n">
        <v>1.556</v>
      </c>
      <c r="AC237" s="2" t="n">
        <v>4.274</v>
      </c>
      <c r="AD237" s="2" t="n">
        <v>4.197</v>
      </c>
      <c r="AE237" s="2" t="n">
        <v>1.228</v>
      </c>
      <c r="AF237" s="2" t="n">
        <v>2.14</v>
      </c>
      <c r="AG237" s="2" t="n">
        <v>1.94</v>
      </c>
      <c r="AH237" s="2" t="n">
        <v>2.081</v>
      </c>
      <c r="AI237" s="2" t="n">
        <v>1.34</v>
      </c>
      <c r="AJ237" s="2" t="n">
        <v>4.692</v>
      </c>
      <c r="AK237" s="2" t="n">
        <v>27.41</v>
      </c>
      <c r="AL237" s="2" t="n">
        <v>25.9</v>
      </c>
      <c r="AM237" s="2" t="n">
        <v>28.71</v>
      </c>
      <c r="AN237" s="2" t="n">
        <v>28.85</v>
      </c>
      <c r="AO237" s="2" t="n">
        <v>24.69</v>
      </c>
      <c r="AP237" s="2" t="n">
        <v>17.14</v>
      </c>
      <c r="AQ237" s="2" t="n">
        <v>26.26</v>
      </c>
      <c r="AR237" s="2" t="n">
        <v>19.38</v>
      </c>
      <c r="AS237" s="2" t="n">
        <v>19.48</v>
      </c>
      <c r="AT237" s="2" t="n">
        <v>28.2</v>
      </c>
      <c r="AU237" s="2" t="n">
        <v>23.86</v>
      </c>
      <c r="AV237" s="2" t="n">
        <v>24.57</v>
      </c>
      <c r="AW237" s="2" t="n">
        <v>24.06</v>
      </c>
      <c r="AX237" s="2" t="n">
        <v>27.47</v>
      </c>
      <c r="AY237" s="1" t="n">
        <f aca="false">-(2.678+0.003892*U237*1000)*(1-0.01201*F237)</f>
        <v>10869.964697412</v>
      </c>
      <c r="AZ237" s="1" t="n">
        <f aca="false">-(2.678+0.003892*V237*1000)*(1-0.01201*G237)</f>
        <v>-6.93000460456</v>
      </c>
      <c r="BA237" s="1" t="n">
        <f aca="false">-(2.678+0.003892*W237*1000)*(1-0.01201*H237)</f>
        <v>-7.959009814524</v>
      </c>
      <c r="BB237" s="1" t="n">
        <f aca="false">-(2.678+0.003892*X237*1000)*(1-0.01201*I237)</f>
        <v>-6.1848223670376</v>
      </c>
      <c r="BC237" s="1" t="n">
        <f aca="false">-(2.678+0.003892*Y237*1000)*(1-0.01201*J237)</f>
        <v>-604.51530049704</v>
      </c>
      <c r="BD237" s="1" t="n">
        <f aca="false">-(2.678+0.003892*Z237*1000)*(1-0.01201*K237)</f>
        <v>-8.9193708101988</v>
      </c>
      <c r="BE237" s="1" t="n">
        <f aca="false">-(2.678+0.003892*AA237*1000)*(1-0.01201*L237)</f>
        <v>-24.7115250681456</v>
      </c>
      <c r="BF237" s="1" t="n">
        <f aca="false">-(2.678+0.003892*AB237*1000)*(1-0.01201*M237)</f>
        <v>-7.6766127837184</v>
      </c>
      <c r="BG237" s="1" t="n">
        <f aca="false">-(2.678+0.003892*AC237*1000)*(1-0.01201*N237)</f>
        <v>-16.969793597192</v>
      </c>
      <c r="BH237" s="1" t="n">
        <f aca="false">-(2.678+0.003892*AD237*1000)*(1-0.01201*O237)</f>
        <v>-20.4722912750141</v>
      </c>
      <c r="BI237" s="1" t="n">
        <f aca="false">-(2.678+0.003892*AE237*1000)*(1-0.01201*P237)</f>
        <v>-634.30941323424</v>
      </c>
      <c r="BJ237" s="1" t="n">
        <f aca="false">-(2.678+0.003892*AF237*1000)*(1-0.01201*Q237)</f>
        <v>-9.174690164832</v>
      </c>
      <c r="BK237" s="1" t="n">
        <f aca="false">-(2.678+0.003892*AG237*1000)*(1-0.01201*R237)</f>
        <v>-870.0139495552</v>
      </c>
      <c r="BL237" s="1" t="n">
        <f aca="false">-(2.678+0.003892*AH237*1000)*(1-0.01201*S237)</f>
        <v>-8.4241273992664</v>
      </c>
      <c r="BM237" s="1" t="n">
        <f aca="false">-(2.678+0.003892*AI237*1000)*(1-0.01201*T237)</f>
        <v>-6.483629386064</v>
      </c>
      <c r="BN237" s="2"/>
      <c r="BO237" s="3" t="n">
        <f aca="false">+(F237+N237+Q237)/3</f>
        <v>10.56</v>
      </c>
      <c r="BP237" s="3" t="n">
        <f aca="false">+(G237+S237)/2</f>
        <v>14.35</v>
      </c>
      <c r="BQ237" s="3" t="n">
        <f aca="false">+(H237+K237+T237)/3</f>
        <v>11.49</v>
      </c>
      <c r="BR237" s="3" t="n">
        <f aca="false">+(I237+M237)/2</f>
        <v>10.835</v>
      </c>
      <c r="BS237" s="3" t="n">
        <f aca="false">+(L237)</f>
        <v>8.93</v>
      </c>
      <c r="BT237" s="2"/>
      <c r="BU237" s="1" t="n">
        <f aca="false">+(AC237+AF237)/2</f>
        <v>3.207</v>
      </c>
      <c r="BV237" s="1" t="n">
        <f aca="false">+(V237+H237)/2</f>
        <v>5.58</v>
      </c>
      <c r="BW237" s="1" t="n">
        <f aca="false">+(W237+Z237+AI237)/3</f>
        <v>1.62633333333333</v>
      </c>
      <c r="BX237" s="1" t="n">
        <f aca="false">+(X237+AB237)/2</f>
        <v>1.357</v>
      </c>
      <c r="BY237" s="1" t="n">
        <f aca="false">+L237</f>
        <v>8.93</v>
      </c>
      <c r="BZ237" s="1"/>
      <c r="CA237" s="1" t="n">
        <f aca="false">+(AR237+AU237)/2</f>
        <v>21.62</v>
      </c>
      <c r="CB237" s="1" t="n">
        <f aca="false">+(AK237+AW237)/2</f>
        <v>25.735</v>
      </c>
      <c r="CC237" s="1" t="n">
        <f aca="false">+(AL237+AO237+AX237)/3</f>
        <v>26.02</v>
      </c>
      <c r="CD237" s="1" t="n">
        <f aca="false">+(AM237+AQ237)/2</f>
        <v>27.485</v>
      </c>
      <c r="CE237" s="1" t="n">
        <f aca="false">+AP237</f>
        <v>17.14</v>
      </c>
      <c r="CF237" s="1"/>
      <c r="CG237" s="1" t="n">
        <f aca="false">+(BG237+BJ237)/2</f>
        <v>-13.072241881012</v>
      </c>
      <c r="CH237" s="1" t="n">
        <f aca="false">+(AZ237+BL237)/2</f>
        <v>-7.6770660019132</v>
      </c>
      <c r="CI237" s="1" t="n">
        <f aca="false">+(BA237+BD237+BM237)/3</f>
        <v>-7.78733667026227</v>
      </c>
      <c r="CJ237" s="1" t="n">
        <f aca="false">+(BB237+BF237)/2</f>
        <v>-6.930717575378</v>
      </c>
      <c r="CK237" s="3" t="n">
        <f aca="false">+BE237</f>
        <v>-24.7115250681456</v>
      </c>
    </row>
    <row r="238" customFormat="false" ht="12.75" hidden="false" customHeight="false" outlineLevel="0" collapsed="false">
      <c r="A238" s="2" t="n">
        <v>330</v>
      </c>
      <c r="B238" s="2" t="n">
        <v>1100</v>
      </c>
      <c r="C238" s="1" t="n">
        <f aca="false">A238+B238/2400</f>
        <v>330.458333333333</v>
      </c>
      <c r="D238" s="2" t="n">
        <v>12.51</v>
      </c>
      <c r="E238" s="2" t="n">
        <v>15.43</v>
      </c>
      <c r="F238" s="2" t="n">
        <v>9.22</v>
      </c>
      <c r="G238" s="2" t="n">
        <v>10.71</v>
      </c>
      <c r="H238" s="2" t="n">
        <v>10.27</v>
      </c>
      <c r="I238" s="2" t="n">
        <v>11.7</v>
      </c>
      <c r="J238" s="2" t="n">
        <v>-6999</v>
      </c>
      <c r="K238" s="2" t="n">
        <v>10.66</v>
      </c>
      <c r="L238" s="2" t="n">
        <v>9.66</v>
      </c>
      <c r="M238" s="2" t="n">
        <v>10.2</v>
      </c>
      <c r="N238" s="2" t="n">
        <v>11.13</v>
      </c>
      <c r="O238" s="2" t="n">
        <v>-2.056</v>
      </c>
      <c r="P238" s="2" t="n">
        <v>-6999</v>
      </c>
      <c r="Q238" s="2" t="n">
        <v>20.23</v>
      </c>
      <c r="R238" s="2" t="n">
        <v>-6999</v>
      </c>
      <c r="S238" s="2" t="n">
        <v>24.48</v>
      </c>
      <c r="T238" s="2" t="n">
        <v>19.57</v>
      </c>
      <c r="U238" s="2" t="n">
        <v>-6999</v>
      </c>
      <c r="V238" s="2" t="n">
        <v>1.336</v>
      </c>
      <c r="W238" s="2" t="n">
        <v>1.581</v>
      </c>
      <c r="X238" s="2" t="n">
        <v>1.144</v>
      </c>
      <c r="Y238" s="2" t="n">
        <v>1.133</v>
      </c>
      <c r="Z238" s="2" t="n">
        <v>1.856</v>
      </c>
      <c r="AA238" s="2" t="n">
        <v>6.353</v>
      </c>
      <c r="AB238" s="2" t="n">
        <v>1.586</v>
      </c>
      <c r="AC238" s="2" t="n">
        <v>4.226</v>
      </c>
      <c r="AD238" s="2" t="n">
        <v>4.279</v>
      </c>
      <c r="AE238" s="2" t="n">
        <v>1.216</v>
      </c>
      <c r="AF238" s="2" t="n">
        <v>2.15</v>
      </c>
      <c r="AG238" s="2" t="n">
        <v>2.04</v>
      </c>
      <c r="AH238" s="2" t="n">
        <v>2.138</v>
      </c>
      <c r="AI238" s="2" t="n">
        <v>1.313</v>
      </c>
      <c r="AJ238" s="2" t="n">
        <v>0</v>
      </c>
      <c r="AK238" s="2" t="n">
        <v>27.49</v>
      </c>
      <c r="AL238" s="2" t="n">
        <v>26.14</v>
      </c>
      <c r="AM238" s="2" t="n">
        <v>28.81</v>
      </c>
      <c r="AN238" s="2" t="n">
        <v>28.89</v>
      </c>
      <c r="AO238" s="2" t="n">
        <v>24.91</v>
      </c>
      <c r="AP238" s="2" t="n">
        <v>17.2</v>
      </c>
      <c r="AQ238" s="2" t="n">
        <v>26.11</v>
      </c>
      <c r="AR238" s="2" t="n">
        <v>19.44</v>
      </c>
      <c r="AS238" s="2" t="n">
        <v>19.37</v>
      </c>
      <c r="AT238" s="2" t="n">
        <v>28.29</v>
      </c>
      <c r="AU238" s="2" t="n">
        <v>23.83</v>
      </c>
      <c r="AV238" s="2" t="n">
        <v>24.21</v>
      </c>
      <c r="AW238" s="2" t="n">
        <v>23.87</v>
      </c>
      <c r="AX238" s="2" t="n">
        <v>27.64</v>
      </c>
      <c r="AY238" s="1" t="n">
        <f aca="false">-(2.678+0.003892*U238*1000)*(1-0.01201*F238)</f>
        <v>24221.369453754</v>
      </c>
      <c r="AZ238" s="1" t="n">
        <f aca="false">-(2.678+0.003892*V238*1000)*(1-0.01201*G238)</f>
        <v>-6.8644247508048</v>
      </c>
      <c r="BA238" s="1" t="n">
        <f aca="false">-(2.678+0.003892*W238*1000)*(1-0.01201*H238)</f>
        <v>-7.7419815339396</v>
      </c>
      <c r="BB238" s="1" t="n">
        <f aca="false">-(2.678+0.003892*X238*1000)*(1-0.01201*I238)</f>
        <v>-6.128498838384</v>
      </c>
      <c r="BC238" s="1" t="n">
        <f aca="false">-(2.678+0.003892*Y238*1000)*(1-0.01201*J238)</f>
        <v>-602.86007201164</v>
      </c>
      <c r="BD238" s="1" t="n">
        <f aca="false">-(2.678+0.003892*Z238*1000)*(1-0.01201*K238)</f>
        <v>-8.6338899627168</v>
      </c>
      <c r="BE238" s="1" t="n">
        <f aca="false">-(2.678+0.003892*AA238*1000)*(1-0.01201*L238)</f>
        <v>-24.2245714796584</v>
      </c>
      <c r="BF238" s="1" t="n">
        <f aca="false">-(2.678+0.003892*AB238*1000)*(1-0.01201*M238)</f>
        <v>-7.766482078576</v>
      </c>
      <c r="BG238" s="1" t="n">
        <f aca="false">-(2.678+0.003892*AC238*1000)*(1-0.01201*N238)</f>
        <v>-16.5690492540904</v>
      </c>
      <c r="BH238" s="1" t="n">
        <f aca="false">-(2.678+0.003892*AD238*1000)*(1-0.01201*O238)</f>
        <v>-19.8092213105021</v>
      </c>
      <c r="BI238" s="1" t="n">
        <f aca="false">-(2.678+0.003892*AE238*1000)*(1-0.01201*P238)</f>
        <v>-630.33686486928</v>
      </c>
      <c r="BJ238" s="1" t="n">
        <f aca="false">-(2.678+0.003892*AF238*1000)*(1-0.01201*Q238)</f>
        <v>-8.36208702666</v>
      </c>
      <c r="BK238" s="1" t="n">
        <f aca="false">-(2.678+0.003892*AG238*1000)*(1-0.01201*R238)</f>
        <v>-903.1185192632</v>
      </c>
      <c r="BL238" s="1" t="n">
        <f aca="false">-(2.678+0.003892*AH238*1000)*(1-0.01201*S238)</f>
        <v>-7.7653089803392</v>
      </c>
      <c r="BM238" s="1" t="n">
        <f aca="false">-(2.678+0.003892*AI238*1000)*(1-0.01201*T238)</f>
        <v>-5.9576919014028</v>
      </c>
      <c r="BN238" s="2"/>
      <c r="BO238" s="3" t="n">
        <f aca="false">+(F238+N238+Q238)/3</f>
        <v>13.5266666666667</v>
      </c>
      <c r="BP238" s="3" t="n">
        <f aca="false">+(G238+S238)/2</f>
        <v>17.595</v>
      </c>
      <c r="BQ238" s="3" t="n">
        <f aca="false">+(H238+K238+T238)/3</f>
        <v>13.5</v>
      </c>
      <c r="BR238" s="3" t="n">
        <f aca="false">+(I238+M238)/2</f>
        <v>10.95</v>
      </c>
      <c r="BS238" s="3" t="n">
        <f aca="false">+(L238)</f>
        <v>9.66</v>
      </c>
      <c r="BT238" s="2"/>
      <c r="BU238" s="1" t="n">
        <f aca="false">+(AC238+AF238)/2</f>
        <v>3.188</v>
      </c>
      <c r="BV238" s="1" t="n">
        <f aca="false">+(V238+H238)/2</f>
        <v>5.803</v>
      </c>
      <c r="BW238" s="1" t="n">
        <f aca="false">+(W238+Z238+AI238)/3</f>
        <v>1.58333333333333</v>
      </c>
      <c r="BX238" s="1" t="n">
        <f aca="false">+(X238+AB238)/2</f>
        <v>1.365</v>
      </c>
      <c r="BY238" s="1" t="n">
        <f aca="false">+L238</f>
        <v>9.66</v>
      </c>
      <c r="BZ238" s="1"/>
      <c r="CA238" s="1" t="n">
        <f aca="false">+(AR238+AU238)/2</f>
        <v>21.635</v>
      </c>
      <c r="CB238" s="1" t="n">
        <f aca="false">+(AK238+AW238)/2</f>
        <v>25.68</v>
      </c>
      <c r="CC238" s="1" t="n">
        <f aca="false">+(AL238+AO238+AX238)/3</f>
        <v>26.23</v>
      </c>
      <c r="CD238" s="1" t="n">
        <f aca="false">+(AM238+AQ238)/2</f>
        <v>27.46</v>
      </c>
      <c r="CE238" s="1" t="n">
        <f aca="false">+AP238</f>
        <v>17.2</v>
      </c>
      <c r="CF238" s="1"/>
      <c r="CG238" s="1" t="n">
        <f aca="false">+(BG238+BJ238)/2</f>
        <v>-12.4655681403752</v>
      </c>
      <c r="CH238" s="1" t="n">
        <f aca="false">+(AZ238+BL238)/2</f>
        <v>-7.314866865572</v>
      </c>
      <c r="CI238" s="1" t="n">
        <f aca="false">+(BA238+BD238+BM238)/3</f>
        <v>-7.4445211326864</v>
      </c>
      <c r="CJ238" s="1" t="n">
        <f aca="false">+(BB238+BF238)/2</f>
        <v>-6.94749045848</v>
      </c>
      <c r="CK238" s="3" t="n">
        <f aca="false">+BE238</f>
        <v>-24.2245714796584</v>
      </c>
    </row>
    <row r="239" customFormat="false" ht="12.75" hidden="false" customHeight="false" outlineLevel="0" collapsed="false">
      <c r="A239" s="2" t="n">
        <v>330</v>
      </c>
      <c r="B239" s="2" t="n">
        <v>1200</v>
      </c>
      <c r="C239" s="1" t="n">
        <f aca="false">A239+B239/2400</f>
        <v>330.5</v>
      </c>
      <c r="D239" s="2" t="n">
        <v>12.52</v>
      </c>
      <c r="E239" s="2" t="n">
        <v>18.22</v>
      </c>
      <c r="F239" s="2" t="n">
        <v>11.17</v>
      </c>
      <c r="G239" s="2" t="n">
        <v>11.1</v>
      </c>
      <c r="H239" s="2" t="n">
        <v>11.05</v>
      </c>
      <c r="I239" s="2" t="n">
        <v>11.89</v>
      </c>
      <c r="J239" s="2" t="n">
        <v>-6999</v>
      </c>
      <c r="K239" s="2" t="n">
        <v>11.85</v>
      </c>
      <c r="L239" s="2" t="n">
        <v>10.77</v>
      </c>
      <c r="M239" s="2" t="n">
        <v>10.52</v>
      </c>
      <c r="N239" s="2" t="n">
        <v>12.31</v>
      </c>
      <c r="O239" s="2" t="n">
        <v>-7.51</v>
      </c>
      <c r="P239" s="2" t="n">
        <v>-6999</v>
      </c>
      <c r="Q239" s="2" t="n">
        <v>26.19</v>
      </c>
      <c r="R239" s="2" t="n">
        <v>-6999</v>
      </c>
      <c r="S239" s="2" t="n">
        <v>27.73</v>
      </c>
      <c r="T239" s="2" t="n">
        <v>23.76</v>
      </c>
      <c r="U239" s="2" t="n">
        <v>6999</v>
      </c>
      <c r="V239" s="2" t="n">
        <v>1.307</v>
      </c>
      <c r="W239" s="2" t="n">
        <v>1.547</v>
      </c>
      <c r="X239" s="2" t="n">
        <v>1.129</v>
      </c>
      <c r="Y239" s="2" t="n">
        <v>1.12</v>
      </c>
      <c r="Z239" s="2" t="n">
        <v>1.806</v>
      </c>
      <c r="AA239" s="2" t="n">
        <v>6.195</v>
      </c>
      <c r="AB239" s="2" t="n">
        <v>1.612</v>
      </c>
      <c r="AC239" s="2" t="n">
        <v>4.118</v>
      </c>
      <c r="AD239" s="2" t="n">
        <v>4.357</v>
      </c>
      <c r="AE239" s="2" t="n">
        <v>1.201</v>
      </c>
      <c r="AF239" s="2" t="n">
        <v>2.127</v>
      </c>
      <c r="AG239" s="2" t="n">
        <v>2.111</v>
      </c>
      <c r="AH239" s="2" t="n">
        <v>2.186</v>
      </c>
      <c r="AI239" s="2" t="n">
        <v>1.285</v>
      </c>
      <c r="AJ239" s="2" t="n">
        <v>0</v>
      </c>
      <c r="AK239" s="2" t="n">
        <v>27.68</v>
      </c>
      <c r="AL239" s="2" t="n">
        <v>26.31</v>
      </c>
      <c r="AM239" s="2" t="n">
        <v>28.92</v>
      </c>
      <c r="AN239" s="2" t="n">
        <v>28.99</v>
      </c>
      <c r="AO239" s="2" t="n">
        <v>25.11</v>
      </c>
      <c r="AP239" s="2" t="n">
        <v>17.33</v>
      </c>
      <c r="AQ239" s="2" t="n">
        <v>25.98</v>
      </c>
      <c r="AR239" s="2" t="n">
        <v>19.59</v>
      </c>
      <c r="AS239" s="2" t="n">
        <v>19.26</v>
      </c>
      <c r="AT239" s="2" t="n">
        <v>28.39</v>
      </c>
      <c r="AU239" s="2" t="n">
        <v>23.9</v>
      </c>
      <c r="AV239" s="2" t="n">
        <v>23.96</v>
      </c>
      <c r="AW239" s="2" t="n">
        <v>23.71</v>
      </c>
      <c r="AX239" s="2" t="n">
        <v>27.82</v>
      </c>
      <c r="AY239" s="1" t="n">
        <f aca="false">-(2.678+0.003892*U239*1000)*(1-0.01201*F239)</f>
        <v>-23588.1199453638</v>
      </c>
      <c r="AZ239" s="1" t="n">
        <f aca="false">-(2.678+0.003892*V239*1000)*(1-0.01201*G239)</f>
        <v>-6.729704881516</v>
      </c>
      <c r="BA239" s="1" t="n">
        <f aca="false">-(2.678+0.003892*W239*1000)*(1-0.01201*H239)</f>
        <v>-7.544485446498</v>
      </c>
      <c r="BB239" s="1" t="n">
        <f aca="false">-(2.678+0.003892*X239*1000)*(1-0.01201*I239)</f>
        <v>-6.0621844688748</v>
      </c>
      <c r="BC239" s="1" t="n">
        <f aca="false">-(2.678+0.003892*Y239*1000)*(1-0.01201*J239)</f>
        <v>-598.5564779496</v>
      </c>
      <c r="BD239" s="1" t="n">
        <f aca="false">-(2.678+0.003892*Z239*1000)*(1-0.01201*K239)</f>
        <v>-8.325473151788</v>
      </c>
      <c r="BE239" s="1" t="n">
        <f aca="false">-(2.678+0.003892*AA239*1000)*(1-0.01201*L239)</f>
        <v>-23.323852225562</v>
      </c>
      <c r="BF239" s="1" t="n">
        <f aca="false">-(2.678+0.003892*AB239*1000)*(1-0.01201*M239)</f>
        <v>-7.8208738987392</v>
      </c>
      <c r="BG239" s="1" t="n">
        <f aca="false">-(2.678+0.003892*AC239*1000)*(1-0.01201*N239)</f>
        <v>-15.9398129666664</v>
      </c>
      <c r="BH239" s="1" t="n">
        <f aca="false">-(2.678+0.003892*AD239*1000)*(1-0.01201*O239)</f>
        <v>-21.4064648351244</v>
      </c>
      <c r="BI239" s="1" t="n">
        <f aca="false">-(2.678+0.003892*AE239*1000)*(1-0.01201*P239)</f>
        <v>-625.37117941308</v>
      </c>
      <c r="BJ239" s="1" t="n">
        <f aca="false">-(2.678+0.003892*AF239*1000)*(1-0.01201*Q239)</f>
        <v>-7.5100736137004</v>
      </c>
      <c r="BK239" s="1" t="n">
        <f aca="false">-(2.678+0.003892*AG239*1000)*(1-0.01201*R239)</f>
        <v>-926.62276375588</v>
      </c>
      <c r="BL239" s="1" t="n">
        <f aca="false">-(2.678+0.003892*AH239*1000)*(1-0.01201*S239)</f>
        <v>-7.4605860694824</v>
      </c>
      <c r="BM239" s="1" t="n">
        <f aca="false">-(2.678+0.003892*AI239*1000)*(1-0.01201*T239)</f>
        <v>-5.487896210928</v>
      </c>
      <c r="BN239" s="2"/>
      <c r="BO239" s="3" t="n">
        <f aca="false">+(F239+N239+Q239)/3</f>
        <v>16.5566666666667</v>
      </c>
      <c r="BP239" s="3" t="n">
        <f aca="false">+(G239+S239)/2</f>
        <v>19.415</v>
      </c>
      <c r="BQ239" s="3" t="n">
        <f aca="false">+(H239+K239+T239)/3</f>
        <v>15.5533333333333</v>
      </c>
      <c r="BR239" s="3" t="n">
        <f aca="false">+(I239+M239)/2</f>
        <v>11.205</v>
      </c>
      <c r="BS239" s="3" t="n">
        <f aca="false">+(L239)</f>
        <v>10.77</v>
      </c>
      <c r="BT239" s="2"/>
      <c r="BU239" s="1" t="n">
        <f aca="false">+(AC239+AF239)/2</f>
        <v>3.1225</v>
      </c>
      <c r="BV239" s="1" t="n">
        <f aca="false">+(V239+H239)/2</f>
        <v>6.1785</v>
      </c>
      <c r="BW239" s="1" t="n">
        <f aca="false">+(W239+Z239+AI239)/3</f>
        <v>1.546</v>
      </c>
      <c r="BX239" s="1" t="n">
        <f aca="false">+(X239+AB239)/2</f>
        <v>1.3705</v>
      </c>
      <c r="BY239" s="1" t="n">
        <f aca="false">+L239</f>
        <v>10.77</v>
      </c>
      <c r="BZ239" s="1"/>
      <c r="CA239" s="1" t="n">
        <f aca="false">+(AR239+AU239)/2</f>
        <v>21.745</v>
      </c>
      <c r="CB239" s="1" t="n">
        <f aca="false">+(AK239+AW239)/2</f>
        <v>25.695</v>
      </c>
      <c r="CC239" s="1" t="n">
        <f aca="false">+(AL239+AO239+AX239)/3</f>
        <v>26.4133333333333</v>
      </c>
      <c r="CD239" s="1" t="n">
        <f aca="false">+(AM239+AQ239)/2</f>
        <v>27.45</v>
      </c>
      <c r="CE239" s="1" t="n">
        <f aca="false">+AP239</f>
        <v>17.33</v>
      </c>
      <c r="CF239" s="1"/>
      <c r="CG239" s="1" t="n">
        <f aca="false">+(BG239+BJ239)/2</f>
        <v>-11.7249432901834</v>
      </c>
      <c r="CH239" s="1" t="n">
        <f aca="false">+(AZ239+BL239)/2</f>
        <v>-7.0951454754992</v>
      </c>
      <c r="CI239" s="1" t="n">
        <f aca="false">+(BA239+BD239+BM239)/3</f>
        <v>-7.11928493640467</v>
      </c>
      <c r="CJ239" s="1" t="n">
        <f aca="false">+(BB239+BF239)/2</f>
        <v>-6.941529183807</v>
      </c>
      <c r="CK239" s="3" t="n">
        <f aca="false">+BE239</f>
        <v>-23.323852225562</v>
      </c>
    </row>
    <row r="240" customFormat="false" ht="12.75" hidden="false" customHeight="false" outlineLevel="0" collapsed="false">
      <c r="A240" s="2" t="n">
        <v>330</v>
      </c>
      <c r="B240" s="2" t="n">
        <v>1300</v>
      </c>
      <c r="C240" s="1" t="n">
        <f aca="false">A240+B240/2400</f>
        <v>330.541666666667</v>
      </c>
      <c r="D240" s="2" t="n">
        <v>12.53</v>
      </c>
      <c r="E240" s="2" t="n">
        <v>19.48</v>
      </c>
      <c r="F240" s="2" t="n">
        <v>13.08</v>
      </c>
      <c r="G240" s="2" t="n">
        <v>11.67</v>
      </c>
      <c r="H240" s="2" t="n">
        <v>12.06</v>
      </c>
      <c r="I240" s="2" t="n">
        <v>12.19</v>
      </c>
      <c r="J240" s="2" t="n">
        <v>-6999</v>
      </c>
      <c r="K240" s="2" t="n">
        <v>13.19</v>
      </c>
      <c r="L240" s="2" t="n">
        <v>11.89</v>
      </c>
      <c r="M240" s="2" t="n">
        <v>11</v>
      </c>
      <c r="N240" s="2" t="n">
        <v>13.38</v>
      </c>
      <c r="O240" s="2" t="n">
        <v>-0.841</v>
      </c>
      <c r="P240" s="2" t="n">
        <v>-6999</v>
      </c>
      <c r="Q240" s="2" t="n">
        <v>27.95</v>
      </c>
      <c r="R240" s="2" t="n">
        <v>-6999</v>
      </c>
      <c r="S240" s="2" t="n">
        <v>28.21</v>
      </c>
      <c r="T240" s="2" t="n">
        <v>26.92</v>
      </c>
      <c r="U240" s="2" t="n">
        <v>-6999</v>
      </c>
      <c r="V240" s="2" t="n">
        <v>1.276</v>
      </c>
      <c r="W240" s="2" t="n">
        <v>1.532</v>
      </c>
      <c r="X240" s="2" t="n">
        <v>1.114</v>
      </c>
      <c r="Y240" s="2" t="n">
        <v>1.105</v>
      </c>
      <c r="Z240" s="2" t="n">
        <v>1.768</v>
      </c>
      <c r="AA240" s="2" t="n">
        <v>5.997</v>
      </c>
      <c r="AB240" s="2" t="n">
        <v>1.632</v>
      </c>
      <c r="AC240" s="2" t="n">
        <v>3.978</v>
      </c>
      <c r="AD240" s="2" t="n">
        <v>4.436</v>
      </c>
      <c r="AE240" s="2" t="n">
        <v>1.191</v>
      </c>
      <c r="AF240" s="2" t="n">
        <v>2.083</v>
      </c>
      <c r="AG240" s="2" t="n">
        <v>2.169</v>
      </c>
      <c r="AH240" s="2" t="n">
        <v>2.242</v>
      </c>
      <c r="AI240" s="2" t="n">
        <v>1.261</v>
      </c>
      <c r="AJ240" s="2" t="n">
        <v>0</v>
      </c>
      <c r="AK240" s="2" t="n">
        <v>27.88</v>
      </c>
      <c r="AL240" s="2" t="n">
        <v>26.39</v>
      </c>
      <c r="AM240" s="2" t="n">
        <v>29.04</v>
      </c>
      <c r="AN240" s="2" t="n">
        <v>29.11</v>
      </c>
      <c r="AO240" s="2" t="n">
        <v>25.27</v>
      </c>
      <c r="AP240" s="2" t="n">
        <v>17.5</v>
      </c>
      <c r="AQ240" s="2" t="n">
        <v>25.89</v>
      </c>
      <c r="AR240" s="2" t="n">
        <v>19.8</v>
      </c>
      <c r="AS240" s="2" t="n">
        <v>19.16</v>
      </c>
      <c r="AT240" s="2" t="n">
        <v>28.46</v>
      </c>
      <c r="AU240" s="2" t="n">
        <v>24.06</v>
      </c>
      <c r="AV240" s="2" t="n">
        <v>23.76</v>
      </c>
      <c r="AW240" s="2" t="n">
        <v>23.53</v>
      </c>
      <c r="AX240" s="2" t="n">
        <v>27.98</v>
      </c>
      <c r="AY240" s="1" t="n">
        <f aca="false">-(2.678+0.003892*U240*1000)*(1-0.01201*F240)</f>
        <v>22958.680331356</v>
      </c>
      <c r="AZ240" s="1" t="n">
        <f aca="false">-(2.678+0.003892*V240*1000)*(1-0.01201*G240)</f>
        <v>-6.5728072751136</v>
      </c>
      <c r="BA240" s="1" t="n">
        <f aca="false">-(2.678+0.003892*W240*1000)*(1-0.01201*H240)</f>
        <v>-7.3890424227136</v>
      </c>
      <c r="BB240" s="1" t="n">
        <f aca="false">-(2.678+0.003892*X240*1000)*(1-0.01201*I240)</f>
        <v>-5.9868707507928</v>
      </c>
      <c r="BC240" s="1" t="n">
        <f aca="false">-(2.678+0.003892*Y240*1000)*(1-0.01201*J240)</f>
        <v>-593.5907924934</v>
      </c>
      <c r="BD240" s="1" t="n">
        <f aca="false">-(2.678+0.003892*Z240*1000)*(1-0.01201*K240)</f>
        <v>-8.0447877768336</v>
      </c>
      <c r="BE240" s="1" t="n">
        <f aca="false">-(2.678+0.003892*AA240*1000)*(1-0.01201*L240)</f>
        <v>-22.3029359529564</v>
      </c>
      <c r="BF240" s="1" t="n">
        <f aca="false">-(2.678+0.003892*AB240*1000)*(1-0.01201*M240)</f>
        <v>-7.83682452016</v>
      </c>
      <c r="BG240" s="1" t="n">
        <f aca="false">-(2.678+0.003892*AC240*1000)*(1-0.01201*N240)</f>
        <v>-15.2421161711312</v>
      </c>
      <c r="BH240" s="1" t="n">
        <f aca="false">-(2.678+0.003892*AD240*1000)*(1-0.01201*O240)</f>
        <v>-20.1443435877939</v>
      </c>
      <c r="BI240" s="1" t="n">
        <f aca="false">-(2.678+0.003892*AE240*1000)*(1-0.01201*P240)</f>
        <v>-622.06072244228</v>
      </c>
      <c r="BJ240" s="1" t="n">
        <f aca="false">-(2.678+0.003892*AF240*1000)*(1-0.01201*Q240)</f>
        <v>-7.164720508038</v>
      </c>
      <c r="BK240" s="1" t="n">
        <f aca="false">-(2.678+0.003892*AG240*1000)*(1-0.01201*R240)</f>
        <v>-945.82341418652</v>
      </c>
      <c r="BL240" s="1" t="n">
        <f aca="false">-(2.678+0.003892*AH240*1000)*(1-0.01201*S240)</f>
        <v>-7.5402109286856</v>
      </c>
      <c r="BM240" s="1" t="n">
        <f aca="false">-(2.678+0.003892*AI240*1000)*(1-0.01201*T240)</f>
        <v>-5.1332491909296</v>
      </c>
      <c r="BN240" s="2"/>
      <c r="BO240" s="3" t="n">
        <f aca="false">+(F240+N240+Q240)/3</f>
        <v>18.1366666666667</v>
      </c>
      <c r="BP240" s="3" t="n">
        <f aca="false">+(G240+S240)/2</f>
        <v>19.94</v>
      </c>
      <c r="BQ240" s="3" t="n">
        <f aca="false">+(H240+K240+T240)/3</f>
        <v>17.39</v>
      </c>
      <c r="BR240" s="3" t="n">
        <f aca="false">+(I240+M240)/2</f>
        <v>11.595</v>
      </c>
      <c r="BS240" s="3" t="n">
        <f aca="false">+(L240)</f>
        <v>11.89</v>
      </c>
      <c r="BT240" s="2"/>
      <c r="BU240" s="1" t="n">
        <f aca="false">+(AC240+AF240)/2</f>
        <v>3.0305</v>
      </c>
      <c r="BV240" s="1" t="n">
        <f aca="false">+(V240+H240)/2</f>
        <v>6.668</v>
      </c>
      <c r="BW240" s="1" t="n">
        <f aca="false">+(W240+Z240+AI240)/3</f>
        <v>1.52033333333333</v>
      </c>
      <c r="BX240" s="1" t="n">
        <f aca="false">+(X240+AB240)/2</f>
        <v>1.373</v>
      </c>
      <c r="BY240" s="1" t="n">
        <f aca="false">+L240</f>
        <v>11.89</v>
      </c>
      <c r="BZ240" s="1"/>
      <c r="CA240" s="1" t="n">
        <f aca="false">+(AR240+AU240)/2</f>
        <v>21.93</v>
      </c>
      <c r="CB240" s="1" t="n">
        <f aca="false">+(AK240+AW240)/2</f>
        <v>25.705</v>
      </c>
      <c r="CC240" s="1" t="n">
        <f aca="false">+(AL240+AO240+AX240)/3</f>
        <v>26.5466666666667</v>
      </c>
      <c r="CD240" s="1" t="n">
        <f aca="false">+(AM240+AQ240)/2</f>
        <v>27.465</v>
      </c>
      <c r="CE240" s="1" t="n">
        <f aca="false">+AP240</f>
        <v>17.5</v>
      </c>
      <c r="CF240" s="1"/>
      <c r="CG240" s="1" t="n">
        <f aca="false">+(BG240+BJ240)/2</f>
        <v>-11.2034183395846</v>
      </c>
      <c r="CH240" s="1" t="n">
        <f aca="false">+(AZ240+BL240)/2</f>
        <v>-7.0565091018996</v>
      </c>
      <c r="CI240" s="1" t="n">
        <f aca="false">+(BA240+BD240+BM240)/3</f>
        <v>-6.85569313015893</v>
      </c>
      <c r="CJ240" s="1" t="n">
        <f aca="false">+(BB240+BF240)/2</f>
        <v>-6.9118476354764</v>
      </c>
      <c r="CK240" s="3" t="n">
        <f aca="false">+BE240</f>
        <v>-22.3029359529564</v>
      </c>
    </row>
    <row r="241" customFormat="false" ht="12.75" hidden="false" customHeight="false" outlineLevel="0" collapsed="false">
      <c r="A241" s="2" t="n">
        <v>330</v>
      </c>
      <c r="B241" s="2" t="n">
        <v>1400</v>
      </c>
      <c r="C241" s="1" t="n">
        <f aca="false">A241+B241/2400</f>
        <v>330.583333333333</v>
      </c>
      <c r="D241" s="2" t="n">
        <v>12.53</v>
      </c>
      <c r="E241" s="2" t="n">
        <v>21.24</v>
      </c>
      <c r="F241" s="2" t="n">
        <v>14.64</v>
      </c>
      <c r="G241" s="2" t="n">
        <v>12.15</v>
      </c>
      <c r="H241" s="2" t="n">
        <v>12.84</v>
      </c>
      <c r="I241" s="2" t="n">
        <v>12.24</v>
      </c>
      <c r="J241" s="2" t="n">
        <v>-6999</v>
      </c>
      <c r="K241" s="2" t="n">
        <v>14.27</v>
      </c>
      <c r="L241" s="2" t="n">
        <v>12.72</v>
      </c>
      <c r="M241" s="2" t="n">
        <v>11.15</v>
      </c>
      <c r="N241" s="2" t="n">
        <v>15.42</v>
      </c>
      <c r="O241" s="2" t="n">
        <v>4.306</v>
      </c>
      <c r="P241" s="2" t="n">
        <v>-6999</v>
      </c>
      <c r="Q241" s="2" t="n">
        <v>28.84</v>
      </c>
      <c r="R241" s="2" t="n">
        <v>-6999</v>
      </c>
      <c r="S241" s="2" t="n">
        <v>29.29</v>
      </c>
      <c r="T241" s="2" t="n">
        <v>32.25</v>
      </c>
      <c r="U241" s="2" t="n">
        <v>6999</v>
      </c>
      <c r="V241" s="2" t="n">
        <v>1.252</v>
      </c>
      <c r="W241" s="2" t="n">
        <v>1.534</v>
      </c>
      <c r="X241" s="2" t="n">
        <v>1.103</v>
      </c>
      <c r="Y241" s="2" t="n">
        <v>1.092</v>
      </c>
      <c r="Z241" s="2" t="n">
        <v>1.747</v>
      </c>
      <c r="AA241" s="2" t="n">
        <v>5.807</v>
      </c>
      <c r="AB241" s="2" t="n">
        <v>1.639</v>
      </c>
      <c r="AC241" s="2" t="n">
        <v>3.838</v>
      </c>
      <c r="AD241" s="2" t="n">
        <v>4.537</v>
      </c>
      <c r="AE241" s="2" t="n">
        <v>1.189</v>
      </c>
      <c r="AF241" s="2" t="n">
        <v>2.035</v>
      </c>
      <c r="AG241" s="2" t="n">
        <v>2.221</v>
      </c>
      <c r="AH241" s="2" t="n">
        <v>2.306</v>
      </c>
      <c r="AI241" s="2" t="n">
        <v>1.247</v>
      </c>
      <c r="AJ241" s="2" t="n">
        <v>0.05</v>
      </c>
      <c r="AK241" s="2" t="n">
        <v>28.04</v>
      </c>
      <c r="AL241" s="2" t="n">
        <v>26.37</v>
      </c>
      <c r="AM241" s="2" t="n">
        <v>29.13</v>
      </c>
      <c r="AN241" s="2" t="n">
        <v>29.21</v>
      </c>
      <c r="AO241" s="2" t="n">
        <v>25.36</v>
      </c>
      <c r="AP241" s="2" t="n">
        <v>17.67</v>
      </c>
      <c r="AQ241" s="2" t="n">
        <v>25.86</v>
      </c>
      <c r="AR241" s="2" t="n">
        <v>20.01</v>
      </c>
      <c r="AS241" s="2" t="n">
        <v>19.03</v>
      </c>
      <c r="AT241" s="2" t="n">
        <v>28.48</v>
      </c>
      <c r="AU241" s="2" t="n">
        <v>24.23</v>
      </c>
      <c r="AV241" s="2" t="n">
        <v>23.6</v>
      </c>
      <c r="AW241" s="2" t="n">
        <v>23.33</v>
      </c>
      <c r="AX241" s="2" t="n">
        <v>28.07</v>
      </c>
      <c r="AY241" s="1" t="n">
        <f aca="false">-(2.678+0.003892*U241*1000)*(1-0.01201*F241)</f>
        <v>-22452.7850116496</v>
      </c>
      <c r="AZ241" s="1" t="n">
        <f aca="false">-(2.678+0.003892*V241*1000)*(1-0.01201*G241)</f>
        <v>-6.448962272544</v>
      </c>
      <c r="BA241" s="1" t="n">
        <f aca="false">-(2.678+0.003892*W241*1000)*(1-0.01201*H241)</f>
        <v>-7.3146831764448</v>
      </c>
      <c r="BB241" s="1" t="n">
        <f aca="false">-(2.678+0.003892*X241*1000)*(1-0.01201*I241)</f>
        <v>-5.9461404978976</v>
      </c>
      <c r="BC241" s="1" t="n">
        <f aca="false">-(2.678+0.003892*Y241*1000)*(1-0.01201*J241)</f>
        <v>-589.28719843136</v>
      </c>
      <c r="BD241" s="1" t="n">
        <f aca="false">-(2.678+0.003892*Z241*1000)*(1-0.01201*K241)</f>
        <v>-7.8530746241052</v>
      </c>
      <c r="BE241" s="1" t="n">
        <f aca="false">-(2.678+0.003892*AA241*1000)*(1-0.01201*L241)</f>
        <v>-21.4170657828832</v>
      </c>
      <c r="BF241" s="1" t="n">
        <f aca="false">-(2.678+0.003892*AB241*1000)*(1-0.01201*M241)</f>
        <v>-7.844153151438</v>
      </c>
      <c r="BG241" s="1" t="n">
        <f aca="false">-(2.678+0.003892*AC241*1000)*(1-0.01201*N241)</f>
        <v>-14.3532083106768</v>
      </c>
      <c r="BH241" s="1" t="n">
        <f aca="false">-(2.678+0.003892*AD241*1000)*(1-0.01201*O241)</f>
        <v>-19.2843263329798</v>
      </c>
      <c r="BI241" s="1" t="n">
        <f aca="false">-(2.678+0.003892*AE241*1000)*(1-0.01201*P241)</f>
        <v>-621.39863104812</v>
      </c>
      <c r="BJ241" s="1" t="n">
        <f aca="false">-(2.678+0.003892*AF241*1000)*(1-0.01201*Q241)</f>
        <v>-6.927331495752</v>
      </c>
      <c r="BK241" s="1" t="n">
        <f aca="false">-(2.678+0.003892*AG241*1000)*(1-0.01201*R241)</f>
        <v>-963.03779043468</v>
      </c>
      <c r="BL241" s="1" t="n">
        <f aca="false">-(2.678+0.003892*AH241*1000)*(1-0.01201*S241)</f>
        <v>-7.5537592813992</v>
      </c>
      <c r="BM241" s="1" t="n">
        <f aca="false">-(2.678+0.003892*AI241*1000)*(1-0.01201*T241)</f>
        <v>-4.61427276001</v>
      </c>
      <c r="BN241" s="2"/>
      <c r="BO241" s="3" t="n">
        <f aca="false">+(F241+N241+Q241)/3</f>
        <v>19.6333333333333</v>
      </c>
      <c r="BP241" s="3" t="n">
        <f aca="false">+(G241+S241)/2</f>
        <v>20.72</v>
      </c>
      <c r="BQ241" s="3" t="n">
        <f aca="false">+(H241+K241+T241)/3</f>
        <v>19.7866666666667</v>
      </c>
      <c r="BR241" s="3" t="n">
        <f aca="false">+(I241+M241)/2</f>
        <v>11.695</v>
      </c>
      <c r="BS241" s="3" t="n">
        <f aca="false">+(L241)</f>
        <v>12.72</v>
      </c>
      <c r="BT241" s="2"/>
      <c r="BU241" s="1" t="n">
        <f aca="false">+(AC241+AF241)/2</f>
        <v>2.9365</v>
      </c>
      <c r="BV241" s="1" t="n">
        <f aca="false">+(V241+H241)/2</f>
        <v>7.046</v>
      </c>
      <c r="BW241" s="1" t="n">
        <f aca="false">+(W241+Z241+AI241)/3</f>
        <v>1.50933333333333</v>
      </c>
      <c r="BX241" s="1" t="n">
        <f aca="false">+(X241+AB241)/2</f>
        <v>1.371</v>
      </c>
      <c r="BY241" s="1" t="n">
        <f aca="false">+L241</f>
        <v>12.72</v>
      </c>
      <c r="BZ241" s="1"/>
      <c r="CA241" s="1" t="n">
        <f aca="false">+(AR241+AU241)/2</f>
        <v>22.12</v>
      </c>
      <c r="CB241" s="1" t="n">
        <f aca="false">+(AK241+AW241)/2</f>
        <v>25.685</v>
      </c>
      <c r="CC241" s="1" t="n">
        <f aca="false">+(AL241+AO241+AX241)/3</f>
        <v>26.6</v>
      </c>
      <c r="CD241" s="1" t="n">
        <f aca="false">+(AM241+AQ241)/2</f>
        <v>27.495</v>
      </c>
      <c r="CE241" s="1" t="n">
        <f aca="false">+AP241</f>
        <v>17.67</v>
      </c>
      <c r="CF241" s="1"/>
      <c r="CG241" s="1" t="n">
        <f aca="false">+(BG241+BJ241)/2</f>
        <v>-10.6402699032144</v>
      </c>
      <c r="CH241" s="1" t="n">
        <f aca="false">+(AZ241+BL241)/2</f>
        <v>-7.0013607769716</v>
      </c>
      <c r="CI241" s="1" t="n">
        <f aca="false">+(BA241+BD241+BM241)/3</f>
        <v>-6.59401018685333</v>
      </c>
      <c r="CJ241" s="1" t="n">
        <f aca="false">+(BB241+BF241)/2</f>
        <v>-6.8951468246678</v>
      </c>
      <c r="CK241" s="3" t="n">
        <f aca="false">+BE241</f>
        <v>-21.4170657828832</v>
      </c>
    </row>
    <row r="242" customFormat="false" ht="12.75" hidden="false" customHeight="false" outlineLevel="0" collapsed="false">
      <c r="A242" s="2" t="n">
        <v>330</v>
      </c>
      <c r="B242" s="2" t="n">
        <v>1500</v>
      </c>
      <c r="C242" s="1" t="n">
        <f aca="false">A242+B242/2400</f>
        <v>330.625</v>
      </c>
      <c r="D242" s="2" t="n">
        <v>12.53</v>
      </c>
      <c r="E242" s="2" t="n">
        <v>23.2</v>
      </c>
      <c r="F242" s="2" t="n">
        <v>15.92</v>
      </c>
      <c r="G242" s="2" t="n">
        <v>12.74</v>
      </c>
      <c r="H242" s="2" t="n">
        <v>13.65</v>
      </c>
      <c r="I242" s="2" t="n">
        <v>12.4</v>
      </c>
      <c r="J242" s="2" t="n">
        <v>-6999</v>
      </c>
      <c r="K242" s="2" t="n">
        <v>15.16</v>
      </c>
      <c r="L242" s="2" t="n">
        <v>13.51</v>
      </c>
      <c r="M242" s="2" t="n">
        <v>11.4</v>
      </c>
      <c r="N242" s="2" t="n">
        <v>15.96</v>
      </c>
      <c r="O242" s="2" t="n">
        <v>6.232</v>
      </c>
      <c r="P242" s="2" t="n">
        <v>-6999</v>
      </c>
      <c r="Q242" s="2" t="n">
        <v>25.21</v>
      </c>
      <c r="R242" s="2" t="n">
        <v>-6999</v>
      </c>
      <c r="S242" s="2" t="n">
        <v>26.33</v>
      </c>
      <c r="T242" s="2" t="n">
        <v>31.25</v>
      </c>
      <c r="U242" s="2" t="n">
        <v>-6999</v>
      </c>
      <c r="V242" s="2" t="n">
        <v>1.232</v>
      </c>
      <c r="W242" s="2" t="n">
        <v>1.555</v>
      </c>
      <c r="X242" s="2" t="n">
        <v>1.096</v>
      </c>
      <c r="Y242" s="2" t="n">
        <v>1.086</v>
      </c>
      <c r="Z242" s="2" t="n">
        <v>1.738</v>
      </c>
      <c r="AA242" s="2" t="n">
        <v>5.644</v>
      </c>
      <c r="AB242" s="2" t="n">
        <v>1.642</v>
      </c>
      <c r="AC242" s="2" t="n">
        <v>3.716</v>
      </c>
      <c r="AD242" s="2" t="n">
        <v>4.655</v>
      </c>
      <c r="AE242" s="2" t="n">
        <v>1.194</v>
      </c>
      <c r="AF242" s="2" t="n">
        <v>2.001</v>
      </c>
      <c r="AG242" s="2" t="n">
        <v>2.28</v>
      </c>
      <c r="AH242" s="2" t="n">
        <v>2.382</v>
      </c>
      <c r="AI242" s="2" t="n">
        <v>1.244</v>
      </c>
      <c r="AJ242" s="2" t="n">
        <v>0</v>
      </c>
      <c r="AK242" s="2" t="n">
        <v>28.18</v>
      </c>
      <c r="AL242" s="2" t="n">
        <v>26.26</v>
      </c>
      <c r="AM242" s="2" t="n">
        <v>29.19</v>
      </c>
      <c r="AN242" s="2" t="n">
        <v>29.26</v>
      </c>
      <c r="AO242" s="2" t="n">
        <v>25.4</v>
      </c>
      <c r="AP242" s="2" t="n">
        <v>17.82</v>
      </c>
      <c r="AQ242" s="2" t="n">
        <v>25.84</v>
      </c>
      <c r="AR242" s="2" t="n">
        <v>20.21</v>
      </c>
      <c r="AS242" s="2" t="n">
        <v>18.88</v>
      </c>
      <c r="AT242" s="2" t="n">
        <v>28.44</v>
      </c>
      <c r="AU242" s="2" t="n">
        <v>24.35</v>
      </c>
      <c r="AV242" s="2" t="n">
        <v>23.41</v>
      </c>
      <c r="AW242" s="2" t="n">
        <v>23.1</v>
      </c>
      <c r="AX242" s="2" t="n">
        <v>28.09</v>
      </c>
      <c r="AY242" s="1" t="n">
        <f aca="false">-(2.678+0.003892*U242*1000)*(1-0.01201*F242)</f>
        <v>22029.655173944</v>
      </c>
      <c r="AZ242" s="1" t="n">
        <f aca="false">-(2.678+0.003892*V242*1000)*(1-0.01201*G242)</f>
        <v>-6.3295282682144</v>
      </c>
      <c r="BA242" s="1" t="n">
        <f aca="false">-(2.678+0.003892*W242*1000)*(1-0.01201*H242)</f>
        <v>-7.29888451881</v>
      </c>
      <c r="BB242" s="1" t="n">
        <f aca="false">-(2.678+0.003892*X242*1000)*(1-0.01201*I242)</f>
        <v>-5.909558548032</v>
      </c>
      <c r="BC242" s="1" t="n">
        <f aca="false">-(2.678+0.003892*Y242*1000)*(1-0.01201*J242)</f>
        <v>-587.30092424888</v>
      </c>
      <c r="BD242" s="1" t="n">
        <f aca="false">-(2.678+0.003892*Z242*1000)*(1-0.01201*K242)</f>
        <v>-7.7231220596064</v>
      </c>
      <c r="BE242" s="1" t="n">
        <f aca="false">-(2.678+0.003892*AA242*1000)*(1-0.01201*L242)</f>
        <v>-20.6457606253152</v>
      </c>
      <c r="BF242" s="1" t="n">
        <f aca="false">-(2.678+0.003892*AB242*1000)*(1-0.01201*M242)</f>
        <v>-7.827036937104</v>
      </c>
      <c r="BG242" s="1" t="n">
        <f aca="false">-(2.678+0.003892*AC242*1000)*(1-0.01201*N242)</f>
        <v>-13.8551548473088</v>
      </c>
      <c r="BH242" s="1" t="n">
        <f aca="false">-(2.678+0.003892*AD242*1000)*(1-0.01201*O242)</f>
        <v>-19.2388113155568</v>
      </c>
      <c r="BI242" s="1" t="n">
        <f aca="false">-(2.678+0.003892*AE242*1000)*(1-0.01201*P242)</f>
        <v>-623.05385953352</v>
      </c>
      <c r="BJ242" s="1" t="n">
        <f aca="false">-(2.678+0.003892*AF242*1000)*(1-0.01201*Q242)</f>
        <v>-7.2971119007868</v>
      </c>
      <c r="BK242" s="1" t="n">
        <f aca="false">-(2.678+0.003892*AG242*1000)*(1-0.01201*R242)</f>
        <v>-982.5694865624</v>
      </c>
      <c r="BL242" s="1" t="n">
        <f aca="false">-(2.678+0.003892*AH242*1000)*(1-0.01201*S242)</f>
        <v>-8.1702727414648</v>
      </c>
      <c r="BM242" s="1" t="n">
        <f aca="false">-(2.678+0.003892*AI242*1000)*(1-0.01201*T242)</f>
        <v>-4.69743011</v>
      </c>
      <c r="BN242" s="2"/>
      <c r="BO242" s="3" t="n">
        <f aca="false">+(F242+N242+Q242)/3</f>
        <v>19.03</v>
      </c>
      <c r="BP242" s="3" t="n">
        <f aca="false">+(G242+S242)/2</f>
        <v>19.535</v>
      </c>
      <c r="BQ242" s="3" t="n">
        <f aca="false">+(H242+K242+T242)/3</f>
        <v>20.02</v>
      </c>
      <c r="BR242" s="3" t="n">
        <f aca="false">+(I242+M242)/2</f>
        <v>11.9</v>
      </c>
      <c r="BS242" s="3" t="n">
        <f aca="false">+(L242)</f>
        <v>13.51</v>
      </c>
      <c r="BT242" s="2"/>
      <c r="BU242" s="1" t="n">
        <f aca="false">+(AC242+AF242)/2</f>
        <v>2.8585</v>
      </c>
      <c r="BV242" s="1" t="n">
        <f aca="false">+(V242+H242)/2</f>
        <v>7.441</v>
      </c>
      <c r="BW242" s="1" t="n">
        <f aca="false">+(W242+Z242+AI242)/3</f>
        <v>1.51233333333333</v>
      </c>
      <c r="BX242" s="1" t="n">
        <f aca="false">+(X242+AB242)/2</f>
        <v>1.369</v>
      </c>
      <c r="BY242" s="1" t="n">
        <f aca="false">+L242</f>
        <v>13.51</v>
      </c>
      <c r="BZ242" s="1"/>
      <c r="CA242" s="1" t="n">
        <f aca="false">+(AR242+AU242)/2</f>
        <v>22.28</v>
      </c>
      <c r="CB242" s="1" t="n">
        <f aca="false">+(AK242+AW242)/2</f>
        <v>25.64</v>
      </c>
      <c r="CC242" s="1" t="n">
        <f aca="false">+(AL242+AO242+AX242)/3</f>
        <v>26.5833333333333</v>
      </c>
      <c r="CD242" s="1" t="n">
        <f aca="false">+(AM242+AQ242)/2</f>
        <v>27.515</v>
      </c>
      <c r="CE242" s="1" t="n">
        <f aca="false">+AP242</f>
        <v>17.82</v>
      </c>
      <c r="CF242" s="1"/>
      <c r="CG242" s="1" t="n">
        <f aca="false">+(BG242+BJ242)/2</f>
        <v>-10.5761333740478</v>
      </c>
      <c r="CH242" s="1" t="n">
        <f aca="false">+(AZ242+BL242)/2</f>
        <v>-7.2499005048396</v>
      </c>
      <c r="CI242" s="1" t="n">
        <f aca="false">+(BA242+BD242+BM242)/3</f>
        <v>-6.57314556280547</v>
      </c>
      <c r="CJ242" s="1" t="n">
        <f aca="false">+(BB242+BF242)/2</f>
        <v>-6.868297742568</v>
      </c>
      <c r="CK242" s="3" t="n">
        <f aca="false">+BE242</f>
        <v>-20.6457606253152</v>
      </c>
    </row>
    <row r="243" customFormat="false" ht="12.75" hidden="false" customHeight="false" outlineLevel="0" collapsed="false">
      <c r="A243" s="2" t="n">
        <v>330</v>
      </c>
      <c r="B243" s="2" t="n">
        <v>1600</v>
      </c>
      <c r="C243" s="1" t="n">
        <f aca="false">A243+B243/2400</f>
        <v>330.666666666667</v>
      </c>
      <c r="D243" s="2" t="n">
        <v>12.53</v>
      </c>
      <c r="E243" s="2" t="n">
        <v>25.17</v>
      </c>
      <c r="F243" s="2" t="n">
        <v>16.67</v>
      </c>
      <c r="G243" s="2" t="n">
        <v>13.27</v>
      </c>
      <c r="H243" s="2" t="n">
        <v>14.39</v>
      </c>
      <c r="I243" s="2" t="n">
        <v>12.68</v>
      </c>
      <c r="J243" s="2" t="n">
        <v>-6999</v>
      </c>
      <c r="K243" s="2" t="n">
        <v>15.64</v>
      </c>
      <c r="L243" s="2" t="n">
        <v>14.08</v>
      </c>
      <c r="M243" s="2" t="n">
        <v>11.79</v>
      </c>
      <c r="N243" s="2" t="n">
        <v>16.07</v>
      </c>
      <c r="O243" s="2" t="n">
        <v>4.991</v>
      </c>
      <c r="P243" s="2" t="n">
        <v>-6999</v>
      </c>
      <c r="Q243" s="2" t="n">
        <v>22.07</v>
      </c>
      <c r="R243" s="2" t="n">
        <v>-6999</v>
      </c>
      <c r="S243" s="2" t="n">
        <v>23.84</v>
      </c>
      <c r="T243" s="2" t="n">
        <v>26.97</v>
      </c>
      <c r="U243" s="2" t="n">
        <v>-6999</v>
      </c>
      <c r="V243" s="2" t="n">
        <v>1.223</v>
      </c>
      <c r="W243" s="2" t="n">
        <v>1.586</v>
      </c>
      <c r="X243" s="2" t="n">
        <v>1.093</v>
      </c>
      <c r="Y243" s="2" t="n">
        <v>1.085</v>
      </c>
      <c r="Z243" s="2" t="n">
        <v>1.743</v>
      </c>
      <c r="AA243" s="2" t="n">
        <v>5.512</v>
      </c>
      <c r="AB243" s="2" t="n">
        <v>1.645</v>
      </c>
      <c r="AC243" s="2" t="n">
        <v>3.631</v>
      </c>
      <c r="AD243" s="2" t="n">
        <v>4.783</v>
      </c>
      <c r="AE243" s="2" t="n">
        <v>1.205</v>
      </c>
      <c r="AF243" s="2" t="n">
        <v>1.989</v>
      </c>
      <c r="AG243" s="2" t="n">
        <v>2.343</v>
      </c>
      <c r="AH243" s="2" t="n">
        <v>2.468</v>
      </c>
      <c r="AI243" s="2" t="n">
        <v>1.251</v>
      </c>
      <c r="AJ243" s="2" t="n">
        <v>0</v>
      </c>
      <c r="AK243" s="2" t="n">
        <v>28.24</v>
      </c>
      <c r="AL243" s="2" t="n">
        <v>26.11</v>
      </c>
      <c r="AM243" s="2" t="n">
        <v>29.21</v>
      </c>
      <c r="AN243" s="2" t="n">
        <v>29.27</v>
      </c>
      <c r="AO243" s="2" t="n">
        <v>25.38</v>
      </c>
      <c r="AP243" s="2" t="n">
        <v>17.95</v>
      </c>
      <c r="AQ243" s="2" t="n">
        <v>25.83</v>
      </c>
      <c r="AR243" s="2" t="n">
        <v>20.35</v>
      </c>
      <c r="AS243" s="2" t="n">
        <v>18.73</v>
      </c>
      <c r="AT243" s="2" t="n">
        <v>28.36</v>
      </c>
      <c r="AU243" s="2" t="n">
        <v>24.39</v>
      </c>
      <c r="AV243" s="2" t="n">
        <v>23.22</v>
      </c>
      <c r="AW243" s="2" t="n">
        <v>22.86</v>
      </c>
      <c r="AX243" s="2" t="n">
        <v>28.05</v>
      </c>
      <c r="AY243" s="1" t="n">
        <f aca="false">-(2.678+0.003892*U243*1000)*(1-0.01201*F243)</f>
        <v>21784.314023219</v>
      </c>
      <c r="AZ243" s="1" t="n">
        <f aca="false">-(2.678+0.003892*V243*1000)*(1-0.01201*G243)</f>
        <v>-6.2525152447068</v>
      </c>
      <c r="BA243" s="1" t="n">
        <f aca="false">-(2.678+0.003892*W243*1000)*(1-0.01201*H243)</f>
        <v>-7.3210974343832</v>
      </c>
      <c r="BB243" s="1" t="n">
        <f aca="false">-(2.678+0.003892*X243*1000)*(1-0.01201*I243)</f>
        <v>-5.8763106030192</v>
      </c>
      <c r="BC243" s="1" t="n">
        <f aca="false">-(2.678+0.003892*Y243*1000)*(1-0.01201*J243)</f>
        <v>-586.9698785518</v>
      </c>
      <c r="BD243" s="1" t="n">
        <f aca="false">-(2.678+0.003892*Z243*1000)*(1-0.01201*K243)</f>
        <v>-7.6844938152816</v>
      </c>
      <c r="BE243" s="1" t="n">
        <f aca="false">-(2.678+0.003892*AA243*1000)*(1-0.01201*L243)</f>
        <v>-20.0501826490368</v>
      </c>
      <c r="BF243" s="1" t="n">
        <f aca="false">-(2.678+0.003892*AB243*1000)*(1-0.01201*M243)</f>
        <v>-7.794582924714</v>
      </c>
      <c r="BG243" s="1" t="n">
        <f aca="false">-(2.678+0.003892*AC243*1000)*(1-0.01201*N243)</f>
        <v>-13.5655387971036</v>
      </c>
      <c r="BH243" s="1" t="n">
        <f aca="false">-(2.678+0.003892*AD243*1000)*(1-0.01201*O243)</f>
        <v>-20.0170667756972</v>
      </c>
      <c r="BI243" s="1" t="n">
        <f aca="false">-(2.678+0.003892*AE243*1000)*(1-0.01201*P243)</f>
        <v>-626.6953622014</v>
      </c>
      <c r="BJ243" s="1" t="n">
        <f aca="false">-(2.678+0.003892*AF243*1000)*(1-0.01201*Q243)</f>
        <v>-7.6574707352884</v>
      </c>
      <c r="BK243" s="1" t="n">
        <f aca="false">-(2.678+0.003892*AG243*1000)*(1-0.01201*R243)</f>
        <v>-1003.42536547844</v>
      </c>
      <c r="BL243" s="1" t="n">
        <f aca="false">-(2.678+0.003892*AH243*1000)*(1-0.01201*S243)</f>
        <v>-8.7664765316096</v>
      </c>
      <c r="BM243" s="1" t="n">
        <f aca="false">-(2.678+0.003892*AI243*1000)*(1-0.01201*T243)</f>
        <v>-5.1023804763476</v>
      </c>
      <c r="BN243" s="2"/>
      <c r="BO243" s="3" t="n">
        <f aca="false">+(F243+N243+Q243)/3</f>
        <v>18.27</v>
      </c>
      <c r="BP243" s="3" t="n">
        <f aca="false">+(G243+S243)/2</f>
        <v>18.555</v>
      </c>
      <c r="BQ243" s="3" t="n">
        <f aca="false">+(H243+K243+T243)/3</f>
        <v>19</v>
      </c>
      <c r="BR243" s="3" t="n">
        <f aca="false">+(I243+M243)/2</f>
        <v>12.235</v>
      </c>
      <c r="BS243" s="3" t="n">
        <f aca="false">+(L243)</f>
        <v>14.08</v>
      </c>
      <c r="BT243" s="2"/>
      <c r="BU243" s="1" t="n">
        <f aca="false">+(AC243+AF243)/2</f>
        <v>2.81</v>
      </c>
      <c r="BV243" s="1" t="n">
        <f aca="false">+(V243+H243)/2</f>
        <v>7.8065</v>
      </c>
      <c r="BW243" s="1" t="n">
        <f aca="false">+(W243+Z243+AI243)/3</f>
        <v>1.52666666666667</v>
      </c>
      <c r="BX243" s="1" t="n">
        <f aca="false">+(X243+AB243)/2</f>
        <v>1.369</v>
      </c>
      <c r="BY243" s="1" t="n">
        <f aca="false">+L243</f>
        <v>14.08</v>
      </c>
      <c r="BZ243" s="1"/>
      <c r="CA243" s="1" t="n">
        <f aca="false">+(AR243+AU243)/2</f>
        <v>22.37</v>
      </c>
      <c r="CB243" s="1" t="n">
        <f aca="false">+(AK243+AW243)/2</f>
        <v>25.55</v>
      </c>
      <c r="CC243" s="1" t="n">
        <f aca="false">+(AL243+AO243+AX243)/3</f>
        <v>26.5133333333333</v>
      </c>
      <c r="CD243" s="1" t="n">
        <f aca="false">+(AM243+AQ243)/2</f>
        <v>27.52</v>
      </c>
      <c r="CE243" s="1" t="n">
        <f aca="false">+AP243</f>
        <v>17.95</v>
      </c>
      <c r="CF243" s="1"/>
      <c r="CG243" s="1" t="n">
        <f aca="false">+(BG243+BJ243)/2</f>
        <v>-10.611504766196</v>
      </c>
      <c r="CH243" s="1" t="n">
        <f aca="false">+(AZ243+BL243)/2</f>
        <v>-7.5094958881582</v>
      </c>
      <c r="CI243" s="1" t="n">
        <f aca="false">+(BA243+BD243+BM243)/3</f>
        <v>-6.70265724200413</v>
      </c>
      <c r="CJ243" s="1" t="n">
        <f aca="false">+(BB243+BF243)/2</f>
        <v>-6.8354467638666</v>
      </c>
      <c r="CK243" s="3" t="n">
        <f aca="false">+BE243</f>
        <v>-20.0501826490368</v>
      </c>
    </row>
    <row r="244" customFormat="false" ht="12.75" hidden="false" customHeight="false" outlineLevel="0" collapsed="false">
      <c r="A244" s="2" t="n">
        <v>330</v>
      </c>
      <c r="B244" s="2" t="n">
        <v>1700</v>
      </c>
      <c r="C244" s="1" t="n">
        <f aca="false">A244+B244/2400</f>
        <v>330.708333333333</v>
      </c>
      <c r="D244" s="2" t="n">
        <v>12.53</v>
      </c>
      <c r="E244" s="2" t="n">
        <v>24.9</v>
      </c>
      <c r="F244" s="2" t="n">
        <v>16.89</v>
      </c>
      <c r="G244" s="2" t="n">
        <v>13.92</v>
      </c>
      <c r="H244" s="2" t="n">
        <v>15.15</v>
      </c>
      <c r="I244" s="2" t="n">
        <v>13.23</v>
      </c>
      <c r="J244" s="2" t="n">
        <v>-6999</v>
      </c>
      <c r="K244" s="2" t="n">
        <v>15.89</v>
      </c>
      <c r="L244" s="2" t="n">
        <v>14.46</v>
      </c>
      <c r="M244" s="2" t="n">
        <v>12.47</v>
      </c>
      <c r="N244" s="2" t="n">
        <v>15.31</v>
      </c>
      <c r="O244" s="2" t="n">
        <v>5.415</v>
      </c>
      <c r="P244" s="2" t="n">
        <v>-6999</v>
      </c>
      <c r="Q244" s="2" t="n">
        <v>18.69</v>
      </c>
      <c r="R244" s="2" t="n">
        <v>-6999</v>
      </c>
      <c r="S244" s="2" t="n">
        <v>19.21</v>
      </c>
      <c r="T244" s="2" t="n">
        <v>20.77</v>
      </c>
      <c r="U244" s="2" t="n">
        <v>-6999</v>
      </c>
      <c r="V244" s="2" t="n">
        <v>1.226</v>
      </c>
      <c r="W244" s="2" t="n">
        <v>1.628</v>
      </c>
      <c r="X244" s="2" t="n">
        <v>1.093</v>
      </c>
      <c r="Y244" s="2" t="n">
        <v>1.091</v>
      </c>
      <c r="Z244" s="2" t="n">
        <v>1.767</v>
      </c>
      <c r="AA244" s="2" t="n">
        <v>5.411</v>
      </c>
      <c r="AB244" s="2" t="n">
        <v>1.655</v>
      </c>
      <c r="AC244" s="2" t="n">
        <v>3.597</v>
      </c>
      <c r="AD244" s="2" t="n">
        <v>4.913</v>
      </c>
      <c r="AE244" s="2" t="n">
        <v>1.221</v>
      </c>
      <c r="AF244" s="2" t="n">
        <v>1.999</v>
      </c>
      <c r="AG244" s="2" t="n">
        <v>2.401</v>
      </c>
      <c r="AH244" s="2" t="n">
        <v>2.561</v>
      </c>
      <c r="AI244" s="2" t="n">
        <v>1.264</v>
      </c>
      <c r="AJ244" s="2" t="n">
        <v>0.023</v>
      </c>
      <c r="AK244" s="2" t="n">
        <v>28.21</v>
      </c>
      <c r="AL244" s="2" t="n">
        <v>25.91</v>
      </c>
      <c r="AM244" s="2" t="n">
        <v>29.21</v>
      </c>
      <c r="AN244" s="2" t="n">
        <v>29.23</v>
      </c>
      <c r="AO244" s="2" t="n">
        <v>25.28</v>
      </c>
      <c r="AP244" s="2" t="n">
        <v>18.05</v>
      </c>
      <c r="AQ244" s="2" t="n">
        <v>25.78</v>
      </c>
      <c r="AR244" s="2" t="n">
        <v>20.41</v>
      </c>
      <c r="AS244" s="2" t="n">
        <v>18.58</v>
      </c>
      <c r="AT244" s="2" t="n">
        <v>28.25</v>
      </c>
      <c r="AU244" s="2" t="n">
        <v>24.35</v>
      </c>
      <c r="AV244" s="2" t="n">
        <v>23.05</v>
      </c>
      <c r="AW244" s="2" t="n">
        <v>22.6</v>
      </c>
      <c r="AX244" s="2" t="n">
        <v>27.96</v>
      </c>
      <c r="AY244" s="1" t="n">
        <f aca="false">-(2.678+0.003892*U244*1000)*(1-0.01201*F244)</f>
        <v>21712.347285673</v>
      </c>
      <c r="AZ244" s="1" t="n">
        <f aca="false">-(2.678+0.003892*V244*1000)*(1-0.01201*G244)</f>
        <v>-6.2041751691136</v>
      </c>
      <c r="BA244" s="1" t="n">
        <f aca="false">-(2.678+0.003892*W244*1000)*(1-0.01201*H244)</f>
        <v>-7.374033155536</v>
      </c>
      <c r="BB244" s="1" t="n">
        <f aca="false">-(2.678+0.003892*X244*1000)*(1-0.01201*I244)</f>
        <v>-5.8305215676612</v>
      </c>
      <c r="BC244" s="1" t="n">
        <f aca="false">-(2.678+0.003892*Y244*1000)*(1-0.01201*J244)</f>
        <v>-588.95615273428</v>
      </c>
      <c r="BD244" s="1" t="n">
        <f aca="false">-(2.678+0.003892*Z244*1000)*(1-0.01201*K244)</f>
        <v>-7.7316670129204</v>
      </c>
      <c r="BE244" s="1" t="n">
        <f aca="false">-(2.678+0.003892*AA244*1000)*(1-0.01201*L244)</f>
        <v>-19.6152291070648</v>
      </c>
      <c r="BF244" s="1" t="n">
        <f aca="false">-(2.678+0.003892*AB244*1000)*(1-0.01201*M244)</f>
        <v>-7.753516761878</v>
      </c>
      <c r="BG244" s="1" t="n">
        <f aca="false">-(2.678+0.003892*AC244*1000)*(1-0.01201*N244)</f>
        <v>-13.6109759617956</v>
      </c>
      <c r="BH244" s="1" t="n">
        <f aca="false">-(2.678+0.003892*AD244*1000)*(1-0.01201*O244)</f>
        <v>-20.3816908106266</v>
      </c>
      <c r="BI244" s="1" t="n">
        <f aca="false">-(2.678+0.003892*AE244*1000)*(1-0.01201*P244)</f>
        <v>-631.99209335468</v>
      </c>
      <c r="BJ244" s="1" t="n">
        <f aca="false">-(2.678+0.003892*AF244*1000)*(1-0.01201*Q244)</f>
        <v>-8.1106089173748</v>
      </c>
      <c r="BK244" s="1" t="n">
        <f aca="false">-(2.678+0.003892*AG244*1000)*(1-0.01201*R244)</f>
        <v>-1022.62601590908</v>
      </c>
      <c r="BL244" s="1" t="n">
        <f aca="false">-(2.678+0.003892*AH244*1000)*(1-0.01201*S244)</f>
        <v>-9.7279624421148</v>
      </c>
      <c r="BM244" s="1" t="n">
        <f aca="false">-(2.678+0.003892*AI244*1000)*(1-0.01201*T244)</f>
        <v>-5.7023120926224</v>
      </c>
      <c r="BN244" s="2"/>
      <c r="BO244" s="3" t="n">
        <f aca="false">+(F244+N244+Q244)/3</f>
        <v>16.9633333333333</v>
      </c>
      <c r="BP244" s="3" t="n">
        <f aca="false">+(G244+S244)/2</f>
        <v>16.565</v>
      </c>
      <c r="BQ244" s="3" t="n">
        <f aca="false">+(H244+K244+T244)/3</f>
        <v>17.27</v>
      </c>
      <c r="BR244" s="3" t="n">
        <f aca="false">+(I244+M244)/2</f>
        <v>12.85</v>
      </c>
      <c r="BS244" s="3" t="n">
        <f aca="false">+(L244)</f>
        <v>14.46</v>
      </c>
      <c r="BT244" s="2"/>
      <c r="BU244" s="1" t="n">
        <f aca="false">+(AC244+AF244)/2</f>
        <v>2.798</v>
      </c>
      <c r="BV244" s="1" t="n">
        <f aca="false">+(V244+H244)/2</f>
        <v>8.188</v>
      </c>
      <c r="BW244" s="1" t="n">
        <f aca="false">+(W244+Z244+AI244)/3</f>
        <v>1.553</v>
      </c>
      <c r="BX244" s="1" t="n">
        <f aca="false">+(X244+AB244)/2</f>
        <v>1.374</v>
      </c>
      <c r="BY244" s="1" t="n">
        <f aca="false">+L244</f>
        <v>14.46</v>
      </c>
      <c r="BZ244" s="1"/>
      <c r="CA244" s="1" t="n">
        <f aca="false">+(AR244+AU244)/2</f>
        <v>22.38</v>
      </c>
      <c r="CB244" s="1" t="n">
        <f aca="false">+(AK244+AW244)/2</f>
        <v>25.405</v>
      </c>
      <c r="CC244" s="1" t="n">
        <f aca="false">+(AL244+AO244+AX244)/3</f>
        <v>26.3833333333333</v>
      </c>
      <c r="CD244" s="1" t="n">
        <f aca="false">+(AM244+AQ244)/2</f>
        <v>27.495</v>
      </c>
      <c r="CE244" s="1" t="n">
        <f aca="false">+AP244</f>
        <v>18.05</v>
      </c>
      <c r="CF244" s="1"/>
      <c r="CG244" s="1" t="n">
        <f aca="false">+(BG244+BJ244)/2</f>
        <v>-10.8607924395852</v>
      </c>
      <c r="CH244" s="1" t="n">
        <f aca="false">+(AZ244+BL244)/2</f>
        <v>-7.9660688056142</v>
      </c>
      <c r="CI244" s="1" t="n">
        <f aca="false">+(BA244+BD244+BM244)/3</f>
        <v>-6.93600408702627</v>
      </c>
      <c r="CJ244" s="1" t="n">
        <f aca="false">+(BB244+BF244)/2</f>
        <v>-6.7920191647696</v>
      </c>
      <c r="CK244" s="3" t="n">
        <f aca="false">+BE244</f>
        <v>-19.6152291070648</v>
      </c>
    </row>
    <row r="245" customFormat="false" ht="12.75" hidden="false" customHeight="false" outlineLevel="0" collapsed="false">
      <c r="A245" s="2" t="n">
        <v>330</v>
      </c>
      <c r="B245" s="2" t="n">
        <v>1800</v>
      </c>
      <c r="C245" s="1" t="n">
        <f aca="false">A245+B245/2400</f>
        <v>330.75</v>
      </c>
      <c r="D245" s="2" t="n">
        <v>12.53</v>
      </c>
      <c r="E245" s="2" t="n">
        <v>22.33</v>
      </c>
      <c r="F245" s="2" t="n">
        <v>16.56</v>
      </c>
      <c r="G245" s="2" t="n">
        <v>14.19</v>
      </c>
      <c r="H245" s="2" t="n">
        <v>15.41</v>
      </c>
      <c r="I245" s="2" t="n">
        <v>13.5</v>
      </c>
      <c r="J245" s="2" t="n">
        <v>-6999</v>
      </c>
      <c r="K245" s="2" t="n">
        <v>15.86</v>
      </c>
      <c r="L245" s="2" t="n">
        <v>14.52</v>
      </c>
      <c r="M245" s="2" t="n">
        <v>12.89</v>
      </c>
      <c r="N245" s="2" t="n">
        <v>14.96</v>
      </c>
      <c r="O245" s="2" t="n">
        <v>5.658</v>
      </c>
      <c r="P245" s="2" t="n">
        <v>-6999</v>
      </c>
      <c r="Q245" s="2" t="n">
        <v>16.83</v>
      </c>
      <c r="R245" s="2" t="n">
        <v>-6999</v>
      </c>
      <c r="S245" s="2" t="n">
        <v>16.84</v>
      </c>
      <c r="T245" s="2" t="n">
        <v>17.16</v>
      </c>
      <c r="U245" s="2" t="n">
        <v>6999</v>
      </c>
      <c r="V245" s="2" t="n">
        <v>1.238</v>
      </c>
      <c r="W245" s="2" t="n">
        <v>1.676</v>
      </c>
      <c r="X245" s="2" t="n">
        <v>1.097</v>
      </c>
      <c r="Y245" s="2" t="n">
        <v>1.099</v>
      </c>
      <c r="Z245" s="2" t="n">
        <v>1.793</v>
      </c>
      <c r="AA245" s="2" t="n">
        <v>5.354</v>
      </c>
      <c r="AB245" s="2" t="n">
        <v>1.675</v>
      </c>
      <c r="AC245" s="2" t="n">
        <v>3.601</v>
      </c>
      <c r="AD245" s="2" t="n">
        <v>5.026</v>
      </c>
      <c r="AE245" s="2" t="n">
        <v>1.235</v>
      </c>
      <c r="AF245" s="2" t="n">
        <v>2.029</v>
      </c>
      <c r="AG245" s="2" t="n">
        <v>2.454</v>
      </c>
      <c r="AH245" s="2" t="n">
        <v>2.647</v>
      </c>
      <c r="AI245" s="2" t="n">
        <v>1.282</v>
      </c>
      <c r="AJ245" s="2" t="n">
        <v>0.004</v>
      </c>
      <c r="AK245" s="2" t="n">
        <v>28.14</v>
      </c>
      <c r="AL245" s="2" t="n">
        <v>25.68</v>
      </c>
      <c r="AM245" s="2" t="n">
        <v>29.18</v>
      </c>
      <c r="AN245" s="2" t="n">
        <v>29.16</v>
      </c>
      <c r="AO245" s="2" t="n">
        <v>25.17</v>
      </c>
      <c r="AP245" s="2" t="n">
        <v>18.11</v>
      </c>
      <c r="AQ245" s="2" t="n">
        <v>25.68</v>
      </c>
      <c r="AR245" s="2" t="n">
        <v>20.4</v>
      </c>
      <c r="AS245" s="2" t="n">
        <v>18.45</v>
      </c>
      <c r="AT245" s="2" t="n">
        <v>28.15</v>
      </c>
      <c r="AU245" s="2" t="n">
        <v>24.24</v>
      </c>
      <c r="AV245" s="2" t="n">
        <v>22.9</v>
      </c>
      <c r="AW245" s="2" t="n">
        <v>22.38</v>
      </c>
      <c r="AX245" s="2" t="n">
        <v>27.84</v>
      </c>
      <c r="AY245" s="1" t="n">
        <f aca="false">-(2.678+0.003892*U245*1000)*(1-0.01201*F245)</f>
        <v>-21824.5881607184</v>
      </c>
      <c r="AZ245" s="1" t="n">
        <f aca="false">-(2.678+0.003892*V245*1000)*(1-0.01201*G245)</f>
        <v>-6.2187629927176</v>
      </c>
      <c r="BA245" s="1" t="n">
        <f aca="false">-(2.678+0.003892*W245*1000)*(1-0.01201*H245)</f>
        <v>-7.4981266864928</v>
      </c>
      <c r="BB245" s="1" t="n">
        <f aca="false">-(2.678+0.003892*X245*1000)*(1-0.01201*I245)</f>
        <v>-5.82108719626</v>
      </c>
      <c r="BC245" s="1" t="n">
        <f aca="false">-(2.678+0.003892*Y245*1000)*(1-0.01201*J245)</f>
        <v>-591.60451831092</v>
      </c>
      <c r="BD245" s="1" t="n">
        <f aca="false">-(2.678+0.003892*Z245*1000)*(1-0.01201*K245)</f>
        <v>-7.8170268280184</v>
      </c>
      <c r="BE245" s="1" t="n">
        <f aca="false">-(2.678+0.003892*AA245*1000)*(1-0.01201*L245)</f>
        <v>-19.4149660941664</v>
      </c>
      <c r="BF245" s="1" t="n">
        <f aca="false">-(2.678+0.003892*AB245*1000)*(1-0.01201*M245)</f>
        <v>-7.77330706581</v>
      </c>
      <c r="BG245" s="1" t="n">
        <f aca="false">-(2.678+0.003892*AC245*1000)*(1-0.01201*N245)</f>
        <v>-13.6938508375968</v>
      </c>
      <c r="BH245" s="1" t="n">
        <f aca="false">-(2.678+0.003892*AD245*1000)*(1-0.01201*O245)</f>
        <v>-20.7279815264846</v>
      </c>
      <c r="BI245" s="1" t="n">
        <f aca="false">-(2.678+0.003892*AE245*1000)*(1-0.01201*P245)</f>
        <v>-636.6267331138</v>
      </c>
      <c r="BJ245" s="1" t="n">
        <f aca="false">-(2.678+0.003892*AF245*1000)*(1-0.01201*Q245)</f>
        <v>-8.4373879084356</v>
      </c>
      <c r="BK245" s="1" t="n">
        <f aca="false">-(2.678+0.003892*AG245*1000)*(1-0.01201*R245)</f>
        <v>-1040.17143785432</v>
      </c>
      <c r="BL245" s="1" t="n">
        <f aca="false">-(2.678+0.003892*AH245*1000)*(1-0.01201*S245)</f>
        <v>-10.3549146891984</v>
      </c>
      <c r="BM245" s="1" t="n">
        <f aca="false">-(2.678+0.003892*AI245*1000)*(1-0.01201*T245)</f>
        <v>-6.0873275889696</v>
      </c>
      <c r="BN245" s="2"/>
      <c r="BO245" s="3" t="n">
        <f aca="false">+(F245+N245+Q245)/3</f>
        <v>16.1166666666667</v>
      </c>
      <c r="BP245" s="3" t="n">
        <f aca="false">+(G245+S245)/2</f>
        <v>15.515</v>
      </c>
      <c r="BQ245" s="3" t="n">
        <f aca="false">+(H245+K245+T245)/3</f>
        <v>16.1433333333333</v>
      </c>
      <c r="BR245" s="3" t="n">
        <f aca="false">+(I245+M245)/2</f>
        <v>13.195</v>
      </c>
      <c r="BS245" s="3" t="n">
        <f aca="false">+(L245)</f>
        <v>14.52</v>
      </c>
      <c r="BT245" s="2"/>
      <c r="BU245" s="1" t="n">
        <f aca="false">+(AC245+AF245)/2</f>
        <v>2.815</v>
      </c>
      <c r="BV245" s="1" t="n">
        <f aca="false">+(V245+H245)/2</f>
        <v>8.324</v>
      </c>
      <c r="BW245" s="1" t="n">
        <f aca="false">+(W245+Z245+AI245)/3</f>
        <v>1.58366666666667</v>
      </c>
      <c r="BX245" s="1" t="n">
        <f aca="false">+(X245+AB245)/2</f>
        <v>1.386</v>
      </c>
      <c r="BY245" s="1" t="n">
        <f aca="false">+L245</f>
        <v>14.52</v>
      </c>
      <c r="BZ245" s="1"/>
      <c r="CA245" s="1" t="n">
        <f aca="false">+(AR245+AU245)/2</f>
        <v>22.32</v>
      </c>
      <c r="CB245" s="1" t="n">
        <f aca="false">+(AK245+AW245)/2</f>
        <v>25.26</v>
      </c>
      <c r="CC245" s="1" t="n">
        <f aca="false">+(AL245+AO245+AX245)/3</f>
        <v>26.23</v>
      </c>
      <c r="CD245" s="1" t="n">
        <f aca="false">+(AM245+AQ245)/2</f>
        <v>27.43</v>
      </c>
      <c r="CE245" s="1" t="n">
        <f aca="false">+AP245</f>
        <v>18.11</v>
      </c>
      <c r="CF245" s="1"/>
      <c r="CG245" s="1" t="n">
        <f aca="false">+(BG245+BJ245)/2</f>
        <v>-11.0656193730162</v>
      </c>
      <c r="CH245" s="1" t="n">
        <f aca="false">+(AZ245+BL245)/2</f>
        <v>-8.286838840958</v>
      </c>
      <c r="CI245" s="1" t="n">
        <f aca="false">+(BA245+BD245+BM245)/3</f>
        <v>-7.13416036782693</v>
      </c>
      <c r="CJ245" s="1" t="n">
        <f aca="false">+(BB245+BF245)/2</f>
        <v>-6.797197131035</v>
      </c>
      <c r="CK245" s="3" t="n">
        <f aca="false">+BE245</f>
        <v>-19.4149660941664</v>
      </c>
    </row>
    <row r="246" customFormat="false" ht="12.75" hidden="false" customHeight="false" outlineLevel="0" collapsed="false">
      <c r="A246" s="2" t="n">
        <v>330</v>
      </c>
      <c r="B246" s="2" t="n">
        <v>1900</v>
      </c>
      <c r="C246" s="1" t="n">
        <f aca="false">A246+B246/2400</f>
        <v>330.791666666667</v>
      </c>
      <c r="D246" s="2" t="n">
        <v>12.53</v>
      </c>
      <c r="E246" s="2" t="n">
        <v>19.85</v>
      </c>
      <c r="F246" s="2" t="n">
        <v>16</v>
      </c>
      <c r="G246" s="2" t="n">
        <v>14.11</v>
      </c>
      <c r="H246" s="2" t="n">
        <v>15.29</v>
      </c>
      <c r="I246" s="2" t="n">
        <v>13.52</v>
      </c>
      <c r="J246" s="2" t="n">
        <v>-6999</v>
      </c>
      <c r="K246" s="2" t="n">
        <v>15.6</v>
      </c>
      <c r="L246" s="2" t="n">
        <v>14.4</v>
      </c>
      <c r="M246" s="2" t="n">
        <v>13.03</v>
      </c>
      <c r="N246" s="2" t="n">
        <v>14.65</v>
      </c>
      <c r="O246" s="2" t="n">
        <v>5.797</v>
      </c>
      <c r="P246" s="2" t="n">
        <v>-6999</v>
      </c>
      <c r="Q246" s="2" t="n">
        <v>16.08</v>
      </c>
      <c r="R246" s="2" t="n">
        <v>-6999</v>
      </c>
      <c r="S246" s="2" t="n">
        <v>15.98</v>
      </c>
      <c r="T246" s="2" t="n">
        <v>16.37</v>
      </c>
      <c r="U246" s="2" t="n">
        <v>6999</v>
      </c>
      <c r="V246" s="2" t="n">
        <v>1.253</v>
      </c>
      <c r="W246" s="2" t="n">
        <v>1.708</v>
      </c>
      <c r="X246" s="2" t="n">
        <v>1.101</v>
      </c>
      <c r="Y246" s="2" t="n">
        <v>1.105</v>
      </c>
      <c r="Z246" s="2" t="n">
        <v>1.816</v>
      </c>
      <c r="AA246" s="2" t="n">
        <v>5.338</v>
      </c>
      <c r="AB246" s="2" t="n">
        <v>1.705</v>
      </c>
      <c r="AC246" s="2" t="n">
        <v>3.621</v>
      </c>
      <c r="AD246" s="2" t="n">
        <v>5.115</v>
      </c>
      <c r="AE246" s="2" t="n">
        <v>1.244</v>
      </c>
      <c r="AF246" s="2" t="n">
        <v>2.073</v>
      </c>
      <c r="AG246" s="2" t="n">
        <v>2.511</v>
      </c>
      <c r="AH246" s="2" t="n">
        <v>2.722</v>
      </c>
      <c r="AI246" s="2" t="n">
        <v>1.294</v>
      </c>
      <c r="AJ246" s="2" t="n">
        <v>0.04</v>
      </c>
      <c r="AK246" s="2" t="n">
        <v>28.03</v>
      </c>
      <c r="AL246" s="2" t="n">
        <v>25.54</v>
      </c>
      <c r="AM246" s="2" t="n">
        <v>29.14</v>
      </c>
      <c r="AN246" s="2" t="n">
        <v>29.11</v>
      </c>
      <c r="AO246" s="2" t="n">
        <v>25.07</v>
      </c>
      <c r="AP246" s="2" t="n">
        <v>18.12</v>
      </c>
      <c r="AQ246" s="2" t="n">
        <v>25.55</v>
      </c>
      <c r="AR246" s="2" t="n">
        <v>20.37</v>
      </c>
      <c r="AS246" s="2" t="n">
        <v>18.36</v>
      </c>
      <c r="AT246" s="2" t="n">
        <v>28.09</v>
      </c>
      <c r="AU246" s="2" t="n">
        <v>24.09</v>
      </c>
      <c r="AV246" s="2" t="n">
        <v>22.74</v>
      </c>
      <c r="AW246" s="2" t="n">
        <v>22.19</v>
      </c>
      <c r="AX246" s="2" t="n">
        <v>27.76</v>
      </c>
      <c r="AY246" s="1" t="n">
        <f aca="false">-(2.678+0.003892*U246*1000)*(1-0.01201*F246)</f>
        <v>-22007.81224224</v>
      </c>
      <c r="AZ246" s="1" t="n">
        <f aca="false">-(2.678+0.003892*V246*1000)*(1-0.01201*G246)</f>
        <v>-6.2744522948964</v>
      </c>
      <c r="BA246" s="1" t="n">
        <f aca="false">-(2.678+0.003892*W246*1000)*(1-0.01201*H246)</f>
        <v>-7.6130607802656</v>
      </c>
      <c r="BB246" s="1" t="n">
        <f aca="false">-(2.678+0.003892*X246*1000)*(1-0.01201*I246)</f>
        <v>-5.8324585438816</v>
      </c>
      <c r="BC246" s="1" t="n">
        <f aca="false">-(2.678+0.003892*Y246*1000)*(1-0.01201*J246)</f>
        <v>-593.5907924934</v>
      </c>
      <c r="BD246" s="1" t="n">
        <f aca="false">-(2.678+0.003892*Z246*1000)*(1-0.01201*K246)</f>
        <v>-7.919924405568</v>
      </c>
      <c r="BE246" s="1" t="n">
        <f aca="false">-(2.678+0.003892*AA246*1000)*(1-0.01201*L246)</f>
        <v>-19.397354587776</v>
      </c>
      <c r="BF246" s="1" t="n">
        <f aca="false">-(2.678+0.003892*AB246*1000)*(1-0.01201*M246)</f>
        <v>-7.856331254442</v>
      </c>
      <c r="BG246" s="1" t="n">
        <f aca="false">-(2.678+0.003892*AC246*1000)*(1-0.01201*N246)</f>
        <v>-13.820145212862</v>
      </c>
      <c r="BH246" s="1" t="n">
        <f aca="false">-(2.678+0.003892*AD246*1000)*(1-0.01201*O246)</f>
        <v>-21.0131274268074</v>
      </c>
      <c r="BI246" s="1" t="n">
        <f aca="false">-(2.678+0.003892*AE246*1000)*(1-0.01201*P246)</f>
        <v>-639.60614438752</v>
      </c>
      <c r="BJ246" s="1" t="n">
        <f aca="false">-(2.678+0.003892*AF246*1000)*(1-0.01201*Q246)</f>
        <v>-8.6708174811872</v>
      </c>
      <c r="BK246" s="1" t="n">
        <f aca="false">-(2.678+0.003892*AG246*1000)*(1-0.01201*R246)</f>
        <v>-1059.04104258788</v>
      </c>
      <c r="BL246" s="1" t="n">
        <f aca="false">-(2.678+0.003892*AH246*1000)*(1-0.01201*S246)</f>
        <v>-10.7248598083248</v>
      </c>
      <c r="BM246" s="1" t="n">
        <f aca="false">-(2.678+0.003892*AI246*1000)*(1-0.01201*T246)</f>
        <v>-6.1975983004824</v>
      </c>
      <c r="BN246" s="2"/>
      <c r="BO246" s="3" t="n">
        <f aca="false">+(F246+N246+Q246)/3</f>
        <v>15.5766666666667</v>
      </c>
      <c r="BP246" s="3" t="n">
        <f aca="false">+(G246+S246)/2</f>
        <v>15.045</v>
      </c>
      <c r="BQ246" s="3" t="n">
        <f aca="false">+(H246+K246+T246)/3</f>
        <v>15.7533333333333</v>
      </c>
      <c r="BR246" s="3" t="n">
        <f aca="false">+(I246+M246)/2</f>
        <v>13.275</v>
      </c>
      <c r="BS246" s="3" t="n">
        <f aca="false">+(L246)</f>
        <v>14.4</v>
      </c>
      <c r="BT246" s="2"/>
      <c r="BU246" s="1" t="n">
        <f aca="false">+(AC246+AF246)/2</f>
        <v>2.847</v>
      </c>
      <c r="BV246" s="1" t="n">
        <f aca="false">+(V246+H246)/2</f>
        <v>8.2715</v>
      </c>
      <c r="BW246" s="1" t="n">
        <f aca="false">+(W246+Z246+AI246)/3</f>
        <v>1.606</v>
      </c>
      <c r="BX246" s="1" t="n">
        <f aca="false">+(X246+AB246)/2</f>
        <v>1.403</v>
      </c>
      <c r="BY246" s="1" t="n">
        <f aca="false">+L246</f>
        <v>14.4</v>
      </c>
      <c r="BZ246" s="1"/>
      <c r="CA246" s="1" t="n">
        <f aca="false">+(AR246+AU246)/2</f>
        <v>22.23</v>
      </c>
      <c r="CB246" s="1" t="n">
        <f aca="false">+(AK246+AW246)/2</f>
        <v>25.11</v>
      </c>
      <c r="CC246" s="1" t="n">
        <f aca="false">+(AL246+AO246+AX246)/3</f>
        <v>26.1233333333333</v>
      </c>
      <c r="CD246" s="1" t="n">
        <f aca="false">+(AM246+AQ246)/2</f>
        <v>27.345</v>
      </c>
      <c r="CE246" s="1" t="n">
        <f aca="false">+AP246</f>
        <v>18.12</v>
      </c>
      <c r="CF246" s="1"/>
      <c r="CG246" s="1" t="n">
        <f aca="false">+(BG246+BJ246)/2</f>
        <v>-11.2454813470246</v>
      </c>
      <c r="CH246" s="1" t="n">
        <f aca="false">+(AZ246+BL246)/2</f>
        <v>-8.4996560516106</v>
      </c>
      <c r="CI246" s="1" t="n">
        <f aca="false">+(BA246+BD246+BM246)/3</f>
        <v>-7.243527828772</v>
      </c>
      <c r="CJ246" s="1" t="n">
        <f aca="false">+(BB246+BF246)/2</f>
        <v>-6.8443948991618</v>
      </c>
      <c r="CK246" s="3" t="n">
        <f aca="false">+BE246</f>
        <v>-19.397354587776</v>
      </c>
    </row>
    <row r="247" customFormat="false" ht="12.75" hidden="false" customHeight="false" outlineLevel="0" collapsed="false">
      <c r="A247" s="2" t="n">
        <v>330</v>
      </c>
      <c r="B247" s="2" t="n">
        <v>2000</v>
      </c>
      <c r="C247" s="1" t="n">
        <f aca="false">A247+B247/2400</f>
        <v>330.833333333333</v>
      </c>
      <c r="D247" s="2" t="n">
        <v>12.53</v>
      </c>
      <c r="E247" s="2" t="n">
        <v>18.32</v>
      </c>
      <c r="F247" s="2" t="n">
        <v>15.62</v>
      </c>
      <c r="G247" s="2" t="n">
        <v>14.04</v>
      </c>
      <c r="H247" s="2" t="n">
        <v>15.15</v>
      </c>
      <c r="I247" s="2" t="n">
        <v>13.54</v>
      </c>
      <c r="J247" s="2" t="n">
        <v>-6999</v>
      </c>
      <c r="K247" s="2" t="n">
        <v>15.38</v>
      </c>
      <c r="L247" s="2" t="n">
        <v>14.3</v>
      </c>
      <c r="M247" s="2" t="n">
        <v>13.12</v>
      </c>
      <c r="N247" s="2" t="n">
        <v>14.49</v>
      </c>
      <c r="O247" s="2" t="n">
        <v>5.281</v>
      </c>
      <c r="P247" s="2" t="n">
        <v>-6999</v>
      </c>
      <c r="Q247" s="2" t="n">
        <v>15.23</v>
      </c>
      <c r="R247" s="2" t="n">
        <v>-6999</v>
      </c>
      <c r="S247" s="2" t="n">
        <v>15.25</v>
      </c>
      <c r="T247" s="2" t="n">
        <v>14.84</v>
      </c>
      <c r="U247" s="2" t="n">
        <v>-6999</v>
      </c>
      <c r="V247" s="2" t="n">
        <v>1.273</v>
      </c>
      <c r="W247" s="2" t="n">
        <v>1.731</v>
      </c>
      <c r="X247" s="2" t="n">
        <v>1.105</v>
      </c>
      <c r="Y247" s="2" t="n">
        <v>1.11</v>
      </c>
      <c r="Z247" s="2" t="n">
        <v>1.833</v>
      </c>
      <c r="AA247" s="2" t="n">
        <v>5.342</v>
      </c>
      <c r="AB247" s="2" t="n">
        <v>1.739</v>
      </c>
      <c r="AC247" s="2" t="n">
        <v>3.651</v>
      </c>
      <c r="AD247" s="2" t="n">
        <v>5.176</v>
      </c>
      <c r="AE247" s="2" t="n">
        <v>1.249</v>
      </c>
      <c r="AF247" s="2" t="n">
        <v>2.12</v>
      </c>
      <c r="AG247" s="2" t="n">
        <v>2.572</v>
      </c>
      <c r="AH247" s="2" t="n">
        <v>2.786</v>
      </c>
      <c r="AI247" s="2" t="n">
        <v>1.304</v>
      </c>
      <c r="AJ247" s="2" t="n">
        <v>0.023</v>
      </c>
      <c r="AK247" s="2" t="n">
        <v>27.9</v>
      </c>
      <c r="AL247" s="2" t="n">
        <v>25.43</v>
      </c>
      <c r="AM247" s="2" t="n">
        <v>29.11</v>
      </c>
      <c r="AN247" s="2" t="n">
        <v>29.07</v>
      </c>
      <c r="AO247" s="2" t="n">
        <v>25</v>
      </c>
      <c r="AP247" s="2" t="n">
        <v>18.12</v>
      </c>
      <c r="AQ247" s="2" t="n">
        <v>25.4</v>
      </c>
      <c r="AR247" s="2" t="n">
        <v>20.32</v>
      </c>
      <c r="AS247" s="2" t="n">
        <v>18.29</v>
      </c>
      <c r="AT247" s="2" t="n">
        <v>28.06</v>
      </c>
      <c r="AU247" s="2" t="n">
        <v>23.93</v>
      </c>
      <c r="AV247" s="2" t="n">
        <v>22.58</v>
      </c>
      <c r="AW247" s="2" t="n">
        <v>22.04</v>
      </c>
      <c r="AX247" s="2" t="n">
        <v>27.69</v>
      </c>
      <c r="AY247" s="1" t="n">
        <f aca="false">-(2.678+0.003892*U247*1000)*(1-0.01201*F247)</f>
        <v>22127.791634234</v>
      </c>
      <c r="AZ247" s="1" t="n">
        <f aca="false">-(2.678+0.003892*V247*1000)*(1-0.01201*G247)</f>
        <v>-6.3455180990736</v>
      </c>
      <c r="BA247" s="1" t="n">
        <f aca="false">-(2.678+0.003892*W247*1000)*(1-0.01201*H247)</f>
        <v>-7.701969166022</v>
      </c>
      <c r="BB247" s="1" t="n">
        <f aca="false">-(2.678+0.003892*X247*1000)*(1-0.01201*I247)</f>
        <v>-5.843822412636</v>
      </c>
      <c r="BC247" s="1" t="n">
        <f aca="false">-(2.678+0.003892*Y247*1000)*(1-0.01201*J247)</f>
        <v>-595.2460209788</v>
      </c>
      <c r="BD247" s="1" t="n">
        <f aca="false">-(2.678+0.003892*Z247*1000)*(1-0.01201*K247)</f>
        <v>-7.9996175447032</v>
      </c>
      <c r="BE247" s="1" t="n">
        <f aca="false">-(2.678+0.003892*AA247*1000)*(1-0.01201*L247)</f>
        <v>-19.438416541448</v>
      </c>
      <c r="BF247" s="1" t="n">
        <f aca="false">-(2.678+0.003892*AB247*1000)*(1-0.01201*M247)</f>
        <v>-7.9577408214144</v>
      </c>
      <c r="BG247" s="1" t="n">
        <f aca="false">-(2.678+0.003892*AC247*1000)*(1-0.01201*N247)</f>
        <v>-13.9488130884692</v>
      </c>
      <c r="BH247" s="1" t="n">
        <f aca="false">-(2.678+0.003892*AD247*1000)*(1-0.01201*O247)</f>
        <v>-21.3754480687685</v>
      </c>
      <c r="BI247" s="1" t="n">
        <f aca="false">-(2.678+0.003892*AE247*1000)*(1-0.01201*P247)</f>
        <v>-641.26137287292</v>
      </c>
      <c r="BJ247" s="1" t="n">
        <f aca="false">-(2.678+0.003892*AF247*1000)*(1-0.01201*Q247)</f>
        <v>-8.929984156808</v>
      </c>
      <c r="BK247" s="1" t="n">
        <f aca="false">-(2.678+0.003892*AG247*1000)*(1-0.01201*R247)</f>
        <v>-1079.23483010976</v>
      </c>
      <c r="BL247" s="1" t="n">
        <f aca="false">-(2.678+0.003892*AH247*1000)*(1-0.01201*S247)</f>
        <v>-11.04468653442</v>
      </c>
      <c r="BM247" s="1" t="n">
        <f aca="false">-(2.678+0.003892*AI247*1000)*(1-0.01201*T247)</f>
        <v>-6.3713332724288</v>
      </c>
      <c r="BN247" s="2"/>
      <c r="BO247" s="3" t="n">
        <f aca="false">+(F247+N247+Q247)/3</f>
        <v>15.1133333333333</v>
      </c>
      <c r="BP247" s="3" t="n">
        <f aca="false">+(G247+S247)/2</f>
        <v>14.645</v>
      </c>
      <c r="BQ247" s="3" t="n">
        <f aca="false">+(H247+K247+T247)/3</f>
        <v>15.1233333333333</v>
      </c>
      <c r="BR247" s="3" t="n">
        <f aca="false">+(I247+M247)/2</f>
        <v>13.33</v>
      </c>
      <c r="BS247" s="3" t="n">
        <f aca="false">+(L247)</f>
        <v>14.3</v>
      </c>
      <c r="BT247" s="2"/>
      <c r="BU247" s="1" t="n">
        <f aca="false">+(AC247+AF247)/2</f>
        <v>2.8855</v>
      </c>
      <c r="BV247" s="1" t="n">
        <f aca="false">+(V247+H247)/2</f>
        <v>8.2115</v>
      </c>
      <c r="BW247" s="1" t="n">
        <f aca="false">+(W247+Z247+AI247)/3</f>
        <v>1.62266666666667</v>
      </c>
      <c r="BX247" s="1" t="n">
        <f aca="false">+(X247+AB247)/2</f>
        <v>1.422</v>
      </c>
      <c r="BY247" s="1" t="n">
        <f aca="false">+L247</f>
        <v>14.3</v>
      </c>
      <c r="BZ247" s="1"/>
      <c r="CA247" s="1" t="n">
        <f aca="false">+(AR247+AU247)/2</f>
        <v>22.125</v>
      </c>
      <c r="CB247" s="1" t="n">
        <f aca="false">+(AK247+AW247)/2</f>
        <v>24.97</v>
      </c>
      <c r="CC247" s="1" t="n">
        <f aca="false">+(AL247+AO247+AX247)/3</f>
        <v>26.04</v>
      </c>
      <c r="CD247" s="1" t="n">
        <f aca="false">+(AM247+AQ247)/2</f>
        <v>27.255</v>
      </c>
      <c r="CE247" s="1" t="n">
        <f aca="false">+AP247</f>
        <v>18.12</v>
      </c>
      <c r="CF247" s="1"/>
      <c r="CG247" s="1" t="n">
        <f aca="false">+(BG247+BJ247)/2</f>
        <v>-11.4393986226386</v>
      </c>
      <c r="CH247" s="1" t="n">
        <f aca="false">+(AZ247+BL247)/2</f>
        <v>-8.6951023167468</v>
      </c>
      <c r="CI247" s="1" t="n">
        <f aca="false">+(BA247+BD247+BM247)/3</f>
        <v>-7.35763999438467</v>
      </c>
      <c r="CJ247" s="1" t="n">
        <f aca="false">+(BB247+BF247)/2</f>
        <v>-6.9007816170252</v>
      </c>
      <c r="CK247" s="3" t="n">
        <f aca="false">+BE247</f>
        <v>-19.438416541448</v>
      </c>
    </row>
    <row r="248" customFormat="false" ht="12.75" hidden="false" customHeight="false" outlineLevel="0" collapsed="false">
      <c r="A248" s="2" t="n">
        <v>330</v>
      </c>
      <c r="B248" s="2" t="n">
        <v>2100</v>
      </c>
      <c r="C248" s="1" t="n">
        <f aca="false">A248+B248/2400</f>
        <v>330.875</v>
      </c>
      <c r="D248" s="2" t="n">
        <v>12.52</v>
      </c>
      <c r="E248" s="2" t="n">
        <v>16.94</v>
      </c>
      <c r="F248" s="2" t="n">
        <v>15.28</v>
      </c>
      <c r="G248" s="2" t="n">
        <v>14.1</v>
      </c>
      <c r="H248" s="2" t="n">
        <v>15.08</v>
      </c>
      <c r="I248" s="2" t="n">
        <v>13.64</v>
      </c>
      <c r="J248" s="2" t="n">
        <v>-6999</v>
      </c>
      <c r="K248" s="2" t="n">
        <v>15.2</v>
      </c>
      <c r="L248" s="2" t="n">
        <v>14.2</v>
      </c>
      <c r="M248" s="2" t="n">
        <v>13.26</v>
      </c>
      <c r="N248" s="2" t="n">
        <v>14.44</v>
      </c>
      <c r="O248" s="2" t="n">
        <v>4.762</v>
      </c>
      <c r="P248" s="2" t="n">
        <v>-6999</v>
      </c>
      <c r="Q248" s="2" t="n">
        <v>13.25</v>
      </c>
      <c r="R248" s="2" t="n">
        <v>-6999</v>
      </c>
      <c r="S248" s="2" t="n">
        <v>12.92</v>
      </c>
      <c r="T248" s="2" t="n">
        <v>11.8</v>
      </c>
      <c r="U248" s="2" t="n">
        <v>6999</v>
      </c>
      <c r="V248" s="2" t="n">
        <v>1.293</v>
      </c>
      <c r="W248" s="2" t="n">
        <v>1.742</v>
      </c>
      <c r="X248" s="2" t="n">
        <v>1.109</v>
      </c>
      <c r="Y248" s="2" t="n">
        <v>1.113</v>
      </c>
      <c r="Z248" s="2" t="n">
        <v>1.845</v>
      </c>
      <c r="AA248" s="2" t="n">
        <v>5.355</v>
      </c>
      <c r="AB248" s="2" t="n">
        <v>1.775</v>
      </c>
      <c r="AC248" s="2" t="n">
        <v>3.688</v>
      </c>
      <c r="AD248" s="2" t="n">
        <v>5.218</v>
      </c>
      <c r="AE248" s="2" t="n">
        <v>1.252</v>
      </c>
      <c r="AF248" s="2" t="n">
        <v>2.168</v>
      </c>
      <c r="AG248" s="2" t="n">
        <v>2.634</v>
      </c>
      <c r="AH248" s="2" t="n">
        <v>2.841</v>
      </c>
      <c r="AI248" s="2" t="n">
        <v>1.311</v>
      </c>
      <c r="AJ248" s="2" t="n">
        <v>0.44</v>
      </c>
      <c r="AK248" s="2" t="n">
        <v>27.76</v>
      </c>
      <c r="AL248" s="2" t="n">
        <v>25.39</v>
      </c>
      <c r="AM248" s="2" t="n">
        <v>29.08</v>
      </c>
      <c r="AN248" s="2" t="n">
        <v>29.05</v>
      </c>
      <c r="AO248" s="2" t="n">
        <v>24.95</v>
      </c>
      <c r="AP248" s="2" t="n">
        <v>18.1</v>
      </c>
      <c r="AQ248" s="2" t="n">
        <v>25.24</v>
      </c>
      <c r="AR248" s="2" t="n">
        <v>20.25</v>
      </c>
      <c r="AS248" s="2" t="n">
        <v>18.24</v>
      </c>
      <c r="AT248" s="2" t="n">
        <v>28.03</v>
      </c>
      <c r="AU248" s="2" t="n">
        <v>23.77</v>
      </c>
      <c r="AV248" s="2" t="n">
        <v>22.41</v>
      </c>
      <c r="AW248" s="2" t="n">
        <v>21.91</v>
      </c>
      <c r="AX248" s="2" t="n">
        <v>27.65</v>
      </c>
      <c r="AY248" s="1" t="n">
        <f aca="false">-(2.678+0.003892*U248*1000)*(1-0.01201*F248)</f>
        <v>-22243.3860613392</v>
      </c>
      <c r="AZ248" s="1" t="n">
        <f aca="false">-(2.678+0.003892*V248*1000)*(1-0.01201*G248)</f>
        <v>-6.404676604604</v>
      </c>
      <c r="BA248" s="1" t="n">
        <f aca="false">-(2.678+0.003892*W248*1000)*(1-0.01201*H248)</f>
        <v>-7.7449426846688</v>
      </c>
      <c r="BB248" s="1" t="n">
        <f aca="false">-(2.678+0.003892*X248*1000)*(1-0.01201*I248)</f>
        <v>-5.8484587482608</v>
      </c>
      <c r="BC248" s="1" t="n">
        <f aca="false">-(2.678+0.003892*Y248*1000)*(1-0.01201*J248)</f>
        <v>-596.23915807004</v>
      </c>
      <c r="BD248" s="1" t="n">
        <f aca="false">-(2.678+0.003892*Z248*1000)*(1-0.01201*K248)</f>
        <v>-8.05900729552</v>
      </c>
      <c r="BE248" s="1" t="n">
        <f aca="false">-(2.678+0.003892*AA248*1000)*(1-0.01201*L248)</f>
        <v>-19.50857014428</v>
      </c>
      <c r="BF248" s="1" t="n">
        <f aca="false">-(2.678+0.003892*AB248*1000)*(1-0.01201*M248)</f>
        <v>-8.05965680062</v>
      </c>
      <c r="BG248" s="1" t="n">
        <f aca="false">-(2.678+0.003892*AC248*1000)*(1-0.01201*N248)</f>
        <v>-14.0779843402176</v>
      </c>
      <c r="BH248" s="1" t="n">
        <f aca="false">-(2.678+0.003892*AD248*1000)*(1-0.01201*O248)</f>
        <v>-21.6718233433013</v>
      </c>
      <c r="BI248" s="1" t="n">
        <f aca="false">-(2.678+0.003892*AE248*1000)*(1-0.01201*P248)</f>
        <v>-642.25450996416</v>
      </c>
      <c r="BJ248" s="1" t="n">
        <f aca="false">-(2.678+0.003892*AF248*1000)*(1-0.01201*Q248)</f>
        <v>-9.34696204508</v>
      </c>
      <c r="BK248" s="1" t="n">
        <f aca="false">-(2.678+0.003892*AG248*1000)*(1-0.01201*R248)</f>
        <v>-1099.75966332872</v>
      </c>
      <c r="BL248" s="1" t="n">
        <f aca="false">-(2.678+0.003892*AH248*1000)*(1-0.01201*S248)</f>
        <v>-11.6038963488976</v>
      </c>
      <c r="BM248" s="1" t="n">
        <f aca="false">-(2.678+0.003892*AI248*1000)*(1-0.01201*T248)</f>
        <v>-6.677787572184</v>
      </c>
      <c r="BN248" s="2"/>
      <c r="BO248" s="3" t="n">
        <f aca="false">+(F248+N248+Q248)/3</f>
        <v>14.3233333333333</v>
      </c>
      <c r="BP248" s="3" t="n">
        <f aca="false">+(G248+S248)/2</f>
        <v>13.51</v>
      </c>
      <c r="BQ248" s="3" t="n">
        <f aca="false">+(H248+K248+T248)/3</f>
        <v>14.0266666666667</v>
      </c>
      <c r="BR248" s="3" t="n">
        <f aca="false">+(I248+M248)/2</f>
        <v>13.45</v>
      </c>
      <c r="BS248" s="3" t="n">
        <f aca="false">+(L248)</f>
        <v>14.2</v>
      </c>
      <c r="BT248" s="2"/>
      <c r="BU248" s="1" t="n">
        <f aca="false">+(AC248+AF248)/2</f>
        <v>2.928</v>
      </c>
      <c r="BV248" s="1" t="n">
        <f aca="false">+(V248+H248)/2</f>
        <v>8.1865</v>
      </c>
      <c r="BW248" s="1" t="n">
        <f aca="false">+(W248+Z248+AI248)/3</f>
        <v>1.63266666666667</v>
      </c>
      <c r="BX248" s="1" t="n">
        <f aca="false">+(X248+AB248)/2</f>
        <v>1.442</v>
      </c>
      <c r="BY248" s="1" t="n">
        <f aca="false">+L248</f>
        <v>14.2</v>
      </c>
      <c r="BZ248" s="1"/>
      <c r="CA248" s="1" t="n">
        <f aca="false">+(AR248+AU248)/2</f>
        <v>22.01</v>
      </c>
      <c r="CB248" s="1" t="n">
        <f aca="false">+(AK248+AW248)/2</f>
        <v>24.835</v>
      </c>
      <c r="CC248" s="1" t="n">
        <f aca="false">+(AL248+AO248+AX248)/3</f>
        <v>25.9966666666667</v>
      </c>
      <c r="CD248" s="1" t="n">
        <f aca="false">+(AM248+AQ248)/2</f>
        <v>27.16</v>
      </c>
      <c r="CE248" s="1" t="n">
        <f aca="false">+AP248</f>
        <v>18.1</v>
      </c>
      <c r="CF248" s="1"/>
      <c r="CG248" s="1" t="n">
        <f aca="false">+(BG248+BJ248)/2</f>
        <v>-11.7124731926488</v>
      </c>
      <c r="CH248" s="1" t="n">
        <f aca="false">+(AZ248+BL248)/2</f>
        <v>-9.0042864767508</v>
      </c>
      <c r="CI248" s="1" t="n">
        <f aca="false">+(BA248+BD248+BM248)/3</f>
        <v>-7.4939125174576</v>
      </c>
      <c r="CJ248" s="1" t="n">
        <f aca="false">+(BB248+BF248)/2</f>
        <v>-6.9540577744404</v>
      </c>
      <c r="CK248" s="3" t="n">
        <f aca="false">+BE248</f>
        <v>-19.50857014428</v>
      </c>
    </row>
    <row r="249" customFormat="false" ht="12.75" hidden="false" customHeight="false" outlineLevel="0" collapsed="false">
      <c r="A249" s="2" t="n">
        <v>330</v>
      </c>
      <c r="B249" s="2" t="n">
        <v>2200</v>
      </c>
      <c r="C249" s="1" t="n">
        <f aca="false">A249+B249/2400</f>
        <v>330.916666666667</v>
      </c>
      <c r="D249" s="2" t="n">
        <v>12.52</v>
      </c>
      <c r="E249" s="2" t="n">
        <v>15.28</v>
      </c>
      <c r="F249" s="2" t="n">
        <v>14.64</v>
      </c>
      <c r="G249" s="2" t="n">
        <v>14</v>
      </c>
      <c r="H249" s="2" t="n">
        <v>14.86</v>
      </c>
      <c r="I249" s="2" t="n">
        <v>13.65</v>
      </c>
      <c r="J249" s="2" t="n">
        <v>-6999</v>
      </c>
      <c r="K249" s="2" t="n">
        <v>14.86</v>
      </c>
      <c r="L249" s="2" t="n">
        <v>13.91</v>
      </c>
      <c r="M249" s="2" t="n">
        <v>13.3</v>
      </c>
      <c r="N249" s="2" t="n">
        <v>14</v>
      </c>
      <c r="O249" s="2" t="n">
        <v>5.101</v>
      </c>
      <c r="P249" s="2" t="n">
        <v>-6999</v>
      </c>
      <c r="Q249" s="2" t="n">
        <v>12.39</v>
      </c>
      <c r="R249" s="2" t="n">
        <v>-6999</v>
      </c>
      <c r="S249" s="2" t="n">
        <v>11.39</v>
      </c>
      <c r="T249" s="2" t="n">
        <v>10.81</v>
      </c>
      <c r="U249" s="2" t="n">
        <v>6999</v>
      </c>
      <c r="V249" s="2" t="n">
        <v>1.32</v>
      </c>
      <c r="W249" s="2" t="n">
        <v>1.743</v>
      </c>
      <c r="X249" s="2" t="n">
        <v>1.112</v>
      </c>
      <c r="Y249" s="2" t="n">
        <v>1.117</v>
      </c>
      <c r="Z249" s="2" t="n">
        <v>1.855</v>
      </c>
      <c r="AA249" s="2" t="n">
        <v>5.389</v>
      </c>
      <c r="AB249" s="2" t="n">
        <v>1.814</v>
      </c>
      <c r="AC249" s="2" t="n">
        <v>3.74</v>
      </c>
      <c r="AD249" s="2" t="n">
        <v>5.249</v>
      </c>
      <c r="AE249" s="2" t="n">
        <v>1.255</v>
      </c>
      <c r="AF249" s="2" t="n">
        <v>2.221</v>
      </c>
      <c r="AG249" s="2" t="n">
        <v>2.698</v>
      </c>
      <c r="AH249" s="2" t="n">
        <v>2.891</v>
      </c>
      <c r="AI249" s="2" t="n">
        <v>1.317</v>
      </c>
      <c r="AJ249" s="2" t="n">
        <v>3.056</v>
      </c>
      <c r="AK249" s="2" t="n">
        <v>27.6</v>
      </c>
      <c r="AL249" s="2" t="n">
        <v>25.38</v>
      </c>
      <c r="AM249" s="2" t="n">
        <v>29.06</v>
      </c>
      <c r="AN249" s="2" t="n">
        <v>29.02</v>
      </c>
      <c r="AO249" s="2" t="n">
        <v>24.91</v>
      </c>
      <c r="AP249" s="2" t="n">
        <v>18.07</v>
      </c>
      <c r="AQ249" s="2" t="n">
        <v>25.08</v>
      </c>
      <c r="AR249" s="2" t="n">
        <v>20.17</v>
      </c>
      <c r="AS249" s="2" t="n">
        <v>18.21</v>
      </c>
      <c r="AT249" s="2" t="n">
        <v>28.01</v>
      </c>
      <c r="AU249" s="2" t="n">
        <v>23.6</v>
      </c>
      <c r="AV249" s="2" t="n">
        <v>22.25</v>
      </c>
      <c r="AW249" s="2" t="n">
        <v>21.8</v>
      </c>
      <c r="AX249" s="2" t="n">
        <v>27.61</v>
      </c>
      <c r="AY249" s="1" t="n">
        <f aca="false">-(2.678+0.003892*U249*1000)*(1-0.01201*F249)</f>
        <v>-22452.7850116496</v>
      </c>
      <c r="AZ249" s="1" t="n">
        <f aca="false">-(2.678+0.003892*V249*1000)*(1-0.01201*G249)</f>
        <v>-6.5013519184</v>
      </c>
      <c r="BA249" s="1" t="n">
        <f aca="false">-(2.678+0.003892*W249*1000)*(1-0.01201*H249)</f>
        <v>-7.7731296531384</v>
      </c>
      <c r="BB249" s="1" t="n">
        <f aca="false">-(2.678+0.003892*X249*1000)*(1-0.01201*I249)</f>
        <v>-5.857380618904</v>
      </c>
      <c r="BC249" s="1" t="n">
        <f aca="false">-(2.678+0.003892*Y249*1000)*(1-0.01201*J249)</f>
        <v>-597.56334085836</v>
      </c>
      <c r="BD249" s="1" t="n">
        <f aca="false">-(2.678+0.003892*Z249*1000)*(1-0.01201*K249)</f>
        <v>-8.131238476524</v>
      </c>
      <c r="BE249" s="1" t="n">
        <f aca="false">-(2.678+0.003892*AA249*1000)*(1-0.01201*L249)</f>
        <v>-19.7007081715092</v>
      </c>
      <c r="BF249" s="1" t="n">
        <f aca="false">-(2.678+0.003892*AB249*1000)*(1-0.01201*M249)</f>
        <v>-8.182593989496</v>
      </c>
      <c r="BG249" s="1" t="n">
        <f aca="false">-(2.678+0.003892*AC249*1000)*(1-0.01201*N249)</f>
        <v>-14.3363417888</v>
      </c>
      <c r="BH249" s="1" t="n">
        <f aca="false">-(2.678+0.003892*AD249*1000)*(1-0.01201*O249)</f>
        <v>-21.6914970115249</v>
      </c>
      <c r="BI249" s="1" t="n">
        <f aca="false">-(2.678+0.003892*AE249*1000)*(1-0.01201*P249)</f>
        <v>-643.2476470554</v>
      </c>
      <c r="BJ249" s="1" t="n">
        <f aca="false">-(2.678+0.003892*AF249*1000)*(1-0.01201*Q249)</f>
        <v>-9.6373546020852</v>
      </c>
      <c r="BK249" s="1" t="n">
        <f aca="false">-(2.678+0.003892*AG249*1000)*(1-0.01201*R249)</f>
        <v>-1120.94658794184</v>
      </c>
      <c r="BL249" s="1" t="n">
        <f aca="false">-(2.678+0.003892*AH249*1000)*(1-0.01201*S249)</f>
        <v>-12.0242641620092</v>
      </c>
      <c r="BM249" s="1" t="n">
        <f aca="false">-(2.678+0.003892*AI249*1000)*(1-0.01201*T249)</f>
        <v>-6.7906161470316</v>
      </c>
      <c r="BN249" s="2"/>
      <c r="BO249" s="3" t="n">
        <f aca="false">+(F249+N249+Q249)/3</f>
        <v>13.6766666666667</v>
      </c>
      <c r="BP249" s="3" t="n">
        <f aca="false">+(G249+S249)/2</f>
        <v>12.695</v>
      </c>
      <c r="BQ249" s="3" t="n">
        <f aca="false">+(H249+K249+T249)/3</f>
        <v>13.51</v>
      </c>
      <c r="BR249" s="3" t="n">
        <f aca="false">+(I249+M249)/2</f>
        <v>13.475</v>
      </c>
      <c r="BS249" s="3" t="n">
        <f aca="false">+(L249)</f>
        <v>13.91</v>
      </c>
      <c r="BT249" s="2"/>
      <c r="BU249" s="1" t="n">
        <f aca="false">+(AC249+AF249)/2</f>
        <v>2.9805</v>
      </c>
      <c r="BV249" s="1" t="n">
        <f aca="false">+(V249+H249)/2</f>
        <v>8.09</v>
      </c>
      <c r="BW249" s="1" t="n">
        <f aca="false">+(W249+Z249+AI249)/3</f>
        <v>1.63833333333333</v>
      </c>
      <c r="BX249" s="1" t="n">
        <f aca="false">+(X249+AB249)/2</f>
        <v>1.463</v>
      </c>
      <c r="BY249" s="1" t="n">
        <f aca="false">+L249</f>
        <v>13.91</v>
      </c>
      <c r="BZ249" s="1"/>
      <c r="CA249" s="1" t="n">
        <f aca="false">+(AR249+AU249)/2</f>
        <v>21.885</v>
      </c>
      <c r="CB249" s="1" t="n">
        <f aca="false">+(AK249+AW249)/2</f>
        <v>24.7</v>
      </c>
      <c r="CC249" s="1" t="n">
        <f aca="false">+(AL249+AO249+AX249)/3</f>
        <v>25.9666666666667</v>
      </c>
      <c r="CD249" s="1" t="n">
        <f aca="false">+(AM249+AQ249)/2</f>
        <v>27.07</v>
      </c>
      <c r="CE249" s="1" t="n">
        <f aca="false">+AP249</f>
        <v>18.07</v>
      </c>
      <c r="CF249" s="1"/>
      <c r="CG249" s="1" t="n">
        <f aca="false">+(BG249+BJ249)/2</f>
        <v>-11.9868481954426</v>
      </c>
      <c r="CH249" s="1" t="n">
        <f aca="false">+(AZ249+BL249)/2</f>
        <v>-9.2628080402046</v>
      </c>
      <c r="CI249" s="1" t="n">
        <f aca="false">+(BA249+BD249+BM249)/3</f>
        <v>-7.564994758898</v>
      </c>
      <c r="CJ249" s="1" t="n">
        <f aca="false">+(BB249+BF249)/2</f>
        <v>-7.0199873042</v>
      </c>
      <c r="CK249" s="3" t="n">
        <f aca="false">+BE249</f>
        <v>-19.7007081715092</v>
      </c>
    </row>
    <row r="250" customFormat="false" ht="12.75" hidden="false" customHeight="false" outlineLevel="0" collapsed="false">
      <c r="A250" s="2" t="n">
        <v>330</v>
      </c>
      <c r="B250" s="2" t="n">
        <v>2300</v>
      </c>
      <c r="C250" s="1" t="n">
        <f aca="false">A250+B250/2400</f>
        <v>330.958333333333</v>
      </c>
      <c r="D250" s="2" t="n">
        <v>12.52</v>
      </c>
      <c r="E250" s="2" t="n">
        <v>14.03</v>
      </c>
      <c r="F250" s="2" t="n">
        <v>14.03</v>
      </c>
      <c r="G250" s="2" t="n">
        <v>13.82</v>
      </c>
      <c r="H250" s="2" t="n">
        <v>14.55</v>
      </c>
      <c r="I250" s="2" t="n">
        <v>13.6</v>
      </c>
      <c r="J250" s="2" t="n">
        <v>-6999</v>
      </c>
      <c r="K250" s="2" t="n">
        <v>14.47</v>
      </c>
      <c r="L250" s="2" t="n">
        <v>13.61</v>
      </c>
      <c r="M250" s="2" t="n">
        <v>13.25</v>
      </c>
      <c r="N250" s="2" t="n">
        <v>13.57</v>
      </c>
      <c r="O250" s="2" t="n">
        <v>3.73</v>
      </c>
      <c r="P250" s="2" t="n">
        <v>-6999</v>
      </c>
      <c r="Q250" s="2" t="n">
        <v>11.91</v>
      </c>
      <c r="R250" s="2" t="n">
        <v>-6999</v>
      </c>
      <c r="S250" s="2" t="n">
        <v>10.83</v>
      </c>
      <c r="T250" s="2" t="n">
        <v>10.34</v>
      </c>
      <c r="U250" s="2" t="n">
        <v>1868</v>
      </c>
      <c r="V250" s="2" t="n">
        <v>1.348</v>
      </c>
      <c r="W250" s="2" t="n">
        <v>1.737</v>
      </c>
      <c r="X250" s="2" t="n">
        <v>1.113</v>
      </c>
      <c r="Y250" s="2" t="n">
        <v>1.12</v>
      </c>
      <c r="Z250" s="2" t="n">
        <v>1.858</v>
      </c>
      <c r="AA250" s="2" t="n">
        <v>5.444</v>
      </c>
      <c r="AB250" s="2" t="n">
        <v>1.858</v>
      </c>
      <c r="AC250" s="2" t="n">
        <v>3.799</v>
      </c>
      <c r="AD250" s="2" t="n">
        <v>5.265</v>
      </c>
      <c r="AE250" s="2" t="n">
        <v>1.255</v>
      </c>
      <c r="AF250" s="2" t="n">
        <v>2.279</v>
      </c>
      <c r="AG250" s="2" t="n">
        <v>2.766</v>
      </c>
      <c r="AH250" s="2" t="n">
        <v>2.93</v>
      </c>
      <c r="AI250" s="2" t="n">
        <v>1.32</v>
      </c>
      <c r="AJ250" s="2" t="n">
        <v>2.958</v>
      </c>
      <c r="AK250" s="2" t="n">
        <v>27.42</v>
      </c>
      <c r="AL250" s="2" t="n">
        <v>25.41</v>
      </c>
      <c r="AM250" s="2" t="n">
        <v>29.05</v>
      </c>
      <c r="AN250" s="2" t="n">
        <v>29</v>
      </c>
      <c r="AO250" s="2" t="n">
        <v>24.89</v>
      </c>
      <c r="AP250" s="2" t="n">
        <v>18.01</v>
      </c>
      <c r="AQ250" s="2" t="n">
        <v>24.9</v>
      </c>
      <c r="AR250" s="2" t="n">
        <v>20.08</v>
      </c>
      <c r="AS250" s="2" t="n">
        <v>18.2</v>
      </c>
      <c r="AT250" s="2" t="n">
        <v>28.02</v>
      </c>
      <c r="AU250" s="2" t="n">
        <v>23.41</v>
      </c>
      <c r="AV250" s="2" t="n">
        <v>22.09</v>
      </c>
      <c r="AW250" s="2" t="n">
        <v>21.71</v>
      </c>
      <c r="AX250" s="2" t="n">
        <v>27.6</v>
      </c>
      <c r="AY250" s="1" t="n">
        <f aca="false">-(2.678+0.003892*U250*1000)*(1-0.01201*F250)</f>
        <v>-6047.4424391198</v>
      </c>
      <c r="AZ250" s="1" t="n">
        <f aca="false">-(2.678+0.003892*V250*1000)*(1-0.01201*G250)</f>
        <v>-6.6091356962688</v>
      </c>
      <c r="BA250" s="1" t="n">
        <f aca="false">-(2.678+0.003892*W250*1000)*(1-0.01201*H250)</f>
        <v>-7.789085373818</v>
      </c>
      <c r="BB250" s="1" t="n">
        <f aca="false">-(2.678+0.003892*X250*1000)*(1-0.01201*I250)</f>
        <v>-5.864843960544</v>
      </c>
      <c r="BC250" s="1" t="n">
        <f aca="false">-(2.678+0.003892*Y250*1000)*(1-0.01201*J250)</f>
        <v>-598.5564779496</v>
      </c>
      <c r="BD250" s="1" t="n">
        <f aca="false">-(2.678+0.003892*Z250*1000)*(1-0.01201*K250)</f>
        <v>-8.1872450160408</v>
      </c>
      <c r="BE250" s="1" t="n">
        <f aca="false">-(2.678+0.003892*AA250*1000)*(1-0.01201*L250)</f>
        <v>-19.9649968715072</v>
      </c>
      <c r="BF250" s="1" t="n">
        <f aca="false">-(2.678+0.003892*AB250*1000)*(1-0.01201*M250)</f>
        <v>-8.33243858898</v>
      </c>
      <c r="BG250" s="1" t="n">
        <f aca="false">-(2.678+0.003892*AC250*1000)*(1-0.01201*N250)</f>
        <v>-14.6175479641044</v>
      </c>
      <c r="BH250" s="1" t="n">
        <f aca="false">-(2.678+0.003892*AD250*1000)*(1-0.01201*O250)</f>
        <v>-22.131454333326</v>
      </c>
      <c r="BI250" s="1" t="n">
        <f aca="false">-(2.678+0.003892*AE250*1000)*(1-0.01201*P250)</f>
        <v>-643.2476470554</v>
      </c>
      <c r="BJ250" s="1" t="n">
        <f aca="false">-(2.678+0.003892*AF250*1000)*(1-0.01201*Q250)</f>
        <v>-9.8960713543612</v>
      </c>
      <c r="BK250" s="1" t="n">
        <f aca="false">-(2.678+0.003892*AG250*1000)*(1-0.01201*R250)</f>
        <v>-1143.45769534328</v>
      </c>
      <c r="BL250" s="1" t="n">
        <f aca="false">-(2.678+0.003892*AH250*1000)*(1-0.01201*S250)</f>
        <v>-12.249995429452</v>
      </c>
      <c r="BM250" s="1" t="n">
        <f aca="false">-(2.678+0.003892*AI250*1000)*(1-0.01201*T250)</f>
        <v>-6.844892088304</v>
      </c>
      <c r="BN250" s="2"/>
      <c r="BO250" s="3" t="n">
        <f aca="false">+(F250+N250+Q250)/3</f>
        <v>13.17</v>
      </c>
      <c r="BP250" s="3" t="n">
        <f aca="false">+(G250+S250)/2</f>
        <v>12.325</v>
      </c>
      <c r="BQ250" s="3" t="n">
        <f aca="false">+(H250+K250+T250)/3</f>
        <v>13.12</v>
      </c>
      <c r="BR250" s="3" t="n">
        <f aca="false">+(I250+M250)/2</f>
        <v>13.425</v>
      </c>
      <c r="BS250" s="3" t="n">
        <f aca="false">+(L250)</f>
        <v>13.61</v>
      </c>
      <c r="BT250" s="2"/>
      <c r="BU250" s="1" t="n">
        <f aca="false">+(AC250+AF250)/2</f>
        <v>3.039</v>
      </c>
      <c r="BV250" s="1" t="n">
        <f aca="false">+(V250+H250)/2</f>
        <v>7.949</v>
      </c>
      <c r="BW250" s="1" t="n">
        <f aca="false">+(W250+Z250+AI250)/3</f>
        <v>1.63833333333333</v>
      </c>
      <c r="BX250" s="1" t="n">
        <f aca="false">+(X250+AB250)/2</f>
        <v>1.4855</v>
      </c>
      <c r="BY250" s="1" t="n">
        <f aca="false">+L250</f>
        <v>13.61</v>
      </c>
      <c r="BZ250" s="1"/>
      <c r="CA250" s="1" t="n">
        <f aca="false">+(AR250+AU250)/2</f>
        <v>21.745</v>
      </c>
      <c r="CB250" s="1" t="n">
        <f aca="false">+(AK250+AW250)/2</f>
        <v>24.565</v>
      </c>
      <c r="CC250" s="1" t="n">
        <f aca="false">+(AL250+AO250+AX250)/3</f>
        <v>25.9666666666667</v>
      </c>
      <c r="CD250" s="1" t="n">
        <f aca="false">+(AM250+AQ250)/2</f>
        <v>26.975</v>
      </c>
      <c r="CE250" s="1" t="n">
        <f aca="false">+AP250</f>
        <v>18.01</v>
      </c>
      <c r="CF250" s="1"/>
      <c r="CG250" s="1" t="n">
        <f aca="false">+(BG250+BJ250)/2</f>
        <v>-12.2568096592328</v>
      </c>
      <c r="CH250" s="1" t="n">
        <f aca="false">+(AZ250+BL250)/2</f>
        <v>-9.4295655628604</v>
      </c>
      <c r="CI250" s="1" t="n">
        <f aca="false">+(BA250+BD250+BM250)/3</f>
        <v>-7.6070741593876</v>
      </c>
      <c r="CJ250" s="1" t="n">
        <f aca="false">+(BB250+BF250)/2</f>
        <v>-7.098641274762</v>
      </c>
      <c r="CK250" s="3" t="n">
        <f aca="false">+BE250</f>
        <v>-19.9649968715072</v>
      </c>
    </row>
    <row r="251" customFormat="false" ht="12.75" hidden="false" customHeight="false" outlineLevel="0" collapsed="false">
      <c r="A251" s="2" t="n">
        <v>331</v>
      </c>
      <c r="B251" s="2" t="n">
        <v>0</v>
      </c>
      <c r="C251" s="1" t="n">
        <f aca="false">A251+B251/2400</f>
        <v>331</v>
      </c>
      <c r="D251" s="2" t="n">
        <v>12.51</v>
      </c>
      <c r="E251" s="2" t="n">
        <v>13.06</v>
      </c>
      <c r="F251" s="2" t="n">
        <v>13.52</v>
      </c>
      <c r="G251" s="2" t="n">
        <v>13.65</v>
      </c>
      <c r="H251" s="2" t="n">
        <v>14.25</v>
      </c>
      <c r="I251" s="2" t="n">
        <v>13.54</v>
      </c>
      <c r="J251" s="2" t="n">
        <v>-6999</v>
      </c>
      <c r="K251" s="2" t="n">
        <v>14.13</v>
      </c>
      <c r="L251" s="2" t="n">
        <v>13.35</v>
      </c>
      <c r="M251" s="2" t="n">
        <v>13.17</v>
      </c>
      <c r="N251" s="2" t="n">
        <v>13.18</v>
      </c>
      <c r="O251" s="2" t="n">
        <v>2.429</v>
      </c>
      <c r="P251" s="2" t="n">
        <v>-6999</v>
      </c>
      <c r="Q251" s="2" t="n">
        <v>11.62</v>
      </c>
      <c r="R251" s="2" t="n">
        <v>-6999</v>
      </c>
      <c r="S251" s="2" t="n">
        <v>10.74</v>
      </c>
      <c r="T251" s="2" t="n">
        <v>10.36</v>
      </c>
      <c r="U251" s="2" t="n">
        <v>1682</v>
      </c>
      <c r="V251" s="2" t="n">
        <v>1.377</v>
      </c>
      <c r="W251" s="2" t="n">
        <v>1.728</v>
      </c>
      <c r="X251" s="2" t="n">
        <v>1.115</v>
      </c>
      <c r="Y251" s="2" t="n">
        <v>1.12</v>
      </c>
      <c r="Z251" s="2" t="n">
        <v>1.858</v>
      </c>
      <c r="AA251" s="2" t="n">
        <v>5.505</v>
      </c>
      <c r="AB251" s="2" t="n">
        <v>1.903</v>
      </c>
      <c r="AC251" s="2" t="n">
        <v>3.859</v>
      </c>
      <c r="AD251" s="2" t="n">
        <v>5.27</v>
      </c>
      <c r="AE251" s="2" t="n">
        <v>1.253</v>
      </c>
      <c r="AF251" s="2" t="n">
        <v>2.337</v>
      </c>
      <c r="AG251" s="2" t="n">
        <v>2.835</v>
      </c>
      <c r="AH251" s="2" t="n">
        <v>2.96</v>
      </c>
      <c r="AI251" s="2" t="n">
        <v>1.319</v>
      </c>
      <c r="AJ251" s="2" t="n">
        <v>3.498</v>
      </c>
      <c r="AK251" s="2" t="n">
        <v>27.25</v>
      </c>
      <c r="AL251" s="2" t="n">
        <v>25.45</v>
      </c>
      <c r="AM251" s="2" t="n">
        <v>29.03</v>
      </c>
      <c r="AN251" s="2" t="n">
        <v>28.99</v>
      </c>
      <c r="AO251" s="2" t="n">
        <v>24.9</v>
      </c>
      <c r="AP251" s="2" t="n">
        <v>17.95</v>
      </c>
      <c r="AQ251" s="2" t="n">
        <v>24.72</v>
      </c>
      <c r="AR251" s="2" t="n">
        <v>19.98</v>
      </c>
      <c r="AS251" s="2" t="n">
        <v>18.19</v>
      </c>
      <c r="AT251" s="2" t="n">
        <v>28.03</v>
      </c>
      <c r="AU251" s="2" t="n">
        <v>23.24</v>
      </c>
      <c r="AV251" s="2" t="n">
        <v>21.92</v>
      </c>
      <c r="AW251" s="2" t="n">
        <v>21.64</v>
      </c>
      <c r="AX251" s="2" t="n">
        <v>27.6</v>
      </c>
      <c r="AY251" s="1" t="n">
        <f aca="false">-(2.678+0.003892*U251*1000)*(1-0.01201*F251)</f>
        <v>-5485.6232429456</v>
      </c>
      <c r="AZ251" s="1" t="n">
        <f aca="false">-(2.678+0.003892*V251*1000)*(1-0.01201*G251)</f>
        <v>-6.719679791534</v>
      </c>
      <c r="BA251" s="1" t="n">
        <f aca="false">-(2.678+0.003892*W251*1000)*(1-0.01201*H251)</f>
        <v>-7.79405872292</v>
      </c>
      <c r="BB251" s="1" t="n">
        <f aca="false">-(2.678+0.003892*X251*1000)*(1-0.01201*I251)</f>
        <v>-5.876413421268</v>
      </c>
      <c r="BC251" s="1" t="n">
        <f aca="false">-(2.678+0.003892*Y251*1000)*(1-0.01201*J251)</f>
        <v>-598.5564779496</v>
      </c>
      <c r="BD251" s="1" t="n">
        <f aca="false">-(2.678+0.003892*Z251*1000)*(1-0.01201*K251)</f>
        <v>-8.2277087986632</v>
      </c>
      <c r="BE251" s="1" t="n">
        <f aca="false">-(2.678+0.003892*AA251*1000)*(1-0.01201*L251)</f>
        <v>-20.23886789609</v>
      </c>
      <c r="BF251" s="1" t="n">
        <f aca="false">-(2.678+0.003892*AB251*1000)*(1-0.01201*M251)</f>
        <v>-8.4893972874708</v>
      </c>
      <c r="BG251" s="1" t="n">
        <f aca="false">-(2.678+0.003892*AC251*1000)*(1-0.01201*N251)</f>
        <v>-14.8959019248696</v>
      </c>
      <c r="BH251" s="1" t="n">
        <f aca="false">-(2.678+0.003892*AD251*1000)*(1-0.01201*O251)</f>
        <v>-22.5123684347564</v>
      </c>
      <c r="BI251" s="1" t="n">
        <f aca="false">-(2.678+0.003892*AE251*1000)*(1-0.01201*P251)</f>
        <v>-642.58555566124</v>
      </c>
      <c r="BJ251" s="1" t="n">
        <f aca="false">-(2.678+0.003892*AF251*1000)*(1-0.01201*Q251)</f>
        <v>-10.1305245654552</v>
      </c>
      <c r="BK251" s="1" t="n">
        <f aca="false">-(2.678+0.003892*AG251*1000)*(1-0.01201*R251)</f>
        <v>-1166.2998484418</v>
      </c>
      <c r="BL251" s="1" t="n">
        <f aca="false">-(2.678+0.003892*AH251*1000)*(1-0.01201*S251)</f>
        <v>-12.366915618832</v>
      </c>
      <c r="BM251" s="1" t="n">
        <f aca="false">-(2.678+0.003892*AI251*1000)*(1-0.01201*T251)</f>
        <v>-6.8396070762672</v>
      </c>
      <c r="BN251" s="2"/>
      <c r="BO251" s="3" t="n">
        <f aca="false">+(F251+N251+Q251)/3</f>
        <v>12.7733333333333</v>
      </c>
      <c r="BP251" s="3" t="n">
        <f aca="false">+(G251+S251)/2</f>
        <v>12.195</v>
      </c>
      <c r="BQ251" s="3" t="n">
        <f aca="false">+(H251+K251+T251)/3</f>
        <v>12.9133333333333</v>
      </c>
      <c r="BR251" s="3" t="n">
        <f aca="false">+(I251+M251)/2</f>
        <v>13.355</v>
      </c>
      <c r="BS251" s="3" t="n">
        <f aca="false">+(L251)</f>
        <v>13.35</v>
      </c>
      <c r="BT251" s="2"/>
      <c r="BU251" s="1" t="n">
        <f aca="false">+(AC251+AF251)/2</f>
        <v>3.098</v>
      </c>
      <c r="BV251" s="1" t="n">
        <f aca="false">+(V251+H251)/2</f>
        <v>7.8135</v>
      </c>
      <c r="BW251" s="1" t="n">
        <f aca="false">+(W251+Z251+AI251)/3</f>
        <v>1.635</v>
      </c>
      <c r="BX251" s="1" t="n">
        <f aca="false">+(X251+AB251)/2</f>
        <v>1.509</v>
      </c>
      <c r="BY251" s="1" t="n">
        <f aca="false">+L251</f>
        <v>13.35</v>
      </c>
      <c r="BZ251" s="1"/>
      <c r="CA251" s="1" t="n">
        <f aca="false">+(AR251+AU251)/2</f>
        <v>21.61</v>
      </c>
      <c r="CB251" s="1" t="n">
        <f aca="false">+(AK251+AW251)/2</f>
        <v>24.445</v>
      </c>
      <c r="CC251" s="1" t="n">
        <f aca="false">+(AL251+AO251+AX251)/3</f>
        <v>25.9833333333333</v>
      </c>
      <c r="CD251" s="1" t="n">
        <f aca="false">+(AM251+AQ251)/2</f>
        <v>26.875</v>
      </c>
      <c r="CE251" s="1" t="n">
        <f aca="false">+AP251</f>
        <v>17.95</v>
      </c>
      <c r="CF251" s="1"/>
      <c r="CG251" s="1" t="n">
        <f aca="false">+(BG251+BJ251)/2</f>
        <v>-12.5132132451624</v>
      </c>
      <c r="CH251" s="1" t="n">
        <f aca="false">+(AZ251+BL251)/2</f>
        <v>-9.543297705183</v>
      </c>
      <c r="CI251" s="1" t="n">
        <f aca="false">+(BA251+BD251+BM251)/3</f>
        <v>-7.62045819928347</v>
      </c>
      <c r="CJ251" s="1" t="n">
        <f aca="false">+(BB251+BF251)/2</f>
        <v>-7.1829053543694</v>
      </c>
      <c r="CK251" s="3" t="n">
        <f aca="false">+BE251</f>
        <v>-20.23886789609</v>
      </c>
    </row>
    <row r="252" customFormat="false" ht="12.75" hidden="false" customHeight="false" outlineLevel="0" collapsed="false">
      <c r="A252" s="2" t="n">
        <v>331</v>
      </c>
      <c r="B252" s="2" t="n">
        <v>100</v>
      </c>
      <c r="C252" s="1" t="n">
        <f aca="false">A252+B252/2400</f>
        <v>331.041666666667</v>
      </c>
      <c r="D252" s="2" t="n">
        <v>12.51</v>
      </c>
      <c r="E252" s="2" t="n">
        <v>12.38</v>
      </c>
      <c r="F252" s="2" t="n">
        <v>13.09</v>
      </c>
      <c r="G252" s="2" t="n">
        <v>13.48</v>
      </c>
      <c r="H252" s="2" t="n">
        <v>13.97</v>
      </c>
      <c r="I252" s="2" t="n">
        <v>13.46</v>
      </c>
      <c r="J252" s="2" t="n">
        <v>-6999</v>
      </c>
      <c r="K252" s="2" t="n">
        <v>13.83</v>
      </c>
      <c r="L252" s="2" t="n">
        <v>13.12</v>
      </c>
      <c r="M252" s="2" t="n">
        <v>13.08</v>
      </c>
      <c r="N252" s="2" t="n">
        <v>12.83</v>
      </c>
      <c r="O252" s="2" t="n">
        <v>1.032</v>
      </c>
      <c r="P252" s="2" t="n">
        <v>-6999</v>
      </c>
      <c r="Q252" s="2" t="n">
        <v>11.37</v>
      </c>
      <c r="R252" s="2" t="n">
        <v>-6999</v>
      </c>
      <c r="S252" s="2" t="n">
        <v>10.5</v>
      </c>
      <c r="T252" s="2" t="n">
        <v>10.16</v>
      </c>
      <c r="U252" s="2" t="n">
        <v>1644</v>
      </c>
      <c r="V252" s="2" t="n">
        <v>1.405</v>
      </c>
      <c r="W252" s="2" t="n">
        <v>1.713</v>
      </c>
      <c r="X252" s="2" t="n">
        <v>1.116</v>
      </c>
      <c r="Y252" s="2" t="n">
        <v>1.12</v>
      </c>
      <c r="Z252" s="2" t="n">
        <v>1.853</v>
      </c>
      <c r="AA252" s="2" t="n">
        <v>5.562</v>
      </c>
      <c r="AB252" s="2" t="n">
        <v>1.95</v>
      </c>
      <c r="AC252" s="2" t="n">
        <v>3.919</v>
      </c>
      <c r="AD252" s="2" t="n">
        <v>5.271</v>
      </c>
      <c r="AE252" s="2" t="n">
        <v>1.248</v>
      </c>
      <c r="AF252" s="2" t="n">
        <v>2.391</v>
      </c>
      <c r="AG252" s="2" t="n">
        <v>2.903</v>
      </c>
      <c r="AH252" s="2" t="n">
        <v>2.98</v>
      </c>
      <c r="AI252" s="2" t="n">
        <v>1.314</v>
      </c>
      <c r="AJ252" s="2" t="n">
        <v>3.484</v>
      </c>
      <c r="AK252" s="2" t="n">
        <v>27.08</v>
      </c>
      <c r="AL252" s="2" t="n">
        <v>25.51</v>
      </c>
      <c r="AM252" s="2" t="n">
        <v>29.03</v>
      </c>
      <c r="AN252" s="2" t="n">
        <v>29</v>
      </c>
      <c r="AO252" s="2" t="n">
        <v>24.92</v>
      </c>
      <c r="AP252" s="2" t="n">
        <v>17.9</v>
      </c>
      <c r="AQ252" s="2" t="n">
        <v>24.54</v>
      </c>
      <c r="AR252" s="2" t="n">
        <v>19.89</v>
      </c>
      <c r="AS252" s="2" t="n">
        <v>18.19</v>
      </c>
      <c r="AT252" s="2" t="n">
        <v>28.06</v>
      </c>
      <c r="AU252" s="2" t="n">
        <v>23.08</v>
      </c>
      <c r="AV252" s="2" t="n">
        <v>21.77</v>
      </c>
      <c r="AW252" s="2" t="n">
        <v>21.6</v>
      </c>
      <c r="AX252" s="2" t="n">
        <v>27.63</v>
      </c>
      <c r="AY252" s="1" t="n">
        <f aca="false">-(2.678+0.003892*U252*1000)*(1-0.01201*F252)</f>
        <v>-5394.7992205266</v>
      </c>
      <c r="AZ252" s="1" t="n">
        <f aca="false">-(2.678+0.003892*V252*1000)*(1-0.01201*G252)</f>
        <v>-6.827422866552</v>
      </c>
      <c r="BA252" s="1" t="n">
        <f aca="false">-(2.678+0.003892*W252*1000)*(1-0.01201*H252)</f>
        <v>-7.7770953746188</v>
      </c>
      <c r="BB252" s="1" t="n">
        <f aca="false">-(2.678+0.003892*X252*1000)*(1-0.01201*I252)</f>
        <v>-5.8864187524288</v>
      </c>
      <c r="BC252" s="1" t="n">
        <f aca="false">-(2.678+0.003892*Y252*1000)*(1-0.01201*J252)</f>
        <v>-598.5564779496</v>
      </c>
      <c r="BD252" s="1" t="n">
        <f aca="false">-(2.678+0.003892*Z252*1000)*(1-0.01201*K252)</f>
        <v>-8.2471844091892</v>
      </c>
      <c r="BE252" s="1" t="n">
        <f aca="false">-(2.678+0.003892*AA252*1000)*(1-0.01201*L252)</f>
        <v>-20.4923366583552</v>
      </c>
      <c r="BF252" s="1" t="n">
        <f aca="false">-(2.678+0.003892*AB252*1000)*(1-0.01201*M252)</f>
        <v>-8.65448592008</v>
      </c>
      <c r="BG252" s="1" t="n">
        <f aca="false">-(2.678+0.003892*AC252*1000)*(1-0.01201*N252)</f>
        <v>-15.1678295229516</v>
      </c>
      <c r="BH252" s="1" t="n">
        <f aca="false">-(2.678+0.003892*AD252*1000)*(1-0.01201*O252)</f>
        <v>-22.9052738579178</v>
      </c>
      <c r="BI252" s="1" t="n">
        <f aca="false">-(2.678+0.003892*AE252*1000)*(1-0.01201*P252)</f>
        <v>-640.93032717584</v>
      </c>
      <c r="BJ252" s="1" t="n">
        <f aca="false">-(2.678+0.003892*AF252*1000)*(1-0.01201*Q252)</f>
        <v>-10.3473435934436</v>
      </c>
      <c r="BK252" s="1" t="n">
        <f aca="false">-(2.678+0.003892*AG252*1000)*(1-0.01201*R252)</f>
        <v>-1188.81095584324</v>
      </c>
      <c r="BL252" s="1" t="n">
        <f aca="false">-(2.678+0.003892*AH252*1000)*(1-0.01201*S252)</f>
        <v>-12.4758648432</v>
      </c>
      <c r="BM252" s="1" t="n">
        <f aca="false">-(2.678+0.003892*AI252*1000)*(1-0.01201*T252)</f>
        <v>-6.8412849548992</v>
      </c>
      <c r="BN252" s="2"/>
      <c r="BO252" s="3" t="n">
        <f aca="false">+(F252+N252+Q252)/3</f>
        <v>12.43</v>
      </c>
      <c r="BP252" s="3" t="n">
        <f aca="false">+(G252+S252)/2</f>
        <v>11.99</v>
      </c>
      <c r="BQ252" s="3" t="n">
        <f aca="false">+(H252+K252+T252)/3</f>
        <v>12.6533333333333</v>
      </c>
      <c r="BR252" s="3" t="n">
        <f aca="false">+(I252+M252)/2</f>
        <v>13.27</v>
      </c>
      <c r="BS252" s="3" t="n">
        <f aca="false">+(L252)</f>
        <v>13.12</v>
      </c>
      <c r="BT252" s="2"/>
      <c r="BU252" s="1" t="n">
        <f aca="false">+(AC252+AF252)/2</f>
        <v>3.155</v>
      </c>
      <c r="BV252" s="1" t="n">
        <f aca="false">+(V252+H252)/2</f>
        <v>7.6875</v>
      </c>
      <c r="BW252" s="1" t="n">
        <f aca="false">+(W252+Z252+AI252)/3</f>
        <v>1.62666666666667</v>
      </c>
      <c r="BX252" s="1" t="n">
        <f aca="false">+(X252+AB252)/2</f>
        <v>1.533</v>
      </c>
      <c r="BY252" s="1" t="n">
        <f aca="false">+L252</f>
        <v>13.12</v>
      </c>
      <c r="BZ252" s="1"/>
      <c r="CA252" s="1" t="n">
        <f aca="false">+(AR252+AU252)/2</f>
        <v>21.485</v>
      </c>
      <c r="CB252" s="1" t="n">
        <f aca="false">+(AK252+AW252)/2</f>
        <v>24.34</v>
      </c>
      <c r="CC252" s="1" t="n">
        <f aca="false">+(AL252+AO252+AX252)/3</f>
        <v>26.02</v>
      </c>
      <c r="CD252" s="1" t="n">
        <f aca="false">+(AM252+AQ252)/2</f>
        <v>26.785</v>
      </c>
      <c r="CE252" s="1" t="n">
        <f aca="false">+AP252</f>
        <v>17.9</v>
      </c>
      <c r="CF252" s="1"/>
      <c r="CG252" s="1" t="n">
        <f aca="false">+(BG252+BJ252)/2</f>
        <v>-12.7575865581976</v>
      </c>
      <c r="CH252" s="1" t="n">
        <f aca="false">+(AZ252+BL252)/2</f>
        <v>-9.651643854876</v>
      </c>
      <c r="CI252" s="1" t="n">
        <f aca="false">+(BA252+BD252+BM252)/3</f>
        <v>-7.6218549129024</v>
      </c>
      <c r="CJ252" s="1" t="n">
        <f aca="false">+(BB252+BF252)/2</f>
        <v>-7.2704523362544</v>
      </c>
      <c r="CK252" s="3" t="n">
        <f aca="false">+BE252</f>
        <v>-20.4923366583552</v>
      </c>
    </row>
    <row r="253" customFormat="false" ht="12.75" hidden="false" customHeight="false" outlineLevel="0" collapsed="false">
      <c r="A253" s="2" t="n">
        <v>331</v>
      </c>
      <c r="B253" s="2" t="n">
        <v>200</v>
      </c>
      <c r="C253" s="1" t="n">
        <f aca="false">A253+B253/2400</f>
        <v>331.083333333333</v>
      </c>
      <c r="D253" s="2" t="n">
        <v>12.51</v>
      </c>
      <c r="E253" s="2" t="n">
        <v>11.89</v>
      </c>
      <c r="F253" s="2" t="n">
        <v>12.75</v>
      </c>
      <c r="G253" s="2" t="n">
        <v>13.33</v>
      </c>
      <c r="H253" s="2" t="n">
        <v>13.73</v>
      </c>
      <c r="I253" s="2" t="n">
        <v>13.39</v>
      </c>
      <c r="J253" s="2" t="n">
        <v>-6999</v>
      </c>
      <c r="K253" s="2" t="n">
        <v>13.57</v>
      </c>
      <c r="L253" s="2" t="n">
        <v>12.93</v>
      </c>
      <c r="M253" s="2" t="n">
        <v>12.98</v>
      </c>
      <c r="N253" s="2" t="n">
        <v>12.54</v>
      </c>
      <c r="O253" s="2" t="n">
        <v>-0.986</v>
      </c>
      <c r="P253" s="2" t="n">
        <v>-6999</v>
      </c>
      <c r="Q253" s="2" t="n">
        <v>11.33</v>
      </c>
      <c r="R253" s="2" t="n">
        <v>-6999</v>
      </c>
      <c r="S253" s="2" t="n">
        <v>10.49</v>
      </c>
      <c r="T253" s="2" t="n">
        <v>10.38</v>
      </c>
      <c r="U253" s="2" t="n">
        <v>1883</v>
      </c>
      <c r="V253" s="2" t="n">
        <v>1.434</v>
      </c>
      <c r="W253" s="2" t="n">
        <v>1.697</v>
      </c>
      <c r="X253" s="2" t="n">
        <v>1.115</v>
      </c>
      <c r="Y253" s="2" t="n">
        <v>1.12</v>
      </c>
      <c r="Z253" s="2" t="n">
        <v>1.846</v>
      </c>
      <c r="AA253" s="2" t="n">
        <v>5.613</v>
      </c>
      <c r="AB253" s="2" t="n">
        <v>1.997</v>
      </c>
      <c r="AC253" s="2" t="n">
        <v>3.975</v>
      </c>
      <c r="AD253" s="2" t="n">
        <v>5.273</v>
      </c>
      <c r="AE253" s="2" t="n">
        <v>1.243</v>
      </c>
      <c r="AF253" s="2" t="n">
        <v>2.444</v>
      </c>
      <c r="AG253" s="2" t="n">
        <v>2.969</v>
      </c>
      <c r="AH253" s="2" t="n">
        <v>3.002</v>
      </c>
      <c r="AI253" s="2" t="n">
        <v>1.308</v>
      </c>
      <c r="AJ253" s="2" t="n">
        <v>3.598</v>
      </c>
      <c r="AK253" s="2" t="n">
        <v>26.92</v>
      </c>
      <c r="AL253" s="2" t="n">
        <v>25.59</v>
      </c>
      <c r="AM253" s="2" t="n">
        <v>29.03</v>
      </c>
      <c r="AN253" s="2" t="n">
        <v>29</v>
      </c>
      <c r="AO253" s="2" t="n">
        <v>24.94</v>
      </c>
      <c r="AP253" s="2" t="n">
        <v>17.85</v>
      </c>
      <c r="AQ253" s="2" t="n">
        <v>24.36</v>
      </c>
      <c r="AR253" s="2" t="n">
        <v>19.8</v>
      </c>
      <c r="AS253" s="2" t="n">
        <v>18.19</v>
      </c>
      <c r="AT253" s="2" t="n">
        <v>28.1</v>
      </c>
      <c r="AU253" s="2" t="n">
        <v>22.92</v>
      </c>
      <c r="AV253" s="2" t="n">
        <v>21.62</v>
      </c>
      <c r="AW253" s="2" t="n">
        <v>21.55</v>
      </c>
      <c r="AX253" s="2" t="n">
        <v>27.67</v>
      </c>
      <c r="AY253" s="1" t="n">
        <f aca="false">-(2.678+0.003892*U253*1000)*(1-0.01201*F253)</f>
        <v>-6208.688215465</v>
      </c>
      <c r="AZ253" s="1" t="n">
        <f aca="false">-(2.678+0.003892*V253*1000)*(1-0.01201*G253)</f>
        <v>-6.9368969433576</v>
      </c>
      <c r="BA253" s="1" t="n">
        <f aca="false">-(2.678+0.003892*W253*1000)*(1-0.01201*H253)</f>
        <v>-7.7520278757548</v>
      </c>
      <c r="BB253" s="1" t="n">
        <f aca="false">-(2.678+0.003892*X253*1000)*(1-0.01201*I253)</f>
        <v>-5.889055591638</v>
      </c>
      <c r="BC253" s="1" t="n">
        <f aca="false">-(2.678+0.003892*Y253*1000)*(1-0.01201*J253)</f>
        <v>-598.5564779496</v>
      </c>
      <c r="BD253" s="1" t="n">
        <f aca="false">-(2.678+0.003892*Z253*1000)*(1-0.01201*K253)</f>
        <v>-8.2552626459576</v>
      </c>
      <c r="BE253" s="1" t="n">
        <f aca="false">-(2.678+0.003892*AA253*1000)*(1-0.01201*L253)</f>
        <v>-20.7155128858172</v>
      </c>
      <c r="BF253" s="1" t="n">
        <f aca="false">-(2.678+0.003892*AB253*1000)*(1-0.01201*M253)</f>
        <v>-8.8212250817048</v>
      </c>
      <c r="BG253" s="1" t="n">
        <f aca="false">-(2.678+0.003892*AC253*1000)*(1-0.01201*N253)</f>
        <v>-15.41540777702</v>
      </c>
      <c r="BH253" s="1" t="n">
        <f aca="false">-(2.678+0.003892*AD253*1000)*(1-0.01201*O253)</f>
        <v>-23.4752532623998</v>
      </c>
      <c r="BI253" s="1" t="n">
        <f aca="false">-(2.678+0.003892*AE253*1000)*(1-0.01201*P253)</f>
        <v>-639.27509869044</v>
      </c>
      <c r="BJ253" s="1" t="n">
        <f aca="false">-(2.678+0.003892*AF253*1000)*(1-0.01201*Q253)</f>
        <v>-10.5313079414816</v>
      </c>
      <c r="BK253" s="1" t="n">
        <f aca="false">-(2.678+0.003892*AG253*1000)*(1-0.01201*R253)</f>
        <v>-1210.65997185052</v>
      </c>
      <c r="BL253" s="1" t="n">
        <f aca="false">-(2.678+0.003892*AH253*1000)*(1-0.01201*S253)</f>
        <v>-12.5524160789384</v>
      </c>
      <c r="BM253" s="1" t="n">
        <f aca="false">-(2.678+0.003892*AI253*1000)*(1-0.01201*T253)</f>
        <v>-6.8002558490432</v>
      </c>
      <c r="BN253" s="2"/>
      <c r="BO253" s="3" t="n">
        <f aca="false">+(F253+N253+Q253)/3</f>
        <v>12.2066666666667</v>
      </c>
      <c r="BP253" s="3" t="n">
        <f aca="false">+(G253+S253)/2</f>
        <v>11.91</v>
      </c>
      <c r="BQ253" s="3" t="n">
        <f aca="false">+(H253+K253+T253)/3</f>
        <v>12.56</v>
      </c>
      <c r="BR253" s="3" t="n">
        <f aca="false">+(I253+M253)/2</f>
        <v>13.185</v>
      </c>
      <c r="BS253" s="3" t="n">
        <f aca="false">+(L253)</f>
        <v>12.93</v>
      </c>
      <c r="BT253" s="2"/>
      <c r="BU253" s="1" t="n">
        <f aca="false">+(AC253+AF253)/2</f>
        <v>3.2095</v>
      </c>
      <c r="BV253" s="1" t="n">
        <f aca="false">+(V253+H253)/2</f>
        <v>7.582</v>
      </c>
      <c r="BW253" s="1" t="n">
        <f aca="false">+(W253+Z253+AI253)/3</f>
        <v>1.617</v>
      </c>
      <c r="BX253" s="1" t="n">
        <f aca="false">+(X253+AB253)/2</f>
        <v>1.556</v>
      </c>
      <c r="BY253" s="1" t="n">
        <f aca="false">+L253</f>
        <v>12.93</v>
      </c>
      <c r="BZ253" s="1"/>
      <c r="CA253" s="1" t="n">
        <f aca="false">+(AR253+AU253)/2</f>
        <v>21.36</v>
      </c>
      <c r="CB253" s="1" t="n">
        <f aca="false">+(AK253+AW253)/2</f>
        <v>24.235</v>
      </c>
      <c r="CC253" s="1" t="n">
        <f aca="false">+(AL253+AO253+AX253)/3</f>
        <v>26.0666666666667</v>
      </c>
      <c r="CD253" s="1" t="n">
        <f aca="false">+(AM253+AQ253)/2</f>
        <v>26.695</v>
      </c>
      <c r="CE253" s="1" t="n">
        <f aca="false">+AP253</f>
        <v>17.85</v>
      </c>
      <c r="CF253" s="1"/>
      <c r="CG253" s="1" t="n">
        <f aca="false">+(BG253+BJ253)/2</f>
        <v>-12.9733578592508</v>
      </c>
      <c r="CH253" s="1" t="n">
        <f aca="false">+(AZ253+BL253)/2</f>
        <v>-9.744656511148</v>
      </c>
      <c r="CI253" s="1" t="n">
        <f aca="false">+(BA253+BD253+BM253)/3</f>
        <v>-7.60251545691853</v>
      </c>
      <c r="CJ253" s="1" t="n">
        <f aca="false">+(BB253+BF253)/2</f>
        <v>-7.3551403366714</v>
      </c>
      <c r="CK253" s="3" t="n">
        <f aca="false">+BE253</f>
        <v>-20.7155128858172</v>
      </c>
    </row>
    <row r="254" customFormat="false" ht="12.75" hidden="false" customHeight="false" outlineLevel="0" collapsed="false">
      <c r="A254" s="2" t="n">
        <v>331</v>
      </c>
      <c r="B254" s="2" t="n">
        <v>300</v>
      </c>
      <c r="C254" s="1" t="n">
        <f aca="false">A254+B254/2400</f>
        <v>331.125</v>
      </c>
      <c r="D254" s="2" t="n">
        <v>12.5</v>
      </c>
      <c r="E254" s="2" t="n">
        <v>11.74</v>
      </c>
      <c r="F254" s="2" t="n">
        <v>12.53</v>
      </c>
      <c r="G254" s="2" t="n">
        <v>13.16</v>
      </c>
      <c r="H254" s="2" t="n">
        <v>13.49</v>
      </c>
      <c r="I254" s="2" t="n">
        <v>13.28</v>
      </c>
      <c r="J254" s="2" t="n">
        <v>-6999</v>
      </c>
      <c r="K254" s="2" t="n">
        <v>13.36</v>
      </c>
      <c r="L254" s="2" t="n">
        <v>12.78</v>
      </c>
      <c r="M254" s="2" t="n">
        <v>12.85</v>
      </c>
      <c r="N254" s="2" t="n">
        <v>12.3</v>
      </c>
      <c r="O254" s="2" t="n">
        <v>-0.978</v>
      </c>
      <c r="P254" s="2" t="n">
        <v>-6999</v>
      </c>
      <c r="Q254" s="2" t="n">
        <v>11.93</v>
      </c>
      <c r="R254" s="2" t="n">
        <v>-6999</v>
      </c>
      <c r="S254" s="2" t="n">
        <v>11.47</v>
      </c>
      <c r="T254" s="2" t="n">
        <v>11.59</v>
      </c>
      <c r="U254" s="2" t="n">
        <v>6999</v>
      </c>
      <c r="V254" s="2" t="n">
        <v>1.461</v>
      </c>
      <c r="W254" s="2" t="n">
        <v>1.677</v>
      </c>
      <c r="X254" s="2" t="n">
        <v>1.115</v>
      </c>
      <c r="Y254" s="2" t="n">
        <v>1.119</v>
      </c>
      <c r="Z254" s="2" t="n">
        <v>1.837</v>
      </c>
      <c r="AA254" s="2" t="n">
        <v>5.652</v>
      </c>
      <c r="AB254" s="2" t="n">
        <v>2.043</v>
      </c>
      <c r="AC254" s="2" t="n">
        <v>4.025</v>
      </c>
      <c r="AD254" s="2" t="n">
        <v>5.274</v>
      </c>
      <c r="AE254" s="2" t="n">
        <v>1.236</v>
      </c>
      <c r="AF254" s="2" t="n">
        <v>2.493</v>
      </c>
      <c r="AG254" s="2" t="n">
        <v>3.034</v>
      </c>
      <c r="AH254" s="2" t="n">
        <v>3.02</v>
      </c>
      <c r="AI254" s="2" t="n">
        <v>1.3</v>
      </c>
      <c r="AJ254" s="2" t="n">
        <v>1.069</v>
      </c>
      <c r="AK254" s="2" t="n">
        <v>26.76</v>
      </c>
      <c r="AL254" s="2" t="n">
        <v>25.67</v>
      </c>
      <c r="AM254" s="2" t="n">
        <v>29.04</v>
      </c>
      <c r="AN254" s="2" t="n">
        <v>29.01</v>
      </c>
      <c r="AO254" s="2" t="n">
        <v>24.98</v>
      </c>
      <c r="AP254" s="2" t="n">
        <v>17.81</v>
      </c>
      <c r="AQ254" s="2" t="n">
        <v>24.19</v>
      </c>
      <c r="AR254" s="2" t="n">
        <v>19.73</v>
      </c>
      <c r="AS254" s="2" t="n">
        <v>18.19</v>
      </c>
      <c r="AT254" s="2" t="n">
        <v>28.15</v>
      </c>
      <c r="AU254" s="2" t="n">
        <v>22.79</v>
      </c>
      <c r="AV254" s="2" t="n">
        <v>21.48</v>
      </c>
      <c r="AW254" s="2" t="n">
        <v>21.51</v>
      </c>
      <c r="AX254" s="2" t="n">
        <v>27.72</v>
      </c>
      <c r="AY254" s="1" t="n">
        <f aca="false">-(2.678+0.003892*U254*1000)*(1-0.01201*F254)</f>
        <v>-23143.1471759542</v>
      </c>
      <c r="AZ254" s="1" t="n">
        <f aca="false">-(2.678+0.003892*V254*1000)*(1-0.01201*G254)</f>
        <v>-7.0422349106608</v>
      </c>
      <c r="BA254" s="1" t="n">
        <f aca="false">-(2.678+0.003892*W254*1000)*(1-0.01201*H254)</f>
        <v>-7.7135556392284</v>
      </c>
      <c r="BB254" s="1" t="n">
        <f aca="false">-(2.678+0.003892*X254*1000)*(1-0.01201*I254)</f>
        <v>-5.898326516576</v>
      </c>
      <c r="BC254" s="1" t="n">
        <f aca="false">-(2.678+0.003892*Y254*1000)*(1-0.01201*J254)</f>
        <v>-598.22543225252</v>
      </c>
      <c r="BD254" s="1" t="n">
        <f aca="false">-(2.678+0.003892*Z254*1000)*(1-0.01201*K254)</f>
        <v>-8.2507295588256</v>
      </c>
      <c r="BE254" s="1" t="n">
        <f aca="false">-(2.678+0.003892*AA254*1000)*(1-0.01201*L254)</f>
        <v>-20.8881828981248</v>
      </c>
      <c r="BF254" s="1" t="n">
        <f aca="false">-(2.678+0.003892*AB254*1000)*(1-0.01201*M254)</f>
        <v>-8.988943432554</v>
      </c>
      <c r="BG254" s="1" t="n">
        <f aca="false">-(2.678+0.003892*AC254*1000)*(1-0.01201*N254)</f>
        <v>-15.6335726941</v>
      </c>
      <c r="BH254" s="1" t="n">
        <f aca="false">-(2.678+0.003892*AD254*1000)*(1-0.01201*O254)</f>
        <v>-23.4769618713982</v>
      </c>
      <c r="BI254" s="1" t="n">
        <f aca="false">-(2.678+0.003892*AE254*1000)*(1-0.01201*P254)</f>
        <v>-636.95777881088</v>
      </c>
      <c r="BJ254" s="1" t="n">
        <f aca="false">-(2.678+0.003892*AF254*1000)*(1-0.01201*Q254)</f>
        <v>-10.6068499468492</v>
      </c>
      <c r="BK254" s="1" t="n">
        <f aca="false">-(2.678+0.003892*AG254*1000)*(1-0.01201*R254)</f>
        <v>-1232.17794216072</v>
      </c>
      <c r="BL254" s="1" t="n">
        <f aca="false">-(2.678+0.003892*AH254*1000)*(1-0.01201*S254)</f>
        <v>-12.443786210352</v>
      </c>
      <c r="BM254" s="1" t="n">
        <f aca="false">-(2.678+0.003892*AI254*1000)*(1-0.01201*T254)</f>
        <v>-6.66055780416</v>
      </c>
      <c r="BN254" s="2"/>
      <c r="BO254" s="3" t="n">
        <f aca="false">+(F254+N254+Q254)/3</f>
        <v>12.2533333333333</v>
      </c>
      <c r="BP254" s="3" t="n">
        <f aca="false">+(G254+S254)/2</f>
        <v>12.315</v>
      </c>
      <c r="BQ254" s="3" t="n">
        <f aca="false">+(H254+K254+T254)/3</f>
        <v>12.8133333333333</v>
      </c>
      <c r="BR254" s="3" t="n">
        <f aca="false">+(I254+M254)/2</f>
        <v>13.065</v>
      </c>
      <c r="BS254" s="3" t="n">
        <f aca="false">+(L254)</f>
        <v>12.78</v>
      </c>
      <c r="BT254" s="2"/>
      <c r="BU254" s="1" t="n">
        <f aca="false">+(AC254+AF254)/2</f>
        <v>3.259</v>
      </c>
      <c r="BV254" s="1" t="n">
        <f aca="false">+(V254+H254)/2</f>
        <v>7.4755</v>
      </c>
      <c r="BW254" s="1" t="n">
        <f aca="false">+(W254+Z254+AI254)/3</f>
        <v>1.60466666666667</v>
      </c>
      <c r="BX254" s="1" t="n">
        <f aca="false">+(X254+AB254)/2</f>
        <v>1.579</v>
      </c>
      <c r="BY254" s="1" t="n">
        <f aca="false">+L254</f>
        <v>12.78</v>
      </c>
      <c r="BZ254" s="1"/>
      <c r="CA254" s="1" t="n">
        <f aca="false">+(AR254+AU254)/2</f>
        <v>21.26</v>
      </c>
      <c r="CB254" s="1" t="n">
        <f aca="false">+(AK254+AW254)/2</f>
        <v>24.135</v>
      </c>
      <c r="CC254" s="1" t="n">
        <f aca="false">+(AL254+AO254+AX254)/3</f>
        <v>26.1233333333333</v>
      </c>
      <c r="CD254" s="1" t="n">
        <f aca="false">+(AM254+AQ254)/2</f>
        <v>26.615</v>
      </c>
      <c r="CE254" s="1" t="n">
        <f aca="false">+AP254</f>
        <v>17.81</v>
      </c>
      <c r="CF254" s="1"/>
      <c r="CG254" s="1" t="n">
        <f aca="false">+(BG254+BJ254)/2</f>
        <v>-13.1202113204746</v>
      </c>
      <c r="CH254" s="1" t="n">
        <f aca="false">+(AZ254+BL254)/2</f>
        <v>-9.7430105605064</v>
      </c>
      <c r="CI254" s="1" t="n">
        <f aca="false">+(BA254+BD254+BM254)/3</f>
        <v>-7.54161433407133</v>
      </c>
      <c r="CJ254" s="1" t="n">
        <f aca="false">+(BB254+BF254)/2</f>
        <v>-7.443634974565</v>
      </c>
      <c r="CK254" s="3" t="n">
        <f aca="false">+BE254</f>
        <v>-20.8881828981248</v>
      </c>
    </row>
    <row r="255" customFormat="false" ht="12.75" hidden="false" customHeight="false" outlineLevel="0" collapsed="false">
      <c r="A255" s="2" t="n">
        <v>331</v>
      </c>
      <c r="B255" s="2" t="n">
        <v>400</v>
      </c>
      <c r="C255" s="1" t="n">
        <f aca="false">A255+B255/2400</f>
        <v>331.166666666667</v>
      </c>
      <c r="D255" s="2" t="n">
        <v>12.5</v>
      </c>
      <c r="E255" s="2" t="n">
        <v>12.1</v>
      </c>
      <c r="F255" s="2" t="n">
        <v>12.53</v>
      </c>
      <c r="G255" s="2" t="n">
        <v>13.06</v>
      </c>
      <c r="H255" s="2" t="n">
        <v>13.36</v>
      </c>
      <c r="I255" s="2" t="n">
        <v>13.22</v>
      </c>
      <c r="J255" s="2" t="n">
        <v>-6999</v>
      </c>
      <c r="K255" s="2" t="n">
        <v>13.27</v>
      </c>
      <c r="L255" s="2" t="n">
        <v>12.76</v>
      </c>
      <c r="M255" s="2" t="n">
        <v>12.77</v>
      </c>
      <c r="N255" s="2" t="n">
        <v>12.28</v>
      </c>
      <c r="O255" s="2" t="n">
        <v>-2.164</v>
      </c>
      <c r="P255" s="2" t="n">
        <v>-6999</v>
      </c>
      <c r="Q255" s="2" t="n">
        <v>12.1</v>
      </c>
      <c r="R255" s="2" t="n">
        <v>-6999</v>
      </c>
      <c r="S255" s="2" t="n">
        <v>12.02</v>
      </c>
      <c r="T255" s="2" t="n">
        <v>11.65</v>
      </c>
      <c r="U255" s="2" t="n">
        <v>6999</v>
      </c>
      <c r="V255" s="2" t="n">
        <v>1.485</v>
      </c>
      <c r="W255" s="2" t="n">
        <v>1.658</v>
      </c>
      <c r="X255" s="2" t="n">
        <v>1.113</v>
      </c>
      <c r="Y255" s="2" t="n">
        <v>1.117</v>
      </c>
      <c r="Z255" s="2" t="n">
        <v>1.825</v>
      </c>
      <c r="AA255" s="2" t="n">
        <v>5.673</v>
      </c>
      <c r="AB255" s="2" t="n">
        <v>2.088</v>
      </c>
      <c r="AC255" s="2" t="n">
        <v>4.065</v>
      </c>
      <c r="AD255" s="2" t="n">
        <v>5.277</v>
      </c>
      <c r="AE255" s="2" t="n">
        <v>1.229</v>
      </c>
      <c r="AF255" s="2" t="n">
        <v>2.537</v>
      </c>
      <c r="AG255" s="2" t="n">
        <v>3.098</v>
      </c>
      <c r="AH255" s="2" t="n">
        <v>3.035</v>
      </c>
      <c r="AI255" s="2" t="n">
        <v>1.292</v>
      </c>
      <c r="AJ255" s="2" t="n">
        <v>0</v>
      </c>
      <c r="AK255" s="2" t="n">
        <v>26.63</v>
      </c>
      <c r="AL255" s="2" t="n">
        <v>25.77</v>
      </c>
      <c r="AM255" s="2" t="n">
        <v>29.05</v>
      </c>
      <c r="AN255" s="2" t="n">
        <v>29.02</v>
      </c>
      <c r="AO255" s="2" t="n">
        <v>25.03</v>
      </c>
      <c r="AP255" s="2" t="n">
        <v>17.79</v>
      </c>
      <c r="AQ255" s="2" t="n">
        <v>24.04</v>
      </c>
      <c r="AR255" s="2" t="n">
        <v>19.67</v>
      </c>
      <c r="AS255" s="2" t="n">
        <v>18.18</v>
      </c>
      <c r="AT255" s="2" t="n">
        <v>28.2</v>
      </c>
      <c r="AU255" s="2" t="n">
        <v>22.67</v>
      </c>
      <c r="AV255" s="2" t="n">
        <v>21.35</v>
      </c>
      <c r="AW255" s="2" t="n">
        <v>21.48</v>
      </c>
      <c r="AX255" s="2" t="n">
        <v>27.77</v>
      </c>
      <c r="AY255" s="1" t="n">
        <f aca="false">-(2.678+0.003892*U255*1000)*(1-0.01201*F255)</f>
        <v>-23143.1471759542</v>
      </c>
      <c r="AZ255" s="1" t="n">
        <f aca="false">-(2.678+0.003892*V255*1000)*(1-0.01201*G255)</f>
        <v>-7.131037228428</v>
      </c>
      <c r="BA255" s="1" t="n">
        <f aca="false">-(2.678+0.003892*W255*1000)*(1-0.01201*H255)</f>
        <v>-7.6658444474304</v>
      </c>
      <c r="BB255" s="1" t="n">
        <f aca="false">-(2.678+0.003892*X255*1000)*(1-0.01201*I255)</f>
        <v>-5.8968352675288</v>
      </c>
      <c r="BC255" s="1" t="n">
        <f aca="false">-(2.678+0.003892*Y255*1000)*(1-0.01201*J255)</f>
        <v>-597.56334085836</v>
      </c>
      <c r="BD255" s="1" t="n">
        <f aca="false">-(2.678+0.003892*Z255*1000)*(1-0.01201*K255)</f>
        <v>-8.22209155857</v>
      </c>
      <c r="BE255" s="1" t="n">
        <f aca="false">-(2.678+0.003892*AA255*1000)*(1-0.01201*L255)</f>
        <v>-20.9633167405584</v>
      </c>
      <c r="BF255" s="1" t="n">
        <f aca="false">-(2.678+0.003892*AB255*1000)*(1-0.01201*M255)</f>
        <v>-9.1474352988208</v>
      </c>
      <c r="BG255" s="1" t="n">
        <f aca="false">-(2.678+0.003892*AC255*1000)*(1-0.01201*N255)</f>
        <v>-15.770698632456</v>
      </c>
      <c r="BH255" s="1" t="n">
        <f aca="false">-(2.678+0.003892*AD255*1000)*(1-0.01201*O255)</f>
        <v>-23.8194616653698</v>
      </c>
      <c r="BI255" s="1" t="n">
        <f aca="false">-(2.678+0.003892*AE255*1000)*(1-0.01201*P255)</f>
        <v>-634.64045893132</v>
      </c>
      <c r="BJ255" s="1" t="n">
        <f aca="false">-(2.678+0.003892*AF255*1000)*(1-0.01201*Q255)</f>
        <v>-10.727934226716</v>
      </c>
      <c r="BK255" s="1" t="n">
        <f aca="false">-(2.678+0.003892*AG255*1000)*(1-0.01201*R255)</f>
        <v>-1253.36486677384</v>
      </c>
      <c r="BL255" s="1" t="n">
        <f aca="false">-(2.678+0.003892*AH255*1000)*(1-0.01201*S255)</f>
        <v>-12.398408942756</v>
      </c>
      <c r="BM255" s="1" t="n">
        <f aca="false">-(2.678+0.003892*AI255*1000)*(1-0.01201*T255)</f>
        <v>-6.628202529744</v>
      </c>
      <c r="BN255" s="2"/>
      <c r="BO255" s="3" t="n">
        <f aca="false">+(F255+N255+Q255)/3</f>
        <v>12.3033333333333</v>
      </c>
      <c r="BP255" s="3" t="n">
        <f aca="false">+(G255+S255)/2</f>
        <v>12.54</v>
      </c>
      <c r="BQ255" s="3" t="n">
        <f aca="false">+(H255+K255+T255)/3</f>
        <v>12.76</v>
      </c>
      <c r="BR255" s="3" t="n">
        <f aca="false">+(I255+M255)/2</f>
        <v>12.995</v>
      </c>
      <c r="BS255" s="3" t="n">
        <f aca="false">+(L255)</f>
        <v>12.76</v>
      </c>
      <c r="BT255" s="2"/>
      <c r="BU255" s="1" t="n">
        <f aca="false">+(AC255+AF255)/2</f>
        <v>3.301</v>
      </c>
      <c r="BV255" s="1" t="n">
        <f aca="false">+(V255+H255)/2</f>
        <v>7.4225</v>
      </c>
      <c r="BW255" s="1" t="n">
        <f aca="false">+(W255+Z255+AI255)/3</f>
        <v>1.59166666666667</v>
      </c>
      <c r="BX255" s="1" t="n">
        <f aca="false">+(X255+AB255)/2</f>
        <v>1.6005</v>
      </c>
      <c r="BY255" s="1" t="n">
        <f aca="false">+L255</f>
        <v>12.76</v>
      </c>
      <c r="BZ255" s="1"/>
      <c r="CA255" s="1" t="n">
        <f aca="false">+(AR255+AU255)/2</f>
        <v>21.17</v>
      </c>
      <c r="CB255" s="1" t="n">
        <f aca="false">+(AK255+AW255)/2</f>
        <v>24.055</v>
      </c>
      <c r="CC255" s="1" t="n">
        <f aca="false">+(AL255+AO255+AX255)/3</f>
        <v>26.19</v>
      </c>
      <c r="CD255" s="1" t="n">
        <f aca="false">+(AM255+AQ255)/2</f>
        <v>26.545</v>
      </c>
      <c r="CE255" s="1" t="n">
        <f aca="false">+AP255</f>
        <v>17.79</v>
      </c>
      <c r="CF255" s="1"/>
      <c r="CG255" s="1" t="n">
        <f aca="false">+(BG255+BJ255)/2</f>
        <v>-13.249316429586</v>
      </c>
      <c r="CH255" s="1" t="n">
        <f aca="false">+(AZ255+BL255)/2</f>
        <v>-9.764723085592</v>
      </c>
      <c r="CI255" s="1" t="n">
        <f aca="false">+(BA255+BD255+BM255)/3</f>
        <v>-7.5053795119148</v>
      </c>
      <c r="CJ255" s="1" t="n">
        <f aca="false">+(BB255+BF255)/2</f>
        <v>-7.5221352831748</v>
      </c>
      <c r="CK255" s="3" t="n">
        <f aca="false">+BE255</f>
        <v>-20.9633167405584</v>
      </c>
    </row>
    <row r="256" customFormat="false" ht="12.75" hidden="false" customHeight="false" outlineLevel="0" collapsed="false">
      <c r="A256" s="2" t="n">
        <v>331</v>
      </c>
      <c r="B256" s="2" t="n">
        <v>500</v>
      </c>
      <c r="C256" s="1" t="n">
        <f aca="false">A256+B256/2400</f>
        <v>331.208333333333</v>
      </c>
      <c r="D256" s="2" t="n">
        <v>12.5</v>
      </c>
      <c r="E256" s="2" t="n">
        <v>12.19</v>
      </c>
      <c r="F256" s="2" t="n">
        <v>12.53</v>
      </c>
      <c r="G256" s="2" t="n">
        <v>13.08</v>
      </c>
      <c r="H256" s="2" t="n">
        <v>13.33</v>
      </c>
      <c r="I256" s="2" t="n">
        <v>13.25</v>
      </c>
      <c r="J256" s="2" t="n">
        <v>-6999</v>
      </c>
      <c r="K256" s="2" t="n">
        <v>13.23</v>
      </c>
      <c r="L256" s="2" t="n">
        <v>12.77</v>
      </c>
      <c r="M256" s="2" t="n">
        <v>12.77</v>
      </c>
      <c r="N256" s="2" t="n">
        <v>12.33</v>
      </c>
      <c r="O256" s="2" t="n">
        <v>-3.439</v>
      </c>
      <c r="P256" s="2" t="n">
        <v>-6999</v>
      </c>
      <c r="Q256" s="2" t="n">
        <v>11.74</v>
      </c>
      <c r="R256" s="2" t="n">
        <v>-6999</v>
      </c>
      <c r="S256" s="2" t="n">
        <v>11.32</v>
      </c>
      <c r="T256" s="2" t="n">
        <v>11.16</v>
      </c>
      <c r="U256" s="2" t="n">
        <v>-6999</v>
      </c>
      <c r="V256" s="2" t="n">
        <v>1.509</v>
      </c>
      <c r="W256" s="2" t="n">
        <v>1.64</v>
      </c>
      <c r="X256" s="2" t="n">
        <v>1.112</v>
      </c>
      <c r="Y256" s="2" t="n">
        <v>1.115</v>
      </c>
      <c r="Z256" s="2" t="n">
        <v>1.814</v>
      </c>
      <c r="AA256" s="2" t="n">
        <v>5.679</v>
      </c>
      <c r="AB256" s="2" t="n">
        <v>2.132</v>
      </c>
      <c r="AC256" s="2" t="n">
        <v>4.099</v>
      </c>
      <c r="AD256" s="2" t="n">
        <v>5.286</v>
      </c>
      <c r="AE256" s="2" t="n">
        <v>1.224</v>
      </c>
      <c r="AF256" s="2" t="n">
        <v>2.575</v>
      </c>
      <c r="AG256" s="2" t="n">
        <v>3.156</v>
      </c>
      <c r="AH256" s="2" t="n">
        <v>3.054</v>
      </c>
      <c r="AI256" s="2" t="n">
        <v>1.284</v>
      </c>
      <c r="AJ256" s="2" t="n">
        <v>0</v>
      </c>
      <c r="AK256" s="2" t="n">
        <v>26.51</v>
      </c>
      <c r="AL256" s="2" t="n">
        <v>25.85</v>
      </c>
      <c r="AM256" s="2" t="n">
        <v>29.06</v>
      </c>
      <c r="AN256" s="2" t="n">
        <v>29.03</v>
      </c>
      <c r="AO256" s="2" t="n">
        <v>25.08</v>
      </c>
      <c r="AP256" s="2" t="n">
        <v>17.79</v>
      </c>
      <c r="AQ256" s="2" t="n">
        <v>23.89</v>
      </c>
      <c r="AR256" s="2" t="n">
        <v>19.62</v>
      </c>
      <c r="AS256" s="2" t="n">
        <v>18.17</v>
      </c>
      <c r="AT256" s="2" t="n">
        <v>28.23</v>
      </c>
      <c r="AU256" s="2" t="n">
        <v>22.57</v>
      </c>
      <c r="AV256" s="2" t="n">
        <v>21.23</v>
      </c>
      <c r="AW256" s="2" t="n">
        <v>21.44</v>
      </c>
      <c r="AX256" s="2" t="n">
        <v>27.83</v>
      </c>
      <c r="AY256" s="1" t="n">
        <f aca="false">-(2.678+0.003892*U256*1000)*(1-0.01201*F256)</f>
        <v>23138.597175221</v>
      </c>
      <c r="AZ256" s="1" t="n">
        <f aca="false">-(2.678+0.003892*V256*1000)*(1-0.01201*G256)</f>
        <v>-7.2077401706576</v>
      </c>
      <c r="BA256" s="1" t="n">
        <f aca="false">-(2.678+0.003892*W256*1000)*(1-0.01201*H256)</f>
        <v>-7.610293819896</v>
      </c>
      <c r="BB256" s="1" t="n">
        <f aca="false">-(2.678+0.003892*X256*1000)*(1-0.01201*I256)</f>
        <v>-5.89103698172</v>
      </c>
      <c r="BC256" s="1" t="n">
        <f aca="false">-(2.678+0.003892*Y256*1000)*(1-0.01201*J256)</f>
        <v>-596.9012494642</v>
      </c>
      <c r="BD256" s="1" t="n">
        <f aca="false">-(2.678+0.003892*Z256*1000)*(1-0.01201*K256)</f>
        <v>-8.1907808000776</v>
      </c>
      <c r="BE256" s="1" t="n">
        <f aca="false">-(2.678+0.003892*AA256*1000)*(1-0.01201*L256)</f>
        <v>-20.9801139443764</v>
      </c>
      <c r="BF256" s="1" t="n">
        <f aca="false">-(2.678+0.003892*AB256*1000)*(1-0.01201*M256)</f>
        <v>-9.2924193869312</v>
      </c>
      <c r="BG256" s="1" t="n">
        <f aca="false">-(2.678+0.003892*AC256*1000)*(1-0.01201*N256)</f>
        <v>-15.8723224280436</v>
      </c>
      <c r="BH256" s="1" t="n">
        <f aca="false">-(2.678+0.003892*AD256*1000)*(1-0.01201*O256)</f>
        <v>-24.2114384957577</v>
      </c>
      <c r="BI256" s="1" t="n">
        <f aca="false">-(2.678+0.003892*AE256*1000)*(1-0.01201*P256)</f>
        <v>-632.98523044592</v>
      </c>
      <c r="BJ256" s="1" t="n">
        <f aca="false">-(2.678+0.003892*AF256*1000)*(1-0.01201*Q256)</f>
        <v>-10.90924711974</v>
      </c>
      <c r="BK256" s="1" t="n">
        <f aca="false">-(2.678+0.003892*AG256*1000)*(1-0.01201*R256)</f>
        <v>-1272.56551720448</v>
      </c>
      <c r="BL256" s="1" t="n">
        <f aca="false">-(2.678+0.003892*AH256*1000)*(1-0.01201*S256)</f>
        <v>-12.5841227550624</v>
      </c>
      <c r="BM256" s="1" t="n">
        <f aca="false">-(2.678+0.003892*AI256*1000)*(1-0.01201*T256)</f>
        <v>-6.6465915076352</v>
      </c>
      <c r="BN256" s="2"/>
      <c r="BO256" s="3" t="n">
        <f aca="false">+(F256+N256+Q256)/3</f>
        <v>12.2</v>
      </c>
      <c r="BP256" s="3" t="n">
        <f aca="false">+(G256+S256)/2</f>
        <v>12.2</v>
      </c>
      <c r="BQ256" s="3" t="n">
        <f aca="false">+(H256+K256+T256)/3</f>
        <v>12.5733333333333</v>
      </c>
      <c r="BR256" s="3" t="n">
        <f aca="false">+(I256+M256)/2</f>
        <v>13.01</v>
      </c>
      <c r="BS256" s="3" t="n">
        <f aca="false">+(L256)</f>
        <v>12.77</v>
      </c>
      <c r="BT256" s="2"/>
      <c r="BU256" s="1" t="n">
        <f aca="false">+(AC256+AF256)/2</f>
        <v>3.337</v>
      </c>
      <c r="BV256" s="1" t="n">
        <f aca="false">+(V256+H256)/2</f>
        <v>7.4195</v>
      </c>
      <c r="BW256" s="1" t="n">
        <f aca="false">+(W256+Z256+AI256)/3</f>
        <v>1.57933333333333</v>
      </c>
      <c r="BX256" s="1" t="n">
        <f aca="false">+(X256+AB256)/2</f>
        <v>1.622</v>
      </c>
      <c r="BY256" s="1" t="n">
        <f aca="false">+L256</f>
        <v>12.77</v>
      </c>
      <c r="BZ256" s="1"/>
      <c r="CA256" s="1" t="n">
        <f aca="false">+(AR256+AU256)/2</f>
        <v>21.095</v>
      </c>
      <c r="CB256" s="1" t="n">
        <f aca="false">+(AK256+AW256)/2</f>
        <v>23.975</v>
      </c>
      <c r="CC256" s="1" t="n">
        <f aca="false">+(AL256+AO256+AX256)/3</f>
        <v>26.2533333333333</v>
      </c>
      <c r="CD256" s="1" t="n">
        <f aca="false">+(AM256+AQ256)/2</f>
        <v>26.475</v>
      </c>
      <c r="CE256" s="1" t="n">
        <f aca="false">+AP256</f>
        <v>17.79</v>
      </c>
      <c r="CF256" s="1"/>
      <c r="CG256" s="1" t="n">
        <f aca="false">+(BG256+BJ256)/2</f>
        <v>-13.3907847738918</v>
      </c>
      <c r="CH256" s="1" t="n">
        <f aca="false">+(AZ256+BL256)/2</f>
        <v>-9.89593146286</v>
      </c>
      <c r="CI256" s="1" t="n">
        <f aca="false">+(BA256+BD256+BM256)/3</f>
        <v>-7.4825553758696</v>
      </c>
      <c r="CJ256" s="1" t="n">
        <f aca="false">+(BB256+BF256)/2</f>
        <v>-7.5917281843256</v>
      </c>
      <c r="CK256" s="3" t="n">
        <f aca="false">+BE256</f>
        <v>-20.9801139443764</v>
      </c>
    </row>
    <row r="257" customFormat="false" ht="12.75" hidden="false" customHeight="false" outlineLevel="0" collapsed="false">
      <c r="A257" s="2" t="n">
        <v>331</v>
      </c>
      <c r="B257" s="2" t="n">
        <v>600</v>
      </c>
      <c r="C257" s="1" t="n">
        <f aca="false">A257+B257/2400</f>
        <v>331.25</v>
      </c>
      <c r="D257" s="2" t="n">
        <v>12.5</v>
      </c>
      <c r="E257" s="2" t="n">
        <v>12.25</v>
      </c>
      <c r="F257" s="2" t="n">
        <v>12.44</v>
      </c>
      <c r="G257" s="2" t="n">
        <v>12.99</v>
      </c>
      <c r="H257" s="2" t="n">
        <v>13.21</v>
      </c>
      <c r="I257" s="2" t="n">
        <v>13.19</v>
      </c>
      <c r="J257" s="2" t="n">
        <v>-6999</v>
      </c>
      <c r="K257" s="2" t="n">
        <v>13.13</v>
      </c>
      <c r="L257" s="2" t="n">
        <v>12.7</v>
      </c>
      <c r="M257" s="2" t="n">
        <v>12.7</v>
      </c>
      <c r="N257" s="2" t="n">
        <v>12.2</v>
      </c>
      <c r="O257" s="2" t="n">
        <v>-2.615</v>
      </c>
      <c r="P257" s="2" t="n">
        <v>-6999</v>
      </c>
      <c r="Q257" s="2" t="n">
        <v>12.29</v>
      </c>
      <c r="R257" s="2" t="n">
        <v>-6999</v>
      </c>
      <c r="S257" s="2" t="n">
        <v>12.18</v>
      </c>
      <c r="T257" s="2" t="n">
        <v>12.16</v>
      </c>
      <c r="U257" s="2" t="n">
        <v>-6999</v>
      </c>
      <c r="V257" s="2" t="n">
        <v>1.533</v>
      </c>
      <c r="W257" s="2" t="n">
        <v>1.624</v>
      </c>
      <c r="X257" s="2" t="n">
        <v>1.113</v>
      </c>
      <c r="Y257" s="2" t="n">
        <v>1.115</v>
      </c>
      <c r="Z257" s="2" t="n">
        <v>1.805</v>
      </c>
      <c r="AA257" s="2" t="n">
        <v>5.687</v>
      </c>
      <c r="AB257" s="2" t="n">
        <v>2.175</v>
      </c>
      <c r="AC257" s="2" t="n">
        <v>4.132</v>
      </c>
      <c r="AD257" s="2" t="n">
        <v>5.3</v>
      </c>
      <c r="AE257" s="2" t="n">
        <v>1.22</v>
      </c>
      <c r="AF257" s="2" t="n">
        <v>2.612</v>
      </c>
      <c r="AG257" s="2" t="n">
        <v>3.209</v>
      </c>
      <c r="AH257" s="2" t="n">
        <v>3.074</v>
      </c>
      <c r="AI257" s="2" t="n">
        <v>1.277</v>
      </c>
      <c r="AJ257" s="2" t="n">
        <v>0</v>
      </c>
      <c r="AK257" s="2" t="n">
        <v>26.38</v>
      </c>
      <c r="AL257" s="2" t="n">
        <v>25.93</v>
      </c>
      <c r="AM257" s="2" t="n">
        <v>29.05</v>
      </c>
      <c r="AN257" s="2" t="n">
        <v>29.03</v>
      </c>
      <c r="AO257" s="2" t="n">
        <v>25.12</v>
      </c>
      <c r="AP257" s="2" t="n">
        <v>17.78</v>
      </c>
      <c r="AQ257" s="2" t="n">
        <v>23.74</v>
      </c>
      <c r="AR257" s="2" t="n">
        <v>19.57</v>
      </c>
      <c r="AS257" s="2" t="n">
        <v>18.16</v>
      </c>
      <c r="AT257" s="2" t="n">
        <v>28.26</v>
      </c>
      <c r="AU257" s="2" t="n">
        <v>22.47</v>
      </c>
      <c r="AV257" s="2" t="n">
        <v>21.12</v>
      </c>
      <c r="AW257" s="2" t="n">
        <v>21.4</v>
      </c>
      <c r="AX257" s="2" t="n">
        <v>27.87</v>
      </c>
      <c r="AY257" s="1" t="n">
        <f aca="false">-(2.678+0.003892*U257*1000)*(1-0.01201*F257)</f>
        <v>23168.038113308</v>
      </c>
      <c r="AZ257" s="1" t="n">
        <f aca="false">-(2.678+0.003892*V257*1000)*(1-0.01201*G257)</f>
        <v>-7.2958184040836</v>
      </c>
      <c r="BA257" s="1" t="n">
        <f aca="false">-(2.678+0.003892*W257*1000)*(1-0.01201*H257)</f>
        <v>-7.5709599437232</v>
      </c>
      <c r="BB257" s="1" t="n">
        <f aca="false">-(2.678+0.003892*X257*1000)*(1-0.01201*I257)</f>
        <v>-5.8993608970276</v>
      </c>
      <c r="BC257" s="1" t="n">
        <f aca="false">-(2.678+0.003892*Y257*1000)*(1-0.01201*J257)</f>
        <v>-596.9012494642</v>
      </c>
      <c r="BD257" s="1" t="n">
        <f aca="false">-(2.678+0.003892*Z257*1000)*(1-0.01201*K257)</f>
        <v>-8.172971854622</v>
      </c>
      <c r="BE257" s="1" t="n">
        <f aca="false">-(2.678+0.003892*AA257*1000)*(1-0.01201*L257)</f>
        <v>-21.027333971292</v>
      </c>
      <c r="BF257" s="1" t="n">
        <f aca="false">-(2.678+0.003892*AB257*1000)*(1-0.01201*M257)</f>
        <v>-9.4434763863</v>
      </c>
      <c r="BG257" s="1" t="n">
        <f aca="false">-(2.678+0.003892*AC257*1000)*(1-0.01201*N257)</f>
        <v>-16.011028789632</v>
      </c>
      <c r="BH257" s="1" t="n">
        <f aca="false">-(2.678+0.003892*AD257*1000)*(1-0.01201*O257)</f>
        <v>-24.03753916944</v>
      </c>
      <c r="BI257" s="1" t="n">
        <f aca="false">-(2.678+0.003892*AE257*1000)*(1-0.01201*P257)</f>
        <v>-631.6610476576</v>
      </c>
      <c r="BJ257" s="1" t="n">
        <f aca="false">-(2.678+0.003892*AF257*1000)*(1-0.01201*Q257)</f>
        <v>-10.9481065222784</v>
      </c>
      <c r="BK257" s="1" t="n">
        <f aca="false">-(2.678+0.003892*AG257*1000)*(1-0.01201*R257)</f>
        <v>-1290.11093914972</v>
      </c>
      <c r="BL257" s="1" t="n">
        <f aca="false">-(2.678+0.003892*AH257*1000)*(1-0.01201*S257)</f>
        <v>-12.5001487141456</v>
      </c>
      <c r="BM257" s="1" t="n">
        <f aca="false">-(2.678+0.003892*AI257*1000)*(1-0.01201*T257)</f>
        <v>-6.5311455757056</v>
      </c>
      <c r="BN257" s="2"/>
      <c r="BO257" s="3" t="n">
        <f aca="false">+(F257+N257+Q257)/3</f>
        <v>12.31</v>
      </c>
      <c r="BP257" s="3" t="n">
        <f aca="false">+(G257+S257)/2</f>
        <v>12.585</v>
      </c>
      <c r="BQ257" s="3" t="n">
        <f aca="false">+(H257+K257+T257)/3</f>
        <v>12.8333333333333</v>
      </c>
      <c r="BR257" s="3" t="n">
        <f aca="false">+(I257+M257)/2</f>
        <v>12.945</v>
      </c>
      <c r="BS257" s="3" t="n">
        <f aca="false">+(L257)</f>
        <v>12.7</v>
      </c>
      <c r="BT257" s="2"/>
      <c r="BU257" s="1" t="n">
        <f aca="false">+(AC257+AF257)/2</f>
        <v>3.372</v>
      </c>
      <c r="BV257" s="1" t="n">
        <f aca="false">+(V257+H257)/2</f>
        <v>7.3715</v>
      </c>
      <c r="BW257" s="1" t="n">
        <f aca="false">+(W257+Z257+AI257)/3</f>
        <v>1.56866666666667</v>
      </c>
      <c r="BX257" s="1" t="n">
        <f aca="false">+(X257+AB257)/2</f>
        <v>1.644</v>
      </c>
      <c r="BY257" s="1" t="n">
        <f aca="false">+L257</f>
        <v>12.7</v>
      </c>
      <c r="BZ257" s="1"/>
      <c r="CA257" s="1" t="n">
        <f aca="false">+(AR257+AU257)/2</f>
        <v>21.02</v>
      </c>
      <c r="CB257" s="1" t="n">
        <f aca="false">+(AK257+AW257)/2</f>
        <v>23.89</v>
      </c>
      <c r="CC257" s="1" t="n">
        <f aca="false">+(AL257+AO257+AX257)/3</f>
        <v>26.3066666666667</v>
      </c>
      <c r="CD257" s="1" t="n">
        <f aca="false">+(AM257+AQ257)/2</f>
        <v>26.395</v>
      </c>
      <c r="CE257" s="1" t="n">
        <f aca="false">+AP257</f>
        <v>17.78</v>
      </c>
      <c r="CF257" s="1"/>
      <c r="CG257" s="1" t="n">
        <f aca="false">+(BG257+BJ257)/2</f>
        <v>-13.4795676559552</v>
      </c>
      <c r="CH257" s="1" t="n">
        <f aca="false">+(AZ257+BL257)/2</f>
        <v>-9.8979835591146</v>
      </c>
      <c r="CI257" s="1" t="n">
        <f aca="false">+(BA257+BD257+BM257)/3</f>
        <v>-7.42502579135027</v>
      </c>
      <c r="CJ257" s="1" t="n">
        <f aca="false">+(BB257+BF257)/2</f>
        <v>-7.6714186416638</v>
      </c>
      <c r="CK257" s="3" t="n">
        <f aca="false">+BE257</f>
        <v>-21.027333971292</v>
      </c>
    </row>
    <row r="258" customFormat="false" ht="12.75" hidden="false" customHeight="false" outlineLevel="0" collapsed="false">
      <c r="A258" s="2" t="n">
        <v>331</v>
      </c>
      <c r="B258" s="2" t="n">
        <v>700</v>
      </c>
      <c r="C258" s="1" t="n">
        <f aca="false">A258+B258/2400</f>
        <v>331.291666666667</v>
      </c>
      <c r="D258" s="2" t="n">
        <v>12.5</v>
      </c>
      <c r="E258" s="2" t="n">
        <v>12.46</v>
      </c>
      <c r="F258" s="2" t="n">
        <v>12.51</v>
      </c>
      <c r="G258" s="2" t="n">
        <v>12.98</v>
      </c>
      <c r="H258" s="2" t="n">
        <v>13.18</v>
      </c>
      <c r="I258" s="2" t="n">
        <v>13.2</v>
      </c>
      <c r="J258" s="2" t="n">
        <v>-6999</v>
      </c>
      <c r="K258" s="2" t="n">
        <v>13.11</v>
      </c>
      <c r="L258" s="2" t="n">
        <v>12.73</v>
      </c>
      <c r="M258" s="2" t="n">
        <v>12.7</v>
      </c>
      <c r="N258" s="2" t="n">
        <v>12.28</v>
      </c>
      <c r="O258" s="2" t="n">
        <v>-5.717</v>
      </c>
      <c r="P258" s="2" t="n">
        <v>-6999</v>
      </c>
      <c r="Q258" s="2" t="n">
        <v>11.84</v>
      </c>
      <c r="R258" s="2" t="n">
        <v>-6999</v>
      </c>
      <c r="S258" s="2" t="n">
        <v>11.84</v>
      </c>
      <c r="T258" s="2" t="n">
        <v>11.18</v>
      </c>
      <c r="U258" s="2" t="n">
        <v>6999</v>
      </c>
      <c r="V258" s="2" t="n">
        <v>1.556</v>
      </c>
      <c r="W258" s="2" t="n">
        <v>1.608</v>
      </c>
      <c r="X258" s="2" t="n">
        <v>1.114</v>
      </c>
      <c r="Y258" s="2" t="n">
        <v>1.114</v>
      </c>
      <c r="Z258" s="2" t="n">
        <v>1.795</v>
      </c>
      <c r="AA258" s="2" t="n">
        <v>5.678</v>
      </c>
      <c r="AB258" s="2" t="n">
        <v>2.214</v>
      </c>
      <c r="AC258" s="2" t="n">
        <v>4.151</v>
      </c>
      <c r="AD258" s="2" t="n">
        <v>5.312</v>
      </c>
      <c r="AE258" s="2" t="n">
        <v>1.215</v>
      </c>
      <c r="AF258" s="2" t="n">
        <v>2.645</v>
      </c>
      <c r="AG258" s="2" t="n">
        <v>3.259</v>
      </c>
      <c r="AH258" s="2" t="n">
        <v>3.093</v>
      </c>
      <c r="AI258" s="2" t="n">
        <v>1.268</v>
      </c>
      <c r="AJ258" s="2" t="n">
        <v>0.636</v>
      </c>
      <c r="AK258" s="2" t="n">
        <v>26.26</v>
      </c>
      <c r="AL258" s="2" t="n">
        <v>26</v>
      </c>
      <c r="AM258" s="2" t="n">
        <v>29.04</v>
      </c>
      <c r="AN258" s="2" t="n">
        <v>29.04</v>
      </c>
      <c r="AO258" s="2" t="n">
        <v>25.16</v>
      </c>
      <c r="AP258" s="2" t="n">
        <v>17.79</v>
      </c>
      <c r="AQ258" s="2" t="n">
        <v>23.62</v>
      </c>
      <c r="AR258" s="2" t="n">
        <v>19.55</v>
      </c>
      <c r="AS258" s="2" t="n">
        <v>18.15</v>
      </c>
      <c r="AT258" s="2" t="n">
        <v>28.29</v>
      </c>
      <c r="AU258" s="2" t="n">
        <v>22.39</v>
      </c>
      <c r="AV258" s="2" t="n">
        <v>21.02</v>
      </c>
      <c r="AW258" s="2" t="n">
        <v>21.36</v>
      </c>
      <c r="AX258" s="2" t="n">
        <v>27.93</v>
      </c>
      <c r="AY258" s="1" t="n">
        <f aca="false">-(2.678+0.003892*U258*1000)*(1-0.01201*F258)</f>
        <v>-23149.6908931514</v>
      </c>
      <c r="AZ258" s="1" t="n">
        <f aca="false">-(2.678+0.003892*V258*1000)*(1-0.01201*G258)</f>
        <v>-7.3724179695104</v>
      </c>
      <c r="BA258" s="1" t="n">
        <f aca="false">-(2.678+0.003892*W258*1000)*(1-0.01201*H258)</f>
        <v>-7.5217872891552</v>
      </c>
      <c r="BB258" s="1" t="n">
        <f aca="false">-(2.678+0.003892*X258*1000)*(1-0.01201*I258)</f>
        <v>-5.901794013984</v>
      </c>
      <c r="BC258" s="1" t="n">
        <f aca="false">-(2.678+0.003892*Y258*1000)*(1-0.01201*J258)</f>
        <v>-596.57020376712</v>
      </c>
      <c r="BD258" s="1" t="n">
        <f aca="false">-(2.678+0.003892*Z258*1000)*(1-0.01201*K258)</f>
        <v>-8.142510526446</v>
      </c>
      <c r="BE258" s="1" t="n">
        <f aca="false">-(2.678+0.003892*AA258*1000)*(1-0.01201*L258)</f>
        <v>-20.9887216146552</v>
      </c>
      <c r="BF258" s="1" t="n">
        <f aca="false">-(2.678+0.003892*AB258*1000)*(1-0.01201*M258)</f>
        <v>-9.572112618024</v>
      </c>
      <c r="BG258" s="1" t="n">
        <f aca="false">-(2.678+0.003892*AC258*1000)*(1-0.01201*N258)</f>
        <v>-16.0560463695024</v>
      </c>
      <c r="BH258" s="1" t="n">
        <f aca="false">-(2.678+0.003892*AD258*1000)*(1-0.01201*O258)</f>
        <v>-24.9557005148357</v>
      </c>
      <c r="BI258" s="1" t="n">
        <f aca="false">-(2.678+0.003892*AE258*1000)*(1-0.01201*P258)</f>
        <v>-630.0058191722</v>
      </c>
      <c r="BJ258" s="1" t="n">
        <f aca="false">-(2.678+0.003892*AF258*1000)*(1-0.01201*Q258)</f>
        <v>-11.127694007744</v>
      </c>
      <c r="BK258" s="1" t="n">
        <f aca="false">-(2.678+0.003892*AG258*1000)*(1-0.01201*R258)</f>
        <v>-1306.66322400372</v>
      </c>
      <c r="BL258" s="1" t="n">
        <f aca="false">-(2.678+0.003892*AH258*1000)*(1-0.01201*S258)</f>
        <v>-12.6233706023296</v>
      </c>
      <c r="BM258" s="1" t="n">
        <f aca="false">-(2.678+0.003892*AI258*1000)*(1-0.01201*T258)</f>
        <v>-6.5908372673792</v>
      </c>
      <c r="BN258" s="2"/>
      <c r="BO258" s="3" t="n">
        <f aca="false">+(F258+N258+Q258)/3</f>
        <v>12.21</v>
      </c>
      <c r="BP258" s="3" t="n">
        <f aca="false">+(G258+S258)/2</f>
        <v>12.41</v>
      </c>
      <c r="BQ258" s="3" t="n">
        <f aca="false">+(H258+K258+T258)/3</f>
        <v>12.49</v>
      </c>
      <c r="BR258" s="3" t="n">
        <f aca="false">+(I258+M258)/2</f>
        <v>12.95</v>
      </c>
      <c r="BS258" s="3" t="n">
        <f aca="false">+(L258)</f>
        <v>12.73</v>
      </c>
      <c r="BT258" s="2"/>
      <c r="BU258" s="1" t="n">
        <f aca="false">+(AC258+AF258)/2</f>
        <v>3.398</v>
      </c>
      <c r="BV258" s="1" t="n">
        <f aca="false">+(V258+H258)/2</f>
        <v>7.368</v>
      </c>
      <c r="BW258" s="1" t="n">
        <f aca="false">+(W258+Z258+AI258)/3</f>
        <v>1.557</v>
      </c>
      <c r="BX258" s="1" t="n">
        <f aca="false">+(X258+AB258)/2</f>
        <v>1.664</v>
      </c>
      <c r="BY258" s="1" t="n">
        <f aca="false">+L258</f>
        <v>12.73</v>
      </c>
      <c r="BZ258" s="1"/>
      <c r="CA258" s="1" t="n">
        <f aca="false">+(AR258+AU258)/2</f>
        <v>20.97</v>
      </c>
      <c r="CB258" s="1" t="n">
        <f aca="false">+(AK258+AW258)/2</f>
        <v>23.81</v>
      </c>
      <c r="CC258" s="1" t="n">
        <f aca="false">+(AL258+AO258+AX258)/3</f>
        <v>26.3633333333333</v>
      </c>
      <c r="CD258" s="1" t="n">
        <f aca="false">+(AM258+AQ258)/2</f>
        <v>26.33</v>
      </c>
      <c r="CE258" s="1" t="n">
        <f aca="false">+AP258</f>
        <v>17.79</v>
      </c>
      <c r="CF258" s="1"/>
      <c r="CG258" s="1" t="n">
        <f aca="false">+(BG258+BJ258)/2</f>
        <v>-13.5918701886232</v>
      </c>
      <c r="CH258" s="1" t="n">
        <f aca="false">+(AZ258+BL258)/2</f>
        <v>-9.99789428592</v>
      </c>
      <c r="CI258" s="1" t="n">
        <f aca="false">+(BA258+BD258+BM258)/3</f>
        <v>-7.41837836099347</v>
      </c>
      <c r="CJ258" s="1" t="n">
        <f aca="false">+(BB258+BF258)/2</f>
        <v>-7.736953316004</v>
      </c>
      <c r="CK258" s="3" t="n">
        <f aca="false">+BE258</f>
        <v>-20.9887216146552</v>
      </c>
    </row>
    <row r="259" customFormat="false" ht="12.75" hidden="false" customHeight="false" outlineLevel="0" collapsed="false">
      <c r="A259" s="2" t="n">
        <v>331</v>
      </c>
      <c r="B259" s="2" t="n">
        <v>800</v>
      </c>
      <c r="C259" s="1" t="n">
        <f aca="false">A259+B259/2400</f>
        <v>331.333333333333</v>
      </c>
      <c r="D259" s="2" t="n">
        <v>12.5</v>
      </c>
      <c r="E259" s="2" t="n">
        <v>12.18</v>
      </c>
      <c r="F259" s="2" t="n">
        <v>12.4</v>
      </c>
      <c r="G259" s="2" t="n">
        <v>13.01</v>
      </c>
      <c r="H259" s="2" t="n">
        <v>13.17</v>
      </c>
      <c r="I259" s="2" t="n">
        <v>13.23</v>
      </c>
      <c r="J259" s="2" t="n">
        <v>-6999</v>
      </c>
      <c r="K259" s="2" t="n">
        <v>13.05</v>
      </c>
      <c r="L259" s="2" t="n">
        <v>12.68</v>
      </c>
      <c r="M259" s="2" t="n">
        <v>12.74</v>
      </c>
      <c r="N259" s="2" t="n">
        <v>12.29</v>
      </c>
      <c r="O259" s="2" t="n">
        <v>-5.276</v>
      </c>
      <c r="P259" s="2" t="n">
        <v>-6999</v>
      </c>
      <c r="Q259" s="2" t="n">
        <v>11.3</v>
      </c>
      <c r="R259" s="2" t="n">
        <v>-6999</v>
      </c>
      <c r="S259" s="2" t="n">
        <v>10.74</v>
      </c>
      <c r="T259" s="2" t="n">
        <v>10.59</v>
      </c>
      <c r="U259" s="2" t="n">
        <v>-3758</v>
      </c>
      <c r="V259" s="2" t="n">
        <v>1.585</v>
      </c>
      <c r="W259" s="2" t="n">
        <v>1.595</v>
      </c>
      <c r="X259" s="2" t="n">
        <v>1.118</v>
      </c>
      <c r="Y259" s="2" t="n">
        <v>1.115</v>
      </c>
      <c r="Z259" s="2" t="n">
        <v>1.788</v>
      </c>
      <c r="AA259" s="2" t="n">
        <v>5.677</v>
      </c>
      <c r="AB259" s="2" t="n">
        <v>2.254</v>
      </c>
      <c r="AC259" s="2" t="n">
        <v>4.168</v>
      </c>
      <c r="AD259" s="2" t="n">
        <v>5.329</v>
      </c>
      <c r="AE259" s="2" t="n">
        <v>1.213</v>
      </c>
      <c r="AF259" s="2" t="n">
        <v>2.678</v>
      </c>
      <c r="AG259" s="2" t="n">
        <v>3.305</v>
      </c>
      <c r="AH259" s="2" t="n">
        <v>3.113</v>
      </c>
      <c r="AI259" s="2" t="n">
        <v>1.26</v>
      </c>
      <c r="AJ259" s="2" t="n">
        <v>0.159</v>
      </c>
      <c r="AK259" s="2" t="n">
        <v>26.12</v>
      </c>
      <c r="AL259" s="2" t="n">
        <v>26.06</v>
      </c>
      <c r="AM259" s="2" t="n">
        <v>29.01</v>
      </c>
      <c r="AN259" s="2" t="n">
        <v>29.03</v>
      </c>
      <c r="AO259" s="2" t="n">
        <v>25.19</v>
      </c>
      <c r="AP259" s="2" t="n">
        <v>17.79</v>
      </c>
      <c r="AQ259" s="2" t="n">
        <v>23.49</v>
      </c>
      <c r="AR259" s="2" t="n">
        <v>19.52</v>
      </c>
      <c r="AS259" s="2" t="n">
        <v>18.13</v>
      </c>
      <c r="AT259" s="2" t="n">
        <v>28.31</v>
      </c>
      <c r="AU259" s="2" t="n">
        <v>22.3</v>
      </c>
      <c r="AV259" s="2" t="n">
        <v>20.93</v>
      </c>
      <c r="AW259" s="2" t="n">
        <v>21.31</v>
      </c>
      <c r="AX259" s="2" t="n">
        <v>27.98</v>
      </c>
      <c r="AY259" s="1" t="n">
        <f aca="false">-(2.678+0.003892*U259*1000)*(1-0.01201*F259)</f>
        <v>12445.674140808</v>
      </c>
      <c r="AZ259" s="1" t="n">
        <f aca="false">-(2.678+0.003892*V259*1000)*(1-0.01201*G259)</f>
        <v>-7.464503490318</v>
      </c>
      <c r="BA259" s="1" t="n">
        <f aca="false">-(2.678+0.003892*W259*1000)*(1-0.01201*H259)</f>
        <v>-7.480267398442</v>
      </c>
      <c r="BB259" s="1" t="n">
        <f aca="false">-(2.678+0.003892*X259*1000)*(1-0.01201*I259)</f>
        <v>-5.9123613468712</v>
      </c>
      <c r="BC259" s="1" t="n">
        <f aca="false">-(2.678+0.003892*Y259*1000)*(1-0.01201*J259)</f>
        <v>-596.9012494642</v>
      </c>
      <c r="BD259" s="1" t="n">
        <f aca="false">-(2.678+0.003892*Z259*1000)*(1-0.01201*K259)</f>
        <v>-8.126500471472</v>
      </c>
      <c r="BE259" s="1" t="n">
        <f aca="false">-(2.678+0.003892*AA259*1000)*(1-0.01201*L259)</f>
        <v>-21.0003007688688</v>
      </c>
      <c r="BF259" s="1" t="n">
        <f aca="false">-(2.678+0.003892*AB259*1000)*(1-0.01201*M259)</f>
        <v>-9.6985463617968</v>
      </c>
      <c r="BG259" s="1" t="n">
        <f aca="false">-(2.678+0.003892*AC259*1000)*(1-0.01201*N259)</f>
        <v>-16.1101824448176</v>
      </c>
      <c r="BH259" s="1" t="n">
        <f aca="false">-(2.678+0.003892*AD259*1000)*(1-0.01201*O259)</f>
        <v>-24.9023736043877</v>
      </c>
      <c r="BI259" s="1" t="n">
        <f aca="false">-(2.678+0.003892*AE259*1000)*(1-0.01201*P259)</f>
        <v>-629.34372777804</v>
      </c>
      <c r="BJ259" s="1" t="n">
        <f aca="false">-(2.678+0.003892*AF259*1000)*(1-0.01201*Q259)</f>
        <v>-11.322830386712</v>
      </c>
      <c r="BK259" s="1" t="n">
        <f aca="false">-(2.678+0.003892*AG259*1000)*(1-0.01201*R259)</f>
        <v>-1321.8913260694</v>
      </c>
      <c r="BL259" s="1" t="n">
        <f aca="false">-(2.678+0.003892*AH259*1000)*(1-0.01201*S259)</f>
        <v>-12.8855827178296</v>
      </c>
      <c r="BM259" s="1" t="n">
        <f aca="false">-(2.678+0.003892*AI259*1000)*(1-0.01201*T259)</f>
        <v>-6.617606681072</v>
      </c>
      <c r="BN259" s="2"/>
      <c r="BO259" s="3" t="n">
        <f aca="false">+(F259+N259+Q259)/3</f>
        <v>11.9966666666667</v>
      </c>
      <c r="BP259" s="3" t="n">
        <f aca="false">+(G259+S259)/2</f>
        <v>11.875</v>
      </c>
      <c r="BQ259" s="3" t="n">
        <f aca="false">+(H259+K259+T259)/3</f>
        <v>12.27</v>
      </c>
      <c r="BR259" s="3" t="n">
        <f aca="false">+(I259+M259)/2</f>
        <v>12.985</v>
      </c>
      <c r="BS259" s="3" t="n">
        <f aca="false">+(L259)</f>
        <v>12.68</v>
      </c>
      <c r="BT259" s="2"/>
      <c r="BU259" s="1" t="n">
        <f aca="false">+(AC259+AF259)/2</f>
        <v>3.423</v>
      </c>
      <c r="BV259" s="1" t="n">
        <f aca="false">+(V259+H259)/2</f>
        <v>7.3775</v>
      </c>
      <c r="BW259" s="1" t="n">
        <f aca="false">+(W259+Z259+AI259)/3</f>
        <v>1.54766666666667</v>
      </c>
      <c r="BX259" s="1" t="n">
        <f aca="false">+(X259+AB259)/2</f>
        <v>1.686</v>
      </c>
      <c r="BY259" s="1" t="n">
        <f aca="false">+L259</f>
        <v>12.68</v>
      </c>
      <c r="BZ259" s="1"/>
      <c r="CA259" s="1" t="n">
        <f aca="false">+(AR259+AU259)/2</f>
        <v>20.91</v>
      </c>
      <c r="CB259" s="1" t="n">
        <f aca="false">+(AK259+AW259)/2</f>
        <v>23.715</v>
      </c>
      <c r="CC259" s="1" t="n">
        <f aca="false">+(AL259+AO259+AX259)/3</f>
        <v>26.41</v>
      </c>
      <c r="CD259" s="1" t="n">
        <f aca="false">+(AM259+AQ259)/2</f>
        <v>26.25</v>
      </c>
      <c r="CE259" s="1" t="n">
        <f aca="false">+AP259</f>
        <v>17.79</v>
      </c>
      <c r="CF259" s="1"/>
      <c r="CG259" s="1" t="n">
        <f aca="false">+(BG259+BJ259)/2</f>
        <v>-13.7165064157648</v>
      </c>
      <c r="CH259" s="1" t="n">
        <f aca="false">+(AZ259+BL259)/2</f>
        <v>-10.1750431040738</v>
      </c>
      <c r="CI259" s="1" t="n">
        <f aca="false">+(BA259+BD259+BM259)/3</f>
        <v>-7.40812485032867</v>
      </c>
      <c r="CJ259" s="1" t="n">
        <f aca="false">+(BB259+BF259)/2</f>
        <v>-7.805453854334</v>
      </c>
      <c r="CK259" s="3" t="n">
        <f aca="false">+BE259</f>
        <v>-21.0003007688688</v>
      </c>
    </row>
    <row r="260" customFormat="false" ht="12.75" hidden="false" customHeight="false" outlineLevel="0" collapsed="false">
      <c r="A260" s="2" t="n">
        <v>331</v>
      </c>
      <c r="B260" s="2" t="n">
        <v>900</v>
      </c>
      <c r="C260" s="1" t="n">
        <f aca="false">A260+B260/2400</f>
        <v>331.375</v>
      </c>
      <c r="D260" s="2" t="n">
        <v>12.5</v>
      </c>
      <c r="E260" s="2" t="n">
        <v>12.11</v>
      </c>
      <c r="F260" s="2" t="n">
        <v>12.2</v>
      </c>
      <c r="G260" s="2" t="n">
        <v>12.81</v>
      </c>
      <c r="H260" s="2" t="n">
        <v>12.93</v>
      </c>
      <c r="I260" s="2" t="n">
        <v>13.06</v>
      </c>
      <c r="J260" s="2" t="n">
        <v>-6999</v>
      </c>
      <c r="K260" s="2" t="n">
        <v>12.89</v>
      </c>
      <c r="L260" s="2" t="n">
        <v>12.5</v>
      </c>
      <c r="M260" s="2" t="n">
        <v>12.54</v>
      </c>
      <c r="N260" s="2" t="n">
        <v>12.13</v>
      </c>
      <c r="O260" s="2" t="n">
        <v>-2.189</v>
      </c>
      <c r="P260" s="2" t="n">
        <v>-6999</v>
      </c>
      <c r="Q260" s="2" t="n">
        <v>12.9</v>
      </c>
      <c r="R260" s="2" t="n">
        <v>-6999</v>
      </c>
      <c r="S260" s="2" t="n">
        <v>12.73</v>
      </c>
      <c r="T260" s="2" t="n">
        <v>13.63</v>
      </c>
      <c r="U260" s="2" t="n">
        <v>-6999</v>
      </c>
      <c r="V260" s="2" t="n">
        <v>1.615</v>
      </c>
      <c r="W260" s="2" t="n">
        <v>1.583</v>
      </c>
      <c r="X260" s="2" t="n">
        <v>1.122</v>
      </c>
      <c r="Y260" s="2" t="n">
        <v>1.116</v>
      </c>
      <c r="Z260" s="2" t="n">
        <v>1.781</v>
      </c>
      <c r="AA260" s="2" t="n">
        <v>5.688</v>
      </c>
      <c r="AB260" s="2" t="n">
        <v>2.293</v>
      </c>
      <c r="AC260" s="2" t="n">
        <v>4.204</v>
      </c>
      <c r="AD260" s="2" t="n">
        <v>5.346</v>
      </c>
      <c r="AE260" s="2" t="n">
        <v>1.21</v>
      </c>
      <c r="AF260" s="2" t="n">
        <v>2.712</v>
      </c>
      <c r="AG260" s="2" t="n">
        <v>3.349</v>
      </c>
      <c r="AH260" s="2" t="n">
        <v>3.131</v>
      </c>
      <c r="AI260" s="2" t="n">
        <v>1.253</v>
      </c>
      <c r="AJ260" s="2" t="n">
        <v>0</v>
      </c>
      <c r="AK260" s="2" t="n">
        <v>25.97</v>
      </c>
      <c r="AL260" s="2" t="n">
        <v>26.12</v>
      </c>
      <c r="AM260" s="2" t="n">
        <v>28.98</v>
      </c>
      <c r="AN260" s="2" t="n">
        <v>29.03</v>
      </c>
      <c r="AO260" s="2" t="n">
        <v>25.22</v>
      </c>
      <c r="AP260" s="2" t="n">
        <v>17.78</v>
      </c>
      <c r="AQ260" s="2" t="n">
        <v>23.37</v>
      </c>
      <c r="AR260" s="2" t="n">
        <v>19.47</v>
      </c>
      <c r="AS260" s="2" t="n">
        <v>18.11</v>
      </c>
      <c r="AT260" s="2" t="n">
        <v>28.33</v>
      </c>
      <c r="AU260" s="2" t="n">
        <v>22.22</v>
      </c>
      <c r="AV260" s="2" t="n">
        <v>20.85</v>
      </c>
      <c r="AW260" s="2" t="n">
        <v>21.28</v>
      </c>
      <c r="AX260" s="2" t="n">
        <v>28.03</v>
      </c>
      <c r="AY260" s="1" t="n">
        <f aca="false">-(2.678+0.003892*U260*1000)*(1-0.01201*F260)</f>
        <v>23246.54728154</v>
      </c>
      <c r="AZ260" s="1" t="n">
        <f aca="false">-(2.678+0.003892*V260*1000)*(1-0.01201*G260)</f>
        <v>-7.584550247802</v>
      </c>
      <c r="BA260" s="1" t="n">
        <f aca="false">-(2.678+0.003892*W260*1000)*(1-0.01201*H260)</f>
        <v>-7.4664282868852</v>
      </c>
      <c r="BB260" s="1" t="n">
        <f aca="false">-(2.678+0.003892*X260*1000)*(1-0.01201*I260)</f>
        <v>-5.9398391287056</v>
      </c>
      <c r="BC260" s="1" t="n">
        <f aca="false">-(2.678+0.003892*Y260*1000)*(1-0.01201*J260)</f>
        <v>-597.23229516128</v>
      </c>
      <c r="BD260" s="1" t="n">
        <f aca="false">-(2.678+0.003892*Z260*1000)*(1-0.01201*K260)</f>
        <v>-8.1219923444972</v>
      </c>
      <c r="BE260" s="1" t="n">
        <f aca="false">-(2.678+0.003892*AA260*1000)*(1-0.01201*L260)</f>
        <v>-21.090239638</v>
      </c>
      <c r="BF260" s="1" t="n">
        <f aca="false">-(2.678+0.003892*AB260*1000)*(1-0.01201*M260)</f>
        <v>-9.8549785336776</v>
      </c>
      <c r="BG260" s="1" t="n">
        <f aca="false">-(2.678+0.003892*AC260*1000)*(1-0.01201*N260)</f>
        <v>-16.2662007098016</v>
      </c>
      <c r="BH260" s="1" t="n">
        <f aca="false">-(2.678+0.003892*AD260*1000)*(1-0.01201*O260)</f>
        <v>-24.1020403919705</v>
      </c>
      <c r="BI260" s="1" t="n">
        <f aca="false">-(2.678+0.003892*AE260*1000)*(1-0.01201*P260)</f>
        <v>-628.3505906868</v>
      </c>
      <c r="BJ260" s="1" t="n">
        <f aca="false">-(2.678+0.003892*AF260*1000)*(1-0.01201*Q260)</f>
        <v>-11.182912430384</v>
      </c>
      <c r="BK260" s="1" t="n">
        <f aca="false">-(2.678+0.003892*AG260*1000)*(1-0.01201*R260)</f>
        <v>-1336.45733674092</v>
      </c>
      <c r="BL260" s="1" t="n">
        <f aca="false">-(2.678+0.003892*AH260*1000)*(1-0.01201*S260)</f>
        <v>-12.5913578001204</v>
      </c>
      <c r="BM260" s="1" t="n">
        <f aca="false">-(2.678+0.003892*AI260*1000)*(1-0.01201*T260)</f>
        <v>-6.3180034911012</v>
      </c>
      <c r="BN260" s="2"/>
      <c r="BO260" s="3" t="n">
        <f aca="false">+(F260+N260+Q260)/3</f>
        <v>12.41</v>
      </c>
      <c r="BP260" s="3" t="n">
        <f aca="false">+(G260+S260)/2</f>
        <v>12.77</v>
      </c>
      <c r="BQ260" s="3" t="n">
        <f aca="false">+(H260+K260+T260)/3</f>
        <v>13.15</v>
      </c>
      <c r="BR260" s="3" t="n">
        <f aca="false">+(I260+M260)/2</f>
        <v>12.8</v>
      </c>
      <c r="BS260" s="3" t="n">
        <f aca="false">+(L260)</f>
        <v>12.5</v>
      </c>
      <c r="BT260" s="2"/>
      <c r="BU260" s="1" t="n">
        <f aca="false">+(AC260+AF260)/2</f>
        <v>3.458</v>
      </c>
      <c r="BV260" s="1" t="n">
        <f aca="false">+(V260+H260)/2</f>
        <v>7.2725</v>
      </c>
      <c r="BW260" s="1" t="n">
        <f aca="false">+(W260+Z260+AI260)/3</f>
        <v>1.539</v>
      </c>
      <c r="BX260" s="1" t="n">
        <f aca="false">+(X260+AB260)/2</f>
        <v>1.7075</v>
      </c>
      <c r="BY260" s="1" t="n">
        <f aca="false">+L260</f>
        <v>12.5</v>
      </c>
      <c r="BZ260" s="1"/>
      <c r="CA260" s="1" t="n">
        <f aca="false">+(AR260+AU260)/2</f>
        <v>20.845</v>
      </c>
      <c r="CB260" s="1" t="n">
        <f aca="false">+(AK260+AW260)/2</f>
        <v>23.625</v>
      </c>
      <c r="CC260" s="1" t="n">
        <f aca="false">+(AL260+AO260+AX260)/3</f>
        <v>26.4566666666667</v>
      </c>
      <c r="CD260" s="1" t="n">
        <f aca="false">+(AM260+AQ260)/2</f>
        <v>26.175</v>
      </c>
      <c r="CE260" s="1" t="n">
        <f aca="false">+AP260</f>
        <v>17.78</v>
      </c>
      <c r="CF260" s="1"/>
      <c r="CG260" s="1" t="n">
        <f aca="false">+(BG260+BJ260)/2</f>
        <v>-13.7245565700928</v>
      </c>
      <c r="CH260" s="1" t="n">
        <f aca="false">+(AZ260+BL260)/2</f>
        <v>-10.0879540239612</v>
      </c>
      <c r="CI260" s="1" t="n">
        <f aca="false">+(BA260+BD260+BM260)/3</f>
        <v>-7.3021413741612</v>
      </c>
      <c r="CJ260" s="1" t="n">
        <f aca="false">+(BB260+BF260)/2</f>
        <v>-7.8974088311916</v>
      </c>
      <c r="CK260" s="3" t="n">
        <f aca="false">+BE260</f>
        <v>-21.090239638</v>
      </c>
    </row>
    <row r="261" customFormat="false" ht="12.75" hidden="false" customHeight="false" outlineLevel="0" collapsed="false">
      <c r="A261" s="2" t="n">
        <v>331</v>
      </c>
      <c r="B261" s="2" t="n">
        <v>1000</v>
      </c>
      <c r="C261" s="1" t="n">
        <f aca="false">A261+B261/2400</f>
        <v>331.416666666667</v>
      </c>
      <c r="D261" s="2" t="n">
        <v>12.5</v>
      </c>
      <c r="E261" s="2" t="n">
        <v>15.16</v>
      </c>
      <c r="F261" s="2" t="n">
        <v>12.45</v>
      </c>
      <c r="G261" s="2" t="n">
        <v>12.4</v>
      </c>
      <c r="H261" s="2" t="n">
        <v>12.43</v>
      </c>
      <c r="I261" s="2" t="n">
        <v>12.43</v>
      </c>
      <c r="J261" s="2" t="n">
        <v>-6999</v>
      </c>
      <c r="K261" s="2" t="n">
        <v>12.78</v>
      </c>
      <c r="L261" s="2" t="n">
        <v>12.25</v>
      </c>
      <c r="M261" s="2" t="n">
        <v>11.68</v>
      </c>
      <c r="N261" s="2" t="n">
        <v>13.16</v>
      </c>
      <c r="O261" s="2" t="n">
        <v>6.571</v>
      </c>
      <c r="P261" s="2" t="n">
        <v>-6999</v>
      </c>
      <c r="Q261" s="2" t="n">
        <v>18.41</v>
      </c>
      <c r="R261" s="2" t="n">
        <v>-6999</v>
      </c>
      <c r="S261" s="2" t="n">
        <v>20.11</v>
      </c>
      <c r="T261" s="2" t="n">
        <v>20.55</v>
      </c>
      <c r="U261" s="2" t="n">
        <v>-6999</v>
      </c>
      <c r="V261" s="2" t="n">
        <v>1.635</v>
      </c>
      <c r="W261" s="2" t="n">
        <v>1.568</v>
      </c>
      <c r="X261" s="2" t="n">
        <v>1.127</v>
      </c>
      <c r="Y261" s="2" t="n">
        <v>1.114</v>
      </c>
      <c r="Z261" s="2" t="n">
        <v>1.768</v>
      </c>
      <c r="AA261" s="2" t="n">
        <v>5.675</v>
      </c>
      <c r="AB261" s="2" t="n">
        <v>2.33</v>
      </c>
      <c r="AC261" s="2" t="n">
        <v>4.225</v>
      </c>
      <c r="AD261" s="2" t="n">
        <v>5.36</v>
      </c>
      <c r="AE261" s="2" t="n">
        <v>1.205</v>
      </c>
      <c r="AF261" s="2" t="n">
        <v>2.735</v>
      </c>
      <c r="AG261" s="2" t="n">
        <v>3.394</v>
      </c>
      <c r="AH261" s="2" t="n">
        <v>3.15</v>
      </c>
      <c r="AI261" s="2" t="n">
        <v>1.245</v>
      </c>
      <c r="AJ261" s="2" t="n">
        <v>0.023</v>
      </c>
      <c r="AK261" s="2" t="n">
        <v>25.87</v>
      </c>
      <c r="AL261" s="2" t="n">
        <v>26.2</v>
      </c>
      <c r="AM261" s="2" t="n">
        <v>28.94</v>
      </c>
      <c r="AN261" s="2" t="n">
        <v>29.04</v>
      </c>
      <c r="AO261" s="2" t="n">
        <v>25.27</v>
      </c>
      <c r="AP261" s="2" t="n">
        <v>17.79</v>
      </c>
      <c r="AQ261" s="2" t="n">
        <v>23.26</v>
      </c>
      <c r="AR261" s="2" t="n">
        <v>19.44</v>
      </c>
      <c r="AS261" s="2" t="n">
        <v>18.1</v>
      </c>
      <c r="AT261" s="2" t="n">
        <v>28.36</v>
      </c>
      <c r="AU261" s="2" t="n">
        <v>22.16</v>
      </c>
      <c r="AV261" s="2" t="n">
        <v>20.77</v>
      </c>
      <c r="AW261" s="2" t="n">
        <v>21.24</v>
      </c>
      <c r="AX261" s="2" t="n">
        <v>28.08</v>
      </c>
      <c r="AY261" s="1" t="n">
        <f aca="false">-(2.678+0.003892*U261*1000)*(1-0.01201*F261)</f>
        <v>23164.766897965</v>
      </c>
      <c r="AZ261" s="1" t="n">
        <f aca="false">-(2.678+0.003892*V261*1000)*(1-0.01201*G261)</f>
        <v>-7.69493556792</v>
      </c>
      <c r="BA261" s="1" t="n">
        <f aca="false">-(2.678+0.003892*W261*1000)*(1-0.01201*H261)</f>
        <v>-7.4698419154992</v>
      </c>
      <c r="BB261" s="1" t="n">
        <f aca="false">-(2.678+0.003892*X261*1000)*(1-0.01201*I261)</f>
        <v>-6.0096973080588</v>
      </c>
      <c r="BC261" s="1" t="n">
        <f aca="false">-(2.678+0.003892*Y261*1000)*(1-0.01201*J261)</f>
        <v>-596.57020376712</v>
      </c>
      <c r="BD261" s="1" t="n">
        <f aca="false">-(2.678+0.003892*Z261*1000)*(1-0.01201*K261)</f>
        <v>-8.0918575244832</v>
      </c>
      <c r="BE261" s="1" t="n">
        <f aca="false">-(2.678+0.003892*AA261*1000)*(1-0.01201*L261)</f>
        <v>-21.12159657525</v>
      </c>
      <c r="BF261" s="1" t="n">
        <f aca="false">-(2.678+0.003892*AB261*1000)*(1-0.01201*M261)</f>
        <v>-10.098618207552</v>
      </c>
      <c r="BG261" s="1" t="n">
        <f aca="false">-(2.678+0.003892*AC261*1000)*(1-0.01201*N261)</f>
        <v>-16.09948472028</v>
      </c>
      <c r="BH261" s="1" t="n">
        <f aca="false">-(2.678+0.003892*AD261*1000)*(1-0.01201*O261)</f>
        <v>-21.6814665541848</v>
      </c>
      <c r="BI261" s="1" t="n">
        <f aca="false">-(2.678+0.003892*AE261*1000)*(1-0.01201*P261)</f>
        <v>-626.6953622014</v>
      </c>
      <c r="BJ261" s="1" t="n">
        <f aca="false">-(2.678+0.003892*AF261*1000)*(1-0.01201*Q261)</f>
        <v>-10.376934095258</v>
      </c>
      <c r="BK261" s="1" t="n">
        <f aca="false">-(2.678+0.003892*AG261*1000)*(1-0.01201*R261)</f>
        <v>-1351.35439310952</v>
      </c>
      <c r="BL261" s="1" t="n">
        <f aca="false">-(2.678+0.003892*AH261*1000)*(1-0.01201*S261)</f>
        <v>-11.33000611242</v>
      </c>
      <c r="BM261" s="1" t="n">
        <f aca="false">-(2.678+0.003892*AI261*1000)*(1-0.01201*T261)</f>
        <v>-5.66668894853</v>
      </c>
      <c r="BN261" s="2"/>
      <c r="BO261" s="3" t="n">
        <f aca="false">+(F261+N261+Q261)/3</f>
        <v>14.6733333333333</v>
      </c>
      <c r="BP261" s="3" t="n">
        <f aca="false">+(G261+S261)/2</f>
        <v>16.255</v>
      </c>
      <c r="BQ261" s="3" t="n">
        <f aca="false">+(H261+K261+T261)/3</f>
        <v>15.2533333333333</v>
      </c>
      <c r="BR261" s="3" t="n">
        <f aca="false">+(I261+M261)/2</f>
        <v>12.055</v>
      </c>
      <c r="BS261" s="3" t="n">
        <f aca="false">+(L261)</f>
        <v>12.25</v>
      </c>
      <c r="BT261" s="2"/>
      <c r="BU261" s="1" t="n">
        <f aca="false">+(AC261+AF261)/2</f>
        <v>3.48</v>
      </c>
      <c r="BV261" s="1" t="n">
        <f aca="false">+(V261+H261)/2</f>
        <v>7.0325</v>
      </c>
      <c r="BW261" s="1" t="n">
        <f aca="false">+(W261+Z261+AI261)/3</f>
        <v>1.527</v>
      </c>
      <c r="BX261" s="1" t="n">
        <f aca="false">+(X261+AB261)/2</f>
        <v>1.7285</v>
      </c>
      <c r="BY261" s="1" t="n">
        <f aca="false">+L261</f>
        <v>12.25</v>
      </c>
      <c r="BZ261" s="1"/>
      <c r="CA261" s="1" t="n">
        <f aca="false">+(AR261+AU261)/2</f>
        <v>20.8</v>
      </c>
      <c r="CB261" s="1" t="n">
        <f aca="false">+(AK261+AW261)/2</f>
        <v>23.555</v>
      </c>
      <c r="CC261" s="1" t="n">
        <f aca="false">+(AL261+AO261+AX261)/3</f>
        <v>26.5166666666667</v>
      </c>
      <c r="CD261" s="1" t="n">
        <f aca="false">+(AM261+AQ261)/2</f>
        <v>26.1</v>
      </c>
      <c r="CE261" s="1" t="n">
        <f aca="false">+AP261</f>
        <v>17.79</v>
      </c>
      <c r="CF261" s="1"/>
      <c r="CG261" s="1" t="n">
        <f aca="false">+(BG261+BJ261)/2</f>
        <v>-13.238209407769</v>
      </c>
      <c r="CH261" s="1" t="n">
        <f aca="false">+(AZ261+BL261)/2</f>
        <v>-9.51247084017</v>
      </c>
      <c r="CI261" s="1" t="n">
        <f aca="false">+(BA261+BD261+BM261)/3</f>
        <v>-7.07612946283747</v>
      </c>
      <c r="CJ261" s="1" t="n">
        <f aca="false">+(BB261+BF261)/2</f>
        <v>-8.0541577578054</v>
      </c>
      <c r="CK261" s="3" t="n">
        <f aca="false">+BE261</f>
        <v>-21.12159657525</v>
      </c>
    </row>
    <row r="262" customFormat="false" ht="12.75" hidden="false" customHeight="false" outlineLevel="0" collapsed="false">
      <c r="A262" s="2" t="n">
        <v>331</v>
      </c>
      <c r="B262" s="2" t="n">
        <v>1100</v>
      </c>
      <c r="C262" s="1" t="n">
        <f aca="false">A262+B262/2400</f>
        <v>331.458333333333</v>
      </c>
      <c r="D262" s="2" t="n">
        <v>12.51</v>
      </c>
      <c r="E262" s="2" t="n">
        <v>20.81</v>
      </c>
      <c r="F262" s="2" t="n">
        <v>13.78</v>
      </c>
      <c r="G262" s="2" t="n">
        <v>12.58</v>
      </c>
      <c r="H262" s="2" t="n">
        <v>12.75</v>
      </c>
      <c r="I262" s="2" t="n">
        <v>12.57</v>
      </c>
      <c r="J262" s="2" t="n">
        <v>-6999</v>
      </c>
      <c r="K262" s="2" t="n">
        <v>13.43</v>
      </c>
      <c r="L262" s="2" t="n">
        <v>12.96</v>
      </c>
      <c r="M262" s="2" t="n">
        <v>11.72</v>
      </c>
      <c r="N262" s="2" t="n">
        <v>14.28</v>
      </c>
      <c r="O262" s="2" t="n">
        <v>6.362</v>
      </c>
      <c r="P262" s="2" t="n">
        <v>58.33</v>
      </c>
      <c r="Q262" s="2" t="n">
        <v>24.7</v>
      </c>
      <c r="R262" s="2" t="n">
        <v>-6999</v>
      </c>
      <c r="S262" s="2" t="n">
        <v>25.9</v>
      </c>
      <c r="T262" s="2" t="n">
        <v>28.8</v>
      </c>
      <c r="U262" s="2" t="n">
        <v>-6999</v>
      </c>
      <c r="V262" s="2" t="n">
        <v>1.629</v>
      </c>
      <c r="W262" s="2" t="n">
        <v>1.553</v>
      </c>
      <c r="X262" s="2" t="n">
        <v>1.131</v>
      </c>
      <c r="Y262" s="2" t="n">
        <v>1.109</v>
      </c>
      <c r="Z262" s="2" t="n">
        <v>1.746</v>
      </c>
      <c r="AA262" s="2" t="n">
        <v>5.586</v>
      </c>
      <c r="AB262" s="2" t="n">
        <v>2.356</v>
      </c>
      <c r="AC262" s="2" t="n">
        <v>4.201</v>
      </c>
      <c r="AD262" s="2" t="n">
        <v>5.371</v>
      </c>
      <c r="AE262" s="2" t="n">
        <v>1.196</v>
      </c>
      <c r="AF262" s="2" t="n">
        <v>2.729</v>
      </c>
      <c r="AG262" s="2" t="n">
        <v>3.435</v>
      </c>
      <c r="AH262" s="2" t="n">
        <v>3.172</v>
      </c>
      <c r="AI262" s="2" t="n">
        <v>1.236</v>
      </c>
      <c r="AJ262" s="2" t="n">
        <v>0.023</v>
      </c>
      <c r="AK262" s="2" t="n">
        <v>25.9</v>
      </c>
      <c r="AL262" s="2" t="n">
        <v>26.28</v>
      </c>
      <c r="AM262" s="2" t="n">
        <v>28.91</v>
      </c>
      <c r="AN262" s="2" t="n">
        <v>29.08</v>
      </c>
      <c r="AO262" s="2" t="n">
        <v>25.37</v>
      </c>
      <c r="AP262" s="2" t="n">
        <v>17.87</v>
      </c>
      <c r="AQ262" s="2" t="n">
        <v>23.18</v>
      </c>
      <c r="AR262" s="2" t="n">
        <v>19.48</v>
      </c>
      <c r="AS262" s="2" t="n">
        <v>18.09</v>
      </c>
      <c r="AT262" s="2" t="n">
        <v>28.42</v>
      </c>
      <c r="AU262" s="2" t="n">
        <v>22.18</v>
      </c>
      <c r="AV262" s="2" t="n">
        <v>20.69</v>
      </c>
      <c r="AW262" s="2" t="n">
        <v>21.19</v>
      </c>
      <c r="AX262" s="2" t="n">
        <v>28.15</v>
      </c>
      <c r="AY262" s="1" t="n">
        <f aca="false">-(2.678+0.003892*U262*1000)*(1-0.01201*F262)</f>
        <v>22729.695257346</v>
      </c>
      <c r="AZ262" s="1" t="n">
        <f aca="false">-(2.678+0.003892*V262*1000)*(1-0.01201*G262)</f>
        <v>-7.6555659817656</v>
      </c>
      <c r="BA262" s="1" t="n">
        <f aca="false">-(2.678+0.003892*W262*1000)*(1-0.01201*H262)</f>
        <v>-7.38665568181</v>
      </c>
      <c r="BB262" s="1" t="n">
        <f aca="false">-(2.678+0.003892*X262*1000)*(1-0.01201*I262)</f>
        <v>-6.0110371869236</v>
      </c>
      <c r="BC262" s="1" t="n">
        <f aca="false">-(2.678+0.003892*Y262*1000)*(1-0.01201*J262)</f>
        <v>-594.91497528172</v>
      </c>
      <c r="BD262" s="1" t="n">
        <f aca="false">-(2.678+0.003892*Z262*1000)*(1-0.01201*K262)</f>
        <v>-7.9454214169624</v>
      </c>
      <c r="BE262" s="1" t="n">
        <f aca="false">-(2.678+0.003892*AA262*1000)*(1-0.01201*L262)</f>
        <v>-20.6179492446848</v>
      </c>
      <c r="BF262" s="1" t="n">
        <f aca="false">-(2.678+0.003892*AB262*1000)*(1-0.01201*M262)</f>
        <v>-10.1799237536256</v>
      </c>
      <c r="BG262" s="1" t="n">
        <f aca="false">-(2.678+0.003892*AC262*1000)*(1-0.01201*N262)</f>
        <v>-15.7648866427824</v>
      </c>
      <c r="BH262" s="1" t="n">
        <f aca="false">-(2.678+0.003892*AD262*1000)*(1-0.01201*O262)</f>
        <v>-21.7800927008782</v>
      </c>
      <c r="BI262" s="1" t="n">
        <f aca="false">-(2.678+0.003892*AE262*1000)*(1-0.01201*P262)</f>
        <v>-2.1958656723744</v>
      </c>
      <c r="BJ262" s="1" t="n">
        <f aca="false">-(2.678+0.003892*AF262*1000)*(1-0.01201*Q262)</f>
        <v>-9.354080045604</v>
      </c>
      <c r="BK262" s="1" t="n">
        <f aca="false">-(2.678+0.003892*AG262*1000)*(1-0.01201*R262)</f>
        <v>-1364.9272666898</v>
      </c>
      <c r="BL262" s="1" t="n">
        <f aca="false">-(2.678+0.003892*AH262*1000)*(1-0.01201*S262)</f>
        <v>-10.350252753984</v>
      </c>
      <c r="BM262" s="1" t="n">
        <f aca="false">-(2.678+0.003892*AI262*1000)*(1-0.01201*T262)</f>
        <v>-4.898325561344</v>
      </c>
      <c r="BN262" s="2"/>
      <c r="BO262" s="3" t="n">
        <f aca="false">+(F262+N262+Q262)/3</f>
        <v>17.5866666666667</v>
      </c>
      <c r="BP262" s="3" t="n">
        <f aca="false">+(G262+S262)/2</f>
        <v>19.24</v>
      </c>
      <c r="BQ262" s="3" t="n">
        <f aca="false">+(H262+K262+T262)/3</f>
        <v>18.3266666666667</v>
      </c>
      <c r="BR262" s="3" t="n">
        <f aca="false">+(I262+M262)/2</f>
        <v>12.145</v>
      </c>
      <c r="BS262" s="3" t="n">
        <f aca="false">+(L262)</f>
        <v>12.96</v>
      </c>
      <c r="BT262" s="2"/>
      <c r="BU262" s="1" t="n">
        <f aca="false">+(AC262+AF262)/2</f>
        <v>3.465</v>
      </c>
      <c r="BV262" s="1" t="n">
        <f aca="false">+(V262+H262)/2</f>
        <v>7.1895</v>
      </c>
      <c r="BW262" s="1" t="n">
        <f aca="false">+(W262+Z262+AI262)/3</f>
        <v>1.51166666666667</v>
      </c>
      <c r="BX262" s="1" t="n">
        <f aca="false">+(X262+AB262)/2</f>
        <v>1.7435</v>
      </c>
      <c r="BY262" s="1" t="n">
        <f aca="false">+L262</f>
        <v>12.96</v>
      </c>
      <c r="BZ262" s="1"/>
      <c r="CA262" s="1" t="n">
        <f aca="false">+(AR262+AU262)/2</f>
        <v>20.83</v>
      </c>
      <c r="CB262" s="1" t="n">
        <f aca="false">+(AK262+AW262)/2</f>
        <v>23.545</v>
      </c>
      <c r="CC262" s="1" t="n">
        <f aca="false">+(AL262+AO262+AX262)/3</f>
        <v>26.6</v>
      </c>
      <c r="CD262" s="1" t="n">
        <f aca="false">+(AM262+AQ262)/2</f>
        <v>26.045</v>
      </c>
      <c r="CE262" s="1" t="n">
        <f aca="false">+AP262</f>
        <v>17.87</v>
      </c>
      <c r="CF262" s="1"/>
      <c r="CG262" s="1" t="n">
        <f aca="false">+(BG262+BJ262)/2</f>
        <v>-12.5594833441932</v>
      </c>
      <c r="CH262" s="1" t="n">
        <f aca="false">+(AZ262+BL262)/2</f>
        <v>-9.0029093678748</v>
      </c>
      <c r="CI262" s="1" t="n">
        <f aca="false">+(BA262+BD262+BM262)/3</f>
        <v>-6.74346755337213</v>
      </c>
      <c r="CJ262" s="1" t="n">
        <f aca="false">+(BB262+BF262)/2</f>
        <v>-8.0954804702746</v>
      </c>
      <c r="CK262" s="3" t="n">
        <f aca="false">+BE262</f>
        <v>-20.6179492446848</v>
      </c>
    </row>
    <row r="263" customFormat="false" ht="12.75" hidden="false" customHeight="false" outlineLevel="0" collapsed="false">
      <c r="A263" s="2" t="n">
        <v>331</v>
      </c>
      <c r="B263" s="2" t="n">
        <v>1200</v>
      </c>
      <c r="C263" s="1" t="n">
        <f aca="false">A263+B263/2400</f>
        <v>331.5</v>
      </c>
      <c r="D263" s="2" t="n">
        <v>12.52</v>
      </c>
      <c r="E263" s="2" t="n">
        <v>24.01</v>
      </c>
      <c r="F263" s="2" t="n">
        <v>15.63</v>
      </c>
      <c r="G263" s="2" t="n">
        <v>13.18</v>
      </c>
      <c r="H263" s="2" t="n">
        <v>13.76</v>
      </c>
      <c r="I263" s="2" t="n">
        <v>13.09</v>
      </c>
      <c r="J263" s="2" t="n">
        <v>-6999</v>
      </c>
      <c r="K263" s="2" t="n">
        <v>14.62</v>
      </c>
      <c r="L263" s="2" t="n">
        <v>14.14</v>
      </c>
      <c r="M263" s="2" t="n">
        <v>12.32</v>
      </c>
      <c r="N263" s="2" t="n">
        <v>15.43</v>
      </c>
      <c r="O263" s="2" t="n">
        <v>3.21</v>
      </c>
      <c r="P263" s="2" t="n">
        <v>-6999</v>
      </c>
      <c r="Q263" s="2" t="n">
        <v>27.37</v>
      </c>
      <c r="R263" s="2" t="n">
        <v>-6999</v>
      </c>
      <c r="S263" s="2" t="n">
        <v>28.12</v>
      </c>
      <c r="T263" s="2" t="n">
        <v>29.82</v>
      </c>
      <c r="U263" s="2" t="n">
        <v>-6999</v>
      </c>
      <c r="V263" s="2" t="n">
        <v>1.597</v>
      </c>
      <c r="W263" s="2" t="n">
        <v>1.551</v>
      </c>
      <c r="X263" s="2" t="n">
        <v>1.132</v>
      </c>
      <c r="Y263" s="2" t="n">
        <v>1.099</v>
      </c>
      <c r="Z263" s="2" t="n">
        <v>1.723</v>
      </c>
      <c r="AA263" s="2" t="n">
        <v>5.425</v>
      </c>
      <c r="AB263" s="2" t="n">
        <v>2.368</v>
      </c>
      <c r="AC263" s="2" t="n">
        <v>4.126</v>
      </c>
      <c r="AD263" s="2" t="n">
        <v>5.392</v>
      </c>
      <c r="AE263" s="2" t="n">
        <v>1.187</v>
      </c>
      <c r="AF263" s="2" t="n">
        <v>2.684</v>
      </c>
      <c r="AG263" s="2" t="n">
        <v>3.459</v>
      </c>
      <c r="AH263" s="2" t="n">
        <v>3.201</v>
      </c>
      <c r="AI263" s="2" t="n">
        <v>1.226</v>
      </c>
      <c r="AJ263" s="2" t="n">
        <v>0</v>
      </c>
      <c r="AK263" s="2" t="n">
        <v>26.06</v>
      </c>
      <c r="AL263" s="2" t="n">
        <v>26.29</v>
      </c>
      <c r="AM263" s="2" t="n">
        <v>28.9</v>
      </c>
      <c r="AN263" s="2" t="n">
        <v>29.16</v>
      </c>
      <c r="AO263" s="2" t="n">
        <v>25.47</v>
      </c>
      <c r="AP263" s="2" t="n">
        <v>18.03</v>
      </c>
      <c r="AQ263" s="2" t="n">
        <v>23.14</v>
      </c>
      <c r="AR263" s="2" t="n">
        <v>19.58</v>
      </c>
      <c r="AS263" s="2" t="n">
        <v>18.07</v>
      </c>
      <c r="AT263" s="2" t="n">
        <v>28.49</v>
      </c>
      <c r="AU263" s="2" t="n">
        <v>22.29</v>
      </c>
      <c r="AV263" s="2" t="n">
        <v>20.65</v>
      </c>
      <c r="AW263" s="2" t="n">
        <v>21.14</v>
      </c>
      <c r="AX263" s="2" t="n">
        <v>28.22</v>
      </c>
      <c r="AY263" s="1" t="n">
        <f aca="false">-(2.678+0.003892*U263*1000)*(1-0.01201*F263)</f>
        <v>22124.520418891</v>
      </c>
      <c r="AZ263" s="1" t="n">
        <f aca="false">-(2.678+0.003892*V263*1000)*(1-0.01201*G263)</f>
        <v>-7.4857520776968</v>
      </c>
      <c r="BA263" s="1" t="n">
        <f aca="false">-(2.678+0.003892*W263*1000)*(1-0.01201*H263)</f>
        <v>-7.2743559668608</v>
      </c>
      <c r="BB263" s="1" t="n">
        <f aca="false">-(2.678+0.003892*X263*1000)*(1-0.01201*I263)</f>
        <v>-5.9701022303904</v>
      </c>
      <c r="BC263" s="1" t="n">
        <f aca="false">-(2.678+0.003892*Y263*1000)*(1-0.01201*J263)</f>
        <v>-591.60451831092</v>
      </c>
      <c r="BD263" s="1" t="n">
        <f aca="false">-(2.678+0.003892*Z263*1000)*(1-0.01201*K263)</f>
        <v>-7.7362298484408</v>
      </c>
      <c r="BE263" s="1" t="n">
        <f aca="false">-(2.678+0.003892*AA263*1000)*(1-0.01201*L263)</f>
        <v>-19.75169226906</v>
      </c>
      <c r="BF263" s="1" t="n">
        <f aca="false">-(2.678+0.003892*AB263*1000)*(1-0.01201*M263)</f>
        <v>-10.1343438206208</v>
      </c>
      <c r="BG263" s="1" t="n">
        <f aca="false">-(2.678+0.003892*AC263*1000)*(1-0.01201*N263)</f>
        <v>-15.2642706319944</v>
      </c>
      <c r="BH263" s="1" t="n">
        <f aca="false">-(2.678+0.003892*AD263*1000)*(1-0.01201*O263)</f>
        <v>-22.7513800591056</v>
      </c>
      <c r="BI263" s="1" t="n">
        <f aca="false">-(2.678+0.003892*AE263*1000)*(1-0.01201*P263)</f>
        <v>-620.73653965396</v>
      </c>
      <c r="BJ263" s="1" t="n">
        <f aca="false">-(2.678+0.003892*AF263*1000)*(1-0.01201*Q263)</f>
        <v>-8.8100473258464</v>
      </c>
      <c r="BK263" s="1" t="n">
        <f aca="false">-(2.678+0.003892*AG263*1000)*(1-0.01201*R263)</f>
        <v>-1372.87236341972</v>
      </c>
      <c r="BL263" s="1" t="n">
        <f aca="false">-(2.678+0.003892*AH263*1000)*(1-0.01201*S263)</f>
        <v>-10.0244453022096</v>
      </c>
      <c r="BM263" s="1" t="n">
        <f aca="false">-(2.678+0.003892*AI263*1000)*(1-0.01201*T263)</f>
        <v>-4.7816085303856</v>
      </c>
      <c r="BN263" s="2"/>
      <c r="BO263" s="3" t="n">
        <f aca="false">+(F263+N263+Q263)/3</f>
        <v>19.4766666666667</v>
      </c>
      <c r="BP263" s="3" t="n">
        <f aca="false">+(G263+S263)/2</f>
        <v>20.65</v>
      </c>
      <c r="BQ263" s="3" t="n">
        <f aca="false">+(H263+K263+T263)/3</f>
        <v>19.4</v>
      </c>
      <c r="BR263" s="3" t="n">
        <f aca="false">+(I263+M263)/2</f>
        <v>12.705</v>
      </c>
      <c r="BS263" s="3" t="n">
        <f aca="false">+(L263)</f>
        <v>14.14</v>
      </c>
      <c r="BT263" s="2"/>
      <c r="BU263" s="1" t="n">
        <f aca="false">+(AC263+AF263)/2</f>
        <v>3.405</v>
      </c>
      <c r="BV263" s="1" t="n">
        <f aca="false">+(V263+H263)/2</f>
        <v>7.6785</v>
      </c>
      <c r="BW263" s="1" t="n">
        <f aca="false">+(W263+Z263+AI263)/3</f>
        <v>1.5</v>
      </c>
      <c r="BX263" s="1" t="n">
        <f aca="false">+(X263+AB263)/2</f>
        <v>1.75</v>
      </c>
      <c r="BY263" s="1" t="n">
        <f aca="false">+L263</f>
        <v>14.14</v>
      </c>
      <c r="BZ263" s="1"/>
      <c r="CA263" s="1" t="n">
        <f aca="false">+(AR263+AU263)/2</f>
        <v>20.935</v>
      </c>
      <c r="CB263" s="1" t="n">
        <f aca="false">+(AK263+AW263)/2</f>
        <v>23.6</v>
      </c>
      <c r="CC263" s="1" t="n">
        <f aca="false">+(AL263+AO263+AX263)/3</f>
        <v>26.66</v>
      </c>
      <c r="CD263" s="1" t="n">
        <f aca="false">+(AM263+AQ263)/2</f>
        <v>26.02</v>
      </c>
      <c r="CE263" s="1" t="n">
        <f aca="false">+AP263</f>
        <v>18.03</v>
      </c>
      <c r="CF263" s="1"/>
      <c r="CG263" s="1" t="n">
        <f aca="false">+(BG263+BJ263)/2</f>
        <v>-12.0371589789204</v>
      </c>
      <c r="CH263" s="1" t="n">
        <f aca="false">+(AZ263+BL263)/2</f>
        <v>-8.7550986899532</v>
      </c>
      <c r="CI263" s="1" t="n">
        <f aca="false">+(BA263+BD263+BM263)/3</f>
        <v>-6.59739811522907</v>
      </c>
      <c r="CJ263" s="1" t="n">
        <f aca="false">+(BB263+BF263)/2</f>
        <v>-8.0522230255056</v>
      </c>
      <c r="CK263" s="3" t="n">
        <f aca="false">+BE263</f>
        <v>-19.75169226906</v>
      </c>
    </row>
    <row r="264" customFormat="false" ht="12.75" hidden="false" customHeight="false" outlineLevel="0" collapsed="false">
      <c r="A264" s="2" t="n">
        <v>331</v>
      </c>
      <c r="B264" s="2" t="n">
        <v>1300</v>
      </c>
      <c r="C264" s="1" t="n">
        <f aca="false">A264+B264/2400</f>
        <v>331.541666666667</v>
      </c>
      <c r="D264" s="2" t="n">
        <v>12.52</v>
      </c>
      <c r="E264" s="2" t="n">
        <v>24.11</v>
      </c>
      <c r="F264" s="2" t="n">
        <v>16.82</v>
      </c>
      <c r="G264" s="2" t="n">
        <v>13.79</v>
      </c>
      <c r="H264" s="2" t="n">
        <v>14.74</v>
      </c>
      <c r="I264" s="2" t="n">
        <v>13.44</v>
      </c>
      <c r="J264" s="2" t="n">
        <v>-6999</v>
      </c>
      <c r="K264" s="2" t="n">
        <v>15.74</v>
      </c>
      <c r="L264" s="2" t="n">
        <v>15.04</v>
      </c>
      <c r="M264" s="2" t="n">
        <v>12.89</v>
      </c>
      <c r="N264" s="2" t="n">
        <v>16.1</v>
      </c>
      <c r="O264" s="2" t="n">
        <v>5.93</v>
      </c>
      <c r="P264" s="2" t="n">
        <v>-6999</v>
      </c>
      <c r="Q264" s="2" t="n">
        <v>27.57</v>
      </c>
      <c r="R264" s="2" t="n">
        <v>-6999</v>
      </c>
      <c r="S264" s="2" t="n">
        <v>26.89</v>
      </c>
      <c r="T264" s="2" t="n">
        <v>30.05</v>
      </c>
      <c r="U264" s="2" t="n">
        <v>-6999</v>
      </c>
      <c r="V264" s="2" t="n">
        <v>1.565</v>
      </c>
      <c r="W264" s="2" t="n">
        <v>1.573</v>
      </c>
      <c r="X264" s="2" t="n">
        <v>1.134</v>
      </c>
      <c r="Y264" s="2" t="n">
        <v>1.092</v>
      </c>
      <c r="Z264" s="2" t="n">
        <v>1.716</v>
      </c>
      <c r="AA264" s="2" t="n">
        <v>5.271</v>
      </c>
      <c r="AB264" s="2" t="n">
        <v>2.369</v>
      </c>
      <c r="AC264" s="2" t="n">
        <v>4.059</v>
      </c>
      <c r="AD264" s="2" t="n">
        <v>5.454</v>
      </c>
      <c r="AE264" s="2" t="n">
        <v>1.19</v>
      </c>
      <c r="AF264" s="2" t="n">
        <v>2.631</v>
      </c>
      <c r="AG264" s="2" t="n">
        <v>3.47</v>
      </c>
      <c r="AH264" s="2" t="n">
        <v>3.258</v>
      </c>
      <c r="AI264" s="2" t="n">
        <v>1.223</v>
      </c>
      <c r="AJ264" s="2" t="n">
        <v>0</v>
      </c>
      <c r="AK264" s="2" t="n">
        <v>26.22</v>
      </c>
      <c r="AL264" s="2" t="n">
        <v>26.18</v>
      </c>
      <c r="AM264" s="2" t="n">
        <v>28.89</v>
      </c>
      <c r="AN264" s="2" t="n">
        <v>29.21</v>
      </c>
      <c r="AO264" s="2" t="n">
        <v>25.5</v>
      </c>
      <c r="AP264" s="2" t="n">
        <v>18.19</v>
      </c>
      <c r="AQ264" s="2" t="n">
        <v>23.14</v>
      </c>
      <c r="AR264" s="2" t="n">
        <v>19.68</v>
      </c>
      <c r="AS264" s="2" t="n">
        <v>18</v>
      </c>
      <c r="AT264" s="2" t="n">
        <v>28.47</v>
      </c>
      <c r="AU264" s="2" t="n">
        <v>22.42</v>
      </c>
      <c r="AV264" s="2" t="n">
        <v>20.63</v>
      </c>
      <c r="AW264" s="2" t="n">
        <v>21.02</v>
      </c>
      <c r="AX264" s="2" t="n">
        <v>28.24</v>
      </c>
      <c r="AY264" s="1" t="n">
        <f aca="false">-(2.678+0.003892*U264*1000)*(1-0.01201*F264)</f>
        <v>21735.245793074</v>
      </c>
      <c r="AZ264" s="1" t="n">
        <f aca="false">-(2.678+0.003892*V264*1000)*(1-0.01201*G264)</f>
        <v>-7.316679947258</v>
      </c>
      <c r="BA264" s="1" t="n">
        <f aca="false">-(2.678+0.003892*W264*1000)*(1-0.01201*H264)</f>
        <v>-7.2422543448216</v>
      </c>
      <c r="BB264" s="1" t="n">
        <f aca="false">-(2.678+0.003892*X264*1000)*(1-0.01201*I264)</f>
        <v>-5.9468532627968</v>
      </c>
      <c r="BC264" s="1" t="n">
        <f aca="false">-(2.678+0.003892*Y264*1000)*(1-0.01201*J264)</f>
        <v>-589.28719843136</v>
      </c>
      <c r="BD264" s="1" t="n">
        <f aca="false">-(2.678+0.003892*Z264*1000)*(1-0.01201*K264)</f>
        <v>-7.5879110524672</v>
      </c>
      <c r="BE264" s="1" t="n">
        <f aca="false">-(2.678+0.003892*AA264*1000)*(1-0.01201*L264)</f>
        <v>-19.0034195417472</v>
      </c>
      <c r="BF264" s="1" t="n">
        <f aca="false">-(2.678+0.003892*AB264*1000)*(1-0.01201*M264)</f>
        <v>-10.0562087960828</v>
      </c>
      <c r="BG264" s="1" t="n">
        <f aca="false">-(2.678+0.003892*AC264*1000)*(1-0.01201*N264)</f>
        <v>-14.903162094292</v>
      </c>
      <c r="BH264" s="1" t="n">
        <f aca="false">-(2.678+0.003892*AD264*1000)*(1-0.01201*O264)</f>
        <v>-22.2024729125176</v>
      </c>
      <c r="BI264" s="1" t="n">
        <f aca="false">-(2.678+0.003892*AE264*1000)*(1-0.01201*P264)</f>
        <v>-621.7296767452</v>
      </c>
      <c r="BJ264" s="1" t="n">
        <f aca="false">-(2.678+0.003892*AF264*1000)*(1-0.01201*Q264)</f>
        <v>-8.6405483925236</v>
      </c>
      <c r="BK264" s="1" t="n">
        <f aca="false">-(2.678+0.003892*AG264*1000)*(1-0.01201*R264)</f>
        <v>-1376.5138660876</v>
      </c>
      <c r="BL264" s="1" t="n">
        <f aca="false">-(2.678+0.003892*AH264*1000)*(1-0.01201*S264)</f>
        <v>-10.3982428727496</v>
      </c>
      <c r="BM264" s="1" t="n">
        <f aca="false">-(2.678+0.003892*AI264*1000)*(1-0.01201*T264)</f>
        <v>-4.753568396642</v>
      </c>
      <c r="BN264" s="2"/>
      <c r="BO264" s="3" t="n">
        <f aca="false">+(F264+N264+Q264)/3</f>
        <v>20.1633333333333</v>
      </c>
      <c r="BP264" s="3" t="n">
        <f aca="false">+(G264+S264)/2</f>
        <v>20.34</v>
      </c>
      <c r="BQ264" s="3" t="n">
        <f aca="false">+(H264+K264+T264)/3</f>
        <v>20.1766666666667</v>
      </c>
      <c r="BR264" s="3" t="n">
        <f aca="false">+(I264+M264)/2</f>
        <v>13.165</v>
      </c>
      <c r="BS264" s="3" t="n">
        <f aca="false">+(L264)</f>
        <v>15.04</v>
      </c>
      <c r="BT264" s="2"/>
      <c r="BU264" s="1" t="n">
        <f aca="false">+(AC264+AF264)/2</f>
        <v>3.345</v>
      </c>
      <c r="BV264" s="1" t="n">
        <f aca="false">+(V264+H264)/2</f>
        <v>8.1525</v>
      </c>
      <c r="BW264" s="1" t="n">
        <f aca="false">+(W264+Z264+AI264)/3</f>
        <v>1.504</v>
      </c>
      <c r="BX264" s="1" t="n">
        <f aca="false">+(X264+AB264)/2</f>
        <v>1.7515</v>
      </c>
      <c r="BY264" s="1" t="n">
        <f aca="false">+L264</f>
        <v>15.04</v>
      </c>
      <c r="BZ264" s="1"/>
      <c r="CA264" s="1" t="n">
        <f aca="false">+(AR264+AU264)/2</f>
        <v>21.05</v>
      </c>
      <c r="CB264" s="1" t="n">
        <f aca="false">+(AK264+AW264)/2</f>
        <v>23.62</v>
      </c>
      <c r="CC264" s="1" t="n">
        <f aca="false">+(AL264+AO264+AX264)/3</f>
        <v>26.64</v>
      </c>
      <c r="CD264" s="1" t="n">
        <f aca="false">+(AM264+AQ264)/2</f>
        <v>26.015</v>
      </c>
      <c r="CE264" s="1" t="n">
        <f aca="false">+AP264</f>
        <v>18.19</v>
      </c>
      <c r="CF264" s="1"/>
      <c r="CG264" s="1" t="n">
        <f aca="false">+(BG264+BJ264)/2</f>
        <v>-11.7718552434078</v>
      </c>
      <c r="CH264" s="1" t="n">
        <f aca="false">+(AZ264+BL264)/2</f>
        <v>-8.8574614100038</v>
      </c>
      <c r="CI264" s="1" t="n">
        <f aca="false">+(BA264+BD264+BM264)/3</f>
        <v>-6.5279112646436</v>
      </c>
      <c r="CJ264" s="1" t="n">
        <f aca="false">+(BB264+BF264)/2</f>
        <v>-8.0015310294398</v>
      </c>
      <c r="CK264" s="3" t="n">
        <f aca="false">+BE264</f>
        <v>-19.0034195417472</v>
      </c>
    </row>
    <row r="265" customFormat="false" ht="12.75" hidden="false" customHeight="false" outlineLevel="0" collapsed="false">
      <c r="A265" s="2" t="n">
        <v>331</v>
      </c>
      <c r="B265" s="2" t="n">
        <v>1400</v>
      </c>
      <c r="C265" s="1" t="n">
        <f aca="false">A265+B265/2400</f>
        <v>331.583333333333</v>
      </c>
      <c r="D265" s="2" t="n">
        <v>12.53</v>
      </c>
      <c r="E265" s="2" t="n">
        <v>24.03</v>
      </c>
      <c r="F265" s="2" t="n">
        <v>17.54</v>
      </c>
      <c r="G265" s="2" t="n">
        <v>14.22</v>
      </c>
      <c r="H265" s="2" t="n">
        <v>15.46</v>
      </c>
      <c r="I265" s="2" t="n">
        <v>13.64</v>
      </c>
      <c r="J265" s="2" t="n">
        <v>-6999</v>
      </c>
      <c r="K265" s="2" t="n">
        <v>16.5</v>
      </c>
      <c r="L265" s="2" t="n">
        <v>15.62</v>
      </c>
      <c r="M265" s="2" t="n">
        <v>13.16</v>
      </c>
      <c r="N265" s="2" t="n">
        <v>16.52</v>
      </c>
      <c r="O265" s="2" t="n">
        <v>7.86</v>
      </c>
      <c r="P265" s="2" t="n">
        <v>-6999</v>
      </c>
      <c r="Q265" s="2" t="n">
        <v>24.16</v>
      </c>
      <c r="R265" s="2" t="n">
        <v>-6999</v>
      </c>
      <c r="S265" s="2" t="n">
        <v>24.35</v>
      </c>
      <c r="T265" s="2" t="n">
        <v>27.07</v>
      </c>
      <c r="U265" s="2" t="n">
        <v>-6999</v>
      </c>
      <c r="V265" s="2" t="n">
        <v>1.541</v>
      </c>
      <c r="W265" s="2" t="n">
        <v>1.616</v>
      </c>
      <c r="X265" s="2" t="n">
        <v>1.138</v>
      </c>
      <c r="Y265" s="2" t="n">
        <v>1.09</v>
      </c>
      <c r="Z265" s="2" t="n">
        <v>1.724</v>
      </c>
      <c r="AA265" s="2" t="n">
        <v>5.149</v>
      </c>
      <c r="AB265" s="2" t="n">
        <v>2.364</v>
      </c>
      <c r="AC265" s="2" t="n">
        <v>4.007</v>
      </c>
      <c r="AD265" s="2" t="n">
        <v>5.536</v>
      </c>
      <c r="AE265" s="2" t="n">
        <v>1.201</v>
      </c>
      <c r="AF265" s="2" t="n">
        <v>2.595</v>
      </c>
      <c r="AG265" s="2" t="n">
        <v>3.473</v>
      </c>
      <c r="AH265" s="2" t="n">
        <v>3.337</v>
      </c>
      <c r="AI265" s="2" t="n">
        <v>1.229</v>
      </c>
      <c r="AJ265" s="2" t="n">
        <v>0</v>
      </c>
      <c r="AK265" s="2" t="n">
        <v>26.34</v>
      </c>
      <c r="AL265" s="2" t="n">
        <v>25.97</v>
      </c>
      <c r="AM265" s="2" t="n">
        <v>28.86</v>
      </c>
      <c r="AN265" s="2" t="n">
        <v>29.23</v>
      </c>
      <c r="AO265" s="2" t="n">
        <v>25.46</v>
      </c>
      <c r="AP265" s="2" t="n">
        <v>18.32</v>
      </c>
      <c r="AQ265" s="2" t="n">
        <v>23.15</v>
      </c>
      <c r="AR265" s="2" t="n">
        <v>19.75</v>
      </c>
      <c r="AS265" s="2" t="n">
        <v>17.92</v>
      </c>
      <c r="AT265" s="2" t="n">
        <v>28.39</v>
      </c>
      <c r="AU265" s="2" t="n">
        <v>22.52</v>
      </c>
      <c r="AV265" s="2" t="n">
        <v>20.62</v>
      </c>
      <c r="AW265" s="2" t="n">
        <v>20.87</v>
      </c>
      <c r="AX265" s="2" t="n">
        <v>28.2</v>
      </c>
      <c r="AY265" s="1" t="n">
        <f aca="false">-(2.678+0.003892*U265*1000)*(1-0.01201*F265)</f>
        <v>21499.718288378</v>
      </c>
      <c r="AZ265" s="1" t="n">
        <f aca="false">-(2.678+0.003892*V265*1000)*(1-0.01201*G265)</f>
        <v>-7.1939387275816</v>
      </c>
      <c r="BA265" s="1" t="n">
        <f aca="false">-(2.678+0.003892*W265*1000)*(1-0.01201*H265)</f>
        <v>-7.3024402233888</v>
      </c>
      <c r="BB265" s="1" t="n">
        <f aca="false">-(2.678+0.003892*X265*1000)*(1-0.01201*I265)</f>
        <v>-5.9428371188256</v>
      </c>
      <c r="BC265" s="1" t="n">
        <f aca="false">-(2.678+0.003892*Y265*1000)*(1-0.01201*J265)</f>
        <v>-588.6251070372</v>
      </c>
      <c r="BD265" s="1" t="n">
        <f aca="false">-(2.678+0.003892*Z265*1000)*(1-0.01201*K265)</f>
        <v>-7.52747302768</v>
      </c>
      <c r="BE265" s="1" t="n">
        <f aca="false">-(2.678+0.003892*AA265*1000)*(1-0.01201*L265)</f>
        <v>-18.4561147872504</v>
      </c>
      <c r="BF265" s="1" t="n">
        <f aca="false">-(2.678+0.003892*AB265*1000)*(1-0.01201*M265)</f>
        <v>-10.0012423556992</v>
      </c>
      <c r="BG265" s="1" t="n">
        <f aca="false">-(2.678+0.003892*AC265*1000)*(1-0.01201*N265)</f>
        <v>-14.6477373695312</v>
      </c>
      <c r="BH265" s="1" t="n">
        <f aca="false">-(2.678+0.003892*AD265*1000)*(1-0.01201*O265)</f>
        <v>-21.9373897409568</v>
      </c>
      <c r="BI265" s="1" t="n">
        <f aca="false">-(2.678+0.003892*AE265*1000)*(1-0.01201*P265)</f>
        <v>-625.37117941308</v>
      </c>
      <c r="BJ265" s="1" t="n">
        <f aca="false">-(2.678+0.003892*AF265*1000)*(1-0.01201*Q265)</f>
        <v>-9.070130517216</v>
      </c>
      <c r="BK265" s="1" t="n">
        <f aca="false">-(2.678+0.003892*AG265*1000)*(1-0.01201*R265)</f>
        <v>-1377.50700317884</v>
      </c>
      <c r="BL265" s="1" t="n">
        <f aca="false">-(2.678+0.003892*AH265*1000)*(1-0.01201*S265)</f>
        <v>-11.084299936626</v>
      </c>
      <c r="BM265" s="1" t="n">
        <f aca="false">-(2.678+0.003892*AI265*1000)*(1-0.01201*T265)</f>
        <v>-5.0355299376324</v>
      </c>
      <c r="BN265" s="2"/>
      <c r="BO265" s="3" t="n">
        <f aca="false">+(F265+N265+Q265)/3</f>
        <v>19.4066666666667</v>
      </c>
      <c r="BP265" s="3" t="n">
        <f aca="false">+(G265+S265)/2</f>
        <v>19.285</v>
      </c>
      <c r="BQ265" s="3" t="n">
        <f aca="false">+(H265+K265+T265)/3</f>
        <v>19.6766666666667</v>
      </c>
      <c r="BR265" s="3" t="n">
        <f aca="false">+(I265+M265)/2</f>
        <v>13.4</v>
      </c>
      <c r="BS265" s="3" t="n">
        <f aca="false">+(L265)</f>
        <v>15.62</v>
      </c>
      <c r="BT265" s="2"/>
      <c r="BU265" s="1" t="n">
        <f aca="false">+(AC265+AF265)/2</f>
        <v>3.301</v>
      </c>
      <c r="BV265" s="1" t="n">
        <f aca="false">+(V265+H265)/2</f>
        <v>8.5005</v>
      </c>
      <c r="BW265" s="1" t="n">
        <f aca="false">+(W265+Z265+AI265)/3</f>
        <v>1.523</v>
      </c>
      <c r="BX265" s="1" t="n">
        <f aca="false">+(X265+AB265)/2</f>
        <v>1.751</v>
      </c>
      <c r="BY265" s="1" t="n">
        <f aca="false">+L265</f>
        <v>15.62</v>
      </c>
      <c r="BZ265" s="1"/>
      <c r="CA265" s="1" t="n">
        <f aca="false">+(AR265+AU265)/2</f>
        <v>21.135</v>
      </c>
      <c r="CB265" s="1" t="n">
        <f aca="false">+(AK265+AW265)/2</f>
        <v>23.605</v>
      </c>
      <c r="CC265" s="1" t="n">
        <f aca="false">+(AL265+AO265+AX265)/3</f>
        <v>26.5433333333333</v>
      </c>
      <c r="CD265" s="1" t="n">
        <f aca="false">+(AM265+AQ265)/2</f>
        <v>26.005</v>
      </c>
      <c r="CE265" s="1" t="n">
        <f aca="false">+AP265</f>
        <v>18.32</v>
      </c>
      <c r="CF265" s="1"/>
      <c r="CG265" s="1" t="n">
        <f aca="false">+(BG265+BJ265)/2</f>
        <v>-11.8589339433736</v>
      </c>
      <c r="CH265" s="1" t="n">
        <f aca="false">+(AZ265+BL265)/2</f>
        <v>-9.1391193321038</v>
      </c>
      <c r="CI265" s="1" t="n">
        <f aca="false">+(BA265+BD265+BM265)/3</f>
        <v>-6.62181439623373</v>
      </c>
      <c r="CJ265" s="1" t="n">
        <f aca="false">+(BB265+BF265)/2</f>
        <v>-7.9720397372624</v>
      </c>
      <c r="CK265" s="3" t="n">
        <f aca="false">+BE265</f>
        <v>-18.4561147872504</v>
      </c>
    </row>
    <row r="266" customFormat="false" ht="12.75" hidden="false" customHeight="false" outlineLevel="0" collapsed="false">
      <c r="A266" s="2" t="n">
        <v>331</v>
      </c>
      <c r="B266" s="2" t="n">
        <v>1500</v>
      </c>
      <c r="C266" s="1" t="n">
        <f aca="false">A266+B266/2400</f>
        <v>331.625</v>
      </c>
      <c r="D266" s="2" t="n">
        <v>12.53</v>
      </c>
      <c r="E266" s="2" t="n">
        <v>23.92</v>
      </c>
      <c r="F266" s="2" t="n">
        <v>17.77</v>
      </c>
      <c r="G266" s="2" t="n">
        <v>14.58</v>
      </c>
      <c r="H266" s="2" t="n">
        <v>15.99</v>
      </c>
      <c r="I266" s="2" t="n">
        <v>13.81</v>
      </c>
      <c r="J266" s="2" t="n">
        <v>-6999</v>
      </c>
      <c r="K266" s="2" t="n">
        <v>16.9</v>
      </c>
      <c r="L266" s="2" t="n">
        <v>15.99</v>
      </c>
      <c r="M266" s="2" t="n">
        <v>13.43</v>
      </c>
      <c r="N266" s="2" t="n">
        <v>16.64</v>
      </c>
      <c r="O266" s="2" t="n">
        <v>8.28</v>
      </c>
      <c r="P266" s="2" t="n">
        <v>-6999</v>
      </c>
      <c r="Q266" s="2" t="n">
        <v>22.57</v>
      </c>
      <c r="R266" s="2" t="n">
        <v>-6999</v>
      </c>
      <c r="S266" s="2" t="n">
        <v>22.67</v>
      </c>
      <c r="T266" s="2" t="n">
        <v>25.13</v>
      </c>
      <c r="U266" s="2" t="n">
        <v>6999</v>
      </c>
      <c r="V266" s="2" t="n">
        <v>1.531</v>
      </c>
      <c r="W266" s="2" t="n">
        <v>1.677</v>
      </c>
      <c r="X266" s="2" t="n">
        <v>1.145</v>
      </c>
      <c r="Y266" s="2" t="n">
        <v>1.095</v>
      </c>
      <c r="Z266" s="2" t="n">
        <v>1.746</v>
      </c>
      <c r="AA266" s="2" t="n">
        <v>5.068</v>
      </c>
      <c r="AB266" s="2" t="n">
        <v>2.363</v>
      </c>
      <c r="AC266" s="2" t="n">
        <v>3.977</v>
      </c>
      <c r="AD266" s="2" t="n">
        <v>5.629</v>
      </c>
      <c r="AE266" s="2" t="n">
        <v>1.218</v>
      </c>
      <c r="AF266" s="2" t="n">
        <v>2.581</v>
      </c>
      <c r="AG266" s="2" t="n">
        <v>3.471</v>
      </c>
      <c r="AH266" s="2" t="n">
        <v>3.431</v>
      </c>
      <c r="AI266" s="2" t="n">
        <v>1.242</v>
      </c>
      <c r="AJ266" s="2" t="n">
        <v>0.004</v>
      </c>
      <c r="AK266" s="2" t="n">
        <v>26.39</v>
      </c>
      <c r="AL266" s="2" t="n">
        <v>25.68</v>
      </c>
      <c r="AM266" s="2" t="n">
        <v>28.8</v>
      </c>
      <c r="AN266" s="2" t="n">
        <v>29.2</v>
      </c>
      <c r="AO266" s="2" t="n">
        <v>25.37</v>
      </c>
      <c r="AP266" s="2" t="n">
        <v>18.41</v>
      </c>
      <c r="AQ266" s="2" t="n">
        <v>23.16</v>
      </c>
      <c r="AR266" s="2" t="n">
        <v>19.8</v>
      </c>
      <c r="AS266" s="2" t="n">
        <v>17.83</v>
      </c>
      <c r="AT266" s="2" t="n">
        <v>28.27</v>
      </c>
      <c r="AU266" s="2" t="n">
        <v>22.55</v>
      </c>
      <c r="AV266" s="2" t="n">
        <v>20.63</v>
      </c>
      <c r="AW266" s="2" t="n">
        <v>20.7</v>
      </c>
      <c r="AX266" s="2" t="n">
        <v>28.1</v>
      </c>
      <c r="AY266" s="1" t="n">
        <f aca="false">-(2.678+0.003892*U266*1000)*(1-0.01201*F266)</f>
        <v>-21428.6932702878</v>
      </c>
      <c r="AZ266" s="1" t="n">
        <f aca="false">-(2.678+0.003892*V266*1000)*(1-0.01201*G266)</f>
        <v>-7.1243241422184</v>
      </c>
      <c r="BA266" s="1" t="n">
        <f aca="false">-(2.678+0.003892*W266*1000)*(1-0.01201*H266)</f>
        <v>-7.4371789971284</v>
      </c>
      <c r="BB266" s="1" t="n">
        <f aca="false">-(2.678+0.003892*X266*1000)*(1-0.01201*I266)</f>
        <v>-5.951051922846</v>
      </c>
      <c r="BC266" s="1" t="n">
        <f aca="false">-(2.678+0.003892*Y266*1000)*(1-0.01201*J266)</f>
        <v>-590.2803355226</v>
      </c>
      <c r="BD266" s="1" t="n">
        <f aca="false">-(2.678+0.003892*Z266*1000)*(1-0.01201*K266)</f>
        <v>-7.550618980392</v>
      </c>
      <c r="BE266" s="1" t="n">
        <f aca="false">-(2.678+0.003892*AA266*1000)*(1-0.01201*L266)</f>
        <v>-18.1004521820256</v>
      </c>
      <c r="BF266" s="1" t="n">
        <f aca="false">-(2.678+0.003892*AB266*1000)*(1-0.01201*M266)</f>
        <v>-9.9594590915372</v>
      </c>
      <c r="BG266" s="1" t="n">
        <f aca="false">-(2.678+0.003892*AC266*1000)*(1-0.01201*N266)</f>
        <v>-14.5279760359424</v>
      </c>
      <c r="BH266" s="1" t="n">
        <f aca="false">-(2.678+0.003892*AD266*1000)*(1-0.01201*O266)</f>
        <v>-22.1411605570896</v>
      </c>
      <c r="BI266" s="1" t="n">
        <f aca="false">-(2.678+0.003892*AE266*1000)*(1-0.01201*P266)</f>
        <v>-630.99895626344</v>
      </c>
      <c r="BJ266" s="1" t="n">
        <f aca="false">-(2.678+0.003892*AF266*1000)*(1-0.01201*Q266)</f>
        <v>-9.2744147903436</v>
      </c>
      <c r="BK266" s="1" t="n">
        <f aca="false">-(2.678+0.003892*AG266*1000)*(1-0.01201*R266)</f>
        <v>-1376.84491178468</v>
      </c>
      <c r="BL266" s="1" t="n">
        <f aca="false">-(2.678+0.003892*AH266*1000)*(1-0.01201*S266)</f>
        <v>-11.6666214677516</v>
      </c>
      <c r="BM266" s="1" t="n">
        <f aca="false">-(2.678+0.003892*AI266*1000)*(1-0.01201*T266)</f>
        <v>-5.2446985607368</v>
      </c>
      <c r="BN266" s="2"/>
      <c r="BO266" s="3" t="n">
        <f aca="false">+(F266+N266+Q266)/3</f>
        <v>18.9933333333333</v>
      </c>
      <c r="BP266" s="3" t="n">
        <f aca="false">+(G266+S266)/2</f>
        <v>18.625</v>
      </c>
      <c r="BQ266" s="3" t="n">
        <f aca="false">+(H266+K266+T266)/3</f>
        <v>19.34</v>
      </c>
      <c r="BR266" s="3" t="n">
        <f aca="false">+(I266+M266)/2</f>
        <v>13.62</v>
      </c>
      <c r="BS266" s="3" t="n">
        <f aca="false">+(L266)</f>
        <v>15.99</v>
      </c>
      <c r="BT266" s="2"/>
      <c r="BU266" s="1" t="n">
        <f aca="false">+(AC266+AF266)/2</f>
        <v>3.279</v>
      </c>
      <c r="BV266" s="1" t="n">
        <f aca="false">+(V266+H266)/2</f>
        <v>8.7605</v>
      </c>
      <c r="BW266" s="1" t="n">
        <f aca="false">+(W266+Z266+AI266)/3</f>
        <v>1.555</v>
      </c>
      <c r="BX266" s="1" t="n">
        <f aca="false">+(X266+AB266)/2</f>
        <v>1.754</v>
      </c>
      <c r="BY266" s="1" t="n">
        <f aca="false">+L266</f>
        <v>15.99</v>
      </c>
      <c r="BZ266" s="1"/>
      <c r="CA266" s="1" t="n">
        <f aca="false">+(AR266+AU266)/2</f>
        <v>21.175</v>
      </c>
      <c r="CB266" s="1" t="n">
        <f aca="false">+(AK266+AW266)/2</f>
        <v>23.545</v>
      </c>
      <c r="CC266" s="1" t="n">
        <f aca="false">+(AL266+AO266+AX266)/3</f>
        <v>26.3833333333333</v>
      </c>
      <c r="CD266" s="1" t="n">
        <f aca="false">+(AM266+AQ266)/2</f>
        <v>25.98</v>
      </c>
      <c r="CE266" s="1" t="n">
        <f aca="false">+AP266</f>
        <v>18.41</v>
      </c>
      <c r="CF266" s="1"/>
      <c r="CG266" s="1" t="n">
        <f aca="false">+(BG266+BJ266)/2</f>
        <v>-11.901195413143</v>
      </c>
      <c r="CH266" s="1" t="n">
        <f aca="false">+(AZ266+BL266)/2</f>
        <v>-9.395472804985</v>
      </c>
      <c r="CI266" s="1" t="n">
        <f aca="false">+(BA266+BD266+BM266)/3</f>
        <v>-6.7441655127524</v>
      </c>
      <c r="CJ266" s="1" t="n">
        <f aca="false">+(BB266+BF266)/2</f>
        <v>-7.9552555071916</v>
      </c>
      <c r="CK266" s="3" t="n">
        <f aca="false">+BE266</f>
        <v>-18.1004521820256</v>
      </c>
    </row>
    <row r="267" customFormat="false" ht="12.75" hidden="false" customHeight="false" outlineLevel="0" collapsed="false">
      <c r="A267" s="2" t="n">
        <v>331</v>
      </c>
      <c r="B267" s="2" t="n">
        <v>1600</v>
      </c>
      <c r="C267" s="1" t="n">
        <f aca="false">A267+B267/2400</f>
        <v>331.666666666667</v>
      </c>
      <c r="D267" s="2" t="n">
        <v>12.53</v>
      </c>
      <c r="E267" s="2" t="n">
        <v>23.14</v>
      </c>
      <c r="F267" s="2" t="n">
        <v>17.59</v>
      </c>
      <c r="G267" s="2" t="n">
        <v>14.82</v>
      </c>
      <c r="H267" s="2" t="n">
        <v>16.31</v>
      </c>
      <c r="I267" s="2" t="n">
        <v>13.94</v>
      </c>
      <c r="J267" s="2" t="n">
        <v>-6999</v>
      </c>
      <c r="K267" s="2" t="n">
        <v>17.05</v>
      </c>
      <c r="L267" s="2" t="n">
        <v>16.19</v>
      </c>
      <c r="M267" s="2" t="n">
        <v>13.69</v>
      </c>
      <c r="N267" s="2" t="n">
        <v>16.6</v>
      </c>
      <c r="O267" s="2" t="n">
        <v>8.32</v>
      </c>
      <c r="P267" s="2" t="n">
        <v>-6999</v>
      </c>
      <c r="Q267" s="2" t="n">
        <v>21.28</v>
      </c>
      <c r="R267" s="2" t="n">
        <v>-6999</v>
      </c>
      <c r="S267" s="2" t="n">
        <v>20.87</v>
      </c>
      <c r="T267" s="2" t="n">
        <v>24.14</v>
      </c>
      <c r="U267" s="2" t="n">
        <v>-6999</v>
      </c>
      <c r="V267" s="2" t="n">
        <v>1.533</v>
      </c>
      <c r="W267" s="2" t="n">
        <v>1.743</v>
      </c>
      <c r="X267" s="2" t="n">
        <v>1.154</v>
      </c>
      <c r="Y267" s="2" t="n">
        <v>1.102</v>
      </c>
      <c r="Z267" s="2" t="n">
        <v>1.772</v>
      </c>
      <c r="AA267" s="2" t="n">
        <v>5.019</v>
      </c>
      <c r="AB267" s="2" t="n">
        <v>2.367</v>
      </c>
      <c r="AC267" s="2" t="n">
        <v>3.97</v>
      </c>
      <c r="AD267" s="2" t="n">
        <v>5.719</v>
      </c>
      <c r="AE267" s="2" t="n">
        <v>1.241</v>
      </c>
      <c r="AF267" s="2" t="n">
        <v>2.586</v>
      </c>
      <c r="AG267" s="2" t="n">
        <v>3.466</v>
      </c>
      <c r="AH267" s="2" t="n">
        <v>3.531</v>
      </c>
      <c r="AI267" s="2" t="n">
        <v>1.261</v>
      </c>
      <c r="AJ267" s="2" t="n">
        <v>0</v>
      </c>
      <c r="AK267" s="2" t="n">
        <v>26.38</v>
      </c>
      <c r="AL267" s="2" t="n">
        <v>25.38</v>
      </c>
      <c r="AM267" s="2" t="n">
        <v>28.73</v>
      </c>
      <c r="AN267" s="2" t="n">
        <v>29.14</v>
      </c>
      <c r="AO267" s="2" t="n">
        <v>25.26</v>
      </c>
      <c r="AP267" s="2" t="n">
        <v>18.46</v>
      </c>
      <c r="AQ267" s="2" t="n">
        <v>23.15</v>
      </c>
      <c r="AR267" s="2" t="n">
        <v>19.81</v>
      </c>
      <c r="AS267" s="2" t="n">
        <v>17.75</v>
      </c>
      <c r="AT267" s="2" t="n">
        <v>28.11</v>
      </c>
      <c r="AU267" s="2" t="n">
        <v>22.54</v>
      </c>
      <c r="AV267" s="2" t="n">
        <v>20.64</v>
      </c>
      <c r="AW267" s="2" t="n">
        <v>20.52</v>
      </c>
      <c r="AX267" s="2" t="n">
        <v>27.97</v>
      </c>
      <c r="AY267" s="1" t="n">
        <f aca="false">-(2.678+0.003892*U267*1000)*(1-0.01201*F267)</f>
        <v>21483.362211663</v>
      </c>
      <c r="AZ267" s="1" t="n">
        <f aca="false">-(2.678+0.003892*V267*1000)*(1-0.01201*G267)</f>
        <v>-7.1058283963448</v>
      </c>
      <c r="BA267" s="1" t="n">
        <f aca="false">-(2.678+0.003892*W267*1000)*(1-0.01201*H267)</f>
        <v>-7.6083579032764</v>
      </c>
      <c r="BB267" s="1" t="n">
        <f aca="false">-(2.678+0.003892*X267*1000)*(1-0.01201*I267)</f>
        <v>-5.9690767110608</v>
      </c>
      <c r="BC267" s="1" t="n">
        <f aca="false">-(2.678+0.003892*Y267*1000)*(1-0.01201*J267)</f>
        <v>-592.59765540216</v>
      </c>
      <c r="BD267" s="1" t="n">
        <f aca="false">-(2.678+0.003892*Z267*1000)*(1-0.01201*K267)</f>
        <v>-7.614023456208</v>
      </c>
      <c r="BE267" s="1" t="n">
        <f aca="false">-(2.678+0.003892*AA267*1000)*(1-0.01201*L267)</f>
        <v>-17.8930146281788</v>
      </c>
      <c r="BF267" s="1" t="n">
        <f aca="false">-(2.678+0.003892*AB267*1000)*(1-0.01201*M267)</f>
        <v>-9.9353872112484</v>
      </c>
      <c r="BG267" s="1" t="n">
        <f aca="false">-(2.678+0.003892*AC267*1000)*(1-0.01201*N267)</f>
        <v>-14.51488593816</v>
      </c>
      <c r="BH267" s="1" t="n">
        <f aca="false">-(2.678+0.003892*AD267*1000)*(1-0.01201*O267)</f>
        <v>-22.4446283115264</v>
      </c>
      <c r="BI267" s="1" t="n">
        <f aca="false">-(2.678+0.003892*AE267*1000)*(1-0.01201*P267)</f>
        <v>-638.61300729628</v>
      </c>
      <c r="BJ267" s="1" t="n">
        <f aca="false">-(2.678+0.003892*AF267*1000)*(1-0.01201*Q267)</f>
        <v>-9.4860214145664</v>
      </c>
      <c r="BK267" s="1" t="n">
        <f aca="false">-(2.678+0.003892*AG267*1000)*(1-0.01201*R267)</f>
        <v>-1375.18968329928</v>
      </c>
      <c r="BL267" s="1" t="n">
        <f aca="false">-(2.678+0.003892*AH267*1000)*(1-0.01201*S267)</f>
        <v>-12.3048369230476</v>
      </c>
      <c r="BM267" s="1" t="n">
        <f aca="false">-(2.678+0.003892*AI267*1000)*(1-0.01201*T267)</f>
        <v>-5.3865227648232</v>
      </c>
      <c r="BN267" s="2"/>
      <c r="BO267" s="3" t="n">
        <f aca="false">+(F267+N267+Q267)/3</f>
        <v>18.49</v>
      </c>
      <c r="BP267" s="3" t="n">
        <f aca="false">+(G267+S267)/2</f>
        <v>17.845</v>
      </c>
      <c r="BQ267" s="3" t="n">
        <f aca="false">+(H267+K267+T267)/3</f>
        <v>19.1666666666667</v>
      </c>
      <c r="BR267" s="3" t="n">
        <f aca="false">+(I267+M267)/2</f>
        <v>13.815</v>
      </c>
      <c r="BS267" s="3" t="n">
        <f aca="false">+(L267)</f>
        <v>16.19</v>
      </c>
      <c r="BT267" s="2"/>
      <c r="BU267" s="1" t="n">
        <f aca="false">+(AC267+AF267)/2</f>
        <v>3.278</v>
      </c>
      <c r="BV267" s="1" t="n">
        <f aca="false">+(V267+H267)/2</f>
        <v>8.9215</v>
      </c>
      <c r="BW267" s="1" t="n">
        <f aca="false">+(W267+Z267+AI267)/3</f>
        <v>1.592</v>
      </c>
      <c r="BX267" s="1" t="n">
        <f aca="false">+(X267+AB267)/2</f>
        <v>1.7605</v>
      </c>
      <c r="BY267" s="1" t="n">
        <f aca="false">+L267</f>
        <v>16.19</v>
      </c>
      <c r="BZ267" s="1"/>
      <c r="CA267" s="1" t="n">
        <f aca="false">+(AR267+AU267)/2</f>
        <v>21.175</v>
      </c>
      <c r="CB267" s="1" t="n">
        <f aca="false">+(AK267+AW267)/2</f>
        <v>23.45</v>
      </c>
      <c r="CC267" s="1" t="n">
        <f aca="false">+(AL267+AO267+AX267)/3</f>
        <v>26.2033333333333</v>
      </c>
      <c r="CD267" s="1" t="n">
        <f aca="false">+(AM267+AQ267)/2</f>
        <v>25.94</v>
      </c>
      <c r="CE267" s="1" t="n">
        <f aca="false">+AP267</f>
        <v>18.46</v>
      </c>
      <c r="CF267" s="1"/>
      <c r="CG267" s="1" t="n">
        <f aca="false">+(BG267+BJ267)/2</f>
        <v>-12.0004536763632</v>
      </c>
      <c r="CH267" s="1" t="n">
        <f aca="false">+(AZ267+BL267)/2</f>
        <v>-9.7053326596962</v>
      </c>
      <c r="CI267" s="1" t="n">
        <f aca="false">+(BA267+BD267+BM267)/3</f>
        <v>-6.86963470810253</v>
      </c>
      <c r="CJ267" s="1" t="n">
        <f aca="false">+(BB267+BF267)/2</f>
        <v>-7.9522319611546</v>
      </c>
      <c r="CK267" s="3" t="n">
        <f aca="false">+BE267</f>
        <v>-17.8930146281788</v>
      </c>
    </row>
    <row r="268" customFormat="false" ht="12.75" hidden="false" customHeight="false" outlineLevel="0" collapsed="false">
      <c r="A268" s="2" t="n">
        <v>331</v>
      </c>
      <c r="B268" s="2" t="n">
        <v>1700</v>
      </c>
      <c r="C268" s="1" t="n">
        <f aca="false">A268+B268/2400</f>
        <v>331.708333333333</v>
      </c>
      <c r="D268" s="2" t="n">
        <v>12.52</v>
      </c>
      <c r="E268" s="2" t="n">
        <v>22.89</v>
      </c>
      <c r="F268" s="2" t="n">
        <v>17.51</v>
      </c>
      <c r="G268" s="2" t="n">
        <v>14.99</v>
      </c>
      <c r="H268" s="2" t="n">
        <v>16.48</v>
      </c>
      <c r="I268" s="2" t="n">
        <v>14.1</v>
      </c>
      <c r="J268" s="2" t="n">
        <v>-6999</v>
      </c>
      <c r="K268" s="2" t="n">
        <v>17.04</v>
      </c>
      <c r="L268" s="2" t="n">
        <v>16.3</v>
      </c>
      <c r="M268" s="2" t="n">
        <v>13.92</v>
      </c>
      <c r="N268" s="2" t="n">
        <v>16.64</v>
      </c>
      <c r="O268" s="2" t="n">
        <v>8.41</v>
      </c>
      <c r="P268" s="2" t="n">
        <v>-6999</v>
      </c>
      <c r="Q268" s="2" t="n">
        <v>19.42</v>
      </c>
      <c r="R268" s="2" t="n">
        <v>-6999</v>
      </c>
      <c r="S268" s="2" t="n">
        <v>19.52</v>
      </c>
      <c r="T268" s="2" t="n">
        <v>21.03</v>
      </c>
      <c r="U268" s="2" t="n">
        <v>-6999</v>
      </c>
      <c r="V268" s="2" t="n">
        <v>1.542</v>
      </c>
      <c r="W268" s="2" t="n">
        <v>1.808</v>
      </c>
      <c r="X268" s="2" t="n">
        <v>1.164</v>
      </c>
      <c r="Y268" s="2" t="n">
        <v>1.109</v>
      </c>
      <c r="Z268" s="2" t="n">
        <v>1.797</v>
      </c>
      <c r="AA268" s="2" t="n">
        <v>4.999</v>
      </c>
      <c r="AB268" s="2" t="n">
        <v>2.379</v>
      </c>
      <c r="AC268" s="2" t="n">
        <v>3.967</v>
      </c>
      <c r="AD268" s="2" t="n">
        <v>5.796</v>
      </c>
      <c r="AE268" s="2" t="n">
        <v>1.263</v>
      </c>
      <c r="AF268" s="2" t="n">
        <v>2.604</v>
      </c>
      <c r="AG268" s="2" t="n">
        <v>3.462</v>
      </c>
      <c r="AH268" s="2" t="n">
        <v>3.625</v>
      </c>
      <c r="AI268" s="2" t="n">
        <v>1.283</v>
      </c>
      <c r="AJ268" s="2" t="n">
        <v>0</v>
      </c>
      <c r="AK268" s="2" t="n">
        <v>26.33</v>
      </c>
      <c r="AL268" s="2" t="n">
        <v>25.1</v>
      </c>
      <c r="AM268" s="2" t="n">
        <v>28.66</v>
      </c>
      <c r="AN268" s="2" t="n">
        <v>29.08</v>
      </c>
      <c r="AO268" s="2" t="n">
        <v>25.15</v>
      </c>
      <c r="AP268" s="2" t="n">
        <v>18.48</v>
      </c>
      <c r="AQ268" s="2" t="n">
        <v>23.11</v>
      </c>
      <c r="AR268" s="2" t="n">
        <v>19.81</v>
      </c>
      <c r="AS268" s="2" t="n">
        <v>17.68</v>
      </c>
      <c r="AT268" s="2" t="n">
        <v>27.96</v>
      </c>
      <c r="AU268" s="2" t="n">
        <v>22.49</v>
      </c>
      <c r="AV268" s="2" t="n">
        <v>20.64</v>
      </c>
      <c r="AW268" s="2" t="n">
        <v>20.36</v>
      </c>
      <c r="AX268" s="2" t="n">
        <v>27.83</v>
      </c>
      <c r="AY268" s="1" t="n">
        <f aca="false">-(2.678+0.003892*U268*1000)*(1-0.01201*F268)</f>
        <v>21509.531934407</v>
      </c>
      <c r="AZ268" s="1" t="n">
        <f aca="false">-(2.678+0.003892*V268*1000)*(1-0.01201*G268)</f>
        <v>-7.1169009640264</v>
      </c>
      <c r="BA268" s="1" t="n">
        <f aca="false">-(2.678+0.003892*W268*1000)*(1-0.01201*H268)</f>
        <v>-7.7919488201472</v>
      </c>
      <c r="BB268" s="1" t="n">
        <f aca="false">-(2.678+0.003892*X268*1000)*(1-0.01201*I268)</f>
        <v>-5.987629301792</v>
      </c>
      <c r="BC268" s="1" t="n">
        <f aca="false">-(2.678+0.003892*Y268*1000)*(1-0.01201*J268)</f>
        <v>-594.91497528172</v>
      </c>
      <c r="BD268" s="1" t="n">
        <f aca="false">-(2.678+0.003892*Z268*1000)*(1-0.01201*K268)</f>
        <v>-7.6925608846304</v>
      </c>
      <c r="BE268" s="1" t="n">
        <f aca="false">-(2.678+0.003892*AA268*1000)*(1-0.01201*L268)</f>
        <v>-17.801068615596</v>
      </c>
      <c r="BF268" s="1" t="n">
        <f aca="false">-(2.678+0.003892*AB268*1000)*(1-0.01201*M268)</f>
        <v>-9.9414385214144</v>
      </c>
      <c r="BG268" s="1" t="n">
        <f aca="false">-(2.678+0.003892*AC268*1000)*(1-0.01201*N268)</f>
        <v>-14.4968340578304</v>
      </c>
      <c r="BH268" s="1" t="n">
        <f aca="false">-(2.678+0.003892*AD268*1000)*(1-0.01201*O268)</f>
        <v>-22.6870893002688</v>
      </c>
      <c r="BI268" s="1" t="n">
        <f aca="false">-(2.678+0.003892*AE268*1000)*(1-0.01201*P268)</f>
        <v>-645.89601263204</v>
      </c>
      <c r="BJ268" s="1" t="n">
        <f aca="false">-(2.678+0.003892*AF268*1000)*(1-0.01201*Q268)</f>
        <v>-9.8243923057344</v>
      </c>
      <c r="BK268" s="1" t="n">
        <f aca="false">-(2.678+0.003892*AG268*1000)*(1-0.01201*R268)</f>
        <v>-1373.86550051096</v>
      </c>
      <c r="BL268" s="1" t="n">
        <f aca="false">-(2.678+0.003892*AH268*1000)*(1-0.01201*S268)</f>
        <v>-12.8511535152</v>
      </c>
      <c r="BM268" s="1" t="n">
        <f aca="false">-(2.678+0.003892*AI268*1000)*(1-0.01201*T268)</f>
        <v>-5.7338591080492</v>
      </c>
      <c r="BN268" s="2"/>
      <c r="BO268" s="3" t="n">
        <f aca="false">+(F268+N268+Q268)/3</f>
        <v>17.8566666666667</v>
      </c>
      <c r="BP268" s="3" t="n">
        <f aca="false">+(G268+S268)/2</f>
        <v>17.255</v>
      </c>
      <c r="BQ268" s="3" t="n">
        <f aca="false">+(H268+K268+T268)/3</f>
        <v>18.1833333333333</v>
      </c>
      <c r="BR268" s="3" t="n">
        <f aca="false">+(I268+M268)/2</f>
        <v>14.01</v>
      </c>
      <c r="BS268" s="3" t="n">
        <f aca="false">+(L268)</f>
        <v>16.3</v>
      </c>
      <c r="BT268" s="2"/>
      <c r="BU268" s="1" t="n">
        <f aca="false">+(AC268+AF268)/2</f>
        <v>3.2855</v>
      </c>
      <c r="BV268" s="1" t="n">
        <f aca="false">+(V268+H268)/2</f>
        <v>9.011</v>
      </c>
      <c r="BW268" s="1" t="n">
        <f aca="false">+(W268+Z268+AI268)/3</f>
        <v>1.62933333333333</v>
      </c>
      <c r="BX268" s="1" t="n">
        <f aca="false">+(X268+AB268)/2</f>
        <v>1.7715</v>
      </c>
      <c r="BY268" s="1" t="n">
        <f aca="false">+L268</f>
        <v>16.3</v>
      </c>
      <c r="BZ268" s="1"/>
      <c r="CA268" s="1" t="n">
        <f aca="false">+(AR268+AU268)/2</f>
        <v>21.15</v>
      </c>
      <c r="CB268" s="1" t="n">
        <f aca="false">+(AK268+AW268)/2</f>
        <v>23.345</v>
      </c>
      <c r="CC268" s="1" t="n">
        <f aca="false">+(AL268+AO268+AX268)/3</f>
        <v>26.0266666666667</v>
      </c>
      <c r="CD268" s="1" t="n">
        <f aca="false">+(AM268+AQ268)/2</f>
        <v>25.885</v>
      </c>
      <c r="CE268" s="1" t="n">
        <f aca="false">+AP268</f>
        <v>18.48</v>
      </c>
      <c r="CF268" s="1"/>
      <c r="CG268" s="1" t="n">
        <f aca="false">+(BG268+BJ268)/2</f>
        <v>-12.1606131817824</v>
      </c>
      <c r="CH268" s="1" t="n">
        <f aca="false">+(AZ268+BL268)/2</f>
        <v>-9.9840272396132</v>
      </c>
      <c r="CI268" s="1" t="n">
        <f aca="false">+(BA268+BD268+BM268)/3</f>
        <v>-7.0727896042756</v>
      </c>
      <c r="CJ268" s="1" t="n">
        <f aca="false">+(BB268+BF268)/2</f>
        <v>-7.9645339116032</v>
      </c>
      <c r="CK268" s="3" t="n">
        <f aca="false">+BE268</f>
        <v>-17.801068615596</v>
      </c>
    </row>
    <row r="269" customFormat="false" ht="12.75" hidden="false" customHeight="false" outlineLevel="0" collapsed="false">
      <c r="A269" s="2" t="n">
        <v>331</v>
      </c>
      <c r="B269" s="2" t="n">
        <v>1800</v>
      </c>
      <c r="C269" s="1" t="n">
        <f aca="false">A269+B269/2400</f>
        <v>331.75</v>
      </c>
      <c r="D269" s="2" t="n">
        <v>12.52</v>
      </c>
      <c r="E269" s="2" t="n">
        <v>21.69</v>
      </c>
      <c r="F269" s="2" t="n">
        <v>17.23</v>
      </c>
      <c r="G269" s="2" t="n">
        <v>15.2</v>
      </c>
      <c r="H269" s="2" t="n">
        <v>16.63</v>
      </c>
      <c r="I269" s="2" t="n">
        <v>14.29</v>
      </c>
      <c r="J269" s="2" t="n">
        <v>-6999</v>
      </c>
      <c r="K269" s="2" t="n">
        <v>16.98</v>
      </c>
      <c r="L269" s="2" t="n">
        <v>16.32</v>
      </c>
      <c r="M269" s="2" t="n">
        <v>14.18</v>
      </c>
      <c r="N269" s="2" t="n">
        <v>16.53</v>
      </c>
      <c r="O269" s="2" t="n">
        <v>7.07</v>
      </c>
      <c r="P269" s="2" t="n">
        <v>-6999</v>
      </c>
      <c r="Q269" s="2" t="n">
        <v>16.94</v>
      </c>
      <c r="R269" s="2" t="n">
        <v>-6999</v>
      </c>
      <c r="S269" s="2" t="n">
        <v>16.86</v>
      </c>
      <c r="T269" s="2" t="n">
        <v>17.1</v>
      </c>
      <c r="U269" s="2" t="n">
        <v>-6999</v>
      </c>
      <c r="V269" s="2" t="n">
        <v>1.561</v>
      </c>
      <c r="W269" s="2" t="n">
        <v>1.87</v>
      </c>
      <c r="X269" s="2" t="n">
        <v>1.173</v>
      </c>
      <c r="Y269" s="2" t="n">
        <v>1.118</v>
      </c>
      <c r="Z269" s="2" t="n">
        <v>1.823</v>
      </c>
      <c r="AA269" s="2" t="n">
        <v>4.995</v>
      </c>
      <c r="AB269" s="2" t="n">
        <v>2.395</v>
      </c>
      <c r="AC269" s="2" t="n">
        <v>3.98</v>
      </c>
      <c r="AD269" s="2" t="n">
        <v>5.859</v>
      </c>
      <c r="AE269" s="2" t="n">
        <v>1.286</v>
      </c>
      <c r="AF269" s="2" t="n">
        <v>2.633</v>
      </c>
      <c r="AG269" s="2" t="n">
        <v>3.458</v>
      </c>
      <c r="AH269" s="2" t="n">
        <v>3.711</v>
      </c>
      <c r="AI269" s="2" t="n">
        <v>1.304</v>
      </c>
      <c r="AJ269" s="2" t="n">
        <v>0</v>
      </c>
      <c r="AK269" s="2" t="n">
        <v>26.24</v>
      </c>
      <c r="AL269" s="2" t="n">
        <v>24.85</v>
      </c>
      <c r="AM269" s="2" t="n">
        <v>28.59</v>
      </c>
      <c r="AN269" s="2" t="n">
        <v>29.01</v>
      </c>
      <c r="AO269" s="2" t="n">
        <v>25.04</v>
      </c>
      <c r="AP269" s="2" t="n">
        <v>18.49</v>
      </c>
      <c r="AQ269" s="2" t="n">
        <v>23.06</v>
      </c>
      <c r="AR269" s="2" t="n">
        <v>19.8</v>
      </c>
      <c r="AS269" s="2" t="n">
        <v>17.62</v>
      </c>
      <c r="AT269" s="2" t="n">
        <v>27.81</v>
      </c>
      <c r="AU269" s="2" t="n">
        <v>22.42</v>
      </c>
      <c r="AV269" s="2" t="n">
        <v>20.65</v>
      </c>
      <c r="AW269" s="2" t="n">
        <v>20.22</v>
      </c>
      <c r="AX269" s="2" t="n">
        <v>27.69</v>
      </c>
      <c r="AY269" s="1" t="n">
        <f aca="false">-(2.678+0.003892*U269*1000)*(1-0.01201*F269)</f>
        <v>21601.125964011</v>
      </c>
      <c r="AZ269" s="1" t="n">
        <f aca="false">-(2.678+0.003892*V269*1000)*(1-0.01201*G269)</f>
        <v>-7.155459132576</v>
      </c>
      <c r="BA269" s="1" t="n">
        <f aca="false">-(2.678+0.003892*W269*1000)*(1-0.01201*H269)</f>
        <v>-7.967556968148</v>
      </c>
      <c r="BB269" s="1" t="n">
        <f aca="false">-(2.678+0.003892*X269*1000)*(1-0.01201*I269)</f>
        <v>-6.0001971024636</v>
      </c>
      <c r="BC269" s="1" t="n">
        <f aca="false">-(2.678+0.003892*Y269*1000)*(1-0.01201*J269)</f>
        <v>-597.89438655544</v>
      </c>
      <c r="BD269" s="1" t="n">
        <f aca="false">-(2.678+0.003892*Z269*1000)*(1-0.01201*K269)</f>
        <v>-7.7800864087432</v>
      </c>
      <c r="BE269" s="1" t="n">
        <f aca="false">-(2.678+0.003892*AA269*1000)*(1-0.01201*L269)</f>
        <v>-17.783235380672</v>
      </c>
      <c r="BF269" s="1" t="n">
        <f aca="false">-(2.678+0.003892*AB269*1000)*(1-0.01201*M269)</f>
        <v>-9.955830799188</v>
      </c>
      <c r="BG269" s="1" t="n">
        <f aca="false">-(2.678+0.003892*AC269*1000)*(1-0.01201*N269)</f>
        <v>-14.561320585552</v>
      </c>
      <c r="BH269" s="1" t="n">
        <f aca="false">-(2.678+0.003892*AD269*1000)*(1-0.01201*O269)</f>
        <v>-23.3175990936604</v>
      </c>
      <c r="BI269" s="1" t="n">
        <f aca="false">-(2.678+0.003892*AE269*1000)*(1-0.01201*P269)</f>
        <v>-653.51006366488</v>
      </c>
      <c r="BJ269" s="1" t="n">
        <f aca="false">-(2.678+0.003892*AF269*1000)*(1-0.01201*Q269)</f>
        <v>-10.2959231111816</v>
      </c>
      <c r="BK269" s="1" t="n">
        <f aca="false">-(2.678+0.003892*AG269*1000)*(1-0.01201*R269)</f>
        <v>-1372.54131772264</v>
      </c>
      <c r="BL269" s="1" t="n">
        <f aca="false">-(2.678+0.003892*AH269*1000)*(1-0.01201*S269)</f>
        <v>-13.6543617518168</v>
      </c>
      <c r="BM269" s="1" t="n">
        <f aca="false">-(2.678+0.003892*AI269*1000)*(1-0.01201*T269)</f>
        <v>-6.160892134672</v>
      </c>
      <c r="BN269" s="2"/>
      <c r="BO269" s="3" t="n">
        <f aca="false">+(F269+N269+Q269)/3</f>
        <v>16.9</v>
      </c>
      <c r="BP269" s="3" t="n">
        <f aca="false">+(G269+S269)/2</f>
        <v>16.03</v>
      </c>
      <c r="BQ269" s="3" t="n">
        <f aca="false">+(H269+K269+T269)/3</f>
        <v>16.9033333333333</v>
      </c>
      <c r="BR269" s="3" t="n">
        <f aca="false">+(I269+M269)/2</f>
        <v>14.235</v>
      </c>
      <c r="BS269" s="3" t="n">
        <f aca="false">+(L269)</f>
        <v>16.32</v>
      </c>
      <c r="BT269" s="2"/>
      <c r="BU269" s="1" t="n">
        <f aca="false">+(AC269+AF269)/2</f>
        <v>3.3065</v>
      </c>
      <c r="BV269" s="1" t="n">
        <f aca="false">+(V269+H269)/2</f>
        <v>9.0955</v>
      </c>
      <c r="BW269" s="1" t="n">
        <f aca="false">+(W269+Z269+AI269)/3</f>
        <v>1.66566666666667</v>
      </c>
      <c r="BX269" s="1" t="n">
        <f aca="false">+(X269+AB269)/2</f>
        <v>1.784</v>
      </c>
      <c r="BY269" s="1" t="n">
        <f aca="false">+L269</f>
        <v>16.32</v>
      </c>
      <c r="BZ269" s="1"/>
      <c r="CA269" s="1" t="n">
        <f aca="false">+(AR269+AU269)/2</f>
        <v>21.11</v>
      </c>
      <c r="CB269" s="1" t="n">
        <f aca="false">+(AK269+AW269)/2</f>
        <v>23.23</v>
      </c>
      <c r="CC269" s="1" t="n">
        <f aca="false">+(AL269+AO269+AX269)/3</f>
        <v>25.86</v>
      </c>
      <c r="CD269" s="1" t="n">
        <f aca="false">+(AM269+AQ269)/2</f>
        <v>25.825</v>
      </c>
      <c r="CE269" s="1" t="n">
        <f aca="false">+AP269</f>
        <v>18.49</v>
      </c>
      <c r="CF269" s="1"/>
      <c r="CG269" s="1" t="n">
        <f aca="false">+(BG269+BJ269)/2</f>
        <v>-12.4286218483668</v>
      </c>
      <c r="CH269" s="1" t="n">
        <f aca="false">+(AZ269+BL269)/2</f>
        <v>-10.4049104421964</v>
      </c>
      <c r="CI269" s="1" t="n">
        <f aca="false">+(BA269+BD269+BM269)/3</f>
        <v>-7.30284517052107</v>
      </c>
      <c r="CJ269" s="1" t="n">
        <f aca="false">+(BB269+BF269)/2</f>
        <v>-7.9780139508258</v>
      </c>
      <c r="CK269" s="3" t="n">
        <f aca="false">+BE269</f>
        <v>-17.783235380672</v>
      </c>
    </row>
    <row r="270" customFormat="false" ht="12.75" hidden="false" customHeight="false" outlineLevel="0" collapsed="false">
      <c r="A270" s="2" t="n">
        <v>331</v>
      </c>
      <c r="B270" s="2" t="n">
        <v>1900</v>
      </c>
      <c r="C270" s="1" t="n">
        <f aca="false">A270+B270/2400</f>
        <v>331.791666666667</v>
      </c>
      <c r="D270" s="2" t="n">
        <v>12.52</v>
      </c>
      <c r="E270" s="2" t="n">
        <v>19.91</v>
      </c>
      <c r="F270" s="2" t="n">
        <v>16.7</v>
      </c>
      <c r="G270" s="2" t="n">
        <v>15.2</v>
      </c>
      <c r="H270" s="2" t="n">
        <v>16.52</v>
      </c>
      <c r="I270" s="2" t="n">
        <v>14.35</v>
      </c>
      <c r="J270" s="2" t="n">
        <v>-6999</v>
      </c>
      <c r="K270" s="2" t="n">
        <v>16.69</v>
      </c>
      <c r="L270" s="2" t="n">
        <v>16.09</v>
      </c>
      <c r="M270" s="2" t="n">
        <v>14.3</v>
      </c>
      <c r="N270" s="2" t="n">
        <v>16.13</v>
      </c>
      <c r="O270" s="2" t="n">
        <v>5.847</v>
      </c>
      <c r="P270" s="2" t="n">
        <v>-6999</v>
      </c>
      <c r="Q270" s="2" t="n">
        <v>15.97</v>
      </c>
      <c r="R270" s="2" t="n">
        <v>-6999</v>
      </c>
      <c r="S270" s="2" t="n">
        <v>15.56</v>
      </c>
      <c r="T270" s="2" t="n">
        <v>15.73</v>
      </c>
      <c r="U270" s="2" t="n">
        <v>6999</v>
      </c>
      <c r="V270" s="2" t="n">
        <v>1.591</v>
      </c>
      <c r="W270" s="2" t="n">
        <v>1.922</v>
      </c>
      <c r="X270" s="2" t="n">
        <v>1.182</v>
      </c>
      <c r="Y270" s="2" t="n">
        <v>1.126</v>
      </c>
      <c r="Z270" s="2" t="n">
        <v>1.848</v>
      </c>
      <c r="AA270" s="2" t="n">
        <v>5.005</v>
      </c>
      <c r="AB270" s="2" t="n">
        <v>2.417</v>
      </c>
      <c r="AC270" s="2" t="n">
        <v>4.007</v>
      </c>
      <c r="AD270" s="2" t="n">
        <v>5.904</v>
      </c>
      <c r="AE270" s="2" t="n">
        <v>1.305</v>
      </c>
      <c r="AF270" s="2" t="n">
        <v>2.676</v>
      </c>
      <c r="AG270" s="2" t="n">
        <v>3.458</v>
      </c>
      <c r="AH270" s="2" t="n">
        <v>3.781</v>
      </c>
      <c r="AI270" s="2" t="n">
        <v>1.324</v>
      </c>
      <c r="AJ270" s="2" t="n">
        <v>0.004</v>
      </c>
      <c r="AK270" s="2" t="n">
        <v>26.09</v>
      </c>
      <c r="AL270" s="2" t="n">
        <v>24.64</v>
      </c>
      <c r="AM270" s="2" t="n">
        <v>28.52</v>
      </c>
      <c r="AN270" s="2" t="n">
        <v>28.95</v>
      </c>
      <c r="AO270" s="2" t="n">
        <v>24.94</v>
      </c>
      <c r="AP270" s="2" t="n">
        <v>18.48</v>
      </c>
      <c r="AQ270" s="2" t="n">
        <v>23</v>
      </c>
      <c r="AR270" s="2" t="n">
        <v>19.75</v>
      </c>
      <c r="AS270" s="2" t="n">
        <v>17.58</v>
      </c>
      <c r="AT270" s="2" t="n">
        <v>27.69</v>
      </c>
      <c r="AU270" s="2" t="n">
        <v>22.31</v>
      </c>
      <c r="AV270" s="2" t="n">
        <v>20.65</v>
      </c>
      <c r="AW270" s="2" t="n">
        <v>20.1</v>
      </c>
      <c r="AX270" s="2" t="n">
        <v>27.57</v>
      </c>
      <c r="AY270" s="1" t="n">
        <f aca="false">-(2.678+0.003892*U270*1000)*(1-0.01201*F270)</f>
        <v>-21778.782140338</v>
      </c>
      <c r="AZ270" s="1" t="n">
        <f aca="false">-(2.678+0.003892*V270*1000)*(1-0.01201*G270)</f>
        <v>-7.250904361056</v>
      </c>
      <c r="BA270" s="1" t="n">
        <f aca="false">-(2.678+0.003892*W270*1000)*(1-0.01201*H270)</f>
        <v>-8.1429398545952</v>
      </c>
      <c r="BB270" s="1" t="n">
        <f aca="false">-(2.678+0.003892*X270*1000)*(1-0.01201*I270)</f>
        <v>-6.023968720836</v>
      </c>
      <c r="BC270" s="1" t="n">
        <f aca="false">-(2.678+0.003892*Y270*1000)*(1-0.01201*J270)</f>
        <v>-600.54275213208</v>
      </c>
      <c r="BD270" s="1" t="n">
        <f aca="false">-(2.678+0.003892*Z270*1000)*(1-0.01201*K270)</f>
        <v>-7.8919217110896</v>
      </c>
      <c r="BE270" s="1" t="n">
        <f aca="false">-(2.678+0.003892*AA270*1000)*(1-0.01201*L270)</f>
        <v>-17.875732487886</v>
      </c>
      <c r="BF270" s="1" t="n">
        <f aca="false">-(2.678+0.003892*AB270*1000)*(1-0.01201*M270)</f>
        <v>-10.009456027748</v>
      </c>
      <c r="BG270" s="1" t="n">
        <f aca="false">-(2.678+0.003892*AC270*1000)*(1-0.01201*N270)</f>
        <v>-14.7333274171028</v>
      </c>
      <c r="BH270" s="1" t="n">
        <f aca="false">-(2.678+0.003892*AD270*1000)*(1-0.01201*O270)</f>
        <v>-23.854714467811</v>
      </c>
      <c r="BI270" s="1" t="n">
        <f aca="false">-(2.678+0.003892*AE270*1000)*(1-0.01201*P270)</f>
        <v>-659.7999319094</v>
      </c>
      <c r="BJ270" s="1" t="n">
        <f aca="false">-(2.678+0.003892*AF270*1000)*(1-0.01201*Q270)</f>
        <v>-10.5817600622976</v>
      </c>
      <c r="BK270" s="1" t="n">
        <f aca="false">-(2.678+0.003892*AG270*1000)*(1-0.01201*R270)</f>
        <v>-1372.54131772264</v>
      </c>
      <c r="BL270" s="1" t="n">
        <f aca="false">-(2.678+0.003892*AH270*1000)*(1-0.01201*S270)</f>
        <v>-14.1432028463088</v>
      </c>
      <c r="BM270" s="1" t="n">
        <f aca="false">-(2.678+0.003892*AI270*1000)*(1-0.01201*T270)</f>
        <v>-6.3515951123616</v>
      </c>
      <c r="BN270" s="2"/>
      <c r="BO270" s="3" t="n">
        <f aca="false">+(F270+N270+Q270)/3</f>
        <v>16.2666666666667</v>
      </c>
      <c r="BP270" s="3" t="n">
        <f aca="false">+(G270+S270)/2</f>
        <v>15.38</v>
      </c>
      <c r="BQ270" s="3" t="n">
        <f aca="false">+(H270+K270+T270)/3</f>
        <v>16.3133333333333</v>
      </c>
      <c r="BR270" s="3" t="n">
        <f aca="false">+(I270+M270)/2</f>
        <v>14.325</v>
      </c>
      <c r="BS270" s="3" t="n">
        <f aca="false">+(L270)</f>
        <v>16.09</v>
      </c>
      <c r="BT270" s="2"/>
      <c r="BU270" s="1" t="n">
        <f aca="false">+(AC270+AF270)/2</f>
        <v>3.3415</v>
      </c>
      <c r="BV270" s="1" t="n">
        <f aca="false">+(V270+H270)/2</f>
        <v>9.0555</v>
      </c>
      <c r="BW270" s="1" t="n">
        <f aca="false">+(W270+Z270+AI270)/3</f>
        <v>1.698</v>
      </c>
      <c r="BX270" s="1" t="n">
        <f aca="false">+(X270+AB270)/2</f>
        <v>1.7995</v>
      </c>
      <c r="BY270" s="1" t="n">
        <f aca="false">+L270</f>
        <v>16.09</v>
      </c>
      <c r="BZ270" s="1"/>
      <c r="CA270" s="1" t="n">
        <f aca="false">+(AR270+AU270)/2</f>
        <v>21.03</v>
      </c>
      <c r="CB270" s="1" t="n">
        <f aca="false">+(AK270+AW270)/2</f>
        <v>23.095</v>
      </c>
      <c r="CC270" s="1" t="n">
        <f aca="false">+(AL270+AO270+AX270)/3</f>
        <v>25.7166666666667</v>
      </c>
      <c r="CD270" s="1" t="n">
        <f aca="false">+(AM270+AQ270)/2</f>
        <v>25.76</v>
      </c>
      <c r="CE270" s="1" t="n">
        <f aca="false">+AP270</f>
        <v>18.48</v>
      </c>
      <c r="CF270" s="1"/>
      <c r="CG270" s="1" t="n">
        <f aca="false">+(BG270+BJ270)/2</f>
        <v>-12.6575437397002</v>
      </c>
      <c r="CH270" s="1" t="n">
        <f aca="false">+(AZ270+BL270)/2</f>
        <v>-10.6970536036824</v>
      </c>
      <c r="CI270" s="1" t="n">
        <f aca="false">+(BA270+BD270+BM270)/3</f>
        <v>-7.46215222601547</v>
      </c>
      <c r="CJ270" s="1" t="n">
        <f aca="false">+(BB270+BF270)/2</f>
        <v>-8.016712374292</v>
      </c>
      <c r="CK270" s="3" t="n">
        <f aca="false">+BE270</f>
        <v>-17.875732487886</v>
      </c>
    </row>
    <row r="271" customFormat="false" ht="12.75" hidden="false" customHeight="false" outlineLevel="0" collapsed="false">
      <c r="A271" s="2" t="n">
        <v>331</v>
      </c>
      <c r="B271" s="2" t="n">
        <v>2000</v>
      </c>
      <c r="C271" s="1" t="n">
        <f aca="false">A271+B271/2400</f>
        <v>331.833333333333</v>
      </c>
      <c r="D271" s="2" t="n">
        <v>12.52</v>
      </c>
      <c r="E271" s="2" t="n">
        <v>18.56</v>
      </c>
      <c r="F271" s="2" t="n">
        <v>16.21</v>
      </c>
      <c r="G271" s="2" t="n">
        <v>15.07</v>
      </c>
      <c r="H271" s="2" t="n">
        <v>16.26</v>
      </c>
      <c r="I271" s="2" t="n">
        <v>14.33</v>
      </c>
      <c r="J271" s="2" t="n">
        <v>-6999</v>
      </c>
      <c r="K271" s="2" t="n">
        <v>16.35</v>
      </c>
      <c r="L271" s="2" t="n">
        <v>15.81</v>
      </c>
      <c r="M271" s="2" t="n">
        <v>14.3</v>
      </c>
      <c r="N271" s="2" t="n">
        <v>15.74</v>
      </c>
      <c r="O271" s="2" t="n">
        <v>4.808</v>
      </c>
      <c r="P271" s="2" t="n">
        <v>-6999</v>
      </c>
      <c r="Q271" s="2" t="n">
        <v>15.44</v>
      </c>
      <c r="R271" s="2" t="n">
        <v>-6999</v>
      </c>
      <c r="S271" s="2" t="n">
        <v>15.12</v>
      </c>
      <c r="T271" s="2" t="n">
        <v>14.91</v>
      </c>
      <c r="U271" s="2" t="n">
        <v>-6999</v>
      </c>
      <c r="V271" s="2" t="n">
        <v>1.626</v>
      </c>
      <c r="W271" s="2" t="n">
        <v>1.96</v>
      </c>
      <c r="X271" s="2" t="n">
        <v>1.191</v>
      </c>
      <c r="Y271" s="2" t="n">
        <v>1.131</v>
      </c>
      <c r="Z271" s="2" t="n">
        <v>1.865</v>
      </c>
      <c r="AA271" s="2" t="n">
        <v>5.048</v>
      </c>
      <c r="AB271" s="2" t="n">
        <v>2.442</v>
      </c>
      <c r="AC271" s="2" t="n">
        <v>4.043</v>
      </c>
      <c r="AD271" s="2" t="n">
        <v>5.93</v>
      </c>
      <c r="AE271" s="2" t="n">
        <v>1.318</v>
      </c>
      <c r="AF271" s="2" t="n">
        <v>2.725</v>
      </c>
      <c r="AG271" s="2" t="n">
        <v>3.466</v>
      </c>
      <c r="AH271" s="2" t="n">
        <v>3.832</v>
      </c>
      <c r="AI271" s="2" t="n">
        <v>1.339</v>
      </c>
      <c r="AJ271" s="2" t="n">
        <v>0</v>
      </c>
      <c r="AK271" s="2" t="n">
        <v>25.92</v>
      </c>
      <c r="AL271" s="2" t="n">
        <v>24.5</v>
      </c>
      <c r="AM271" s="2" t="n">
        <v>28.46</v>
      </c>
      <c r="AN271" s="2" t="n">
        <v>28.91</v>
      </c>
      <c r="AO271" s="2" t="n">
        <v>24.87</v>
      </c>
      <c r="AP271" s="2" t="n">
        <v>18.43</v>
      </c>
      <c r="AQ271" s="2" t="n">
        <v>22.93</v>
      </c>
      <c r="AR271" s="2" t="n">
        <v>19.7</v>
      </c>
      <c r="AS271" s="2" t="n">
        <v>17.56</v>
      </c>
      <c r="AT271" s="2" t="n">
        <v>27.61</v>
      </c>
      <c r="AU271" s="2" t="n">
        <v>22.19</v>
      </c>
      <c r="AV271" s="2" t="n">
        <v>20.64</v>
      </c>
      <c r="AW271" s="2" t="n">
        <v>20.02</v>
      </c>
      <c r="AX271" s="2" t="n">
        <v>27.47</v>
      </c>
      <c r="AY271" s="1" t="n">
        <f aca="false">-(2.678+0.003892*U271*1000)*(1-0.01201*F271)</f>
        <v>21934.789928997</v>
      </c>
      <c r="AZ271" s="1" t="n">
        <f aca="false">-(2.678+0.003892*V271*1000)*(1-0.01201*G271)</f>
        <v>-7.3763188074456</v>
      </c>
      <c r="BA271" s="1" t="n">
        <f aca="false">-(2.678+0.003892*W271*1000)*(1-0.01201*H271)</f>
        <v>-8.293675033968</v>
      </c>
      <c r="BB271" s="1" t="n">
        <f aca="false">-(2.678+0.003892*X271*1000)*(1-0.01201*I271)</f>
        <v>-6.0547165446724</v>
      </c>
      <c r="BC271" s="1" t="n">
        <f aca="false">-(2.678+0.003892*Y271*1000)*(1-0.01201*J271)</f>
        <v>-602.19798061748</v>
      </c>
      <c r="BD271" s="1" t="n">
        <f aca="false">-(2.678+0.003892*Z271*1000)*(1-0.01201*K271)</f>
        <v>-7.98539837317</v>
      </c>
      <c r="BE271" s="1" t="n">
        <f aca="false">-(2.678+0.003892*AA271*1000)*(1-0.01201*L271)</f>
        <v>-18.0858223550704</v>
      </c>
      <c r="BF271" s="1" t="n">
        <f aca="false">-(2.678+0.003892*AB271*1000)*(1-0.01201*M271)</f>
        <v>-10.090045433848</v>
      </c>
      <c r="BG271" s="1" t="n">
        <f aca="false">-(2.678+0.003892*AC271*1000)*(1-0.01201*N271)</f>
        <v>-14.9325430564856</v>
      </c>
      <c r="BH271" s="1" t="n">
        <f aca="false">-(2.678+0.003892*AD271*1000)*(1-0.01201*O271)</f>
        <v>-24.2702133947552</v>
      </c>
      <c r="BI271" s="1" t="n">
        <f aca="false">-(2.678+0.003892*AE271*1000)*(1-0.01201*P271)</f>
        <v>-664.10352597144</v>
      </c>
      <c r="BJ271" s="1" t="n">
        <f aca="false">-(2.678+0.003892*AF271*1000)*(1-0.01201*Q271)</f>
        <v>-10.82044506072</v>
      </c>
      <c r="BK271" s="1" t="n">
        <f aca="false">-(2.678+0.003892*AG271*1000)*(1-0.01201*R271)</f>
        <v>-1375.18968329928</v>
      </c>
      <c r="BL271" s="1" t="n">
        <f aca="false">-(2.678+0.003892*AH271*1000)*(1-0.01201*S271)</f>
        <v>-14.3975654604672</v>
      </c>
      <c r="BM271" s="1" t="n">
        <f aca="false">-(2.678+0.003892*AI271*1000)*(1-0.01201*T271)</f>
        <v>-6.4766423912892</v>
      </c>
      <c r="BN271" s="2"/>
      <c r="BO271" s="3" t="n">
        <f aca="false">+(F271+N271+Q271)/3</f>
        <v>15.7966666666667</v>
      </c>
      <c r="BP271" s="3" t="n">
        <f aca="false">+(G271+S271)/2</f>
        <v>15.095</v>
      </c>
      <c r="BQ271" s="3" t="n">
        <f aca="false">+(H271+K271+T271)/3</f>
        <v>15.84</v>
      </c>
      <c r="BR271" s="3" t="n">
        <f aca="false">+(I271+M271)/2</f>
        <v>14.315</v>
      </c>
      <c r="BS271" s="3" t="n">
        <f aca="false">+(L271)</f>
        <v>15.81</v>
      </c>
      <c r="BT271" s="2"/>
      <c r="BU271" s="1" t="n">
        <f aca="false">+(AC271+AF271)/2</f>
        <v>3.384</v>
      </c>
      <c r="BV271" s="1" t="n">
        <f aca="false">+(V271+H271)/2</f>
        <v>8.943</v>
      </c>
      <c r="BW271" s="1" t="n">
        <f aca="false">+(W271+Z271+AI271)/3</f>
        <v>1.72133333333333</v>
      </c>
      <c r="BX271" s="1" t="n">
        <f aca="false">+(X271+AB271)/2</f>
        <v>1.8165</v>
      </c>
      <c r="BY271" s="1" t="n">
        <f aca="false">+L271</f>
        <v>15.81</v>
      </c>
      <c r="BZ271" s="1"/>
      <c r="CA271" s="1" t="n">
        <f aca="false">+(AR271+AU271)/2</f>
        <v>20.945</v>
      </c>
      <c r="CB271" s="1" t="n">
        <f aca="false">+(AK271+AW271)/2</f>
        <v>22.97</v>
      </c>
      <c r="CC271" s="1" t="n">
        <f aca="false">+(AL271+AO271+AX271)/3</f>
        <v>25.6133333333333</v>
      </c>
      <c r="CD271" s="1" t="n">
        <f aca="false">+(AM271+AQ271)/2</f>
        <v>25.695</v>
      </c>
      <c r="CE271" s="1" t="n">
        <f aca="false">+AP271</f>
        <v>18.43</v>
      </c>
      <c r="CF271" s="1"/>
      <c r="CG271" s="1" t="n">
        <f aca="false">+(BG271+BJ271)/2</f>
        <v>-12.8764940586028</v>
      </c>
      <c r="CH271" s="1" t="n">
        <f aca="false">+(AZ271+BL271)/2</f>
        <v>-10.8869421339564</v>
      </c>
      <c r="CI271" s="1" t="n">
        <f aca="false">+(BA271+BD271+BM271)/3</f>
        <v>-7.58523859947573</v>
      </c>
      <c r="CJ271" s="1" t="n">
        <f aca="false">+(BB271+BF271)/2</f>
        <v>-8.0723809892602</v>
      </c>
      <c r="CK271" s="3" t="n">
        <f aca="false">+BE271</f>
        <v>-18.0858223550704</v>
      </c>
    </row>
    <row r="272" customFormat="false" ht="12.75" hidden="false" customHeight="false" outlineLevel="0" collapsed="false">
      <c r="A272" s="2" t="n">
        <v>331</v>
      </c>
      <c r="B272" s="2" t="n">
        <v>2100</v>
      </c>
      <c r="C272" s="1" t="n">
        <f aca="false">A272+B272/2400</f>
        <v>331.875</v>
      </c>
      <c r="D272" s="2" t="n">
        <v>12.51</v>
      </c>
      <c r="E272" s="2" t="n">
        <v>17.54</v>
      </c>
      <c r="F272" s="2" t="n">
        <v>15.86</v>
      </c>
      <c r="G272" s="2" t="n">
        <v>14.97</v>
      </c>
      <c r="H272" s="2" t="n">
        <v>16.03</v>
      </c>
      <c r="I272" s="2" t="n">
        <v>14.31</v>
      </c>
      <c r="J272" s="2" t="n">
        <v>-6999</v>
      </c>
      <c r="K272" s="2" t="n">
        <v>16.07</v>
      </c>
      <c r="L272" s="2" t="n">
        <v>15.58</v>
      </c>
      <c r="M272" s="2" t="n">
        <v>14.29</v>
      </c>
      <c r="N272" s="2" t="n">
        <v>15.41</v>
      </c>
      <c r="O272" s="2" t="n">
        <v>3.431</v>
      </c>
      <c r="P272" s="2" t="n">
        <v>-6999</v>
      </c>
      <c r="Q272" s="2" t="n">
        <v>15.45</v>
      </c>
      <c r="R272" s="2" t="n">
        <v>-6999</v>
      </c>
      <c r="S272" s="2" t="n">
        <v>15.13</v>
      </c>
      <c r="T272" s="2" t="n">
        <v>15.3</v>
      </c>
      <c r="U272" s="2" t="n">
        <v>6999</v>
      </c>
      <c r="V272" s="2" t="n">
        <v>1.66</v>
      </c>
      <c r="W272" s="2" t="n">
        <v>1.985</v>
      </c>
      <c r="X272" s="2" t="n">
        <v>1.199</v>
      </c>
      <c r="Y272" s="2" t="n">
        <v>1.135</v>
      </c>
      <c r="Z272" s="2" t="n">
        <v>1.876</v>
      </c>
      <c r="AA272" s="2" t="n">
        <v>5.094</v>
      </c>
      <c r="AB272" s="2" t="n">
        <v>2.469</v>
      </c>
      <c r="AC272" s="2" t="n">
        <v>4.073</v>
      </c>
      <c r="AD272" s="2" t="n">
        <v>5.934</v>
      </c>
      <c r="AE272" s="2" t="n">
        <v>1.325</v>
      </c>
      <c r="AF272" s="2" t="n">
        <v>2.774</v>
      </c>
      <c r="AG272" s="2" t="n">
        <v>3.477</v>
      </c>
      <c r="AH272" s="2" t="n">
        <v>3.867</v>
      </c>
      <c r="AI272" s="2" t="n">
        <v>1.35</v>
      </c>
      <c r="AJ272" s="2" t="n">
        <v>0</v>
      </c>
      <c r="AK272" s="2" t="n">
        <v>25.76</v>
      </c>
      <c r="AL272" s="2" t="n">
        <v>24.41</v>
      </c>
      <c r="AM272" s="2" t="n">
        <v>28.41</v>
      </c>
      <c r="AN272" s="2" t="n">
        <v>28.88</v>
      </c>
      <c r="AO272" s="2" t="n">
        <v>24.83</v>
      </c>
      <c r="AP272" s="2" t="n">
        <v>18.38</v>
      </c>
      <c r="AQ272" s="2" t="n">
        <v>22.85</v>
      </c>
      <c r="AR272" s="2" t="n">
        <v>19.66</v>
      </c>
      <c r="AS272" s="2" t="n">
        <v>17.55</v>
      </c>
      <c r="AT272" s="2" t="n">
        <v>27.56</v>
      </c>
      <c r="AU272" s="2" t="n">
        <v>22.07</v>
      </c>
      <c r="AV272" s="2" t="n">
        <v>20.62</v>
      </c>
      <c r="AW272" s="2" t="n">
        <v>19.97</v>
      </c>
      <c r="AX272" s="2" t="n">
        <v>27.41</v>
      </c>
      <c r="AY272" s="1" t="n">
        <f aca="false">-(2.678+0.003892*U272*1000)*(1-0.01201*F272)</f>
        <v>-22053.6182626204</v>
      </c>
      <c r="AZ272" s="1" t="n">
        <f aca="false">-(2.678+0.003892*V272*1000)*(1-0.01201*G272)</f>
        <v>-7.495672272816</v>
      </c>
      <c r="BA272" s="1" t="n">
        <f aca="false">-(2.678+0.003892*W272*1000)*(1-0.01201*H272)</f>
        <v>-8.400711956514</v>
      </c>
      <c r="BB272" s="1" t="n">
        <f aca="false">-(2.678+0.003892*X272*1000)*(1-0.01201*I272)</f>
        <v>-6.0822580871452</v>
      </c>
      <c r="BC272" s="1" t="n">
        <f aca="false">-(2.678+0.003892*Y272*1000)*(1-0.01201*J272)</f>
        <v>-603.5221634058</v>
      </c>
      <c r="BD272" s="1" t="n">
        <f aca="false">-(2.678+0.003892*Z272*1000)*(1-0.01201*K272)</f>
        <v>-8.0533623584256</v>
      </c>
      <c r="BE272" s="1" t="n">
        <f aca="false">-(2.678+0.003892*AA272*1000)*(1-0.01201*L272)</f>
        <v>-18.2930224784016</v>
      </c>
      <c r="BF272" s="1" t="n">
        <f aca="false">-(2.678+0.003892*AB272*1000)*(1-0.01201*M272)</f>
        <v>-10.1785577029308</v>
      </c>
      <c r="BG272" s="1" t="n">
        <f aca="false">-(2.678+0.003892*AC272*1000)*(1-0.01201*N272)</f>
        <v>-15.1006714584044</v>
      </c>
      <c r="BH272" s="1" t="n">
        <f aca="false">-(2.678+0.003892*AD272*1000)*(1-0.01201*O272)</f>
        <v>-24.7111124979623</v>
      </c>
      <c r="BI272" s="1" t="n">
        <f aca="false">-(2.678+0.003892*AE272*1000)*(1-0.01201*P272)</f>
        <v>-666.420845851</v>
      </c>
      <c r="BJ272" s="1" t="n">
        <f aca="false">-(2.678+0.003892*AF272*1000)*(1-0.01201*Q272)</f>
        <v>-10.974170960764</v>
      </c>
      <c r="BK272" s="1" t="n">
        <f aca="false">-(2.678+0.003892*AG272*1000)*(1-0.01201*R272)</f>
        <v>-1378.83118596716</v>
      </c>
      <c r="BL272" s="1" t="n">
        <f aca="false">-(2.678+0.003892*AH272*1000)*(1-0.01201*S272)</f>
        <v>-14.5069199306868</v>
      </c>
      <c r="BM272" s="1" t="n">
        <f aca="false">-(2.678+0.003892*AI272*1000)*(1-0.01201*T272)</f>
        <v>-6.4746344534</v>
      </c>
      <c r="BN272" s="2"/>
      <c r="BO272" s="3" t="n">
        <f aca="false">+(F272+N272+Q272)/3</f>
        <v>15.5733333333333</v>
      </c>
      <c r="BP272" s="3" t="n">
        <f aca="false">+(G272+S272)/2</f>
        <v>15.05</v>
      </c>
      <c r="BQ272" s="3" t="n">
        <f aca="false">+(H272+K272+T272)/3</f>
        <v>15.8</v>
      </c>
      <c r="BR272" s="3" t="n">
        <f aca="false">+(I272+M272)/2</f>
        <v>14.3</v>
      </c>
      <c r="BS272" s="3" t="n">
        <f aca="false">+(L272)</f>
        <v>15.58</v>
      </c>
      <c r="BT272" s="2"/>
      <c r="BU272" s="1" t="n">
        <f aca="false">+(AC272+AF272)/2</f>
        <v>3.4235</v>
      </c>
      <c r="BV272" s="1" t="n">
        <f aca="false">+(V272+H272)/2</f>
        <v>8.845</v>
      </c>
      <c r="BW272" s="1" t="n">
        <f aca="false">+(W272+Z272+AI272)/3</f>
        <v>1.737</v>
      </c>
      <c r="BX272" s="1" t="n">
        <f aca="false">+(X272+AB272)/2</f>
        <v>1.834</v>
      </c>
      <c r="BY272" s="1" t="n">
        <f aca="false">+L272</f>
        <v>15.58</v>
      </c>
      <c r="BZ272" s="1"/>
      <c r="CA272" s="1" t="n">
        <f aca="false">+(AR272+AU272)/2</f>
        <v>20.865</v>
      </c>
      <c r="CB272" s="1" t="n">
        <f aca="false">+(AK272+AW272)/2</f>
        <v>22.865</v>
      </c>
      <c r="CC272" s="1" t="n">
        <f aca="false">+(AL272+AO272+AX272)/3</f>
        <v>25.55</v>
      </c>
      <c r="CD272" s="1" t="n">
        <f aca="false">+(AM272+AQ272)/2</f>
        <v>25.63</v>
      </c>
      <c r="CE272" s="1" t="n">
        <f aca="false">+AP272</f>
        <v>18.38</v>
      </c>
      <c r="CF272" s="1"/>
      <c r="CG272" s="1" t="n">
        <f aca="false">+(BG272+BJ272)/2</f>
        <v>-13.0374212095842</v>
      </c>
      <c r="CH272" s="1" t="n">
        <f aca="false">+(AZ272+BL272)/2</f>
        <v>-11.0012961017514</v>
      </c>
      <c r="CI272" s="1" t="n">
        <f aca="false">+(BA272+BD272+BM272)/3</f>
        <v>-7.64290292277987</v>
      </c>
      <c r="CJ272" s="1" t="n">
        <f aca="false">+(BB272+BF272)/2</f>
        <v>-8.130407895038</v>
      </c>
      <c r="CK272" s="3" t="n">
        <f aca="false">+BE272</f>
        <v>-18.2930224784016</v>
      </c>
    </row>
    <row r="273" customFormat="false" ht="12.75" hidden="false" customHeight="false" outlineLevel="0" collapsed="false">
      <c r="A273" s="2" t="n">
        <v>331</v>
      </c>
      <c r="B273" s="2" t="n">
        <v>2200</v>
      </c>
      <c r="C273" s="1" t="n">
        <f aca="false">A273+B273/2400</f>
        <v>331.916666666667</v>
      </c>
      <c r="D273" s="2" t="n">
        <v>12.51</v>
      </c>
      <c r="E273" s="2" t="n">
        <v>16.83</v>
      </c>
      <c r="F273" s="2" t="n">
        <v>15.64</v>
      </c>
      <c r="G273" s="2" t="n">
        <v>14.91</v>
      </c>
      <c r="H273" s="2" t="n">
        <v>15.85</v>
      </c>
      <c r="I273" s="2" t="n">
        <v>14.31</v>
      </c>
      <c r="J273" s="2" t="n">
        <v>-6999</v>
      </c>
      <c r="K273" s="2" t="n">
        <v>15.87</v>
      </c>
      <c r="L273" s="2" t="n">
        <v>15.43</v>
      </c>
      <c r="M273" s="2" t="n">
        <v>14.28</v>
      </c>
      <c r="N273" s="2" t="n">
        <v>15.26</v>
      </c>
      <c r="O273" s="2" t="n">
        <v>-0.573</v>
      </c>
      <c r="P273" s="2" t="n">
        <v>-6999</v>
      </c>
      <c r="Q273" s="2" t="n">
        <v>14.54</v>
      </c>
      <c r="R273" s="2" t="n">
        <v>-6999</v>
      </c>
      <c r="S273" s="2" t="n">
        <v>14.39</v>
      </c>
      <c r="T273" s="2" t="n">
        <v>13.64</v>
      </c>
      <c r="U273" s="2" t="n">
        <v>-6999</v>
      </c>
      <c r="V273" s="2" t="n">
        <v>1.692</v>
      </c>
      <c r="W273" s="2" t="n">
        <v>2.001</v>
      </c>
      <c r="X273" s="2" t="n">
        <v>1.205</v>
      </c>
      <c r="Y273" s="2" t="n">
        <v>1.136</v>
      </c>
      <c r="Z273" s="2" t="n">
        <v>1.88</v>
      </c>
      <c r="AA273" s="2" t="n">
        <v>5.123</v>
      </c>
      <c r="AB273" s="2" t="n">
        <v>2.496</v>
      </c>
      <c r="AC273" s="2" t="n">
        <v>4.116</v>
      </c>
      <c r="AD273" s="2" t="n">
        <v>5.925</v>
      </c>
      <c r="AE273" s="2" t="n">
        <v>1.33</v>
      </c>
      <c r="AF273" s="2" t="n">
        <v>2.821</v>
      </c>
      <c r="AG273" s="2" t="n">
        <v>3.491</v>
      </c>
      <c r="AH273" s="2" t="n">
        <v>3.89</v>
      </c>
      <c r="AI273" s="2" t="n">
        <v>1.356</v>
      </c>
      <c r="AJ273" s="2" t="n">
        <v>0</v>
      </c>
      <c r="AK273" s="2" t="n">
        <v>25.61</v>
      </c>
      <c r="AL273" s="2" t="n">
        <v>24.35</v>
      </c>
      <c r="AM273" s="2" t="n">
        <v>28.36</v>
      </c>
      <c r="AN273" s="2" t="n">
        <v>28.87</v>
      </c>
      <c r="AO273" s="2" t="n">
        <v>24.81</v>
      </c>
      <c r="AP273" s="2" t="n">
        <v>18.35</v>
      </c>
      <c r="AQ273" s="2" t="n">
        <v>22.78</v>
      </c>
      <c r="AR273" s="2" t="n">
        <v>19.6</v>
      </c>
      <c r="AS273" s="2" t="n">
        <v>17.56</v>
      </c>
      <c r="AT273" s="2" t="n">
        <v>27.54</v>
      </c>
      <c r="AU273" s="2" t="n">
        <v>21.96</v>
      </c>
      <c r="AV273" s="2" t="n">
        <v>20.59</v>
      </c>
      <c r="AW273" s="2" t="n">
        <v>19.93</v>
      </c>
      <c r="AX273" s="2" t="n">
        <v>27.38</v>
      </c>
      <c r="AY273" s="1" t="n">
        <f aca="false">-(2.678+0.003892*U273*1000)*(1-0.01201*F273)</f>
        <v>22121.249203548</v>
      </c>
      <c r="AZ273" s="1" t="n">
        <f aca="false">-(2.678+0.003892*V273*1000)*(1-0.01201*G273)</f>
        <v>-7.6044996524576</v>
      </c>
      <c r="BA273" s="1" t="n">
        <f aca="false">-(2.678+0.003892*W273*1000)*(1-0.01201*H273)</f>
        <v>-8.473620497718</v>
      </c>
      <c r="BB273" s="1" t="n">
        <f aca="false">-(2.678+0.003892*X273*1000)*(1-0.01201*I273)</f>
        <v>-6.101596740034</v>
      </c>
      <c r="BC273" s="1" t="n">
        <f aca="false">-(2.678+0.003892*Y273*1000)*(1-0.01201*J273)</f>
        <v>-603.85320910288</v>
      </c>
      <c r="BD273" s="1" t="n">
        <f aca="false">-(2.678+0.003892*Z273*1000)*(1-0.01201*K273)</f>
        <v>-8.089933617448</v>
      </c>
      <c r="BE273" s="1" t="n">
        <f aca="false">-(2.678+0.003892*AA273*1000)*(1-0.01201*L273)</f>
        <v>-18.4255151061612</v>
      </c>
      <c r="BF273" s="1" t="n">
        <f aca="false">-(2.678+0.003892*AB273*1000)*(1-0.01201*M273)</f>
        <v>-10.2670952131904</v>
      </c>
      <c r="BG273" s="1" t="n">
        <f aca="false">-(2.678+0.003892*AC273*1000)*(1-0.01201*N273)</f>
        <v>-15.2707376931328</v>
      </c>
      <c r="BH273" s="1" t="n">
        <f aca="false">-(2.678+0.003892*AD273*1000)*(1-0.01201*O273)</f>
        <v>-25.915222654913</v>
      </c>
      <c r="BI273" s="1" t="n">
        <f aca="false">-(2.678+0.003892*AE273*1000)*(1-0.01201*P273)</f>
        <v>-668.0760743364</v>
      </c>
      <c r="BJ273" s="1" t="n">
        <f aca="false">-(2.678+0.003892*AF273*1000)*(1-0.01201*Q273)</f>
        <v>-11.2724149365672</v>
      </c>
      <c r="BK273" s="1" t="n">
        <f aca="false">-(2.678+0.003892*AG273*1000)*(1-0.01201*R273)</f>
        <v>-1383.46582572628</v>
      </c>
      <c r="BL273" s="1" t="n">
        <f aca="false">-(2.678+0.003892*AH273*1000)*(1-0.01201*S273)</f>
        <v>-14.738524488668</v>
      </c>
      <c r="BM273" s="1" t="n">
        <f aca="false">-(2.678+0.003892*AI273*1000)*(1-0.01201*T273)</f>
        <v>-6.6523021113472</v>
      </c>
      <c r="BN273" s="2"/>
      <c r="BO273" s="3" t="n">
        <f aca="false">+(F273+N273+Q273)/3</f>
        <v>15.1466666666667</v>
      </c>
      <c r="BP273" s="3" t="n">
        <f aca="false">+(G273+S273)/2</f>
        <v>14.65</v>
      </c>
      <c r="BQ273" s="3" t="n">
        <f aca="false">+(H273+K273+T273)/3</f>
        <v>15.12</v>
      </c>
      <c r="BR273" s="3" t="n">
        <f aca="false">+(I273+M273)/2</f>
        <v>14.295</v>
      </c>
      <c r="BS273" s="3" t="n">
        <f aca="false">+(L273)</f>
        <v>15.43</v>
      </c>
      <c r="BT273" s="2"/>
      <c r="BU273" s="1" t="n">
        <f aca="false">+(AC273+AF273)/2</f>
        <v>3.4685</v>
      </c>
      <c r="BV273" s="1" t="n">
        <f aca="false">+(V273+H273)/2</f>
        <v>8.771</v>
      </c>
      <c r="BW273" s="1" t="n">
        <f aca="false">+(W273+Z273+AI273)/3</f>
        <v>1.74566666666667</v>
      </c>
      <c r="BX273" s="1" t="n">
        <f aca="false">+(X273+AB273)/2</f>
        <v>1.8505</v>
      </c>
      <c r="BY273" s="1" t="n">
        <f aca="false">+L273</f>
        <v>15.43</v>
      </c>
      <c r="BZ273" s="1"/>
      <c r="CA273" s="1" t="n">
        <f aca="false">+(AR273+AU273)/2</f>
        <v>20.78</v>
      </c>
      <c r="CB273" s="1" t="n">
        <f aca="false">+(AK273+AW273)/2</f>
        <v>22.77</v>
      </c>
      <c r="CC273" s="1" t="n">
        <f aca="false">+(AL273+AO273+AX273)/3</f>
        <v>25.5133333333333</v>
      </c>
      <c r="CD273" s="1" t="n">
        <f aca="false">+(AM273+AQ273)/2</f>
        <v>25.57</v>
      </c>
      <c r="CE273" s="1" t="n">
        <f aca="false">+AP273</f>
        <v>18.35</v>
      </c>
      <c r="CF273" s="1"/>
      <c r="CG273" s="1" t="n">
        <f aca="false">+(BG273+BJ273)/2</f>
        <v>-13.27157631485</v>
      </c>
      <c r="CH273" s="1" t="n">
        <f aca="false">+(AZ273+BL273)/2</f>
        <v>-11.1715120705628</v>
      </c>
      <c r="CI273" s="1" t="n">
        <f aca="false">+(BA273+BD273+BM273)/3</f>
        <v>-7.73861874217107</v>
      </c>
      <c r="CJ273" s="1" t="n">
        <f aca="false">+(BB273+BF273)/2</f>
        <v>-8.1843459766122</v>
      </c>
      <c r="CK273" s="3" t="n">
        <f aca="false">+BE273</f>
        <v>-18.4255151061612</v>
      </c>
    </row>
    <row r="274" customFormat="false" ht="12.75" hidden="false" customHeight="false" outlineLevel="0" collapsed="false">
      <c r="A274" s="2" t="n">
        <v>331</v>
      </c>
      <c r="B274" s="2" t="n">
        <v>2300</v>
      </c>
      <c r="C274" s="1" t="n">
        <f aca="false">A274+B274/2400</f>
        <v>331.958333333333</v>
      </c>
      <c r="D274" s="2" t="n">
        <v>12.51</v>
      </c>
      <c r="E274" s="2" t="n">
        <v>15.8</v>
      </c>
      <c r="F274" s="2" t="n">
        <v>15.25</v>
      </c>
      <c r="G274" s="2" t="n">
        <v>14.87</v>
      </c>
      <c r="H274" s="2" t="n">
        <v>15.69</v>
      </c>
      <c r="I274" s="2" t="n">
        <v>14.33</v>
      </c>
      <c r="J274" s="2" t="n">
        <v>-6999</v>
      </c>
      <c r="K274" s="2" t="n">
        <v>15.62</v>
      </c>
      <c r="L274" s="2" t="n">
        <v>15.19</v>
      </c>
      <c r="M274" s="2" t="n">
        <v>14.3</v>
      </c>
      <c r="N274" s="2" t="n">
        <v>15.01</v>
      </c>
      <c r="O274" s="2" t="n">
        <v>-9.43</v>
      </c>
      <c r="P274" s="2" t="n">
        <v>-6999</v>
      </c>
      <c r="Q274" s="2" t="n">
        <v>13.71</v>
      </c>
      <c r="R274" s="2" t="n">
        <v>-6999</v>
      </c>
      <c r="S274" s="2" t="n">
        <v>12.97</v>
      </c>
      <c r="T274" s="2" t="n">
        <v>12.69</v>
      </c>
      <c r="U274" s="2" t="n">
        <v>6999</v>
      </c>
      <c r="V274" s="2" t="n">
        <v>1.727</v>
      </c>
      <c r="W274" s="2" t="n">
        <v>2.011</v>
      </c>
      <c r="X274" s="2" t="n">
        <v>1.211</v>
      </c>
      <c r="Y274" s="2" t="n">
        <v>1.138</v>
      </c>
      <c r="Z274" s="2" t="n">
        <v>1.886</v>
      </c>
      <c r="AA274" s="2" t="n">
        <v>5.153</v>
      </c>
      <c r="AB274" s="2" t="n">
        <v>2.525</v>
      </c>
      <c r="AC274" s="2" t="n">
        <v>4.163</v>
      </c>
      <c r="AD274" s="2" t="n">
        <v>5.914</v>
      </c>
      <c r="AE274" s="2" t="n">
        <v>1.333</v>
      </c>
      <c r="AF274" s="2" t="n">
        <v>2.87</v>
      </c>
      <c r="AG274" s="2" t="n">
        <v>3.509</v>
      </c>
      <c r="AH274" s="2" t="n">
        <v>3.908</v>
      </c>
      <c r="AI274" s="2" t="n">
        <v>1.358</v>
      </c>
      <c r="AJ274" s="2" t="n">
        <v>1.175</v>
      </c>
      <c r="AK274" s="2" t="n">
        <v>25.45</v>
      </c>
      <c r="AL274" s="2" t="n">
        <v>24.31</v>
      </c>
      <c r="AM274" s="2" t="n">
        <v>28.32</v>
      </c>
      <c r="AN274" s="2" t="n">
        <v>28.85</v>
      </c>
      <c r="AO274" s="2" t="n">
        <v>24.79</v>
      </c>
      <c r="AP274" s="2" t="n">
        <v>18.31</v>
      </c>
      <c r="AQ274" s="2" t="n">
        <v>22.7</v>
      </c>
      <c r="AR274" s="2" t="n">
        <v>19.53</v>
      </c>
      <c r="AS274" s="2" t="n">
        <v>17.57</v>
      </c>
      <c r="AT274" s="2" t="n">
        <v>27.51</v>
      </c>
      <c r="AU274" s="2" t="n">
        <v>21.84</v>
      </c>
      <c r="AV274" s="2" t="n">
        <v>20.56</v>
      </c>
      <c r="AW274" s="2" t="n">
        <v>19.9</v>
      </c>
      <c r="AX274" s="2" t="n">
        <v>27.36</v>
      </c>
      <c r="AY274" s="1" t="n">
        <f aca="false">-(2.678+0.003892*U274*1000)*(1-0.01201*F274)</f>
        <v>-22253.201637135</v>
      </c>
      <c r="AZ274" s="1" t="n">
        <f aca="false">-(2.678+0.003892*V274*1000)*(1-0.01201*G274)</f>
        <v>-7.7208423717692</v>
      </c>
      <c r="BA274" s="1" t="n">
        <f aca="false">-(2.678+0.003892*W274*1000)*(1-0.01201*H274)</f>
        <v>-8.5253177916372</v>
      </c>
      <c r="BB274" s="1" t="n">
        <f aca="false">-(2.678+0.003892*X274*1000)*(1-0.01201*I274)</f>
        <v>-6.1191600238004</v>
      </c>
      <c r="BC274" s="1" t="n">
        <f aca="false">-(2.678+0.003892*Y274*1000)*(1-0.01201*J274)</f>
        <v>-604.51530049704</v>
      </c>
      <c r="BD274" s="1" t="n">
        <f aca="false">-(2.678+0.003892*Z274*1000)*(1-0.01201*K274)</f>
        <v>-8.1389147383856</v>
      </c>
      <c r="BE274" s="1" t="n">
        <f aca="false">-(2.678+0.003892*AA274*1000)*(1-0.01201*L274)</f>
        <v>-18.5861647797156</v>
      </c>
      <c r="BF274" s="1" t="n">
        <f aca="false">-(2.678+0.003892*AB274*1000)*(1-0.01201*M274)</f>
        <v>-10.3576022621</v>
      </c>
      <c r="BG274" s="1" t="n">
        <f aca="false">-(2.678+0.003892*AC274*1000)*(1-0.01201*N274)</f>
        <v>-15.4768251250404</v>
      </c>
      <c r="BH274" s="1" t="n">
        <f aca="false">-(2.678+0.003892*AD274*1000)*(1-0.01201*O274)</f>
        <v>-28.6053898557384</v>
      </c>
      <c r="BI274" s="1" t="n">
        <f aca="false">-(2.678+0.003892*AE274*1000)*(1-0.01201*P274)</f>
        <v>-669.06921142764</v>
      </c>
      <c r="BJ274" s="1" t="n">
        <f aca="false">-(2.678+0.003892*AF274*1000)*(1-0.01201*Q274)</f>
        <v>-11.567861892916</v>
      </c>
      <c r="BK274" s="1" t="n">
        <f aca="false">-(2.678+0.003892*AG274*1000)*(1-0.01201*R274)</f>
        <v>-1389.42464827372</v>
      </c>
      <c r="BL274" s="1" t="n">
        <f aca="false">-(2.678+0.003892*AH274*1000)*(1-0.01201*S274)</f>
        <v>-15.1015375756608</v>
      </c>
      <c r="BM274" s="1" t="n">
        <f aca="false">-(2.678+0.003892*AI274*1000)*(1-0.01201*T274)</f>
        <v>-6.7496686465816</v>
      </c>
      <c r="BN274" s="2"/>
      <c r="BO274" s="3" t="n">
        <f aca="false">+(F274+N274+Q274)/3</f>
        <v>14.6566666666667</v>
      </c>
      <c r="BP274" s="3" t="n">
        <f aca="false">+(G274+S274)/2</f>
        <v>13.92</v>
      </c>
      <c r="BQ274" s="3" t="n">
        <f aca="false">+(H274+K274+T274)/3</f>
        <v>14.6666666666667</v>
      </c>
      <c r="BR274" s="3" t="n">
        <f aca="false">+(I274+M274)/2</f>
        <v>14.315</v>
      </c>
      <c r="BS274" s="3" t="n">
        <f aca="false">+(L274)</f>
        <v>15.19</v>
      </c>
      <c r="BT274" s="2"/>
      <c r="BU274" s="1" t="n">
        <f aca="false">+(AC274+AF274)/2</f>
        <v>3.5165</v>
      </c>
      <c r="BV274" s="1" t="n">
        <f aca="false">+(V274+H274)/2</f>
        <v>8.7085</v>
      </c>
      <c r="BW274" s="1" t="n">
        <f aca="false">+(W274+Z274+AI274)/3</f>
        <v>1.75166666666667</v>
      </c>
      <c r="BX274" s="1" t="n">
        <f aca="false">+(X274+AB274)/2</f>
        <v>1.868</v>
      </c>
      <c r="BY274" s="1" t="n">
        <f aca="false">+L274</f>
        <v>15.19</v>
      </c>
      <c r="BZ274" s="1"/>
      <c r="CA274" s="1" t="n">
        <f aca="false">+(AR274+AU274)/2</f>
        <v>20.685</v>
      </c>
      <c r="CB274" s="1" t="n">
        <f aca="false">+(AK274+AW274)/2</f>
        <v>22.675</v>
      </c>
      <c r="CC274" s="1" t="n">
        <f aca="false">+(AL274+AO274+AX274)/3</f>
        <v>25.4866666666667</v>
      </c>
      <c r="CD274" s="1" t="n">
        <f aca="false">+(AM274+AQ274)/2</f>
        <v>25.51</v>
      </c>
      <c r="CE274" s="1" t="n">
        <f aca="false">+AP274</f>
        <v>18.31</v>
      </c>
      <c r="CF274" s="1"/>
      <c r="CG274" s="1" t="n">
        <f aca="false">+(BG274+BJ274)/2</f>
        <v>-13.5223435089782</v>
      </c>
      <c r="CH274" s="1" t="n">
        <f aca="false">+(AZ274+BL274)/2</f>
        <v>-11.411189973715</v>
      </c>
      <c r="CI274" s="1" t="n">
        <f aca="false">+(BA274+BD274+BM274)/3</f>
        <v>-7.8046337255348</v>
      </c>
      <c r="CJ274" s="1" t="n">
        <f aca="false">+(BB274+BF274)/2</f>
        <v>-8.2383811429502</v>
      </c>
      <c r="CK274" s="3" t="n">
        <f aca="false">+BE274</f>
        <v>-18.5861647797156</v>
      </c>
    </row>
    <row r="275" customFormat="false" ht="12.75" hidden="false" customHeight="false" outlineLevel="0" collapsed="false">
      <c r="A275" s="2" t="n">
        <v>332</v>
      </c>
      <c r="B275" s="2" t="n">
        <v>0</v>
      </c>
      <c r="C275" s="1" t="n">
        <f aca="false">A275+B275/2400</f>
        <v>332</v>
      </c>
      <c r="D275" s="2" t="n">
        <v>12.5</v>
      </c>
      <c r="E275" s="2" t="n">
        <v>15.02</v>
      </c>
      <c r="F275" s="2" t="n">
        <v>14.83</v>
      </c>
      <c r="G275" s="2" t="n">
        <v>14.69</v>
      </c>
      <c r="H275" s="2" t="n">
        <v>15.4</v>
      </c>
      <c r="I275" s="2" t="n">
        <v>14.25</v>
      </c>
      <c r="J275" s="2" t="n">
        <v>-6999</v>
      </c>
      <c r="K275" s="2" t="n">
        <v>15.32</v>
      </c>
      <c r="L275" s="2" t="n">
        <v>14.93</v>
      </c>
      <c r="M275" s="2" t="n">
        <v>14.21</v>
      </c>
      <c r="N275" s="2" t="n">
        <v>14.61</v>
      </c>
      <c r="O275" s="2" t="n">
        <v>-9.7</v>
      </c>
      <c r="P275" s="2" t="n">
        <v>-6999</v>
      </c>
      <c r="Q275" s="2" t="n">
        <v>13.51</v>
      </c>
      <c r="R275" s="2" t="n">
        <v>-6999</v>
      </c>
      <c r="S275" s="2" t="n">
        <v>13.03</v>
      </c>
      <c r="T275" s="2" t="n">
        <v>12.7</v>
      </c>
      <c r="U275" s="2" t="n">
        <v>6999</v>
      </c>
      <c r="V275" s="2" t="n">
        <v>1.765</v>
      </c>
      <c r="W275" s="2" t="n">
        <v>2.012</v>
      </c>
      <c r="X275" s="2" t="n">
        <v>1.216</v>
      </c>
      <c r="Y275" s="2" t="n">
        <v>1.14</v>
      </c>
      <c r="Z275" s="2" t="n">
        <v>1.886</v>
      </c>
      <c r="AA275" s="2" t="n">
        <v>5.191</v>
      </c>
      <c r="AB275" s="2" t="n">
        <v>2.555</v>
      </c>
      <c r="AC275" s="2" t="n">
        <v>4.214</v>
      </c>
      <c r="AD275" s="2" t="n">
        <v>5.899</v>
      </c>
      <c r="AE275" s="2" t="n">
        <v>1.334</v>
      </c>
      <c r="AF275" s="2" t="n">
        <v>2.92</v>
      </c>
      <c r="AG275" s="2" t="n">
        <v>3.53</v>
      </c>
      <c r="AH275" s="2" t="n">
        <v>3.916</v>
      </c>
      <c r="AI275" s="2" t="n">
        <v>1.36</v>
      </c>
      <c r="AJ275" s="2" t="n">
        <v>1.551</v>
      </c>
      <c r="AK275" s="2" t="n">
        <v>25.28</v>
      </c>
      <c r="AL275" s="2" t="n">
        <v>24.31</v>
      </c>
      <c r="AM275" s="2" t="n">
        <v>28.29</v>
      </c>
      <c r="AN275" s="2" t="n">
        <v>28.84</v>
      </c>
      <c r="AO275" s="2" t="n">
        <v>24.79</v>
      </c>
      <c r="AP275" s="2" t="n">
        <v>18.27</v>
      </c>
      <c r="AQ275" s="2" t="n">
        <v>22.62</v>
      </c>
      <c r="AR275" s="2" t="n">
        <v>19.46</v>
      </c>
      <c r="AS275" s="2" t="n">
        <v>17.58</v>
      </c>
      <c r="AT275" s="2" t="n">
        <v>27.51</v>
      </c>
      <c r="AU275" s="2" t="n">
        <v>21.73</v>
      </c>
      <c r="AV275" s="2" t="n">
        <v>20.52</v>
      </c>
      <c r="AW275" s="2" t="n">
        <v>19.89</v>
      </c>
      <c r="AX275" s="2" t="n">
        <v>27.35</v>
      </c>
      <c r="AY275" s="1" t="n">
        <f aca="false">-(2.678+0.003892*U275*1000)*(1-0.01201*F275)</f>
        <v>-22390.6196982762</v>
      </c>
      <c r="AZ275" s="1" t="n">
        <f aca="false">-(2.678+0.003892*V275*1000)*(1-0.01201*G275)</f>
        <v>-7.862965343478</v>
      </c>
      <c r="BA275" s="1" t="n">
        <f aca="false">-(2.678+0.003892*W275*1000)*(1-0.01201*H275)</f>
        <v>-8.565077160384</v>
      </c>
      <c r="BB275" s="1" t="n">
        <f aca="false">-(2.678+0.003892*X275*1000)*(1-0.01201*I275)</f>
        <v>-6.14239106724</v>
      </c>
      <c r="BC275" s="1" t="n">
        <f aca="false">-(2.678+0.003892*Y275*1000)*(1-0.01201*J275)</f>
        <v>-605.1773918912</v>
      </c>
      <c r="BD275" s="1" t="n">
        <f aca="false">-(2.678+0.003892*Z275*1000)*(1-0.01201*K275)</f>
        <v>-8.1750107165216</v>
      </c>
      <c r="BE275" s="1" t="n">
        <f aca="false">-(2.678+0.003892*AA275*1000)*(1-0.01201*L275)</f>
        <v>-18.7785292036404</v>
      </c>
      <c r="BF275" s="1" t="n">
        <f aca="false">-(2.678+0.003892*AB275*1000)*(1-0.01201*M275)</f>
        <v>-10.467952734074</v>
      </c>
      <c r="BG275" s="1" t="n">
        <f aca="false">-(2.678+0.003892*AC275*1000)*(1-0.01201*N275)</f>
        <v>-15.7311899303032</v>
      </c>
      <c r="BH275" s="1" t="n">
        <f aca="false">-(2.678+0.003892*AD275*1000)*(1-0.01201*O275)</f>
        <v>-28.623530871276</v>
      </c>
      <c r="BI275" s="1" t="n">
        <f aca="false">-(2.678+0.003892*AE275*1000)*(1-0.01201*P275)</f>
        <v>-669.40025712472</v>
      </c>
      <c r="BJ275" s="1" t="n">
        <f aca="false">-(2.678+0.003892*AF275*1000)*(1-0.01201*Q275)</f>
        <v>-11.764150042536</v>
      </c>
      <c r="BK275" s="1" t="n">
        <f aca="false">-(2.678+0.003892*AG275*1000)*(1-0.01201*R275)</f>
        <v>-1396.3766079124</v>
      </c>
      <c r="BL275" s="1" t="n">
        <f aca="false">-(2.678+0.003892*AH275*1000)*(1-0.01201*S275)</f>
        <v>-15.1149110469984</v>
      </c>
      <c r="BM275" s="1" t="n">
        <f aca="false">-(2.678+0.003892*AI275*1000)*(1-0.01201*T275)</f>
        <v>-6.75530897976</v>
      </c>
      <c r="BN275" s="2"/>
      <c r="BO275" s="3" t="n">
        <f aca="false">+(F275+N275+Q275)/3</f>
        <v>14.3166666666667</v>
      </c>
      <c r="BP275" s="3" t="n">
        <f aca="false">+(G275+S275)/2</f>
        <v>13.86</v>
      </c>
      <c r="BQ275" s="3" t="n">
        <f aca="false">+(H275+K275+T275)/3</f>
        <v>14.4733333333333</v>
      </c>
      <c r="BR275" s="3" t="n">
        <f aca="false">+(I275+M275)/2</f>
        <v>14.23</v>
      </c>
      <c r="BS275" s="3" t="n">
        <f aca="false">+(L275)</f>
        <v>14.93</v>
      </c>
      <c r="BT275" s="2"/>
      <c r="BU275" s="1" t="n">
        <f aca="false">+(AC275+AF275)/2</f>
        <v>3.567</v>
      </c>
      <c r="BV275" s="1" t="n">
        <f aca="false">+(V275+H275)/2</f>
        <v>8.5825</v>
      </c>
      <c r="BW275" s="1" t="n">
        <f aca="false">+(W275+Z275+AI275)/3</f>
        <v>1.75266666666667</v>
      </c>
      <c r="BX275" s="1" t="n">
        <f aca="false">+(X275+AB275)/2</f>
        <v>1.8855</v>
      </c>
      <c r="BY275" s="1" t="n">
        <f aca="false">+L275</f>
        <v>14.93</v>
      </c>
      <c r="BZ275" s="1"/>
      <c r="CA275" s="1" t="n">
        <f aca="false">+(AR275+AU275)/2</f>
        <v>20.595</v>
      </c>
      <c r="CB275" s="1" t="n">
        <f aca="false">+(AK275+AW275)/2</f>
        <v>22.585</v>
      </c>
      <c r="CC275" s="1" t="n">
        <f aca="false">+(AL275+AO275+AX275)/3</f>
        <v>25.4833333333333</v>
      </c>
      <c r="CD275" s="1" t="n">
        <f aca="false">+(AM275+AQ275)/2</f>
        <v>25.455</v>
      </c>
      <c r="CE275" s="1" t="n">
        <f aca="false">+AP275</f>
        <v>18.27</v>
      </c>
      <c r="CF275" s="1"/>
      <c r="CG275" s="1" t="n">
        <f aca="false">+(BG275+BJ275)/2</f>
        <v>-13.7476699864196</v>
      </c>
      <c r="CH275" s="1" t="n">
        <f aca="false">+(AZ275+BL275)/2</f>
        <v>-11.4889381952382</v>
      </c>
      <c r="CI275" s="1" t="n">
        <f aca="false">+(BA275+BD275+BM275)/3</f>
        <v>-7.83179895222187</v>
      </c>
      <c r="CJ275" s="1" t="n">
        <f aca="false">+(BB275+BF275)/2</f>
        <v>-8.305171900657</v>
      </c>
      <c r="CK275" s="3" t="n">
        <f aca="false">+BE275</f>
        <v>-18.7785292036404</v>
      </c>
    </row>
    <row r="276" customFormat="false" ht="12.75" hidden="false" customHeight="false" outlineLevel="0" collapsed="false">
      <c r="A276" s="2" t="n">
        <v>332</v>
      </c>
      <c r="B276" s="2" t="n">
        <v>100</v>
      </c>
      <c r="C276" s="1" t="n">
        <f aca="false">A276+B276/2400</f>
        <v>332.041666666667</v>
      </c>
      <c r="D276" s="2" t="n">
        <v>12.5</v>
      </c>
      <c r="E276" s="2" t="n">
        <v>14.59</v>
      </c>
      <c r="F276" s="2" t="n">
        <v>14.54</v>
      </c>
      <c r="G276" s="2" t="n">
        <v>14.55</v>
      </c>
      <c r="H276" s="2" t="n">
        <v>15.18</v>
      </c>
      <c r="I276" s="2" t="n">
        <v>14.2</v>
      </c>
      <c r="J276" s="2" t="n">
        <v>-6999</v>
      </c>
      <c r="K276" s="2" t="n">
        <v>15.09</v>
      </c>
      <c r="L276" s="2" t="n">
        <v>14.73</v>
      </c>
      <c r="M276" s="2" t="n">
        <v>14.13</v>
      </c>
      <c r="N276" s="2" t="n">
        <v>14.36</v>
      </c>
      <c r="O276" s="2" t="n">
        <v>-8.82</v>
      </c>
      <c r="P276" s="2" t="n">
        <v>-6999</v>
      </c>
      <c r="Q276" s="2" t="n">
        <v>13.68</v>
      </c>
      <c r="R276" s="2" t="n">
        <v>-6999</v>
      </c>
      <c r="S276" s="2" t="n">
        <v>13.22</v>
      </c>
      <c r="T276" s="2" t="n">
        <v>13.07</v>
      </c>
      <c r="U276" s="2" t="n">
        <v>6999</v>
      </c>
      <c r="V276" s="2" t="n">
        <v>1.801</v>
      </c>
      <c r="W276" s="2" t="n">
        <v>2.007</v>
      </c>
      <c r="X276" s="2" t="n">
        <v>1.22</v>
      </c>
      <c r="Y276" s="2" t="n">
        <v>1.14</v>
      </c>
      <c r="Z276" s="2" t="n">
        <v>1.882</v>
      </c>
      <c r="AA276" s="2" t="n">
        <v>5.229</v>
      </c>
      <c r="AB276" s="2" t="n">
        <v>2.585</v>
      </c>
      <c r="AC276" s="2" t="n">
        <v>4.261</v>
      </c>
      <c r="AD276" s="2" t="n">
        <v>5.88</v>
      </c>
      <c r="AE276" s="2" t="n">
        <v>1.332</v>
      </c>
      <c r="AF276" s="2" t="n">
        <v>2.968</v>
      </c>
      <c r="AG276" s="2" t="n">
        <v>3.553</v>
      </c>
      <c r="AH276" s="2" t="n">
        <v>3.916</v>
      </c>
      <c r="AI276" s="2" t="n">
        <v>1.358</v>
      </c>
      <c r="AJ276" s="2" t="n">
        <v>0.435</v>
      </c>
      <c r="AK276" s="2" t="n">
        <v>25.13</v>
      </c>
      <c r="AL276" s="2" t="n">
        <v>24.33</v>
      </c>
      <c r="AM276" s="2" t="n">
        <v>28.26</v>
      </c>
      <c r="AN276" s="2" t="n">
        <v>28.84</v>
      </c>
      <c r="AO276" s="2" t="n">
        <v>24.8</v>
      </c>
      <c r="AP276" s="2" t="n">
        <v>18.23</v>
      </c>
      <c r="AQ276" s="2" t="n">
        <v>22.54</v>
      </c>
      <c r="AR276" s="2" t="n">
        <v>19.39</v>
      </c>
      <c r="AS276" s="2" t="n">
        <v>17.6</v>
      </c>
      <c r="AT276" s="2" t="n">
        <v>27.52</v>
      </c>
      <c r="AU276" s="2" t="n">
        <v>21.62</v>
      </c>
      <c r="AV276" s="2" t="n">
        <v>20.48</v>
      </c>
      <c r="AW276" s="2" t="n">
        <v>19.89</v>
      </c>
      <c r="AX276" s="2" t="n">
        <v>27.36</v>
      </c>
      <c r="AY276" s="1" t="n">
        <f aca="false">-(2.678+0.003892*U276*1000)*(1-0.01201*F276)</f>
        <v>-22485.5035976356</v>
      </c>
      <c r="AZ276" s="1" t="n">
        <f aca="false">-(2.678+0.003892*V276*1000)*(1-0.01201*G276)</f>
        <v>-7.994646366714</v>
      </c>
      <c r="BA276" s="1" t="n">
        <f aca="false">-(2.678+0.003892*W276*1000)*(1-0.01201*H276)</f>
        <v>-8.5769310457208</v>
      </c>
      <c r="BB276" s="1" t="n">
        <f aca="false">-(2.678+0.003892*X276*1000)*(1-0.01201*I276)</f>
        <v>-6.15975417792</v>
      </c>
      <c r="BC276" s="1" t="n">
        <f aca="false">-(2.678+0.003892*Y276*1000)*(1-0.01201*J276)</f>
        <v>-605.1773918912</v>
      </c>
      <c r="BD276" s="1" t="n">
        <f aca="false">-(2.678+0.003892*Z276*1000)*(1-0.01201*K276)</f>
        <v>-8.1899377024104</v>
      </c>
      <c r="BE276" s="1" t="n">
        <f aca="false">-(2.678+0.003892*AA276*1000)*(1-0.01201*L276)</f>
        <v>-18.9552223771436</v>
      </c>
      <c r="BF276" s="1" t="n">
        <f aca="false">-(2.678+0.003892*AB276*1000)*(1-0.01201*M276)</f>
        <v>-10.577025685534</v>
      </c>
      <c r="BG276" s="1" t="n">
        <f aca="false">-(2.678+0.003892*AC276*1000)*(1-0.01201*N276)</f>
        <v>-15.9398505599568</v>
      </c>
      <c r="BH276" s="1" t="n">
        <f aca="false">-(2.678+0.003892*AD276*1000)*(1-0.01201*O276)</f>
        <v>-28.270798339472</v>
      </c>
      <c r="BI276" s="1" t="n">
        <f aca="false">-(2.678+0.003892*AE276*1000)*(1-0.01201*P276)</f>
        <v>-668.73816573056</v>
      </c>
      <c r="BJ276" s="1" t="n">
        <f aca="false">-(2.678+0.003892*AF276*1000)*(1-0.01201*Q276)</f>
        <v>-11.8916019134592</v>
      </c>
      <c r="BK276" s="1" t="n">
        <f aca="false">-(2.678+0.003892*AG276*1000)*(1-0.01201*R276)</f>
        <v>-1403.99065894524</v>
      </c>
      <c r="BL276" s="1" t="n">
        <f aca="false">-(2.678+0.003892*AH276*1000)*(1-0.01201*S276)</f>
        <v>-15.0740215166016</v>
      </c>
      <c r="BM276" s="1" t="n">
        <f aca="false">-(2.678+0.003892*AI276*1000)*(1-0.01201*T276)</f>
        <v>-6.7133255737448</v>
      </c>
      <c r="BN276" s="2"/>
      <c r="BO276" s="3" t="n">
        <f aca="false">+(F276+N276+Q276)/3</f>
        <v>14.1933333333333</v>
      </c>
      <c r="BP276" s="3" t="n">
        <f aca="false">+(G276+S276)/2</f>
        <v>13.885</v>
      </c>
      <c r="BQ276" s="3" t="n">
        <f aca="false">+(H276+K276+T276)/3</f>
        <v>14.4466666666667</v>
      </c>
      <c r="BR276" s="3" t="n">
        <f aca="false">+(I276+M276)/2</f>
        <v>14.165</v>
      </c>
      <c r="BS276" s="3" t="n">
        <f aca="false">+(L276)</f>
        <v>14.73</v>
      </c>
      <c r="BT276" s="2"/>
      <c r="BU276" s="1" t="n">
        <f aca="false">+(AC276+AF276)/2</f>
        <v>3.6145</v>
      </c>
      <c r="BV276" s="1" t="n">
        <f aca="false">+(V276+H276)/2</f>
        <v>8.4905</v>
      </c>
      <c r="BW276" s="1" t="n">
        <f aca="false">+(W276+Z276+AI276)/3</f>
        <v>1.749</v>
      </c>
      <c r="BX276" s="1" t="n">
        <f aca="false">+(X276+AB276)/2</f>
        <v>1.9025</v>
      </c>
      <c r="BY276" s="1" t="n">
        <f aca="false">+L276</f>
        <v>14.73</v>
      </c>
      <c r="BZ276" s="1"/>
      <c r="CA276" s="1" t="n">
        <f aca="false">+(AR276+AU276)/2</f>
        <v>20.505</v>
      </c>
      <c r="CB276" s="1" t="n">
        <f aca="false">+(AK276+AW276)/2</f>
        <v>22.51</v>
      </c>
      <c r="CC276" s="1" t="n">
        <f aca="false">+(AL276+AO276+AX276)/3</f>
        <v>25.4966666666667</v>
      </c>
      <c r="CD276" s="1" t="n">
        <f aca="false">+(AM276+AQ276)/2</f>
        <v>25.4</v>
      </c>
      <c r="CE276" s="1" t="n">
        <f aca="false">+AP276</f>
        <v>18.23</v>
      </c>
      <c r="CF276" s="1"/>
      <c r="CG276" s="1" t="n">
        <f aca="false">+(BG276+BJ276)/2</f>
        <v>-13.915726236708</v>
      </c>
      <c r="CH276" s="1" t="n">
        <f aca="false">+(AZ276+BL276)/2</f>
        <v>-11.5343339416578</v>
      </c>
      <c r="CI276" s="1" t="n">
        <f aca="false">+(BA276+BD276+BM276)/3</f>
        <v>-7.82673144062533</v>
      </c>
      <c r="CJ276" s="1" t="n">
        <f aca="false">+(BB276+BF276)/2</f>
        <v>-8.368389931727</v>
      </c>
      <c r="CK276" s="3" t="n">
        <f aca="false">+BE276</f>
        <v>-18.9552223771436</v>
      </c>
    </row>
    <row r="277" customFormat="false" ht="12.75" hidden="false" customHeight="false" outlineLevel="0" collapsed="false">
      <c r="A277" s="2" t="n">
        <v>332</v>
      </c>
      <c r="B277" s="2" t="n">
        <v>200</v>
      </c>
      <c r="C277" s="1" t="n">
        <f aca="false">A277+B277/2400</f>
        <v>332.083333333333</v>
      </c>
      <c r="D277" s="2" t="n">
        <v>12.5</v>
      </c>
      <c r="E277" s="2" t="n">
        <v>14.24</v>
      </c>
      <c r="F277" s="2" t="n">
        <v>14.34</v>
      </c>
      <c r="G277" s="2" t="n">
        <v>14.47</v>
      </c>
      <c r="H277" s="2" t="n">
        <v>15.02</v>
      </c>
      <c r="I277" s="2" t="n">
        <v>14.17</v>
      </c>
      <c r="J277" s="2" t="n">
        <v>-6999</v>
      </c>
      <c r="K277" s="2" t="n">
        <v>14.91</v>
      </c>
      <c r="L277" s="2" t="n">
        <v>14.58</v>
      </c>
      <c r="M277" s="2" t="n">
        <v>14.08</v>
      </c>
      <c r="N277" s="2" t="n">
        <v>14.23</v>
      </c>
      <c r="O277" s="2" t="n">
        <v>-8.28</v>
      </c>
      <c r="P277" s="2" t="n">
        <v>-6999</v>
      </c>
      <c r="Q277" s="2" t="n">
        <v>12.59</v>
      </c>
      <c r="R277" s="2" t="n">
        <v>-6999</v>
      </c>
      <c r="S277" s="2" t="n">
        <v>12.23</v>
      </c>
      <c r="T277" s="2" t="n">
        <v>11.59</v>
      </c>
      <c r="U277" s="2" t="n">
        <v>1398</v>
      </c>
      <c r="V277" s="2" t="n">
        <v>1.834</v>
      </c>
      <c r="W277" s="2" t="n">
        <v>1.997</v>
      </c>
      <c r="X277" s="2" t="n">
        <v>1.223</v>
      </c>
      <c r="Y277" s="2" t="n">
        <v>1.14</v>
      </c>
      <c r="Z277" s="2" t="n">
        <v>1.877</v>
      </c>
      <c r="AA277" s="2" t="n">
        <v>5.255</v>
      </c>
      <c r="AB277" s="2" t="n">
        <v>2.614</v>
      </c>
      <c r="AC277" s="2" t="n">
        <v>4.304</v>
      </c>
      <c r="AD277" s="2" t="n">
        <v>5.86</v>
      </c>
      <c r="AE277" s="2" t="n">
        <v>1.328</v>
      </c>
      <c r="AF277" s="2" t="n">
        <v>3.011</v>
      </c>
      <c r="AG277" s="2" t="n">
        <v>3.576</v>
      </c>
      <c r="AH277" s="2" t="n">
        <v>3.912</v>
      </c>
      <c r="AI277" s="2" t="n">
        <v>1.355</v>
      </c>
      <c r="AJ277" s="2" t="n">
        <v>3.622</v>
      </c>
      <c r="AK277" s="2" t="n">
        <v>24.99</v>
      </c>
      <c r="AL277" s="2" t="n">
        <v>24.36</v>
      </c>
      <c r="AM277" s="2" t="n">
        <v>28.24</v>
      </c>
      <c r="AN277" s="2" t="n">
        <v>28.84</v>
      </c>
      <c r="AO277" s="2" t="n">
        <v>24.82</v>
      </c>
      <c r="AP277" s="2" t="n">
        <v>18.21</v>
      </c>
      <c r="AQ277" s="2" t="n">
        <v>22.47</v>
      </c>
      <c r="AR277" s="2" t="n">
        <v>19.33</v>
      </c>
      <c r="AS277" s="2" t="n">
        <v>17.62</v>
      </c>
      <c r="AT277" s="2" t="n">
        <v>27.54</v>
      </c>
      <c r="AU277" s="2" t="n">
        <v>21.53</v>
      </c>
      <c r="AV277" s="2" t="n">
        <v>20.44</v>
      </c>
      <c r="AW277" s="2" t="n">
        <v>19.9</v>
      </c>
      <c r="AX277" s="2" t="n">
        <v>27.38</v>
      </c>
      <c r="AY277" s="1" t="n">
        <f aca="false">-(2.678+0.003892*U277*1000)*(1-0.01201*F277)</f>
        <v>-4506.1625107604</v>
      </c>
      <c r="AZ277" s="1" t="n">
        <f aca="false">-(2.678+0.003892*V277*1000)*(1-0.01201*G277)</f>
        <v>-8.1100698972984</v>
      </c>
      <c r="BA277" s="1" t="n">
        <f aca="false">-(2.678+0.003892*W277*1000)*(1-0.01201*H277)</f>
        <v>-8.5651879635752</v>
      </c>
      <c r="BB277" s="1" t="n">
        <f aca="false">-(2.678+0.003892*X277*1000)*(1-0.01201*I277)</f>
        <v>-6.1721188106628</v>
      </c>
      <c r="BC277" s="1" t="n">
        <f aca="false">-(2.678+0.003892*Y277*1000)*(1-0.01201*J277)</f>
        <v>-605.1773918912</v>
      </c>
      <c r="BD277" s="1" t="n">
        <f aca="false">-(2.678+0.003892*Z277*1000)*(1-0.01201*K277)</f>
        <v>-8.1955863190756</v>
      </c>
      <c r="BE277" s="1" t="n">
        <f aca="false">-(2.678+0.003892*AA277*1000)*(1-0.01201*L277)</f>
        <v>-19.080182297332</v>
      </c>
      <c r="BF277" s="1" t="n">
        <f aca="false">-(2.678+0.003892*AB277*1000)*(1-0.01201*M277)</f>
        <v>-10.6784572778496</v>
      </c>
      <c r="BG277" s="1" t="n">
        <f aca="false">-(2.678+0.003892*AC277*1000)*(1-0.01201*N277)</f>
        <v>-16.1086785017136</v>
      </c>
      <c r="BH277" s="1" t="n">
        <f aca="false">-(2.678+0.003892*AD277*1000)*(1-0.01201*O277)</f>
        <v>-28.019431691136</v>
      </c>
      <c r="BI277" s="1" t="n">
        <f aca="false">-(2.678+0.003892*AE277*1000)*(1-0.01201*P277)</f>
        <v>-667.41398294224</v>
      </c>
      <c r="BJ277" s="1" t="n">
        <f aca="false">-(2.678+0.003892*AF277*1000)*(1-0.01201*Q277)</f>
        <v>-12.2199290844092</v>
      </c>
      <c r="BK277" s="1" t="n">
        <f aca="false">-(2.678+0.003892*AG277*1000)*(1-0.01201*R277)</f>
        <v>-1411.60470997808</v>
      </c>
      <c r="BL277" s="1" t="n">
        <f aca="false">-(2.678+0.003892*AH277*1000)*(1-0.01201*S277)</f>
        <v>-15.2737961544208</v>
      </c>
      <c r="BM277" s="1" t="n">
        <f aca="false">-(2.678+0.003892*AI277*1000)*(1-0.01201*T277)</f>
        <v>-6.844821529806</v>
      </c>
      <c r="BN277" s="2"/>
      <c r="BO277" s="3" t="n">
        <f aca="false">+(F277+N277+Q277)/3</f>
        <v>13.72</v>
      </c>
      <c r="BP277" s="3" t="n">
        <f aca="false">+(G277+S277)/2</f>
        <v>13.35</v>
      </c>
      <c r="BQ277" s="3" t="n">
        <f aca="false">+(H277+K277+T277)/3</f>
        <v>13.84</v>
      </c>
      <c r="BR277" s="3" t="n">
        <f aca="false">+(I277+M277)/2</f>
        <v>14.125</v>
      </c>
      <c r="BS277" s="3" t="n">
        <f aca="false">+(L277)</f>
        <v>14.58</v>
      </c>
      <c r="BT277" s="2"/>
      <c r="BU277" s="1" t="n">
        <f aca="false">+(AC277+AF277)/2</f>
        <v>3.6575</v>
      </c>
      <c r="BV277" s="1" t="n">
        <f aca="false">+(V277+H277)/2</f>
        <v>8.427</v>
      </c>
      <c r="BW277" s="1" t="n">
        <f aca="false">+(W277+Z277+AI277)/3</f>
        <v>1.743</v>
      </c>
      <c r="BX277" s="1" t="n">
        <f aca="false">+(X277+AB277)/2</f>
        <v>1.9185</v>
      </c>
      <c r="BY277" s="1" t="n">
        <f aca="false">+L277</f>
        <v>14.58</v>
      </c>
      <c r="BZ277" s="1"/>
      <c r="CA277" s="1" t="n">
        <f aca="false">+(AR277+AU277)/2</f>
        <v>20.43</v>
      </c>
      <c r="CB277" s="1" t="n">
        <f aca="false">+(AK277+AW277)/2</f>
        <v>22.445</v>
      </c>
      <c r="CC277" s="1" t="n">
        <f aca="false">+(AL277+AO277+AX277)/3</f>
        <v>25.52</v>
      </c>
      <c r="CD277" s="1" t="n">
        <f aca="false">+(AM277+AQ277)/2</f>
        <v>25.355</v>
      </c>
      <c r="CE277" s="1" t="n">
        <f aca="false">+AP277</f>
        <v>18.21</v>
      </c>
      <c r="CF277" s="1"/>
      <c r="CG277" s="1" t="n">
        <f aca="false">+(BG277+BJ277)/2</f>
        <v>-14.1643037930614</v>
      </c>
      <c r="CH277" s="1" t="n">
        <f aca="false">+(AZ277+BL277)/2</f>
        <v>-11.6919330258596</v>
      </c>
      <c r="CI277" s="1" t="n">
        <f aca="false">+(BA277+BD277+BM277)/3</f>
        <v>-7.8685319374856</v>
      </c>
      <c r="CJ277" s="1" t="n">
        <f aca="false">+(BB277+BF277)/2</f>
        <v>-8.4252880442562</v>
      </c>
      <c r="CK277" s="3" t="n">
        <f aca="false">+BE277</f>
        <v>-19.080182297332</v>
      </c>
    </row>
    <row r="278" customFormat="false" ht="12.75" hidden="false" customHeight="false" outlineLevel="0" collapsed="false">
      <c r="A278" s="2" t="n">
        <v>332</v>
      </c>
      <c r="B278" s="2" t="n">
        <v>300</v>
      </c>
      <c r="C278" s="1" t="n">
        <f aca="false">A278+B278/2400</f>
        <v>332.125</v>
      </c>
      <c r="D278" s="2" t="n">
        <v>12.5</v>
      </c>
      <c r="E278" s="2" t="n">
        <v>13.68</v>
      </c>
      <c r="F278" s="2" t="n">
        <v>14.03</v>
      </c>
      <c r="G278" s="2" t="n">
        <v>14.37</v>
      </c>
      <c r="H278" s="2" t="n">
        <v>14.84</v>
      </c>
      <c r="I278" s="2" t="n">
        <v>14.14</v>
      </c>
      <c r="J278" s="2" t="n">
        <v>-6999</v>
      </c>
      <c r="K278" s="2" t="n">
        <v>14.69</v>
      </c>
      <c r="L278" s="2" t="n">
        <v>14.36</v>
      </c>
      <c r="M278" s="2" t="n">
        <v>14.03</v>
      </c>
      <c r="N278" s="2" t="n">
        <v>13.99</v>
      </c>
      <c r="O278" s="2" t="n">
        <v>-7.07</v>
      </c>
      <c r="P278" s="2" t="n">
        <v>-6999</v>
      </c>
      <c r="Q278" s="2" t="n">
        <v>12.34</v>
      </c>
      <c r="R278" s="2" t="n">
        <v>-6999</v>
      </c>
      <c r="S278" s="2" t="n">
        <v>11.46</v>
      </c>
      <c r="T278" s="2" t="n">
        <v>11.11</v>
      </c>
      <c r="U278" s="2" t="n">
        <v>445.8</v>
      </c>
      <c r="V278" s="2" t="n">
        <v>1.87</v>
      </c>
      <c r="W278" s="2" t="n">
        <v>1.985</v>
      </c>
      <c r="X278" s="2" t="n">
        <v>1.226</v>
      </c>
      <c r="Y278" s="2" t="n">
        <v>1.141</v>
      </c>
      <c r="Z278" s="2" t="n">
        <v>1.874</v>
      </c>
      <c r="AA278" s="2" t="n">
        <v>5.285</v>
      </c>
      <c r="AB278" s="2" t="n">
        <v>2.644</v>
      </c>
      <c r="AC278" s="2" t="n">
        <v>4.354</v>
      </c>
      <c r="AD278" s="2" t="n">
        <v>5.843</v>
      </c>
      <c r="AE278" s="2" t="n">
        <v>1.325</v>
      </c>
      <c r="AF278" s="2" t="n">
        <v>3.055</v>
      </c>
      <c r="AG278" s="2" t="n">
        <v>3.6</v>
      </c>
      <c r="AH278" s="2" t="n">
        <v>3.906</v>
      </c>
      <c r="AI278" s="2" t="n">
        <v>1.35</v>
      </c>
      <c r="AJ278" s="2" t="n">
        <v>5.268</v>
      </c>
      <c r="AK278" s="2" t="n">
        <v>24.85</v>
      </c>
      <c r="AL278" s="2" t="n">
        <v>24.4</v>
      </c>
      <c r="AM278" s="2" t="n">
        <v>28.21</v>
      </c>
      <c r="AN278" s="2" t="n">
        <v>28.84</v>
      </c>
      <c r="AO278" s="2" t="n">
        <v>24.83</v>
      </c>
      <c r="AP278" s="2" t="n">
        <v>18.18</v>
      </c>
      <c r="AQ278" s="2" t="n">
        <v>22.39</v>
      </c>
      <c r="AR278" s="2" t="n">
        <v>19.27</v>
      </c>
      <c r="AS278" s="2" t="n">
        <v>17.63</v>
      </c>
      <c r="AT278" s="2" t="n">
        <v>27.56</v>
      </c>
      <c r="AU278" s="2" t="n">
        <v>21.44</v>
      </c>
      <c r="AV278" s="2" t="n">
        <v>20.4</v>
      </c>
      <c r="AW278" s="2" t="n">
        <v>19.91</v>
      </c>
      <c r="AX278" s="2" t="n">
        <v>27.41</v>
      </c>
      <c r="AY278" s="1" t="n">
        <f aca="false">-(2.678+0.003892*U278*1000)*(1-0.01201*F278)</f>
        <v>-1444.92330408052</v>
      </c>
      <c r="AZ278" s="1" t="n">
        <f aca="false">-(2.678+0.003892*V278*1000)*(1-0.01201*G278)</f>
        <v>-8.237789779452</v>
      </c>
      <c r="BA278" s="1" t="n">
        <f aca="false">-(2.678+0.003892*W278*1000)*(1-0.01201*H278)</f>
        <v>-8.549399453192</v>
      </c>
      <c r="BB278" s="1" t="n">
        <f aca="false">-(2.678+0.003892*X278*1000)*(1-0.01201*I278)</f>
        <v>-6.1844918571312</v>
      </c>
      <c r="BC278" s="1" t="n">
        <f aca="false">-(2.678+0.003892*Y278*1000)*(1-0.01201*J278)</f>
        <v>-605.50843758828</v>
      </c>
      <c r="BD278" s="1" t="n">
        <f aca="false">-(2.678+0.003892*Z278*1000)*(1-0.01201*K278)</f>
        <v>-8.2123481125448</v>
      </c>
      <c r="BE278" s="1" t="n">
        <f aca="false">-(2.678+0.003892*AA278*1000)*(1-0.01201*L278)</f>
        <v>-19.237920748808</v>
      </c>
      <c r="BF278" s="1" t="n">
        <f aca="false">-(2.678+0.003892*AB278*1000)*(1-0.01201*M278)</f>
        <v>-10.7832606214656</v>
      </c>
      <c r="BG278" s="1" t="n">
        <f aca="false">-(2.678+0.003892*AC278*1000)*(1-0.01201*N278)</f>
        <v>-16.3265844630168</v>
      </c>
      <c r="BH278" s="1" t="n">
        <f aca="false">-(2.678+0.003892*AD278*1000)*(1-0.01201*O278)</f>
        <v>-27.5772973472292</v>
      </c>
      <c r="BI278" s="1" t="n">
        <f aca="false">-(2.678+0.003892*AE278*1000)*(1-0.01201*P278)</f>
        <v>-666.420845851</v>
      </c>
      <c r="BJ278" s="1" t="n">
        <f aca="false">-(2.678+0.003892*AF278*1000)*(1-0.01201*Q278)</f>
        <v>-12.409023976596</v>
      </c>
      <c r="BK278" s="1" t="n">
        <f aca="false">-(2.678+0.003892*AG278*1000)*(1-0.01201*R278)</f>
        <v>-1419.549806708</v>
      </c>
      <c r="BL278" s="1" t="n">
        <f aca="false">-(2.678+0.003892*AH278*1000)*(1-0.01201*S278)</f>
        <v>-15.4192244315408</v>
      </c>
      <c r="BM278" s="1" t="n">
        <f aca="false">-(2.678+0.003892*AI278*1000)*(1-0.01201*T278)</f>
        <v>-6.87379782858</v>
      </c>
      <c r="BN278" s="2"/>
      <c r="BO278" s="3" t="n">
        <f aca="false">+(F278+N278+Q278)/3</f>
        <v>13.4533333333333</v>
      </c>
      <c r="BP278" s="3" t="n">
        <f aca="false">+(G278+S278)/2</f>
        <v>12.915</v>
      </c>
      <c r="BQ278" s="3" t="n">
        <f aca="false">+(H278+K278+T278)/3</f>
        <v>13.5466666666667</v>
      </c>
      <c r="BR278" s="3" t="n">
        <f aca="false">+(I278+M278)/2</f>
        <v>14.085</v>
      </c>
      <c r="BS278" s="3" t="n">
        <f aca="false">+(L278)</f>
        <v>14.36</v>
      </c>
      <c r="BT278" s="2"/>
      <c r="BU278" s="1" t="n">
        <f aca="false">+(AC278+AF278)/2</f>
        <v>3.7045</v>
      </c>
      <c r="BV278" s="1" t="n">
        <f aca="false">+(V278+H278)/2</f>
        <v>8.355</v>
      </c>
      <c r="BW278" s="1" t="n">
        <f aca="false">+(W278+Z278+AI278)/3</f>
        <v>1.73633333333333</v>
      </c>
      <c r="BX278" s="1" t="n">
        <f aca="false">+(X278+AB278)/2</f>
        <v>1.935</v>
      </c>
      <c r="BY278" s="1" t="n">
        <f aca="false">+L278</f>
        <v>14.36</v>
      </c>
      <c r="BZ278" s="1"/>
      <c r="CA278" s="1" t="n">
        <f aca="false">+(AR278+AU278)/2</f>
        <v>20.355</v>
      </c>
      <c r="CB278" s="1" t="n">
        <f aca="false">+(AK278+AW278)/2</f>
        <v>22.38</v>
      </c>
      <c r="CC278" s="1" t="n">
        <f aca="false">+(AL278+AO278+AX278)/3</f>
        <v>25.5466666666667</v>
      </c>
      <c r="CD278" s="1" t="n">
        <f aca="false">+(AM278+AQ278)/2</f>
        <v>25.3</v>
      </c>
      <c r="CE278" s="1" t="n">
        <f aca="false">+AP278</f>
        <v>18.18</v>
      </c>
      <c r="CF278" s="1"/>
      <c r="CG278" s="1" t="n">
        <f aca="false">+(BG278+BJ278)/2</f>
        <v>-14.3678042198064</v>
      </c>
      <c r="CH278" s="1" t="n">
        <f aca="false">+(AZ278+BL278)/2</f>
        <v>-11.8285071054964</v>
      </c>
      <c r="CI278" s="1" t="n">
        <f aca="false">+(BA278+BD278+BM278)/3</f>
        <v>-7.87851513143893</v>
      </c>
      <c r="CJ278" s="1" t="n">
        <f aca="false">+(BB278+BF278)/2</f>
        <v>-8.4838762392984</v>
      </c>
      <c r="CK278" s="3" t="n">
        <f aca="false">+BE278</f>
        <v>-19.237920748808</v>
      </c>
    </row>
    <row r="279" customFormat="false" ht="12.75" hidden="false" customHeight="false" outlineLevel="0" collapsed="false">
      <c r="A279" s="2" t="n">
        <v>332</v>
      </c>
      <c r="B279" s="2" t="n">
        <v>400</v>
      </c>
      <c r="C279" s="1" t="n">
        <f aca="false">A279+B279/2400</f>
        <v>332.166666666667</v>
      </c>
      <c r="D279" s="2" t="n">
        <v>12.5</v>
      </c>
      <c r="E279" s="2" t="n">
        <v>13.05</v>
      </c>
      <c r="F279" s="2" t="n">
        <v>13.74</v>
      </c>
      <c r="G279" s="2" t="n">
        <v>14.26</v>
      </c>
      <c r="H279" s="2" t="n">
        <v>14.64</v>
      </c>
      <c r="I279" s="2" t="n">
        <v>14.11</v>
      </c>
      <c r="J279" s="2" t="n">
        <v>-6999</v>
      </c>
      <c r="K279" s="2" t="n">
        <v>14.45</v>
      </c>
      <c r="L279" s="2" t="n">
        <v>14.12</v>
      </c>
      <c r="M279" s="2" t="n">
        <v>13.98</v>
      </c>
      <c r="N279" s="2" t="n">
        <v>13.76</v>
      </c>
      <c r="O279" s="2" t="n">
        <v>-21.28</v>
      </c>
      <c r="P279" s="2" t="n">
        <v>-6999</v>
      </c>
      <c r="Q279" s="2" t="n">
        <v>11.57</v>
      </c>
      <c r="R279" s="2" t="n">
        <v>-6999</v>
      </c>
      <c r="S279" s="2" t="n">
        <v>10.62</v>
      </c>
      <c r="T279" s="2" t="n">
        <v>10.12</v>
      </c>
      <c r="U279" s="2" t="n">
        <v>39.81</v>
      </c>
      <c r="V279" s="2" t="n">
        <v>1.909</v>
      </c>
      <c r="W279" s="2" t="n">
        <v>1.971</v>
      </c>
      <c r="X279" s="2" t="n">
        <v>1.228</v>
      </c>
      <c r="Y279" s="2" t="n">
        <v>1.141</v>
      </c>
      <c r="Z279" s="2" t="n">
        <v>1.87</v>
      </c>
      <c r="AA279" s="2" t="n">
        <v>5.322</v>
      </c>
      <c r="AB279" s="2" t="n">
        <v>2.674</v>
      </c>
      <c r="AC279" s="2" t="n">
        <v>4.406</v>
      </c>
      <c r="AD279" s="2" t="n">
        <v>5.827</v>
      </c>
      <c r="AE279" s="2" t="n">
        <v>1.321</v>
      </c>
      <c r="AF279" s="2" t="n">
        <v>3.101</v>
      </c>
      <c r="AG279" s="2" t="n">
        <v>3.626</v>
      </c>
      <c r="AH279" s="2" t="n">
        <v>3.898</v>
      </c>
      <c r="AI279" s="2" t="n">
        <v>1.342</v>
      </c>
      <c r="AJ279" s="2" t="n">
        <v>9.94</v>
      </c>
      <c r="AK279" s="2" t="n">
        <v>24.7</v>
      </c>
      <c r="AL279" s="2" t="n">
        <v>24.46</v>
      </c>
      <c r="AM279" s="2" t="n">
        <v>28.2</v>
      </c>
      <c r="AN279" s="2" t="n">
        <v>28.83</v>
      </c>
      <c r="AO279" s="2" t="n">
        <v>24.85</v>
      </c>
      <c r="AP279" s="2" t="n">
        <v>18.14</v>
      </c>
      <c r="AQ279" s="2" t="n">
        <v>22.31</v>
      </c>
      <c r="AR279" s="2" t="n">
        <v>19.2</v>
      </c>
      <c r="AS279" s="2" t="n">
        <v>17.65</v>
      </c>
      <c r="AT279" s="2" t="n">
        <v>27.59</v>
      </c>
      <c r="AU279" s="2" t="n">
        <v>21.34</v>
      </c>
      <c r="AV279" s="2" t="n">
        <v>20.36</v>
      </c>
      <c r="AW279" s="2" t="n">
        <v>19.92</v>
      </c>
      <c r="AX279" s="2" t="n">
        <v>27.46</v>
      </c>
      <c r="AY279" s="1" t="n">
        <f aca="false">-(2.678+0.003892*U279*1000)*(1-0.01201*F279)</f>
        <v>-131.608721637752</v>
      </c>
      <c r="AZ279" s="1" t="n">
        <f aca="false">-(2.678+0.003892*V279*1000)*(1-0.01201*G279)</f>
        <v>-8.3767350963672</v>
      </c>
      <c r="BA279" s="1" t="n">
        <f aca="false">-(2.678+0.003892*W279*1000)*(1-0.01201*H279)</f>
        <v>-8.5294813773152</v>
      </c>
      <c r="BB279" s="1" t="n">
        <f aca="false">-(2.678+0.003892*X279*1000)*(1-0.01201*I279)</f>
        <v>-6.1936408599264</v>
      </c>
      <c r="BC279" s="1" t="n">
        <f aca="false">-(2.678+0.003892*Y279*1000)*(1-0.01201*J279)</f>
        <v>-605.50843758828</v>
      </c>
      <c r="BD279" s="1" t="n">
        <f aca="false">-(2.678+0.003892*Z279*1000)*(1-0.01201*K279)</f>
        <v>-8.22822401622</v>
      </c>
      <c r="BE279" s="1" t="n">
        <f aca="false">-(2.678+0.003892*AA279*1000)*(1-0.01201*L279)</f>
        <v>-19.4245121646112</v>
      </c>
      <c r="BF279" s="1" t="n">
        <f aca="false">-(2.678+0.003892*AB279*1000)*(1-0.01201*M279)</f>
        <v>-10.8882041938416</v>
      </c>
      <c r="BG279" s="1" t="n">
        <f aca="false">-(2.678+0.003892*AC279*1000)*(1-0.01201*N279)</f>
        <v>-16.5497297032448</v>
      </c>
      <c r="BH279" s="1" t="n">
        <f aca="false">-(2.678+0.003892*AD279*1000)*(1-0.01201*O279)</f>
        <v>-31.8371627285952</v>
      </c>
      <c r="BI279" s="1" t="n">
        <f aca="false">-(2.678+0.003892*AE279*1000)*(1-0.01201*P279)</f>
        <v>-665.09666306268</v>
      </c>
      <c r="BJ279" s="1" t="n">
        <f aca="false">-(2.678+0.003892*AF279*1000)*(1-0.01201*Q279)</f>
        <v>-12.6978995081756</v>
      </c>
      <c r="BK279" s="1" t="n">
        <f aca="false">-(2.678+0.003892*AG279*1000)*(1-0.01201*R279)</f>
        <v>-1428.15699483208</v>
      </c>
      <c r="BL279" s="1" t="n">
        <f aca="false">-(2.678+0.003892*AH279*1000)*(1-0.01201*S279)</f>
        <v>-15.5724418354608</v>
      </c>
      <c r="BM279" s="1" t="n">
        <f aca="false">-(2.678+0.003892*AI279*1000)*(1-0.01201*T279)</f>
        <v>-6.9407592001632</v>
      </c>
      <c r="BN279" s="2"/>
      <c r="BO279" s="3" t="n">
        <f aca="false">+(F279+N279+Q279)/3</f>
        <v>13.0233333333333</v>
      </c>
      <c r="BP279" s="3" t="n">
        <f aca="false">+(G279+S279)/2</f>
        <v>12.44</v>
      </c>
      <c r="BQ279" s="3" t="n">
        <f aca="false">+(H279+K279+T279)/3</f>
        <v>13.07</v>
      </c>
      <c r="BR279" s="3" t="n">
        <f aca="false">+(I279+M279)/2</f>
        <v>14.045</v>
      </c>
      <c r="BS279" s="3" t="n">
        <f aca="false">+(L279)</f>
        <v>14.12</v>
      </c>
      <c r="BT279" s="2"/>
      <c r="BU279" s="1" t="n">
        <f aca="false">+(AC279+AF279)/2</f>
        <v>3.7535</v>
      </c>
      <c r="BV279" s="1" t="n">
        <f aca="false">+(V279+H279)/2</f>
        <v>8.2745</v>
      </c>
      <c r="BW279" s="1" t="n">
        <f aca="false">+(W279+Z279+AI279)/3</f>
        <v>1.72766666666667</v>
      </c>
      <c r="BX279" s="1" t="n">
        <f aca="false">+(X279+AB279)/2</f>
        <v>1.951</v>
      </c>
      <c r="BY279" s="1" t="n">
        <f aca="false">+L279</f>
        <v>14.12</v>
      </c>
      <c r="BZ279" s="1"/>
      <c r="CA279" s="1" t="n">
        <f aca="false">+(AR279+AU279)/2</f>
        <v>20.27</v>
      </c>
      <c r="CB279" s="1" t="n">
        <f aca="false">+(AK279+AW279)/2</f>
        <v>22.31</v>
      </c>
      <c r="CC279" s="1" t="n">
        <f aca="false">+(AL279+AO279+AX279)/3</f>
        <v>25.59</v>
      </c>
      <c r="CD279" s="1" t="n">
        <f aca="false">+(AM279+AQ279)/2</f>
        <v>25.255</v>
      </c>
      <c r="CE279" s="1" t="n">
        <f aca="false">+AP279</f>
        <v>18.14</v>
      </c>
      <c r="CF279" s="1"/>
      <c r="CG279" s="1" t="n">
        <f aca="false">+(BG279+BJ279)/2</f>
        <v>-14.6238146057102</v>
      </c>
      <c r="CH279" s="1" t="n">
        <f aca="false">+(AZ279+BL279)/2</f>
        <v>-11.974588465914</v>
      </c>
      <c r="CI279" s="1" t="n">
        <f aca="false">+(BA279+BD279+BM279)/3</f>
        <v>-7.89948819789947</v>
      </c>
      <c r="CJ279" s="1" t="n">
        <f aca="false">+(BB279+BF279)/2</f>
        <v>-8.540922526884</v>
      </c>
      <c r="CK279" s="3" t="n">
        <f aca="false">+BE279</f>
        <v>-19.4245121646112</v>
      </c>
    </row>
    <row r="280" customFormat="false" ht="12.75" hidden="false" customHeight="false" outlineLevel="0" collapsed="false">
      <c r="A280" s="2" t="n">
        <v>332</v>
      </c>
      <c r="B280" s="2" t="n">
        <v>500</v>
      </c>
      <c r="C280" s="1" t="n">
        <f aca="false">A280+B280/2400</f>
        <v>332.208333333333</v>
      </c>
      <c r="D280" s="2" t="n">
        <v>12.49</v>
      </c>
      <c r="E280" s="2" t="n">
        <v>12.38</v>
      </c>
      <c r="F280" s="2" t="n">
        <v>13.34</v>
      </c>
      <c r="G280" s="2" t="n">
        <v>14.09</v>
      </c>
      <c r="H280" s="2" t="n">
        <v>14.39</v>
      </c>
      <c r="I280" s="2" t="n">
        <v>14.04</v>
      </c>
      <c r="J280" s="2" t="n">
        <v>-6999</v>
      </c>
      <c r="K280" s="2" t="n">
        <v>14.16</v>
      </c>
      <c r="L280" s="2" t="n">
        <v>13.85</v>
      </c>
      <c r="M280" s="2" t="n">
        <v>13.88</v>
      </c>
      <c r="N280" s="2" t="n">
        <v>13.4</v>
      </c>
      <c r="O280" s="2" t="n">
        <v>-31.69</v>
      </c>
      <c r="P280" s="2" t="n">
        <v>-6999</v>
      </c>
      <c r="Q280" s="2" t="n">
        <v>11.09</v>
      </c>
      <c r="R280" s="2" t="n">
        <v>-6999</v>
      </c>
      <c r="S280" s="2" t="n">
        <v>10.08</v>
      </c>
      <c r="T280" s="2" t="n">
        <v>9.67</v>
      </c>
      <c r="U280" s="2" t="n">
        <v>19.62</v>
      </c>
      <c r="V280" s="2" t="n">
        <v>1.95</v>
      </c>
      <c r="W280" s="2" t="n">
        <v>1.952</v>
      </c>
      <c r="X280" s="2" t="n">
        <v>1.232</v>
      </c>
      <c r="Y280" s="2" t="n">
        <v>1.141</v>
      </c>
      <c r="Z280" s="2" t="n">
        <v>1.865</v>
      </c>
      <c r="AA280" s="2" t="n">
        <v>5.359</v>
      </c>
      <c r="AB280" s="2" t="n">
        <v>2.706</v>
      </c>
      <c r="AC280" s="2" t="n">
        <v>4.46</v>
      </c>
      <c r="AD280" s="2" t="n">
        <v>5.811</v>
      </c>
      <c r="AE280" s="2" t="n">
        <v>1.315</v>
      </c>
      <c r="AF280" s="2" t="n">
        <v>3.148</v>
      </c>
      <c r="AG280" s="2" t="n">
        <v>3.652</v>
      </c>
      <c r="AH280" s="2" t="n">
        <v>3.884</v>
      </c>
      <c r="AI280" s="2" t="n">
        <v>1.333</v>
      </c>
      <c r="AJ280" s="2" t="n">
        <v>12.25</v>
      </c>
      <c r="AK280" s="2" t="n">
        <v>24.54</v>
      </c>
      <c r="AL280" s="2" t="n">
        <v>24.53</v>
      </c>
      <c r="AM280" s="2" t="n">
        <v>28.17</v>
      </c>
      <c r="AN280" s="2" t="n">
        <v>28.83</v>
      </c>
      <c r="AO280" s="2" t="n">
        <v>24.87</v>
      </c>
      <c r="AP280" s="2" t="n">
        <v>18.1</v>
      </c>
      <c r="AQ280" s="2" t="n">
        <v>22.23</v>
      </c>
      <c r="AR280" s="2" t="n">
        <v>19.13</v>
      </c>
      <c r="AS280" s="2" t="n">
        <v>17.66</v>
      </c>
      <c r="AT280" s="2" t="n">
        <v>27.62</v>
      </c>
      <c r="AU280" s="2" t="n">
        <v>21.24</v>
      </c>
      <c r="AV280" s="2" t="n">
        <v>20.31</v>
      </c>
      <c r="AW280" s="2" t="n">
        <v>19.94</v>
      </c>
      <c r="AX280" s="2" t="n">
        <v>27.51</v>
      </c>
      <c r="AY280" s="1" t="n">
        <f aca="false">-(2.678+0.003892*U280*1000)*(1-0.01201*F280)</f>
        <v>-66.375926668864</v>
      </c>
      <c r="AZ280" s="1" t="n">
        <f aca="false">-(2.678+0.003892*V280*1000)*(1-0.01201*G280)</f>
        <v>-8.52994133134</v>
      </c>
      <c r="BA280" s="1" t="n">
        <f aca="false">-(2.678+0.003892*W280*1000)*(1-0.01201*H280)</f>
        <v>-8.4993866279024</v>
      </c>
      <c r="BB280" s="1" t="n">
        <f aca="false">-(2.678+0.003892*X280*1000)*(1-0.01201*I280)</f>
        <v>-6.2128531935424</v>
      </c>
      <c r="BC280" s="1" t="n">
        <f aca="false">-(2.678+0.003892*Y280*1000)*(1-0.01201*J280)</f>
        <v>-605.50843758828</v>
      </c>
      <c r="BD280" s="1" t="n">
        <f aca="false">-(2.678+0.003892*Z280*1000)*(1-0.01201*K280)</f>
        <v>-8.246749306672</v>
      </c>
      <c r="BE280" s="1" t="n">
        <f aca="false">-(2.678+0.003892*AA280*1000)*(1-0.01201*L280)</f>
        <v>-19.620413477322</v>
      </c>
      <c r="BF280" s="1" t="n">
        <f aca="false">-(2.678+0.003892*AB280*1000)*(1-0.01201*M280)</f>
        <v>-11.0077021933024</v>
      </c>
      <c r="BG280" s="1" t="n">
        <f aca="false">-(2.678+0.003892*AC280*1000)*(1-0.01201*N280)</f>
        <v>-16.81179487712</v>
      </c>
      <c r="BH280" s="1" t="n">
        <f aca="false">-(2.678+0.003892*AD280*1000)*(1-0.01201*O280)</f>
        <v>-34.9213867945228</v>
      </c>
      <c r="BI280" s="1" t="n">
        <f aca="false">-(2.678+0.003892*AE280*1000)*(1-0.01201*P280)</f>
        <v>-663.1103888802</v>
      </c>
      <c r="BJ280" s="1" t="n">
        <f aca="false">-(2.678+0.003892*AF280*1000)*(1-0.01201*Q280)</f>
        <v>-12.9414737319456</v>
      </c>
      <c r="BK280" s="1" t="n">
        <f aca="false">-(2.678+0.003892*AG280*1000)*(1-0.01201*R280)</f>
        <v>-1436.76418295616</v>
      </c>
      <c r="BL280" s="1" t="n">
        <f aca="false">-(2.678+0.003892*AH280*1000)*(1-0.01201*S280)</f>
        <v>-15.6403082046976</v>
      </c>
      <c r="BM280" s="1" t="n">
        <f aca="false">-(2.678+0.003892*AI280*1000)*(1-0.01201*T280)</f>
        <v>-6.9525005368788</v>
      </c>
      <c r="BN280" s="2"/>
      <c r="BO280" s="3" t="n">
        <f aca="false">+(F280+N280+Q280)/3</f>
        <v>12.61</v>
      </c>
      <c r="BP280" s="3" t="n">
        <f aca="false">+(G280+S280)/2</f>
        <v>12.085</v>
      </c>
      <c r="BQ280" s="3" t="n">
        <f aca="false">+(H280+K280+T280)/3</f>
        <v>12.74</v>
      </c>
      <c r="BR280" s="3" t="n">
        <f aca="false">+(I280+M280)/2</f>
        <v>13.96</v>
      </c>
      <c r="BS280" s="3" t="n">
        <f aca="false">+(L280)</f>
        <v>13.85</v>
      </c>
      <c r="BT280" s="2"/>
      <c r="BU280" s="1" t="n">
        <f aca="false">+(AC280+AF280)/2</f>
        <v>3.804</v>
      </c>
      <c r="BV280" s="1" t="n">
        <f aca="false">+(V280+H280)/2</f>
        <v>8.17</v>
      </c>
      <c r="BW280" s="1" t="n">
        <f aca="false">+(W280+Z280+AI280)/3</f>
        <v>1.71666666666667</v>
      </c>
      <c r="BX280" s="1" t="n">
        <f aca="false">+(X280+AB280)/2</f>
        <v>1.969</v>
      </c>
      <c r="BY280" s="1" t="n">
        <f aca="false">+L280</f>
        <v>13.85</v>
      </c>
      <c r="BZ280" s="1"/>
      <c r="CA280" s="1" t="n">
        <f aca="false">+(AR280+AU280)/2</f>
        <v>20.185</v>
      </c>
      <c r="CB280" s="1" t="n">
        <f aca="false">+(AK280+AW280)/2</f>
        <v>22.24</v>
      </c>
      <c r="CC280" s="1" t="n">
        <f aca="false">+(AL280+AO280+AX280)/3</f>
        <v>25.6366666666667</v>
      </c>
      <c r="CD280" s="1" t="n">
        <f aca="false">+(AM280+AQ280)/2</f>
        <v>25.2</v>
      </c>
      <c r="CE280" s="1" t="n">
        <f aca="false">+AP280</f>
        <v>18.1</v>
      </c>
      <c r="CF280" s="1"/>
      <c r="CG280" s="1" t="n">
        <f aca="false">+(BG280+BJ280)/2</f>
        <v>-14.8766343045328</v>
      </c>
      <c r="CH280" s="1" t="n">
        <f aca="false">+(AZ280+BL280)/2</f>
        <v>-12.0851247680188</v>
      </c>
      <c r="CI280" s="1" t="n">
        <f aca="false">+(BA280+BD280+BM280)/3</f>
        <v>-7.8995454904844</v>
      </c>
      <c r="CJ280" s="1" t="n">
        <f aca="false">+(BB280+BF280)/2</f>
        <v>-8.6102776934224</v>
      </c>
      <c r="CK280" s="3" t="n">
        <f aca="false">+BE280</f>
        <v>-19.620413477322</v>
      </c>
    </row>
    <row r="281" customFormat="false" ht="12.75" hidden="false" customHeight="false" outlineLevel="0" collapsed="false">
      <c r="A281" s="2" t="n">
        <v>332</v>
      </c>
      <c r="B281" s="2" t="n">
        <v>600</v>
      </c>
      <c r="C281" s="1" t="n">
        <f aca="false">A281+B281/2400</f>
        <v>332.25</v>
      </c>
      <c r="D281" s="2" t="n">
        <v>12.49</v>
      </c>
      <c r="E281" s="2" t="n">
        <v>11.77</v>
      </c>
      <c r="F281" s="2" t="n">
        <v>12.97</v>
      </c>
      <c r="G281" s="2" t="n">
        <v>13.92</v>
      </c>
      <c r="H281" s="2" t="n">
        <v>14.13</v>
      </c>
      <c r="I281" s="2" t="n">
        <v>13.95</v>
      </c>
      <c r="J281" s="2" t="n">
        <v>-6999</v>
      </c>
      <c r="K281" s="2" t="n">
        <v>13.88</v>
      </c>
      <c r="L281" s="2" t="n">
        <v>13.58</v>
      </c>
      <c r="M281" s="2" t="n">
        <v>13.76</v>
      </c>
      <c r="N281" s="2" t="n">
        <v>13.08</v>
      </c>
      <c r="O281" s="2" t="n">
        <v>-48.62</v>
      </c>
      <c r="P281" s="2" t="n">
        <v>-6999</v>
      </c>
      <c r="Q281" s="2" t="n">
        <v>11.17</v>
      </c>
      <c r="R281" s="2" t="n">
        <v>-6999</v>
      </c>
      <c r="S281" s="2" t="n">
        <v>10.15</v>
      </c>
      <c r="T281" s="2" t="n">
        <v>10.16</v>
      </c>
      <c r="U281" s="2" t="n">
        <v>17.24</v>
      </c>
      <c r="V281" s="2" t="n">
        <v>1.992</v>
      </c>
      <c r="W281" s="2" t="n">
        <v>1.93</v>
      </c>
      <c r="X281" s="2" t="n">
        <v>1.235</v>
      </c>
      <c r="Y281" s="2" t="n">
        <v>1.142</v>
      </c>
      <c r="Z281" s="2" t="n">
        <v>1.858</v>
      </c>
      <c r="AA281" s="2" t="n">
        <v>5.402</v>
      </c>
      <c r="AB281" s="2" t="n">
        <v>2.738</v>
      </c>
      <c r="AC281" s="2" t="n">
        <v>4.514</v>
      </c>
      <c r="AD281" s="2" t="n">
        <v>5.793</v>
      </c>
      <c r="AE281" s="2" t="n">
        <v>1.308</v>
      </c>
      <c r="AF281" s="2" t="n">
        <v>3.197</v>
      </c>
      <c r="AG281" s="2" t="n">
        <v>3.678</v>
      </c>
      <c r="AH281" s="2" t="n">
        <v>3.865</v>
      </c>
      <c r="AI281" s="2" t="n">
        <v>1.324</v>
      </c>
      <c r="AJ281" s="2" t="n">
        <v>12.74</v>
      </c>
      <c r="AK281" s="2" t="n">
        <v>24.38</v>
      </c>
      <c r="AL281" s="2" t="n">
        <v>24.61</v>
      </c>
      <c r="AM281" s="2" t="n">
        <v>28.16</v>
      </c>
      <c r="AN281" s="2" t="n">
        <v>28.83</v>
      </c>
      <c r="AO281" s="2" t="n">
        <v>24.9</v>
      </c>
      <c r="AP281" s="2" t="n">
        <v>18.06</v>
      </c>
      <c r="AQ281" s="2" t="n">
        <v>22.15</v>
      </c>
      <c r="AR281" s="2" t="n">
        <v>19.06</v>
      </c>
      <c r="AS281" s="2" t="n">
        <v>17.68</v>
      </c>
      <c r="AT281" s="2" t="n">
        <v>27.67</v>
      </c>
      <c r="AU281" s="2" t="n">
        <v>21.15</v>
      </c>
      <c r="AV281" s="2" t="n">
        <v>20.27</v>
      </c>
      <c r="AW281" s="2" t="n">
        <v>19.97</v>
      </c>
      <c r="AX281" s="2" t="n">
        <v>27.57</v>
      </c>
      <c r="AY281" s="1" t="n">
        <f aca="false">-(2.678+0.003892*U281*1000)*(1-0.01201*F281)</f>
        <v>-58.907080951224</v>
      </c>
      <c r="AZ281" s="1" t="n">
        <f aca="false">-(2.678+0.003892*V281*1000)*(1-0.01201*G281)</f>
        <v>-8.6870405011712</v>
      </c>
      <c r="BA281" s="1" t="n">
        <f aca="false">-(2.678+0.003892*W281*1000)*(1-0.01201*H281)</f>
        <v>-8.460378421572</v>
      </c>
      <c r="BB281" s="1" t="n">
        <f aca="false">-(2.678+0.003892*X281*1000)*(1-0.01201*I281)</f>
        <v>-6.23065050751</v>
      </c>
      <c r="BC281" s="1" t="n">
        <f aca="false">-(2.678+0.003892*Y281*1000)*(1-0.01201*J281)</f>
        <v>-605.83948328536</v>
      </c>
      <c r="BD281" s="1" t="n">
        <f aca="false">-(2.678+0.003892*Z281*1000)*(1-0.01201*K281)</f>
        <v>-8.2574615800032</v>
      </c>
      <c r="BE281" s="1" t="n">
        <f aca="false">-(2.678+0.003892*AA281*1000)*(1-0.01201*L281)</f>
        <v>-19.8367921004528</v>
      </c>
      <c r="BF281" s="1" t="n">
        <f aca="false">-(2.678+0.003892*AB281*1000)*(1-0.01201*M281)</f>
        <v>-11.1307022453504</v>
      </c>
      <c r="BG281" s="1" t="n">
        <f aca="false">-(2.678+0.003892*AC281*1000)*(1-0.01201*N281)</f>
        <v>-17.0659510028896</v>
      </c>
      <c r="BH281" s="1" t="n">
        <f aca="false">-(2.678+0.003892*AD281*1000)*(1-0.01201*O281)</f>
        <v>-39.9535183465272</v>
      </c>
      <c r="BI281" s="1" t="n">
        <f aca="false">-(2.678+0.003892*AE281*1000)*(1-0.01201*P281)</f>
        <v>-660.79306900064</v>
      </c>
      <c r="BJ281" s="1" t="n">
        <f aca="false">-(2.678+0.003892*AF281*1000)*(1-0.01201*Q281)</f>
        <v>-13.0922531701692</v>
      </c>
      <c r="BK281" s="1" t="n">
        <f aca="false">-(2.678+0.003892*AG281*1000)*(1-0.01201*R281)</f>
        <v>-1445.37137108024</v>
      </c>
      <c r="BL281" s="1" t="n">
        <f aca="false">-(2.678+0.003892*AH281*1000)*(1-0.01201*S281)</f>
        <v>-15.56041471713</v>
      </c>
      <c r="BM281" s="1" t="n">
        <f aca="false">-(2.678+0.003892*AI281*1000)*(1-0.01201*T281)</f>
        <v>-6.8754558742272</v>
      </c>
      <c r="BN281" s="2"/>
      <c r="BO281" s="3" t="n">
        <f aca="false">+(F281+N281+Q281)/3</f>
        <v>12.4066666666667</v>
      </c>
      <c r="BP281" s="3" t="n">
        <f aca="false">+(G281+S281)/2</f>
        <v>12.035</v>
      </c>
      <c r="BQ281" s="3" t="n">
        <f aca="false">+(H281+K281+T281)/3</f>
        <v>12.7233333333333</v>
      </c>
      <c r="BR281" s="3" t="n">
        <f aca="false">+(I281+M281)/2</f>
        <v>13.855</v>
      </c>
      <c r="BS281" s="3" t="n">
        <f aca="false">+(L281)</f>
        <v>13.58</v>
      </c>
      <c r="BT281" s="2"/>
      <c r="BU281" s="1" t="n">
        <f aca="false">+(AC281+AF281)/2</f>
        <v>3.8555</v>
      </c>
      <c r="BV281" s="1" t="n">
        <f aca="false">+(V281+H281)/2</f>
        <v>8.061</v>
      </c>
      <c r="BW281" s="1" t="n">
        <f aca="false">+(W281+Z281+AI281)/3</f>
        <v>1.704</v>
      </c>
      <c r="BX281" s="1" t="n">
        <f aca="false">+(X281+AB281)/2</f>
        <v>1.9865</v>
      </c>
      <c r="BY281" s="1" t="n">
        <f aca="false">+L281</f>
        <v>13.58</v>
      </c>
      <c r="BZ281" s="1"/>
      <c r="CA281" s="1" t="n">
        <f aca="false">+(AR281+AU281)/2</f>
        <v>20.105</v>
      </c>
      <c r="CB281" s="1" t="n">
        <f aca="false">+(AK281+AW281)/2</f>
        <v>22.175</v>
      </c>
      <c r="CC281" s="1" t="n">
        <f aca="false">+(AL281+AO281+AX281)/3</f>
        <v>25.6933333333333</v>
      </c>
      <c r="CD281" s="1" t="n">
        <f aca="false">+(AM281+AQ281)/2</f>
        <v>25.155</v>
      </c>
      <c r="CE281" s="1" t="n">
        <f aca="false">+AP281</f>
        <v>18.06</v>
      </c>
      <c r="CF281" s="1"/>
      <c r="CG281" s="1" t="n">
        <f aca="false">+(BG281+BJ281)/2</f>
        <v>-15.0791020865294</v>
      </c>
      <c r="CH281" s="1" t="n">
        <f aca="false">+(AZ281+BL281)/2</f>
        <v>-12.1237276091506</v>
      </c>
      <c r="CI281" s="1" t="n">
        <f aca="false">+(BA281+BD281+BM281)/3</f>
        <v>-7.8644319586008</v>
      </c>
      <c r="CJ281" s="1" t="n">
        <f aca="false">+(BB281+BF281)/2</f>
        <v>-8.6806763764302</v>
      </c>
      <c r="CK281" s="3" t="n">
        <f aca="false">+BE281</f>
        <v>-19.8367921004528</v>
      </c>
    </row>
    <row r="282" customFormat="false" ht="12.75" hidden="false" customHeight="false" outlineLevel="0" collapsed="false">
      <c r="A282" s="2" t="n">
        <v>332</v>
      </c>
      <c r="B282" s="2" t="n">
        <v>700</v>
      </c>
      <c r="C282" s="1" t="n">
        <f aca="false">A282+B282/2400</f>
        <v>332.291666666667</v>
      </c>
      <c r="D282" s="2" t="n">
        <v>12.49</v>
      </c>
      <c r="E282" s="2" t="n">
        <v>11.71</v>
      </c>
      <c r="F282" s="2" t="n">
        <v>12.72</v>
      </c>
      <c r="G282" s="2" t="n">
        <v>13.71</v>
      </c>
      <c r="H282" s="2" t="n">
        <v>13.86</v>
      </c>
      <c r="I282" s="2" t="n">
        <v>13.83</v>
      </c>
      <c r="J282" s="2" t="n">
        <v>-6999</v>
      </c>
      <c r="K282" s="2" t="n">
        <v>13.63</v>
      </c>
      <c r="L282" s="2" t="n">
        <v>13.38</v>
      </c>
      <c r="M282" s="2" t="n">
        <v>13.6</v>
      </c>
      <c r="N282" s="2" t="n">
        <v>12.78</v>
      </c>
      <c r="O282" s="2" t="n">
        <v>-12.37</v>
      </c>
      <c r="P282" s="2" t="n">
        <v>-6999</v>
      </c>
      <c r="Q282" s="2" t="n">
        <v>11.52</v>
      </c>
      <c r="R282" s="2" t="n">
        <v>-6999</v>
      </c>
      <c r="S282" s="2" t="n">
        <v>10.71</v>
      </c>
      <c r="T282" s="2" t="n">
        <v>10.63</v>
      </c>
      <c r="U282" s="2" t="n">
        <v>11.42</v>
      </c>
      <c r="V282" s="2" t="n">
        <v>2.032</v>
      </c>
      <c r="W282" s="2" t="n">
        <v>1.904</v>
      </c>
      <c r="X282" s="2" t="n">
        <v>1.236</v>
      </c>
      <c r="Y282" s="2" t="n">
        <v>1.141</v>
      </c>
      <c r="Z282" s="2" t="n">
        <v>1.848</v>
      </c>
      <c r="AA282" s="2" t="n">
        <v>5.435</v>
      </c>
      <c r="AB282" s="2" t="n">
        <v>2.772</v>
      </c>
      <c r="AC282" s="2" t="n">
        <v>4.564</v>
      </c>
      <c r="AD282" s="2" t="n">
        <v>5.775</v>
      </c>
      <c r="AE282" s="2" t="n">
        <v>1.298</v>
      </c>
      <c r="AF282" s="2" t="n">
        <v>3.242</v>
      </c>
      <c r="AG282" s="2" t="n">
        <v>3.706</v>
      </c>
      <c r="AH282" s="2" t="n">
        <v>3.844</v>
      </c>
      <c r="AI282" s="2" t="n">
        <v>1.313</v>
      </c>
      <c r="AJ282" s="2" t="n">
        <v>14.48</v>
      </c>
      <c r="AK282" s="2" t="n">
        <v>24.23</v>
      </c>
      <c r="AL282" s="2" t="n">
        <v>24.71</v>
      </c>
      <c r="AM282" s="2" t="n">
        <v>28.14</v>
      </c>
      <c r="AN282" s="2" t="n">
        <v>28.83</v>
      </c>
      <c r="AO282" s="2" t="n">
        <v>24.94</v>
      </c>
      <c r="AP282" s="2" t="n">
        <v>18.02</v>
      </c>
      <c r="AQ282" s="2" t="n">
        <v>22.07</v>
      </c>
      <c r="AR282" s="2" t="n">
        <v>19</v>
      </c>
      <c r="AS282" s="2" t="n">
        <v>17.7</v>
      </c>
      <c r="AT282" s="2" t="n">
        <v>27.73</v>
      </c>
      <c r="AU282" s="2" t="n">
        <v>21.05</v>
      </c>
      <c r="AV282" s="2" t="n">
        <v>20.22</v>
      </c>
      <c r="AW282" s="2" t="n">
        <v>20</v>
      </c>
      <c r="AX282" s="2" t="n">
        <v>27.64</v>
      </c>
      <c r="AY282" s="1" t="n">
        <f aca="false">-(2.678+0.003892*U282*1000)*(1-0.01201*F282)</f>
        <v>-39.925540696192</v>
      </c>
      <c r="AZ282" s="1" t="n">
        <f aca="false">-(2.678+0.003892*V282*1000)*(1-0.01201*G282)</f>
        <v>-8.8433943659376</v>
      </c>
      <c r="BA282" s="1" t="n">
        <f aca="false">-(2.678+0.003892*W282*1000)*(1-0.01201*H282)</f>
        <v>-8.4090723864352</v>
      </c>
      <c r="BB282" s="1" t="n">
        <f aca="false">-(2.678+0.003892*X282*1000)*(1-0.01201*I282)</f>
        <v>-6.2446828872704</v>
      </c>
      <c r="BC282" s="1" t="n">
        <f aca="false">-(2.678+0.003892*Y282*1000)*(1-0.01201*J282)</f>
        <v>-605.50843758828</v>
      </c>
      <c r="BD282" s="1" t="n">
        <f aca="false">-(2.678+0.003892*Z282*1000)*(1-0.01201*K282)</f>
        <v>-8.2546654213392</v>
      </c>
      <c r="BE282" s="1" t="n">
        <f aca="false">-(2.678+0.003892*AA282*1000)*(1-0.01201*L282)</f>
        <v>-20.001522838324</v>
      </c>
      <c r="BF282" s="1" t="n">
        <f aca="false">-(2.678+0.003892*AB282*1000)*(1-0.01201*M282)</f>
        <v>-11.267039502336</v>
      </c>
      <c r="BG282" s="1" t="n">
        <f aca="false">-(2.678+0.003892*AC282*1000)*(1-0.01201*N282)</f>
        <v>-17.3036303732736</v>
      </c>
      <c r="BH282" s="1" t="n">
        <f aca="false">-(2.678+0.003892*AD282*1000)*(1-0.01201*O282)</f>
        <v>-28.89131587891</v>
      </c>
      <c r="BI282" s="1" t="n">
        <f aca="false">-(2.678+0.003892*AE282*1000)*(1-0.01201*P282)</f>
        <v>-657.48261202984</v>
      </c>
      <c r="BJ282" s="1" t="n">
        <f aca="false">-(2.678+0.003892*AF282*1000)*(1-0.01201*Q282)</f>
        <v>-13.1796016771072</v>
      </c>
      <c r="BK282" s="1" t="n">
        <f aca="false">-(2.678+0.003892*AG282*1000)*(1-0.01201*R282)</f>
        <v>-1454.64065059848</v>
      </c>
      <c r="BL282" s="1" t="n">
        <f aca="false">-(2.678+0.003892*AH282*1000)*(1-0.01201*S282)</f>
        <v>-15.3700141344192</v>
      </c>
      <c r="BM282" s="1" t="n">
        <f aca="false">-(2.678+0.003892*AI282*1000)*(1-0.01201*T282)</f>
        <v>-6.7939058330052</v>
      </c>
      <c r="BN282" s="2"/>
      <c r="BO282" s="3" t="n">
        <f aca="false">+(F282+N282+Q282)/3</f>
        <v>12.34</v>
      </c>
      <c r="BP282" s="3" t="n">
        <f aca="false">+(G282+S282)/2</f>
        <v>12.21</v>
      </c>
      <c r="BQ282" s="3" t="n">
        <f aca="false">+(H282+K282+T282)/3</f>
        <v>12.7066666666667</v>
      </c>
      <c r="BR282" s="3" t="n">
        <f aca="false">+(I282+M282)/2</f>
        <v>13.715</v>
      </c>
      <c r="BS282" s="3" t="n">
        <f aca="false">+(L282)</f>
        <v>13.38</v>
      </c>
      <c r="BT282" s="2"/>
      <c r="BU282" s="1" t="n">
        <f aca="false">+(AC282+AF282)/2</f>
        <v>3.903</v>
      </c>
      <c r="BV282" s="1" t="n">
        <f aca="false">+(V282+H282)/2</f>
        <v>7.946</v>
      </c>
      <c r="BW282" s="1" t="n">
        <f aca="false">+(W282+Z282+AI282)/3</f>
        <v>1.68833333333333</v>
      </c>
      <c r="BX282" s="1" t="n">
        <f aca="false">+(X282+AB282)/2</f>
        <v>2.004</v>
      </c>
      <c r="BY282" s="1" t="n">
        <f aca="false">+L282</f>
        <v>13.38</v>
      </c>
      <c r="BZ282" s="1"/>
      <c r="CA282" s="1" t="n">
        <f aca="false">+(AR282+AU282)/2</f>
        <v>20.025</v>
      </c>
      <c r="CB282" s="1" t="n">
        <f aca="false">+(AK282+AW282)/2</f>
        <v>22.115</v>
      </c>
      <c r="CC282" s="1" t="n">
        <f aca="false">+(AL282+AO282+AX282)/3</f>
        <v>25.7633333333333</v>
      </c>
      <c r="CD282" s="1" t="n">
        <f aca="false">+(AM282+AQ282)/2</f>
        <v>25.105</v>
      </c>
      <c r="CE282" s="1" t="n">
        <f aca="false">+AP282</f>
        <v>18.02</v>
      </c>
      <c r="CF282" s="1"/>
      <c r="CG282" s="1" t="n">
        <f aca="false">+(BG282+BJ282)/2</f>
        <v>-15.2416160251904</v>
      </c>
      <c r="CH282" s="1" t="n">
        <f aca="false">+(AZ282+BL282)/2</f>
        <v>-12.1067042501784</v>
      </c>
      <c r="CI282" s="1" t="n">
        <f aca="false">+(BA282+BD282+BM282)/3</f>
        <v>-7.81921454692653</v>
      </c>
      <c r="CJ282" s="1" t="n">
        <f aca="false">+(BB282+BF282)/2</f>
        <v>-8.7558611948032</v>
      </c>
      <c r="CK282" s="3" t="n">
        <f aca="false">+BE282</f>
        <v>-20.001522838324</v>
      </c>
    </row>
    <row r="283" customFormat="false" ht="12.75" hidden="false" customHeight="false" outlineLevel="0" collapsed="false">
      <c r="A283" s="2" t="n">
        <v>332</v>
      </c>
      <c r="B283" s="2" t="n">
        <v>800</v>
      </c>
      <c r="C283" s="1" t="n">
        <f aca="false">A283+B283/2400</f>
        <v>332.333333333333</v>
      </c>
      <c r="D283" s="2" t="n">
        <v>12.49</v>
      </c>
      <c r="E283" s="2" t="n">
        <v>11.91</v>
      </c>
      <c r="F283" s="2" t="n">
        <v>12.65</v>
      </c>
      <c r="G283" s="2" t="n">
        <v>13.57</v>
      </c>
      <c r="H283" s="2" t="n">
        <v>13.68</v>
      </c>
      <c r="I283" s="2" t="n">
        <v>13.74</v>
      </c>
      <c r="J283" s="2" t="n">
        <v>-6999</v>
      </c>
      <c r="K283" s="2" t="n">
        <v>13.49</v>
      </c>
      <c r="L283" s="2" t="n">
        <v>13.27</v>
      </c>
      <c r="M283" s="2" t="n">
        <v>13.46</v>
      </c>
      <c r="N283" s="2" t="n">
        <v>12.66</v>
      </c>
      <c r="O283" s="2" t="n">
        <v>-56.12</v>
      </c>
      <c r="P283" s="2" t="n">
        <v>-6999</v>
      </c>
      <c r="Q283" s="2" t="n">
        <v>12.7</v>
      </c>
      <c r="R283" s="2" t="n">
        <v>-6999</v>
      </c>
      <c r="S283" s="2" t="n">
        <v>12.03</v>
      </c>
      <c r="T283" s="2" t="n">
        <v>12.62</v>
      </c>
      <c r="U283" s="2" t="n">
        <v>9.23</v>
      </c>
      <c r="V283" s="2" t="n">
        <v>2.067</v>
      </c>
      <c r="W283" s="2" t="n">
        <v>1.878</v>
      </c>
      <c r="X283" s="2" t="n">
        <v>1.236</v>
      </c>
      <c r="Y283" s="2" t="n">
        <v>1.14</v>
      </c>
      <c r="Z283" s="2" t="n">
        <v>1.837</v>
      </c>
      <c r="AA283" s="2" t="n">
        <v>5.408</v>
      </c>
      <c r="AB283" s="2" t="n">
        <v>2.805</v>
      </c>
      <c r="AC283" s="2" t="n">
        <v>4.608</v>
      </c>
      <c r="AD283" s="2" t="n">
        <v>5.761</v>
      </c>
      <c r="AE283" s="2" t="n">
        <v>1.287</v>
      </c>
      <c r="AF283" s="2" t="n">
        <v>3.281</v>
      </c>
      <c r="AG283" s="2" t="n">
        <v>3.735</v>
      </c>
      <c r="AH283" s="2" t="n">
        <v>3.824</v>
      </c>
      <c r="AI283" s="2" t="n">
        <v>1.301</v>
      </c>
      <c r="AJ283" s="2" t="n">
        <v>15.37</v>
      </c>
      <c r="AK283" s="2" t="n">
        <v>24.11</v>
      </c>
      <c r="AL283" s="2" t="n">
        <v>24.82</v>
      </c>
      <c r="AM283" s="2" t="n">
        <v>28.15</v>
      </c>
      <c r="AN283" s="2" t="n">
        <v>28.84</v>
      </c>
      <c r="AO283" s="2" t="n">
        <v>24.98</v>
      </c>
      <c r="AP283" s="2" t="n">
        <v>18.05</v>
      </c>
      <c r="AQ283" s="2" t="n">
        <v>21.99</v>
      </c>
      <c r="AR283" s="2" t="n">
        <v>18.94</v>
      </c>
      <c r="AS283" s="2" t="n">
        <v>17.71</v>
      </c>
      <c r="AT283" s="2" t="n">
        <v>27.8</v>
      </c>
      <c r="AU283" s="2" t="n">
        <v>20.98</v>
      </c>
      <c r="AV283" s="2" t="n">
        <v>20.18</v>
      </c>
      <c r="AW283" s="2" t="n">
        <v>20.04</v>
      </c>
      <c r="AX283" s="2" t="n">
        <v>27.71</v>
      </c>
      <c r="AY283" s="1" t="n">
        <f aca="false">-(2.678+0.003892*U283*1000)*(1-0.01201*F283)</f>
        <v>-32.73662086526</v>
      </c>
      <c r="AZ283" s="1" t="n">
        <f aca="false">-(2.678+0.003892*V283*1000)*(1-0.01201*G283)</f>
        <v>-8.9752140311652</v>
      </c>
      <c r="BA283" s="1" t="n">
        <f aca="false">-(2.678+0.003892*W283*1000)*(1-0.01201*H283)</f>
        <v>-8.3463149421632</v>
      </c>
      <c r="BB283" s="1" t="n">
        <f aca="false">-(2.678+0.003892*X283*1000)*(1-0.01201*I283)</f>
        <v>-6.2527772198912</v>
      </c>
      <c r="BC283" s="1" t="n">
        <f aca="false">-(2.678+0.003892*Y283*1000)*(1-0.01201*J283)</f>
        <v>-605.1773918912</v>
      </c>
      <c r="BD283" s="1" t="n">
        <f aca="false">-(2.678+0.003892*Z283*1000)*(1-0.01201*K283)</f>
        <v>-8.2353857207004</v>
      </c>
      <c r="BE283" s="1" t="n">
        <f aca="false">-(2.678+0.003892*AA283*1000)*(1-0.01201*L283)</f>
        <v>-19.9446695196528</v>
      </c>
      <c r="BF283" s="1" t="n">
        <f aca="false">-(2.678+0.003892*AB283*1000)*(1-0.01201*M283)</f>
        <v>-11.397356013724</v>
      </c>
      <c r="BG283" s="1" t="n">
        <f aca="false">-(2.678+0.003892*AC283*1000)*(1-0.01201*N283)</f>
        <v>-17.4783003931424</v>
      </c>
      <c r="BH283" s="1" t="n">
        <f aca="false">-(2.678+0.003892*AD283*1000)*(1-0.01201*O283)</f>
        <v>-42.0171154077744</v>
      </c>
      <c r="BI283" s="1" t="n">
        <f aca="false">-(2.678+0.003892*AE283*1000)*(1-0.01201*P283)</f>
        <v>-653.84110936196</v>
      </c>
      <c r="BJ283" s="1" t="n">
        <f aca="false">-(2.678+0.003892*AF283*1000)*(1-0.01201*Q283)</f>
        <v>-13.091467983396</v>
      </c>
      <c r="BK283" s="1" t="n">
        <f aca="false">-(2.678+0.003892*AG283*1000)*(1-0.01201*R283)</f>
        <v>-1464.2409758138</v>
      </c>
      <c r="BL283" s="1" t="n">
        <f aca="false">-(2.678+0.003892*AH283*1000)*(1-0.01201*S283)</f>
        <v>-15.0237882958576</v>
      </c>
      <c r="BM283" s="1" t="n">
        <f aca="false">-(2.678+0.003892*AI283*1000)*(1-0.01201*T283)</f>
        <v>-6.5681434752296</v>
      </c>
      <c r="BN283" s="2"/>
      <c r="BO283" s="3" t="n">
        <f aca="false">+(F283+N283+Q283)/3</f>
        <v>12.67</v>
      </c>
      <c r="BP283" s="3" t="n">
        <f aca="false">+(G283+S283)/2</f>
        <v>12.8</v>
      </c>
      <c r="BQ283" s="3" t="n">
        <f aca="false">+(H283+K283+T283)/3</f>
        <v>13.2633333333333</v>
      </c>
      <c r="BR283" s="3" t="n">
        <f aca="false">+(I283+M283)/2</f>
        <v>13.6</v>
      </c>
      <c r="BS283" s="3" t="n">
        <f aca="false">+(L283)</f>
        <v>13.27</v>
      </c>
      <c r="BT283" s="2"/>
      <c r="BU283" s="1" t="n">
        <f aca="false">+(AC283+AF283)/2</f>
        <v>3.9445</v>
      </c>
      <c r="BV283" s="1" t="n">
        <f aca="false">+(V283+H283)/2</f>
        <v>7.8735</v>
      </c>
      <c r="BW283" s="1" t="n">
        <f aca="false">+(W283+Z283+AI283)/3</f>
        <v>1.672</v>
      </c>
      <c r="BX283" s="1" t="n">
        <f aca="false">+(X283+AB283)/2</f>
        <v>2.0205</v>
      </c>
      <c r="BY283" s="1" t="n">
        <f aca="false">+L283</f>
        <v>13.27</v>
      </c>
      <c r="BZ283" s="1"/>
      <c r="CA283" s="1" t="n">
        <f aca="false">+(AR283+AU283)/2</f>
        <v>19.96</v>
      </c>
      <c r="CB283" s="1" t="n">
        <f aca="false">+(AK283+AW283)/2</f>
        <v>22.075</v>
      </c>
      <c r="CC283" s="1" t="n">
        <f aca="false">+(AL283+AO283+AX283)/3</f>
        <v>25.8366666666667</v>
      </c>
      <c r="CD283" s="1" t="n">
        <f aca="false">+(AM283+AQ283)/2</f>
        <v>25.07</v>
      </c>
      <c r="CE283" s="1" t="n">
        <f aca="false">+AP283</f>
        <v>18.05</v>
      </c>
      <c r="CF283" s="1"/>
      <c r="CG283" s="1" t="n">
        <f aca="false">+(BG283+BJ283)/2</f>
        <v>-15.2848841882692</v>
      </c>
      <c r="CH283" s="1" t="n">
        <f aca="false">+(AZ283+BL283)/2</f>
        <v>-11.9995011635114</v>
      </c>
      <c r="CI283" s="1" t="n">
        <f aca="false">+(BA283+BD283+BM283)/3</f>
        <v>-7.71661471269773</v>
      </c>
      <c r="CJ283" s="1" t="n">
        <f aca="false">+(BB283+BF283)/2</f>
        <v>-8.8250666168076</v>
      </c>
      <c r="CK283" s="3" t="n">
        <f aca="false">+BE283</f>
        <v>-19.9446695196528</v>
      </c>
    </row>
    <row r="284" customFormat="false" ht="12.75" hidden="false" customHeight="false" outlineLevel="0" collapsed="false">
      <c r="A284" s="2" t="n">
        <v>332</v>
      </c>
      <c r="B284" s="2" t="n">
        <v>900</v>
      </c>
      <c r="C284" s="1" t="n">
        <f aca="false">A284+B284/2400</f>
        <v>332.375</v>
      </c>
      <c r="D284" s="2" t="n">
        <v>12.49</v>
      </c>
      <c r="E284" s="2" t="n">
        <v>13.2</v>
      </c>
      <c r="F284" s="2" t="n">
        <v>12.69</v>
      </c>
      <c r="G284" s="2" t="n">
        <v>13.3</v>
      </c>
      <c r="H284" s="2" t="n">
        <v>13.37</v>
      </c>
      <c r="I284" s="2" t="n">
        <v>13.4</v>
      </c>
      <c r="J284" s="2" t="n">
        <v>-6999</v>
      </c>
      <c r="K284" s="2" t="n">
        <v>13.39</v>
      </c>
      <c r="L284" s="2" t="n">
        <v>13.12</v>
      </c>
      <c r="M284" s="2" t="n">
        <v>12.99</v>
      </c>
      <c r="N284" s="2" t="n">
        <v>13.02</v>
      </c>
      <c r="O284" s="2" t="n">
        <v>-6999</v>
      </c>
      <c r="P284" s="2" t="n">
        <v>-6999</v>
      </c>
      <c r="Q284" s="2" t="n">
        <v>15.29</v>
      </c>
      <c r="R284" s="2" t="n">
        <v>-6999</v>
      </c>
      <c r="S284" s="2" t="n">
        <v>15.95</v>
      </c>
      <c r="T284" s="2" t="n">
        <v>16.23</v>
      </c>
      <c r="U284" s="2" t="n">
        <v>6999</v>
      </c>
      <c r="V284" s="2" t="n">
        <v>2.093</v>
      </c>
      <c r="W284" s="2" t="n">
        <v>1.852</v>
      </c>
      <c r="X284" s="2" t="n">
        <v>1.236</v>
      </c>
      <c r="Y284" s="2" t="n">
        <v>1.138</v>
      </c>
      <c r="Z284" s="2" t="n">
        <v>1.822</v>
      </c>
      <c r="AA284" s="2" t="n">
        <v>5.44</v>
      </c>
      <c r="AB284" s="2" t="n">
        <v>2.836</v>
      </c>
      <c r="AC284" s="2" t="n">
        <v>4.638</v>
      </c>
      <c r="AD284" s="2" t="n">
        <v>5.753</v>
      </c>
      <c r="AE284" s="2" t="n">
        <v>1.276</v>
      </c>
      <c r="AF284" s="2" t="n">
        <v>3.31</v>
      </c>
      <c r="AG284" s="2" t="n">
        <v>3.766</v>
      </c>
      <c r="AH284" s="2" t="n">
        <v>3.808</v>
      </c>
      <c r="AI284" s="2" t="n">
        <v>1.293</v>
      </c>
      <c r="AJ284" s="2" t="n">
        <v>10.03</v>
      </c>
      <c r="AK284" s="2" t="n">
        <v>24.02</v>
      </c>
      <c r="AL284" s="2" t="n">
        <v>24.92</v>
      </c>
      <c r="AM284" s="2" t="n">
        <v>28.14</v>
      </c>
      <c r="AN284" s="2" t="n">
        <v>28.86</v>
      </c>
      <c r="AO284" s="2" t="n">
        <v>25.04</v>
      </c>
      <c r="AP284" s="2" t="n">
        <v>18.02</v>
      </c>
      <c r="AQ284" s="2" t="n">
        <v>21.92</v>
      </c>
      <c r="AR284" s="2" t="n">
        <v>18.9</v>
      </c>
      <c r="AS284" s="2" t="n">
        <v>17.72</v>
      </c>
      <c r="AT284" s="2" t="n">
        <v>27.88</v>
      </c>
      <c r="AU284" s="2" t="n">
        <v>20.92</v>
      </c>
      <c r="AV284" s="2" t="n">
        <v>20.13</v>
      </c>
      <c r="AW284" s="2" t="n">
        <v>20.06</v>
      </c>
      <c r="AX284" s="2" t="n">
        <v>27.77</v>
      </c>
      <c r="AY284" s="1" t="n">
        <f aca="false">-(2.678+0.003892*U284*1000)*(1-0.01201*F284)</f>
        <v>-23090.7974383766</v>
      </c>
      <c r="AZ284" s="1" t="n">
        <f aca="false">-(2.678+0.003892*V284*1000)*(1-0.01201*G284)</f>
        <v>-9.095013036252</v>
      </c>
      <c r="BA284" s="1" t="n">
        <f aca="false">-(2.678+0.003892*W284*1000)*(1-0.01201*H284)</f>
        <v>-8.2985549709792</v>
      </c>
      <c r="BB284" s="1" t="n">
        <f aca="false">-(2.678+0.003892*X284*1000)*(1-0.01201*I284)</f>
        <v>-6.283355809792</v>
      </c>
      <c r="BC284" s="1" t="n">
        <f aca="false">-(2.678+0.003892*Y284*1000)*(1-0.01201*J284)</f>
        <v>-604.51530049704</v>
      </c>
      <c r="BD284" s="1" t="n">
        <f aca="false">-(2.678+0.003892*Z284*1000)*(1-0.01201*K284)</f>
        <v>-8.1981969885864</v>
      </c>
      <c r="BE284" s="1" t="n">
        <f aca="false">-(2.678+0.003892*AA284*1000)*(1-0.01201*L284)</f>
        <v>-20.092331245824</v>
      </c>
      <c r="BF284" s="1" t="n">
        <f aca="false">-(2.678+0.003892*AB284*1000)*(1-0.01201*M284)</f>
        <v>-11.5759251424512</v>
      </c>
      <c r="BG284" s="1" t="n">
        <f aca="false">-(2.678+0.003892*AC284*1000)*(1-0.01201*N284)</f>
        <v>-17.4876831126608</v>
      </c>
      <c r="BH284" s="1" t="n">
        <f aca="false">-(2.678+0.003892*AD284*1000)*(1-0.01201*O284)</f>
        <v>-2132.29119252124</v>
      </c>
      <c r="BI284" s="1" t="n">
        <f aca="false">-(2.678+0.003892*AE284*1000)*(1-0.01201*P284)</f>
        <v>-650.19960669408</v>
      </c>
      <c r="BJ284" s="1" t="n">
        <f aca="false">-(2.678+0.003892*AF284*1000)*(1-0.01201*Q284)</f>
        <v>-12.703096586892</v>
      </c>
      <c r="BK284" s="1" t="n">
        <f aca="false">-(2.678+0.003892*AG284*1000)*(1-0.01201*R284)</f>
        <v>-1474.50339242328</v>
      </c>
      <c r="BL284" s="1" t="n">
        <f aca="false">-(2.678+0.003892*AH284*1000)*(1-0.01201*S284)</f>
        <v>-14.146686881208</v>
      </c>
      <c r="BM284" s="1" t="n">
        <f aca="false">-(2.678+0.003892*AI284*1000)*(1-0.01201*T284)</f>
        <v>-6.2074356746612</v>
      </c>
      <c r="BN284" s="2"/>
      <c r="BO284" s="3" t="n">
        <f aca="false">+(F284+N284+Q284)/3</f>
        <v>13.6666666666667</v>
      </c>
      <c r="BP284" s="3" t="n">
        <f aca="false">+(G284+S284)/2</f>
        <v>14.625</v>
      </c>
      <c r="BQ284" s="3" t="n">
        <f aca="false">+(H284+K284+T284)/3</f>
        <v>14.33</v>
      </c>
      <c r="BR284" s="3" t="n">
        <f aca="false">+(I284+M284)/2</f>
        <v>13.195</v>
      </c>
      <c r="BS284" s="3" t="n">
        <f aca="false">+(L284)</f>
        <v>13.12</v>
      </c>
      <c r="BT284" s="2"/>
      <c r="BU284" s="1" t="n">
        <f aca="false">+(AC284+AF284)/2</f>
        <v>3.974</v>
      </c>
      <c r="BV284" s="1" t="n">
        <f aca="false">+(V284+H284)/2</f>
        <v>7.7315</v>
      </c>
      <c r="BW284" s="1" t="n">
        <f aca="false">+(W284+Z284+AI284)/3</f>
        <v>1.65566666666667</v>
      </c>
      <c r="BX284" s="1" t="n">
        <f aca="false">+(X284+AB284)/2</f>
        <v>2.036</v>
      </c>
      <c r="BY284" s="1" t="n">
        <f aca="false">+L284</f>
        <v>13.12</v>
      </c>
      <c r="BZ284" s="1"/>
      <c r="CA284" s="1" t="n">
        <f aca="false">+(AR284+AU284)/2</f>
        <v>19.91</v>
      </c>
      <c r="CB284" s="1" t="n">
        <f aca="false">+(AK284+AW284)/2</f>
        <v>22.04</v>
      </c>
      <c r="CC284" s="1" t="n">
        <f aca="false">+(AL284+AO284+AX284)/3</f>
        <v>25.91</v>
      </c>
      <c r="CD284" s="1" t="n">
        <f aca="false">+(AM284+AQ284)/2</f>
        <v>25.03</v>
      </c>
      <c r="CE284" s="1" t="n">
        <f aca="false">+AP284</f>
        <v>18.02</v>
      </c>
      <c r="CF284" s="1"/>
      <c r="CG284" s="1" t="n">
        <f aca="false">+(BG284+BJ284)/2</f>
        <v>-15.0953898497764</v>
      </c>
      <c r="CH284" s="1" t="n">
        <f aca="false">+(AZ284+BL284)/2</f>
        <v>-11.62084995873</v>
      </c>
      <c r="CI284" s="1" t="n">
        <f aca="false">+(BA284+BD284+BM284)/3</f>
        <v>-7.56806254474227</v>
      </c>
      <c r="CJ284" s="1" t="n">
        <f aca="false">+(BB284+BF284)/2</f>
        <v>-8.9296404761216</v>
      </c>
      <c r="CK284" s="3" t="n">
        <f aca="false">+BE284</f>
        <v>-20.092331245824</v>
      </c>
    </row>
    <row r="285" customFormat="false" ht="12.75" hidden="false" customHeight="false" outlineLevel="0" collapsed="false">
      <c r="A285" s="2" t="n">
        <v>332</v>
      </c>
      <c r="B285" s="2" t="n">
        <v>1000</v>
      </c>
      <c r="C285" s="1" t="n">
        <f aca="false">A285+B285/2400</f>
        <v>332.416666666667</v>
      </c>
      <c r="D285" s="2" t="n">
        <v>12.49</v>
      </c>
      <c r="E285" s="2" t="n">
        <v>15.99</v>
      </c>
      <c r="F285" s="2" t="n">
        <v>13.27</v>
      </c>
      <c r="G285" s="2" t="n">
        <v>13.41</v>
      </c>
      <c r="H285" s="2" t="n">
        <v>13.55</v>
      </c>
      <c r="I285" s="2" t="n">
        <v>13.52</v>
      </c>
      <c r="J285" s="2" t="n">
        <v>-6999</v>
      </c>
      <c r="K285" s="2" t="n">
        <v>13.7</v>
      </c>
      <c r="L285" s="2" t="n">
        <v>13.39</v>
      </c>
      <c r="M285" s="2" t="n">
        <v>13.03</v>
      </c>
      <c r="N285" s="2" t="n">
        <v>13.79</v>
      </c>
      <c r="O285" s="2" t="n">
        <v>-6.493</v>
      </c>
      <c r="P285" s="2" t="n">
        <v>-6999</v>
      </c>
      <c r="Q285" s="2" t="n">
        <v>16.42</v>
      </c>
      <c r="R285" s="2" t="n">
        <v>-6999</v>
      </c>
      <c r="S285" s="2" t="n">
        <v>17.93</v>
      </c>
      <c r="T285" s="2" t="n">
        <v>17.04</v>
      </c>
      <c r="U285" s="2" t="n">
        <v>6999</v>
      </c>
      <c r="V285" s="2" t="n">
        <v>2.101</v>
      </c>
      <c r="W285" s="2" t="n">
        <v>1.83</v>
      </c>
      <c r="X285" s="2" t="n">
        <v>1.236</v>
      </c>
      <c r="Y285" s="2" t="n">
        <v>1.135</v>
      </c>
      <c r="Z285" s="2" t="n">
        <v>1.804</v>
      </c>
      <c r="AA285" s="2" t="n">
        <v>5.445</v>
      </c>
      <c r="AB285" s="2" t="n">
        <v>2.86</v>
      </c>
      <c r="AC285" s="2" t="n">
        <v>4.643</v>
      </c>
      <c r="AD285" s="2" t="n">
        <v>5.75</v>
      </c>
      <c r="AE285" s="2" t="n">
        <v>1.266</v>
      </c>
      <c r="AF285" s="2" t="n">
        <v>3.316</v>
      </c>
      <c r="AG285" s="2" t="n">
        <v>3.793</v>
      </c>
      <c r="AH285" s="2" t="n">
        <v>3.802</v>
      </c>
      <c r="AI285" s="2" t="n">
        <v>1.285</v>
      </c>
      <c r="AJ285" s="2" t="n">
        <v>0.322</v>
      </c>
      <c r="AK285" s="2" t="n">
        <v>23.99</v>
      </c>
      <c r="AL285" s="2" t="n">
        <v>25.01</v>
      </c>
      <c r="AM285" s="2" t="n">
        <v>28.15</v>
      </c>
      <c r="AN285" s="2" t="n">
        <v>28.88</v>
      </c>
      <c r="AO285" s="2" t="n">
        <v>25.12</v>
      </c>
      <c r="AP285" s="2" t="n">
        <v>18.01</v>
      </c>
      <c r="AQ285" s="2" t="n">
        <v>21.87</v>
      </c>
      <c r="AR285" s="2" t="n">
        <v>18.9</v>
      </c>
      <c r="AS285" s="2" t="n">
        <v>17.72</v>
      </c>
      <c r="AT285" s="2" t="n">
        <v>27.95</v>
      </c>
      <c r="AU285" s="2" t="n">
        <v>20.91</v>
      </c>
      <c r="AV285" s="2" t="n">
        <v>20.08</v>
      </c>
      <c r="AW285" s="2" t="n">
        <v>20.07</v>
      </c>
      <c r="AX285" s="2" t="n">
        <v>27.82</v>
      </c>
      <c r="AY285" s="1" t="n">
        <f aca="false">-(2.678+0.003892*U285*1000)*(1-0.01201*F285)</f>
        <v>-22901.0296396578</v>
      </c>
      <c r="AZ285" s="1" t="n">
        <f aca="false">-(2.678+0.003892*V285*1000)*(1-0.01201*G285)</f>
        <v>-9.1068349275228</v>
      </c>
      <c r="BA285" s="1" t="n">
        <f aca="false">-(2.678+0.003892*W285*1000)*(1-0.01201*H285)</f>
        <v>-8.20549351522</v>
      </c>
      <c r="BB285" s="1" t="n">
        <f aca="false">-(2.678+0.003892*X285*1000)*(1-0.01201*I285)</f>
        <v>-6.2725633662976</v>
      </c>
      <c r="BC285" s="1" t="n">
        <f aca="false">-(2.678+0.003892*Y285*1000)*(1-0.01201*J285)</f>
        <v>-603.5221634058</v>
      </c>
      <c r="BD285" s="1" t="n">
        <f aca="false">-(2.678+0.003892*Z285*1000)*(1-0.01201*K285)</f>
        <v>-8.103295994784</v>
      </c>
      <c r="BE285" s="1" t="n">
        <f aca="false">-(2.678+0.003892*AA285*1000)*(1-0.01201*L285)</f>
        <v>-20.031321855834</v>
      </c>
      <c r="BF285" s="1" t="n">
        <f aca="false">-(2.678+0.003892*AB285*1000)*(1-0.01201*M285)</f>
        <v>-11.648126668464</v>
      </c>
      <c r="BG285" s="1" t="n">
        <f aca="false">-(2.678+0.003892*AC285*1000)*(1-0.01201*N285)</f>
        <v>-17.3122237272476</v>
      </c>
      <c r="BH285" s="1" t="n">
        <f aca="false">-(2.678+0.003892*AD285*1000)*(1-0.01201*O285)</f>
        <v>-27.01096816301</v>
      </c>
      <c r="BI285" s="1" t="n">
        <f aca="false">-(2.678+0.003892*AE285*1000)*(1-0.01201*P285)</f>
        <v>-646.88914972328</v>
      </c>
      <c r="BJ285" s="1" t="n">
        <f aca="false">-(2.678+0.003892*AF285*1000)*(1-0.01201*Q285)</f>
        <v>-12.5106669893376</v>
      </c>
      <c r="BK285" s="1" t="n">
        <f aca="false">-(2.678+0.003892*AG285*1000)*(1-0.01201*R285)</f>
        <v>-1483.44162624444</v>
      </c>
      <c r="BL285" s="1" t="n">
        <f aca="false">-(2.678+0.003892*AH285*1000)*(1-0.01201*S285)</f>
        <v>-13.7122470422088</v>
      </c>
      <c r="BM285" s="1" t="n">
        <f aca="false">-(2.678+0.003892*AI285*1000)*(1-0.01201*T285)</f>
        <v>-6.107664555312</v>
      </c>
      <c r="BN285" s="2"/>
      <c r="BO285" s="3" t="n">
        <f aca="false">+(F285+N285+Q285)/3</f>
        <v>14.4933333333333</v>
      </c>
      <c r="BP285" s="3" t="n">
        <f aca="false">+(G285+S285)/2</f>
        <v>15.67</v>
      </c>
      <c r="BQ285" s="3" t="n">
        <f aca="false">+(H285+K285+T285)/3</f>
        <v>14.7633333333333</v>
      </c>
      <c r="BR285" s="3" t="n">
        <f aca="false">+(I285+M285)/2</f>
        <v>13.275</v>
      </c>
      <c r="BS285" s="3" t="n">
        <f aca="false">+(L285)</f>
        <v>13.39</v>
      </c>
      <c r="BT285" s="2"/>
      <c r="BU285" s="1" t="n">
        <f aca="false">+(AC285+AF285)/2</f>
        <v>3.9795</v>
      </c>
      <c r="BV285" s="1" t="n">
        <f aca="false">+(V285+H285)/2</f>
        <v>7.8255</v>
      </c>
      <c r="BW285" s="1" t="n">
        <f aca="false">+(W285+Z285+AI285)/3</f>
        <v>1.63966666666667</v>
      </c>
      <c r="BX285" s="1" t="n">
        <f aca="false">+(X285+AB285)/2</f>
        <v>2.048</v>
      </c>
      <c r="BY285" s="1" t="n">
        <f aca="false">+L285</f>
        <v>13.39</v>
      </c>
      <c r="BZ285" s="1"/>
      <c r="CA285" s="1" t="n">
        <f aca="false">+(AR285+AU285)/2</f>
        <v>19.905</v>
      </c>
      <c r="CB285" s="1" t="n">
        <f aca="false">+(AK285+AW285)/2</f>
        <v>22.03</v>
      </c>
      <c r="CC285" s="1" t="n">
        <f aca="false">+(AL285+AO285+AX285)/3</f>
        <v>25.9833333333333</v>
      </c>
      <c r="CD285" s="1" t="n">
        <f aca="false">+(AM285+AQ285)/2</f>
        <v>25.01</v>
      </c>
      <c r="CE285" s="1" t="n">
        <f aca="false">+AP285</f>
        <v>18.01</v>
      </c>
      <c r="CF285" s="1"/>
      <c r="CG285" s="1" t="n">
        <f aca="false">+(BG285+BJ285)/2</f>
        <v>-14.9114453582926</v>
      </c>
      <c r="CH285" s="1" t="n">
        <f aca="false">+(AZ285+BL285)/2</f>
        <v>-11.4095409848658</v>
      </c>
      <c r="CI285" s="1" t="n">
        <f aca="false">+(BA285+BD285+BM285)/3</f>
        <v>-7.47215135510533</v>
      </c>
      <c r="CJ285" s="1" t="n">
        <f aca="false">+(BB285+BF285)/2</f>
        <v>-8.9603450173808</v>
      </c>
      <c r="CK285" s="3" t="n">
        <f aca="false">+BE285</f>
        <v>-20.031321855834</v>
      </c>
    </row>
    <row r="286" customFormat="false" ht="12.75" hidden="false" customHeight="false" outlineLevel="0" collapsed="false">
      <c r="A286" s="2" t="n">
        <v>332</v>
      </c>
      <c r="B286" s="2" t="n">
        <v>1100</v>
      </c>
      <c r="C286" s="1" t="n">
        <f aca="false">A286+B286/2400</f>
        <v>332.458333333333</v>
      </c>
      <c r="D286" s="2" t="n">
        <v>12.5</v>
      </c>
      <c r="E286" s="2" t="n">
        <v>17.79</v>
      </c>
      <c r="F286" s="2" t="n">
        <v>13.95</v>
      </c>
      <c r="G286" s="2" t="n">
        <v>13.48</v>
      </c>
      <c r="H286" s="2" t="n">
        <v>13.71</v>
      </c>
      <c r="I286" s="2" t="n">
        <v>13.47</v>
      </c>
      <c r="J286" s="2" t="n">
        <v>-6999</v>
      </c>
      <c r="K286" s="2" t="n">
        <v>14.07</v>
      </c>
      <c r="L286" s="2" t="n">
        <v>13.65</v>
      </c>
      <c r="M286" s="2" t="n">
        <v>13</v>
      </c>
      <c r="N286" s="2" t="n">
        <v>13.97</v>
      </c>
      <c r="O286" s="2" t="n">
        <v>3.399</v>
      </c>
      <c r="P286" s="2" t="n">
        <v>-6999</v>
      </c>
      <c r="Q286" s="2" t="n">
        <v>19.5</v>
      </c>
      <c r="R286" s="2" t="n">
        <v>-6999</v>
      </c>
      <c r="S286" s="2" t="n">
        <v>20.23</v>
      </c>
      <c r="T286" s="2" t="n">
        <v>21.84</v>
      </c>
      <c r="U286" s="2" t="n">
        <v>6999</v>
      </c>
      <c r="V286" s="2" t="n">
        <v>2.096</v>
      </c>
      <c r="W286" s="2" t="n">
        <v>1.819</v>
      </c>
      <c r="X286" s="2" t="n">
        <v>1.233</v>
      </c>
      <c r="Y286" s="2" t="n">
        <v>1.131</v>
      </c>
      <c r="Z286" s="2" t="n">
        <v>1.788</v>
      </c>
      <c r="AA286" s="2" t="n">
        <v>5.379</v>
      </c>
      <c r="AB286" s="2" t="n">
        <v>2.875</v>
      </c>
      <c r="AC286" s="2" t="n">
        <v>4.633</v>
      </c>
      <c r="AD286" s="2" t="n">
        <v>5.76</v>
      </c>
      <c r="AE286" s="2" t="n">
        <v>1.258</v>
      </c>
      <c r="AF286" s="2" t="n">
        <v>3.308</v>
      </c>
      <c r="AG286" s="2" t="n">
        <v>3.813</v>
      </c>
      <c r="AH286" s="2" t="n">
        <v>3.807</v>
      </c>
      <c r="AI286" s="2" t="n">
        <v>1.276</v>
      </c>
      <c r="AJ286" s="2" t="n">
        <v>0</v>
      </c>
      <c r="AK286" s="2" t="n">
        <v>24.01</v>
      </c>
      <c r="AL286" s="2" t="n">
        <v>25.06</v>
      </c>
      <c r="AM286" s="2" t="n">
        <v>28.16</v>
      </c>
      <c r="AN286" s="2" t="n">
        <v>28.91</v>
      </c>
      <c r="AO286" s="2" t="n">
        <v>25.18</v>
      </c>
      <c r="AP286" s="2" t="n">
        <v>18.08</v>
      </c>
      <c r="AQ286" s="2" t="n">
        <v>21.83</v>
      </c>
      <c r="AR286" s="2" t="n">
        <v>18.91</v>
      </c>
      <c r="AS286" s="2" t="n">
        <v>17.71</v>
      </c>
      <c r="AT286" s="2" t="n">
        <v>28</v>
      </c>
      <c r="AU286" s="2" t="n">
        <v>20.93</v>
      </c>
      <c r="AV286" s="2" t="n">
        <v>20.05</v>
      </c>
      <c r="AW286" s="2" t="n">
        <v>20.06</v>
      </c>
      <c r="AX286" s="2" t="n">
        <v>27.88</v>
      </c>
      <c r="AY286" s="1" t="n">
        <f aca="false">-(2.678+0.003892*U286*1000)*(1-0.01201*F286)</f>
        <v>-22678.543254953</v>
      </c>
      <c r="AZ286" s="1" t="n">
        <f aca="false">-(2.678+0.003892*V286*1000)*(1-0.01201*G286)</f>
        <v>-9.0813995244864</v>
      </c>
      <c r="BA286" s="1" t="n">
        <f aca="false">-(2.678+0.003892*W286*1000)*(1-0.01201*H286)</f>
        <v>-8.1508984432092</v>
      </c>
      <c r="BB286" s="1" t="n">
        <f aca="false">-(2.678+0.003892*X286*1000)*(1-0.01201*I286)</f>
        <v>-6.2672730991508</v>
      </c>
      <c r="BC286" s="1" t="n">
        <f aca="false">-(2.678+0.003892*Y286*1000)*(1-0.01201*J286)</f>
        <v>-602.19798061748</v>
      </c>
      <c r="BD286" s="1" t="n">
        <f aca="false">-(2.678+0.003892*Z286*1000)*(1-0.01201*K286)</f>
        <v>-8.0084465680928</v>
      </c>
      <c r="BE286" s="1" t="n">
        <f aca="false">-(2.678+0.003892*AA286*1000)*(1-0.01201*L286)</f>
        <v>-19.742024277818</v>
      </c>
      <c r="BF286" s="1" t="n">
        <f aca="false">-(2.678+0.003892*AB286*1000)*(1-0.01201*M286)</f>
        <v>-11.702367225</v>
      </c>
      <c r="BG286" s="1" t="n">
        <f aca="false">-(2.678+0.003892*AC286*1000)*(1-0.01201*N286)</f>
        <v>-17.2349794848108</v>
      </c>
      <c r="BH286" s="1" t="n">
        <f aca="false">-(2.678+0.003892*AD286*1000)*(1-0.01201*O286)</f>
        <v>-24.0714546047192</v>
      </c>
      <c r="BI286" s="1" t="n">
        <f aca="false">-(2.678+0.003892*AE286*1000)*(1-0.01201*P286)</f>
        <v>-644.24078414664</v>
      </c>
      <c r="BJ286" s="1" t="n">
        <f aca="false">-(2.678+0.003892*AF286*1000)*(1-0.01201*Q286)</f>
        <v>-11.91036299248</v>
      </c>
      <c r="BK286" s="1" t="n">
        <f aca="false">-(2.678+0.003892*AG286*1000)*(1-0.01201*R286)</f>
        <v>-1490.06254018604</v>
      </c>
      <c r="BL286" s="1" t="n">
        <f aca="false">-(2.678+0.003892*AH286*1000)*(1-0.01201*S286)</f>
        <v>-13.2442564636188</v>
      </c>
      <c r="BM286" s="1" t="n">
        <f aca="false">-(2.678+0.003892*AI286*1000)*(1-0.01201*T286)</f>
        <v>-5.6391326691072</v>
      </c>
      <c r="BN286" s="2"/>
      <c r="BO286" s="3" t="n">
        <f aca="false">+(F286+N286+Q286)/3</f>
        <v>15.8066666666667</v>
      </c>
      <c r="BP286" s="3" t="n">
        <f aca="false">+(G286+S286)/2</f>
        <v>16.855</v>
      </c>
      <c r="BQ286" s="3" t="n">
        <f aca="false">+(H286+K286+T286)/3</f>
        <v>16.54</v>
      </c>
      <c r="BR286" s="3" t="n">
        <f aca="false">+(I286+M286)/2</f>
        <v>13.235</v>
      </c>
      <c r="BS286" s="3" t="n">
        <f aca="false">+(L286)</f>
        <v>13.65</v>
      </c>
      <c r="BT286" s="2"/>
      <c r="BU286" s="1" t="n">
        <f aca="false">+(AC286+AF286)/2</f>
        <v>3.9705</v>
      </c>
      <c r="BV286" s="1" t="n">
        <f aca="false">+(V286+H286)/2</f>
        <v>7.903</v>
      </c>
      <c r="BW286" s="1" t="n">
        <f aca="false">+(W286+Z286+AI286)/3</f>
        <v>1.62766666666667</v>
      </c>
      <c r="BX286" s="1" t="n">
        <f aca="false">+(X286+AB286)/2</f>
        <v>2.054</v>
      </c>
      <c r="BY286" s="1" t="n">
        <f aca="false">+L286</f>
        <v>13.65</v>
      </c>
      <c r="BZ286" s="1"/>
      <c r="CA286" s="1" t="n">
        <f aca="false">+(AR286+AU286)/2</f>
        <v>19.92</v>
      </c>
      <c r="CB286" s="1" t="n">
        <f aca="false">+(AK286+AW286)/2</f>
        <v>22.035</v>
      </c>
      <c r="CC286" s="1" t="n">
        <f aca="false">+(AL286+AO286+AX286)/3</f>
        <v>26.04</v>
      </c>
      <c r="CD286" s="1" t="n">
        <f aca="false">+(AM286+AQ286)/2</f>
        <v>24.995</v>
      </c>
      <c r="CE286" s="1" t="n">
        <f aca="false">+AP286</f>
        <v>18.08</v>
      </c>
      <c r="CF286" s="1"/>
      <c r="CG286" s="1" t="n">
        <f aca="false">+(BG286+BJ286)/2</f>
        <v>-14.5726712386454</v>
      </c>
      <c r="CH286" s="1" t="n">
        <f aca="false">+(AZ286+BL286)/2</f>
        <v>-11.1628279940526</v>
      </c>
      <c r="CI286" s="1" t="n">
        <f aca="false">+(BA286+BD286+BM286)/3</f>
        <v>-7.26615922680307</v>
      </c>
      <c r="CJ286" s="1" t="n">
        <f aca="false">+(BB286+BF286)/2</f>
        <v>-8.9848201620754</v>
      </c>
      <c r="CK286" s="3" t="n">
        <f aca="false">+BE286</f>
        <v>-19.742024277818</v>
      </c>
    </row>
    <row r="287" customFormat="false" ht="12.75" hidden="false" customHeight="false" outlineLevel="0" collapsed="false">
      <c r="A287" s="2" t="n">
        <v>332</v>
      </c>
      <c r="B287" s="2" t="n">
        <v>1200</v>
      </c>
      <c r="C287" s="1" t="n">
        <f aca="false">A287+B287/2400</f>
        <v>332.5</v>
      </c>
      <c r="D287" s="2" t="n">
        <v>12.5</v>
      </c>
      <c r="E287" s="2" t="n">
        <v>20.01</v>
      </c>
      <c r="F287" s="2" t="n">
        <v>15.08</v>
      </c>
      <c r="G287" s="2" t="n">
        <v>13.57</v>
      </c>
      <c r="H287" s="2" t="n">
        <v>13.96</v>
      </c>
      <c r="I287" s="2" t="n">
        <v>13.4</v>
      </c>
      <c r="J287" s="2" t="n">
        <v>-6999</v>
      </c>
      <c r="K287" s="2" t="n">
        <v>14.57</v>
      </c>
      <c r="L287" s="2" t="n">
        <v>14.15</v>
      </c>
      <c r="M287" s="2" t="n">
        <v>12.93</v>
      </c>
      <c r="N287" s="2" t="n">
        <v>14.79</v>
      </c>
      <c r="O287" s="2" t="n">
        <v>6.058</v>
      </c>
      <c r="P287" s="2" t="n">
        <v>-6999</v>
      </c>
      <c r="Q287" s="2" t="n">
        <v>25.9</v>
      </c>
      <c r="R287" s="2" t="n">
        <v>-6999</v>
      </c>
      <c r="S287" s="2" t="n">
        <v>24.68</v>
      </c>
      <c r="T287" s="2" t="n">
        <v>30.4</v>
      </c>
      <c r="U287" s="2" t="n">
        <v>-6999</v>
      </c>
      <c r="V287" s="2" t="n">
        <v>2.073</v>
      </c>
      <c r="W287" s="2" t="n">
        <v>1.817</v>
      </c>
      <c r="X287" s="2" t="n">
        <v>1.232</v>
      </c>
      <c r="Y287" s="2" t="n">
        <v>1.126</v>
      </c>
      <c r="Z287" s="2" t="n">
        <v>1.773</v>
      </c>
      <c r="AA287" s="2" t="n">
        <v>5.279</v>
      </c>
      <c r="AB287" s="2" t="n">
        <v>2.875</v>
      </c>
      <c r="AC287" s="2" t="n">
        <v>4.601</v>
      </c>
      <c r="AD287" s="2" t="n">
        <v>5.78</v>
      </c>
      <c r="AE287" s="2" t="n">
        <v>1.251</v>
      </c>
      <c r="AF287" s="2" t="n">
        <v>3.28</v>
      </c>
      <c r="AG287" s="2" t="n">
        <v>3.825</v>
      </c>
      <c r="AH287" s="2" t="n">
        <v>3.825</v>
      </c>
      <c r="AI287" s="2" t="n">
        <v>1.269</v>
      </c>
      <c r="AJ287" s="2" t="n">
        <v>0.032</v>
      </c>
      <c r="AK287" s="2" t="n">
        <v>24.09</v>
      </c>
      <c r="AL287" s="2" t="n">
        <v>25.06</v>
      </c>
      <c r="AM287" s="2" t="n">
        <v>28.17</v>
      </c>
      <c r="AN287" s="2" t="n">
        <v>28.95</v>
      </c>
      <c r="AO287" s="2" t="n">
        <v>25.25</v>
      </c>
      <c r="AP287" s="2" t="n">
        <v>18.18</v>
      </c>
      <c r="AQ287" s="2" t="n">
        <v>21.83</v>
      </c>
      <c r="AR287" s="2" t="n">
        <v>18.95</v>
      </c>
      <c r="AS287" s="2" t="n">
        <v>17.69</v>
      </c>
      <c r="AT287" s="2" t="n">
        <v>28.04</v>
      </c>
      <c r="AU287" s="2" t="n">
        <v>20.98</v>
      </c>
      <c r="AV287" s="2" t="n">
        <v>20.03</v>
      </c>
      <c r="AW287" s="2" t="n">
        <v>20.03</v>
      </c>
      <c r="AX287" s="2" t="n">
        <v>27.93</v>
      </c>
      <c r="AY287" s="1" t="n">
        <f aca="false">-(2.678+0.003892*U287*1000)*(1-0.01201*F287)</f>
        <v>22304.437262756</v>
      </c>
      <c r="AZ287" s="1" t="n">
        <f aca="false">-(2.678+0.003892*V287*1000)*(1-0.01201*G287)</f>
        <v>-8.9947602226188</v>
      </c>
      <c r="BA287" s="1" t="n">
        <f aca="false">-(2.678+0.003892*W287*1000)*(1-0.01201*H287)</f>
        <v>-8.1151224676656</v>
      </c>
      <c r="BB287" s="1" t="n">
        <f aca="false">-(2.678+0.003892*X287*1000)*(1-0.01201*I287)</f>
        <v>-6.270293230304</v>
      </c>
      <c r="BC287" s="1" t="n">
        <f aca="false">-(2.678+0.003892*Y287*1000)*(1-0.01201*J287)</f>
        <v>-600.54275213208</v>
      </c>
      <c r="BD287" s="1" t="n">
        <f aca="false">-(2.678+0.003892*Z287*1000)*(1-0.01201*K287)</f>
        <v>-7.9024126727788</v>
      </c>
      <c r="BE287" s="1" t="n">
        <f aca="false">-(2.678+0.003892*AA287*1000)*(1-0.01201*L287)</f>
        <v>-19.277169036278</v>
      </c>
      <c r="BF287" s="1" t="n">
        <f aca="false">-(2.678+0.003892*AB287*1000)*(1-0.01201*M287)</f>
        <v>-11.71402563225</v>
      </c>
      <c r="BG287" s="1" t="n">
        <f aca="false">-(2.678+0.003892*AC287*1000)*(1-0.01201*N287)</f>
        <v>-16.9286053367332</v>
      </c>
      <c r="BH287" s="1" t="n">
        <f aca="false">-(2.678+0.003892*AD287*1000)*(1-0.01201*O287)</f>
        <v>-23.3422033166592</v>
      </c>
      <c r="BI287" s="1" t="n">
        <f aca="false">-(2.678+0.003892*AE287*1000)*(1-0.01201*P287)</f>
        <v>-641.92346426708</v>
      </c>
      <c r="BJ287" s="1" t="n">
        <f aca="false">-(2.678+0.003892*AF287*1000)*(1-0.01201*Q287)</f>
        <v>-10.63983945816</v>
      </c>
      <c r="BK287" s="1" t="n">
        <f aca="false">-(2.678+0.003892*AG287*1000)*(1-0.01201*R287)</f>
        <v>-1494.035088551</v>
      </c>
      <c r="BL287" s="1" t="n">
        <f aca="false">-(2.678+0.003892*AH287*1000)*(1-0.01201*S287)</f>
        <v>-12.35854419868</v>
      </c>
      <c r="BM287" s="1" t="n">
        <f aca="false">-(2.678+0.003892*AI287*1000)*(1-0.01201*T287)</f>
        <v>-4.835969817408</v>
      </c>
      <c r="BN287" s="2"/>
      <c r="BO287" s="3" t="n">
        <f aca="false">+(F287+N287+Q287)/3</f>
        <v>18.59</v>
      </c>
      <c r="BP287" s="3" t="n">
        <f aca="false">+(G287+S287)/2</f>
        <v>19.125</v>
      </c>
      <c r="BQ287" s="3" t="n">
        <f aca="false">+(H287+K287+T287)/3</f>
        <v>19.6433333333333</v>
      </c>
      <c r="BR287" s="3" t="n">
        <f aca="false">+(I287+M287)/2</f>
        <v>13.165</v>
      </c>
      <c r="BS287" s="3" t="n">
        <f aca="false">+(L287)</f>
        <v>14.15</v>
      </c>
      <c r="BT287" s="2"/>
      <c r="BU287" s="1" t="n">
        <f aca="false">+(AC287+AF287)/2</f>
        <v>3.9405</v>
      </c>
      <c r="BV287" s="1" t="n">
        <f aca="false">+(V287+H287)/2</f>
        <v>8.0165</v>
      </c>
      <c r="BW287" s="1" t="n">
        <f aca="false">+(W287+Z287+AI287)/3</f>
        <v>1.61966666666667</v>
      </c>
      <c r="BX287" s="1" t="n">
        <f aca="false">+(X287+AB287)/2</f>
        <v>2.0535</v>
      </c>
      <c r="BY287" s="1" t="n">
        <f aca="false">+L287</f>
        <v>14.15</v>
      </c>
      <c r="BZ287" s="1"/>
      <c r="CA287" s="1" t="n">
        <f aca="false">+(AR287+AU287)/2</f>
        <v>19.965</v>
      </c>
      <c r="CB287" s="1" t="n">
        <f aca="false">+(AK287+AW287)/2</f>
        <v>22.06</v>
      </c>
      <c r="CC287" s="1" t="n">
        <f aca="false">+(AL287+AO287+AX287)/3</f>
        <v>26.08</v>
      </c>
      <c r="CD287" s="1" t="n">
        <f aca="false">+(AM287+AQ287)/2</f>
        <v>25</v>
      </c>
      <c r="CE287" s="1" t="n">
        <f aca="false">+AP287</f>
        <v>18.18</v>
      </c>
      <c r="CF287" s="1"/>
      <c r="CG287" s="1" t="n">
        <f aca="false">+(BG287+BJ287)/2</f>
        <v>-13.7842223974466</v>
      </c>
      <c r="CH287" s="1" t="n">
        <f aca="false">+(AZ287+BL287)/2</f>
        <v>-10.6766522106494</v>
      </c>
      <c r="CI287" s="1" t="n">
        <f aca="false">+(BA287+BD287+BM287)/3</f>
        <v>-6.95116831928413</v>
      </c>
      <c r="CJ287" s="1" t="n">
        <f aca="false">+(BB287+BF287)/2</f>
        <v>-8.992159431277</v>
      </c>
      <c r="CK287" s="3" t="n">
        <f aca="false">+BE287</f>
        <v>-19.277169036278</v>
      </c>
    </row>
    <row r="288" customFormat="false" ht="12.75" hidden="false" customHeight="false" outlineLevel="0" collapsed="false">
      <c r="A288" s="2" t="n">
        <v>332</v>
      </c>
      <c r="B288" s="2" t="n">
        <v>1300</v>
      </c>
      <c r="C288" s="1" t="n">
        <f aca="false">A288+B288/2400</f>
        <v>332.541666666667</v>
      </c>
      <c r="D288" s="2" t="n">
        <v>12.51</v>
      </c>
      <c r="E288" s="2" t="n">
        <v>23.81</v>
      </c>
      <c r="F288" s="2" t="n">
        <v>17.09</v>
      </c>
      <c r="G288" s="2" t="n">
        <v>13.82</v>
      </c>
      <c r="H288" s="2" t="n">
        <v>14.52</v>
      </c>
      <c r="I288" s="2" t="n">
        <v>13.46</v>
      </c>
      <c r="J288" s="2" t="n">
        <v>-6999</v>
      </c>
      <c r="K288" s="2" t="n">
        <v>15.56</v>
      </c>
      <c r="L288" s="2" t="n">
        <v>15.13</v>
      </c>
      <c r="M288" s="2" t="n">
        <v>13.02</v>
      </c>
      <c r="N288" s="2" t="n">
        <v>16.79</v>
      </c>
      <c r="O288" s="2" t="n">
        <v>4.707</v>
      </c>
      <c r="P288" s="2" t="n">
        <v>-6999</v>
      </c>
      <c r="Q288" s="2" t="n">
        <v>32.08</v>
      </c>
      <c r="R288" s="2" t="n">
        <v>-6999</v>
      </c>
      <c r="S288" s="2" t="n">
        <v>31.27</v>
      </c>
      <c r="T288" s="2" t="n">
        <v>36.38</v>
      </c>
      <c r="U288" s="2" t="n">
        <v>-6999</v>
      </c>
      <c r="V288" s="2" t="n">
        <v>2.017</v>
      </c>
      <c r="W288" s="2" t="n">
        <v>1.825</v>
      </c>
      <c r="X288" s="2" t="n">
        <v>1.231</v>
      </c>
      <c r="Y288" s="2" t="n">
        <v>1.119</v>
      </c>
      <c r="Z288" s="2" t="n">
        <v>1.751</v>
      </c>
      <c r="AA288" s="2" t="n">
        <v>5.127</v>
      </c>
      <c r="AB288" s="2" t="n">
        <v>2.858</v>
      </c>
      <c r="AC288" s="2" t="n">
        <v>4.528</v>
      </c>
      <c r="AD288" s="2" t="n">
        <v>5.814</v>
      </c>
      <c r="AE288" s="2" t="n">
        <v>1.246</v>
      </c>
      <c r="AF288" s="2" t="n">
        <v>3.22</v>
      </c>
      <c r="AG288" s="2" t="n">
        <v>3.833</v>
      </c>
      <c r="AH288" s="2" t="n">
        <v>3.864</v>
      </c>
      <c r="AI288" s="2" t="n">
        <v>1.264</v>
      </c>
      <c r="AJ288" s="2" t="n">
        <v>0</v>
      </c>
      <c r="AK288" s="2" t="n">
        <v>24.29</v>
      </c>
      <c r="AL288" s="2" t="n">
        <v>25.03</v>
      </c>
      <c r="AM288" s="2" t="n">
        <v>28.18</v>
      </c>
      <c r="AN288" s="2" t="n">
        <v>29</v>
      </c>
      <c r="AO288" s="2" t="n">
        <v>25.34</v>
      </c>
      <c r="AP288" s="2" t="n">
        <v>18.34</v>
      </c>
      <c r="AQ288" s="2" t="n">
        <v>21.87</v>
      </c>
      <c r="AR288" s="2" t="n">
        <v>19.04</v>
      </c>
      <c r="AS288" s="2" t="n">
        <v>17.66</v>
      </c>
      <c r="AT288" s="2" t="n">
        <v>28.08</v>
      </c>
      <c r="AU288" s="2" t="n">
        <v>21.1</v>
      </c>
      <c r="AV288" s="2" t="n">
        <v>20.02</v>
      </c>
      <c r="AW288" s="2" t="n">
        <v>19.97</v>
      </c>
      <c r="AX288" s="2" t="n">
        <v>27.96</v>
      </c>
      <c r="AY288" s="1" t="n">
        <f aca="false">-(2.678+0.003892*U288*1000)*(1-0.01201*F288)</f>
        <v>21646.922978813</v>
      </c>
      <c r="AZ288" s="1" t="n">
        <f aca="false">-(2.678+0.003892*V288*1000)*(1-0.01201*G288)</f>
        <v>-8.7807182899752</v>
      </c>
      <c r="BA288" s="1" t="n">
        <f aca="false">-(2.678+0.003892*W288*1000)*(1-0.01201*H288)</f>
        <v>-8.07525579732</v>
      </c>
      <c r="BB288" s="1" t="n">
        <f aca="false">-(2.678+0.003892*X288*1000)*(1-0.01201*I288)</f>
        <v>-6.2616453865608</v>
      </c>
      <c r="BC288" s="1" t="n">
        <f aca="false">-(2.678+0.003892*Y288*1000)*(1-0.01201*J288)</f>
        <v>-598.22543225252</v>
      </c>
      <c r="BD288" s="1" t="n">
        <f aca="false">-(2.678+0.003892*Z288*1000)*(1-0.01201*K288)</f>
        <v>-7.7189021117648</v>
      </c>
      <c r="BE288" s="1" t="n">
        <f aca="false">-(2.678+0.003892*AA288*1000)*(1-0.01201*L288)</f>
        <v>-18.5197422523908</v>
      </c>
      <c r="BF288" s="1" t="n">
        <f aca="false">-(2.678+0.003892*AB288*1000)*(1-0.01201*M288)</f>
        <v>-11.6432183294128</v>
      </c>
      <c r="BG288" s="1" t="n">
        <f aca="false">-(2.678+0.003892*AC288*1000)*(1-0.01201*N288)</f>
        <v>-16.2073268216496</v>
      </c>
      <c r="BH288" s="1" t="n">
        <f aca="false">-(2.678+0.003892*AD288*1000)*(1-0.01201*O288)</f>
        <v>-23.8755077678458</v>
      </c>
      <c r="BI288" s="1" t="n">
        <f aca="false">-(2.678+0.003892*AE288*1000)*(1-0.01201*P288)</f>
        <v>-640.26823578168</v>
      </c>
      <c r="BJ288" s="1" t="n">
        <f aca="false">-(2.678+0.003892*AF288*1000)*(1-0.01201*Q288)</f>
        <v>-9.350026564608</v>
      </c>
      <c r="BK288" s="1" t="n">
        <f aca="false">-(2.678+0.003892*AG288*1000)*(1-0.01201*R288)</f>
        <v>-1496.68345412764</v>
      </c>
      <c r="BL288" s="1" t="n">
        <f aca="false">-(2.678+0.003892*AH288*1000)*(1-0.01201*S288)</f>
        <v>-11.0631379865424</v>
      </c>
      <c r="BM288" s="1" t="n">
        <f aca="false">-(2.678+0.003892*AI288*1000)*(1-0.01201*T288)</f>
        <v>-4.2779646725856</v>
      </c>
      <c r="BN288" s="2"/>
      <c r="BO288" s="3" t="n">
        <f aca="false">+(F288+N288+Q288)/3</f>
        <v>21.9866666666667</v>
      </c>
      <c r="BP288" s="3" t="n">
        <f aca="false">+(G288+S288)/2</f>
        <v>22.545</v>
      </c>
      <c r="BQ288" s="3" t="n">
        <f aca="false">+(H288+K288+T288)/3</f>
        <v>22.1533333333333</v>
      </c>
      <c r="BR288" s="3" t="n">
        <f aca="false">+(I288+M288)/2</f>
        <v>13.24</v>
      </c>
      <c r="BS288" s="3" t="n">
        <f aca="false">+(L288)</f>
        <v>15.13</v>
      </c>
      <c r="BT288" s="2"/>
      <c r="BU288" s="1" t="n">
        <f aca="false">+(AC288+AF288)/2</f>
        <v>3.874</v>
      </c>
      <c r="BV288" s="1" t="n">
        <f aca="false">+(V288+H288)/2</f>
        <v>8.2685</v>
      </c>
      <c r="BW288" s="1" t="n">
        <f aca="false">+(W288+Z288+AI288)/3</f>
        <v>1.61333333333333</v>
      </c>
      <c r="BX288" s="1" t="n">
        <f aca="false">+(X288+AB288)/2</f>
        <v>2.0445</v>
      </c>
      <c r="BY288" s="1" t="n">
        <f aca="false">+L288</f>
        <v>15.13</v>
      </c>
      <c r="BZ288" s="1"/>
      <c r="CA288" s="1" t="n">
        <f aca="false">+(AR288+AU288)/2</f>
        <v>20.07</v>
      </c>
      <c r="CB288" s="1" t="n">
        <f aca="false">+(AK288+AW288)/2</f>
        <v>22.13</v>
      </c>
      <c r="CC288" s="1" t="n">
        <f aca="false">+(AL288+AO288+AX288)/3</f>
        <v>26.11</v>
      </c>
      <c r="CD288" s="1" t="n">
        <f aca="false">+(AM288+AQ288)/2</f>
        <v>25.025</v>
      </c>
      <c r="CE288" s="1" t="n">
        <f aca="false">+AP288</f>
        <v>18.34</v>
      </c>
      <c r="CF288" s="1"/>
      <c r="CG288" s="1" t="n">
        <f aca="false">+(BG288+BJ288)/2</f>
        <v>-12.7786766931288</v>
      </c>
      <c r="CH288" s="1" t="n">
        <f aca="false">+(AZ288+BL288)/2</f>
        <v>-9.9219281382588</v>
      </c>
      <c r="CI288" s="1" t="n">
        <f aca="false">+(BA288+BD288+BM288)/3</f>
        <v>-6.69070752722347</v>
      </c>
      <c r="CJ288" s="1" t="n">
        <f aca="false">+(BB288+BF288)/2</f>
        <v>-8.9524318579868</v>
      </c>
      <c r="CK288" s="3" t="n">
        <f aca="false">+BE288</f>
        <v>-18.5197422523908</v>
      </c>
    </row>
    <row r="289" customFormat="false" ht="12.75" hidden="false" customHeight="false" outlineLevel="0" collapsed="false">
      <c r="A289" s="2" t="n">
        <v>332</v>
      </c>
      <c r="B289" s="2" t="n">
        <v>1400</v>
      </c>
      <c r="C289" s="1" t="n">
        <f aca="false">A289+B289/2400</f>
        <v>332.583333333333</v>
      </c>
      <c r="D289" s="2" t="n">
        <v>12.51</v>
      </c>
      <c r="E289" s="2" t="n">
        <v>26.17</v>
      </c>
      <c r="F289" s="2" t="n">
        <v>18.86</v>
      </c>
      <c r="G289" s="2" t="n">
        <v>14.64</v>
      </c>
      <c r="H289" s="2" t="n">
        <v>15.78</v>
      </c>
      <c r="I289" s="2" t="n">
        <v>13.99</v>
      </c>
      <c r="J289" s="2" t="n">
        <v>-6999</v>
      </c>
      <c r="K289" s="2" t="n">
        <v>16.93</v>
      </c>
      <c r="L289" s="2" t="n">
        <v>16.32</v>
      </c>
      <c r="M289" s="2" t="n">
        <v>13.61</v>
      </c>
      <c r="N289" s="2" t="n">
        <v>18.34</v>
      </c>
      <c r="O289" s="2" t="n">
        <v>5.073</v>
      </c>
      <c r="P289" s="2" t="n">
        <v>-6999</v>
      </c>
      <c r="Q289" s="2" t="n">
        <v>30.1</v>
      </c>
      <c r="R289" s="2" t="n">
        <v>-6999</v>
      </c>
      <c r="S289" s="2" t="n">
        <v>29.74</v>
      </c>
      <c r="T289" s="2" t="n">
        <v>32.7</v>
      </c>
      <c r="U289" s="2" t="n">
        <v>-6999</v>
      </c>
      <c r="V289" s="2" t="n">
        <v>1.95</v>
      </c>
      <c r="W289" s="2" t="n">
        <v>1.867</v>
      </c>
      <c r="X289" s="2" t="n">
        <v>1.232</v>
      </c>
      <c r="Y289" s="2" t="n">
        <v>1.114</v>
      </c>
      <c r="Z289" s="2" t="n">
        <v>1.744</v>
      </c>
      <c r="AA289" s="2" t="n">
        <v>4.949</v>
      </c>
      <c r="AB289" s="2" t="n">
        <v>2.827</v>
      </c>
      <c r="AC289" s="2" t="n">
        <v>4.455</v>
      </c>
      <c r="AD289" s="2" t="n">
        <v>5.88</v>
      </c>
      <c r="AE289" s="2" t="n">
        <v>1.255</v>
      </c>
      <c r="AF289" s="2" t="n">
        <v>3.133</v>
      </c>
      <c r="AG289" s="2" t="n">
        <v>3.833</v>
      </c>
      <c r="AH289" s="2" t="n">
        <v>3.948</v>
      </c>
      <c r="AI289" s="2" t="n">
        <v>1.266</v>
      </c>
      <c r="AJ289" s="2" t="n">
        <v>0</v>
      </c>
      <c r="AK289" s="2" t="n">
        <v>24.54</v>
      </c>
      <c r="AL289" s="2" t="n">
        <v>24.86</v>
      </c>
      <c r="AM289" s="2" t="n">
        <v>28.17</v>
      </c>
      <c r="AN289" s="2" t="n">
        <v>29.04</v>
      </c>
      <c r="AO289" s="2" t="n">
        <v>25.37</v>
      </c>
      <c r="AP289" s="2" t="n">
        <v>18.54</v>
      </c>
      <c r="AQ289" s="2" t="n">
        <v>21.94</v>
      </c>
      <c r="AR289" s="2" t="n">
        <v>19.13</v>
      </c>
      <c r="AS289" s="2" t="n">
        <v>17.6</v>
      </c>
      <c r="AT289" s="2" t="n">
        <v>28.02</v>
      </c>
      <c r="AU289" s="2" t="n">
        <v>21.27</v>
      </c>
      <c r="AV289" s="2" t="n">
        <v>20.02</v>
      </c>
      <c r="AW289" s="2" t="n">
        <v>19.84</v>
      </c>
      <c r="AX289" s="2" t="n">
        <v>27.94</v>
      </c>
      <c r="AY289" s="1" t="n">
        <f aca="false">-(2.678+0.003892*U289*1000)*(1-0.01201*F289)</f>
        <v>21067.917863102</v>
      </c>
      <c r="AZ289" s="1" t="n">
        <f aca="false">-(2.678+0.003892*V289*1000)*(1-0.01201*G289)</f>
        <v>-8.46212002064</v>
      </c>
      <c r="BA289" s="1" t="n">
        <f aca="false">-(2.678+0.003892*W289*1000)*(1-0.01201*H289)</f>
        <v>-8.0597300123208</v>
      </c>
      <c r="BB289" s="1" t="n">
        <f aca="false">-(2.678+0.003892*X289*1000)*(1-0.01201*I289)</f>
        <v>-6.2173406964144</v>
      </c>
      <c r="BC289" s="1" t="n">
        <f aca="false">-(2.678+0.003892*Y289*1000)*(1-0.01201*J289)</f>
        <v>-596.57020376712</v>
      </c>
      <c r="BD289" s="1" t="n">
        <f aca="false">-(2.678+0.003892*Z289*1000)*(1-0.01201*K289)</f>
        <v>-7.5410044181136</v>
      </c>
      <c r="BE289" s="1" t="n">
        <f aca="false">-(2.678+0.003892*AA289*1000)*(1-0.01201*L289)</f>
        <v>-17.6392942255744</v>
      </c>
      <c r="BF289" s="1" t="n">
        <f aca="false">-(2.678+0.003892*AB289*1000)*(1-0.01201*M289)</f>
        <v>-11.4444927480276</v>
      </c>
      <c r="BG289" s="1" t="n">
        <f aca="false">-(2.678+0.003892*AC289*1000)*(1-0.01201*N289)</f>
        <v>-15.607878359076</v>
      </c>
      <c r="BH289" s="1" t="n">
        <f aca="false">-(2.678+0.003892*AD289*1000)*(1-0.01201*O289)</f>
        <v>-24.0054924380792</v>
      </c>
      <c r="BI289" s="1" t="n">
        <f aca="false">-(2.678+0.003892*AE289*1000)*(1-0.01201*P289)</f>
        <v>-643.2476470554</v>
      </c>
      <c r="BJ289" s="1" t="n">
        <f aca="false">-(2.678+0.003892*AF289*1000)*(1-0.01201*Q289)</f>
        <v>-9.495524714364</v>
      </c>
      <c r="BK289" s="1" t="n">
        <f aca="false">-(2.678+0.003892*AG289*1000)*(1-0.01201*R289)</f>
        <v>-1496.68345412764</v>
      </c>
      <c r="BL289" s="1" t="n">
        <f aca="false">-(2.678+0.003892*AH289*1000)*(1-0.01201*S289)</f>
        <v>-11.5988441505216</v>
      </c>
      <c r="BM289" s="1" t="n">
        <f aca="false">-(2.678+0.003892*AI289*1000)*(1-0.01201*T289)</f>
        <v>-4.618476343256</v>
      </c>
      <c r="BN289" s="2"/>
      <c r="BO289" s="3" t="n">
        <f aca="false">+(F289+N289+Q289)/3</f>
        <v>22.4333333333333</v>
      </c>
      <c r="BP289" s="3" t="n">
        <f aca="false">+(G289+S289)/2</f>
        <v>22.19</v>
      </c>
      <c r="BQ289" s="3" t="n">
        <f aca="false">+(H289+K289+T289)/3</f>
        <v>21.8033333333333</v>
      </c>
      <c r="BR289" s="3" t="n">
        <f aca="false">+(I289+M289)/2</f>
        <v>13.8</v>
      </c>
      <c r="BS289" s="3" t="n">
        <f aca="false">+(L289)</f>
        <v>16.32</v>
      </c>
      <c r="BT289" s="2"/>
      <c r="BU289" s="1" t="n">
        <f aca="false">+(AC289+AF289)/2</f>
        <v>3.794</v>
      </c>
      <c r="BV289" s="1" t="n">
        <f aca="false">+(V289+H289)/2</f>
        <v>8.865</v>
      </c>
      <c r="BW289" s="1" t="n">
        <f aca="false">+(W289+Z289+AI289)/3</f>
        <v>1.62566666666667</v>
      </c>
      <c r="BX289" s="1" t="n">
        <f aca="false">+(X289+AB289)/2</f>
        <v>2.0295</v>
      </c>
      <c r="BY289" s="1" t="n">
        <f aca="false">+L289</f>
        <v>16.32</v>
      </c>
      <c r="BZ289" s="1"/>
      <c r="CA289" s="1" t="n">
        <f aca="false">+(AR289+AU289)/2</f>
        <v>20.2</v>
      </c>
      <c r="CB289" s="1" t="n">
        <f aca="false">+(AK289+AW289)/2</f>
        <v>22.19</v>
      </c>
      <c r="CC289" s="1" t="n">
        <f aca="false">+(AL289+AO289+AX289)/3</f>
        <v>26.0566666666667</v>
      </c>
      <c r="CD289" s="1" t="n">
        <f aca="false">+(AM289+AQ289)/2</f>
        <v>25.055</v>
      </c>
      <c r="CE289" s="1" t="n">
        <f aca="false">+AP289</f>
        <v>18.54</v>
      </c>
      <c r="CF289" s="1"/>
      <c r="CG289" s="1" t="n">
        <f aca="false">+(BG289+BJ289)/2</f>
        <v>-12.55170153672</v>
      </c>
      <c r="CH289" s="1" t="n">
        <f aca="false">+(AZ289+BL289)/2</f>
        <v>-10.0304820855808</v>
      </c>
      <c r="CI289" s="1" t="n">
        <f aca="false">+(BA289+BD289+BM289)/3</f>
        <v>-6.73973692456347</v>
      </c>
      <c r="CJ289" s="1" t="n">
        <f aca="false">+(BB289+BF289)/2</f>
        <v>-8.830916722221</v>
      </c>
      <c r="CK289" s="3" t="n">
        <f aca="false">+BE289</f>
        <v>-17.6392942255744</v>
      </c>
    </row>
    <row r="290" customFormat="false" ht="12.75" hidden="false" customHeight="false" outlineLevel="0" collapsed="false">
      <c r="A290" s="2" t="n">
        <v>332</v>
      </c>
      <c r="B290" s="2" t="n">
        <v>1500</v>
      </c>
      <c r="C290" s="1" t="n">
        <f aca="false">A290+B290/2400</f>
        <v>332.625</v>
      </c>
      <c r="D290" s="2" t="n">
        <v>12.52</v>
      </c>
      <c r="E290" s="2" t="n">
        <v>26.53</v>
      </c>
      <c r="F290" s="2" t="n">
        <v>19.23</v>
      </c>
      <c r="G290" s="2" t="n">
        <v>15.2</v>
      </c>
      <c r="H290" s="2" t="n">
        <v>16.67</v>
      </c>
      <c r="I290" s="2" t="n">
        <v>14.31</v>
      </c>
      <c r="J290" s="2" t="n">
        <v>-6999</v>
      </c>
      <c r="K290" s="2" t="n">
        <v>17.75</v>
      </c>
      <c r="L290" s="2" t="n">
        <v>16.93</v>
      </c>
      <c r="M290" s="2" t="n">
        <v>14.01</v>
      </c>
      <c r="N290" s="2" t="n">
        <v>18.26</v>
      </c>
      <c r="O290" s="2" t="n">
        <v>4.657</v>
      </c>
      <c r="P290" s="2" t="n">
        <v>-6999</v>
      </c>
      <c r="Q290" s="2" t="n">
        <v>26.85</v>
      </c>
      <c r="R290" s="2" t="n">
        <v>-6999</v>
      </c>
      <c r="S290" s="2" t="n">
        <v>27.14</v>
      </c>
      <c r="T290" s="2" t="n">
        <v>30.52</v>
      </c>
      <c r="U290" s="2" t="n">
        <v>-6999</v>
      </c>
      <c r="V290" s="2" t="n">
        <v>1.911</v>
      </c>
      <c r="W290" s="2" t="n">
        <v>1.955</v>
      </c>
      <c r="X290" s="2" t="n">
        <v>1.24</v>
      </c>
      <c r="Y290" s="2" t="n">
        <v>1.117</v>
      </c>
      <c r="Z290" s="2" t="n">
        <v>1.765</v>
      </c>
      <c r="AA290" s="2" t="n">
        <v>4.821</v>
      </c>
      <c r="AB290" s="2" t="n">
        <v>2.798</v>
      </c>
      <c r="AC290" s="2" t="n">
        <v>4.441</v>
      </c>
      <c r="AD290" s="2" t="n">
        <v>5.984</v>
      </c>
      <c r="AE290" s="2" t="n">
        <v>1.279</v>
      </c>
      <c r="AF290" s="2" t="n">
        <v>3.076</v>
      </c>
      <c r="AG290" s="2" t="n">
        <v>3.825</v>
      </c>
      <c r="AH290" s="2" t="n">
        <v>4.076</v>
      </c>
      <c r="AI290" s="2" t="n">
        <v>1.281</v>
      </c>
      <c r="AJ290" s="2" t="n">
        <v>0</v>
      </c>
      <c r="AK290" s="2" t="n">
        <v>24.69</v>
      </c>
      <c r="AL290" s="2" t="n">
        <v>24.52</v>
      </c>
      <c r="AM290" s="2" t="n">
        <v>28.12</v>
      </c>
      <c r="AN290" s="2" t="n">
        <v>29.02</v>
      </c>
      <c r="AO290" s="2" t="n">
        <v>25.28</v>
      </c>
      <c r="AP290" s="2" t="n">
        <v>18.69</v>
      </c>
      <c r="AQ290" s="2" t="n">
        <v>22.01</v>
      </c>
      <c r="AR290" s="2" t="n">
        <v>19.15</v>
      </c>
      <c r="AS290" s="2" t="n">
        <v>17.51</v>
      </c>
      <c r="AT290" s="2" t="n">
        <v>27.86</v>
      </c>
      <c r="AU290" s="2" t="n">
        <v>21.39</v>
      </c>
      <c r="AV290" s="2" t="n">
        <v>20.03</v>
      </c>
      <c r="AW290" s="2" t="n">
        <v>19.65</v>
      </c>
      <c r="AX290" s="2" t="n">
        <v>27.85</v>
      </c>
      <c r="AY290" s="1" t="n">
        <f aca="false">-(2.678+0.003892*U290*1000)*(1-0.01201*F290)</f>
        <v>20946.882895411</v>
      </c>
      <c r="AZ290" s="1" t="n">
        <f aca="false">-(2.678+0.003892*V290*1000)*(1-0.01201*G290)</f>
        <v>-8.268986798176</v>
      </c>
      <c r="BA290" s="1" t="n">
        <f aca="false">-(2.678+0.003892*W290*1000)*(1-0.01201*H290)</f>
        <v>-8.227361706038</v>
      </c>
      <c r="BB290" s="1" t="n">
        <f aca="false">-(2.678+0.003892*X290*1000)*(1-0.01201*I290)</f>
        <v>-6.214405548552</v>
      </c>
      <c r="BC290" s="1" t="n">
        <f aca="false">-(2.678+0.003892*Y290*1000)*(1-0.01201*J290)</f>
        <v>-597.56334085836</v>
      </c>
      <c r="BD290" s="1" t="n">
        <f aca="false">-(2.678+0.003892*Z290*1000)*(1-0.01201*K290)</f>
        <v>-7.51209340005</v>
      </c>
      <c r="BE290" s="1" t="n">
        <f aca="false">-(2.678+0.003892*AA290*1000)*(1-0.01201*L290)</f>
        <v>-17.0816809733724</v>
      </c>
      <c r="BF290" s="1" t="n">
        <f aca="false">-(2.678+0.003892*AB290*1000)*(1-0.01201*M290)</f>
        <v>-11.2848939230584</v>
      </c>
      <c r="BG290" s="1" t="n">
        <f aca="false">-(2.678+0.003892*AC290*1000)*(1-0.01201*N290)</f>
        <v>-15.5845719182328</v>
      </c>
      <c r="BH290" s="1" t="n">
        <f aca="false">-(2.678+0.003892*AD290*1000)*(1-0.01201*O290)</f>
        <v>-24.515338171355</v>
      </c>
      <c r="BI290" s="1" t="n">
        <f aca="false">-(2.678+0.003892*AE290*1000)*(1-0.01201*P290)</f>
        <v>-651.19274378532</v>
      </c>
      <c r="BJ290" s="1" t="n">
        <f aca="false">-(2.678+0.003892*AF290*1000)*(1-0.01201*Q290)</f>
        <v>-9.925695548448</v>
      </c>
      <c r="BK290" s="1" t="n">
        <f aca="false">-(2.678+0.003892*AG290*1000)*(1-0.01201*R290)</f>
        <v>-1494.035088551</v>
      </c>
      <c r="BL290" s="1" t="n">
        <f aca="false">-(2.678+0.003892*AH290*1000)*(1-0.01201*S290)</f>
        <v>-12.4980689390912</v>
      </c>
      <c r="BM290" s="1" t="n">
        <f aca="false">-(2.678+0.003892*AI290*1000)*(1-0.01201*T290)</f>
        <v>-4.8545771449296</v>
      </c>
      <c r="BN290" s="2"/>
      <c r="BO290" s="3" t="n">
        <f aca="false">+(F290+N290+Q290)/3</f>
        <v>21.4466666666667</v>
      </c>
      <c r="BP290" s="3" t="n">
        <f aca="false">+(G290+S290)/2</f>
        <v>21.17</v>
      </c>
      <c r="BQ290" s="3" t="n">
        <f aca="false">+(H290+K290+T290)/3</f>
        <v>21.6466666666667</v>
      </c>
      <c r="BR290" s="3" t="n">
        <f aca="false">+(I290+M290)/2</f>
        <v>14.16</v>
      </c>
      <c r="BS290" s="3" t="n">
        <f aca="false">+(L290)</f>
        <v>16.93</v>
      </c>
      <c r="BT290" s="2"/>
      <c r="BU290" s="1" t="n">
        <f aca="false">+(AC290+AF290)/2</f>
        <v>3.7585</v>
      </c>
      <c r="BV290" s="1" t="n">
        <f aca="false">+(V290+H290)/2</f>
        <v>9.2905</v>
      </c>
      <c r="BW290" s="1" t="n">
        <f aca="false">+(W290+Z290+AI290)/3</f>
        <v>1.667</v>
      </c>
      <c r="BX290" s="1" t="n">
        <f aca="false">+(X290+AB290)/2</f>
        <v>2.019</v>
      </c>
      <c r="BY290" s="1" t="n">
        <f aca="false">+L290</f>
        <v>16.93</v>
      </c>
      <c r="BZ290" s="1"/>
      <c r="CA290" s="1" t="n">
        <f aca="false">+(AR290+AU290)/2</f>
        <v>20.27</v>
      </c>
      <c r="CB290" s="1" t="n">
        <f aca="false">+(AK290+AW290)/2</f>
        <v>22.17</v>
      </c>
      <c r="CC290" s="1" t="n">
        <f aca="false">+(AL290+AO290+AX290)/3</f>
        <v>25.8833333333333</v>
      </c>
      <c r="CD290" s="1" t="n">
        <f aca="false">+(AM290+AQ290)/2</f>
        <v>25.065</v>
      </c>
      <c r="CE290" s="1" t="n">
        <f aca="false">+AP290</f>
        <v>18.69</v>
      </c>
      <c r="CF290" s="1"/>
      <c r="CG290" s="1" t="n">
        <f aca="false">+(BG290+BJ290)/2</f>
        <v>-12.7551337333404</v>
      </c>
      <c r="CH290" s="1" t="n">
        <f aca="false">+(AZ290+BL290)/2</f>
        <v>-10.3835278686336</v>
      </c>
      <c r="CI290" s="1" t="n">
        <f aca="false">+(BA290+BD290+BM290)/3</f>
        <v>-6.86467741700587</v>
      </c>
      <c r="CJ290" s="1" t="n">
        <f aca="false">+(BB290+BF290)/2</f>
        <v>-8.7496497358052</v>
      </c>
      <c r="CK290" s="3" t="n">
        <f aca="false">+BE290</f>
        <v>-17.0816809733724</v>
      </c>
    </row>
    <row r="291" customFormat="false" ht="12.75" hidden="false" customHeight="false" outlineLevel="0" collapsed="false">
      <c r="A291" s="2" t="n">
        <v>332</v>
      </c>
      <c r="B291" s="2" t="n">
        <v>1600</v>
      </c>
      <c r="C291" s="1" t="n">
        <f aca="false">A291+B291/2400</f>
        <v>332.666666666667</v>
      </c>
      <c r="D291" s="2" t="n">
        <v>12.52</v>
      </c>
      <c r="E291" s="2" t="n">
        <v>26.74</v>
      </c>
      <c r="F291" s="2" t="n">
        <v>19.15</v>
      </c>
      <c r="G291" s="2" t="n">
        <v>15.54</v>
      </c>
      <c r="H291" s="2" t="n">
        <v>17.17</v>
      </c>
      <c r="I291" s="2" t="n">
        <v>14.49</v>
      </c>
      <c r="J291" s="2" t="n">
        <v>-6999</v>
      </c>
      <c r="K291" s="2" t="n">
        <v>18.09</v>
      </c>
      <c r="L291" s="2" t="n">
        <v>17.24</v>
      </c>
      <c r="M291" s="2" t="n">
        <v>14.31</v>
      </c>
      <c r="N291" s="2" t="n">
        <v>18.48</v>
      </c>
      <c r="O291" s="2" t="n">
        <v>5.397</v>
      </c>
      <c r="P291" s="2" t="n">
        <v>-6999</v>
      </c>
      <c r="Q291" s="2" t="n">
        <v>24.7</v>
      </c>
      <c r="R291" s="2" t="n">
        <v>-6999</v>
      </c>
      <c r="S291" s="2" t="n">
        <v>24.8</v>
      </c>
      <c r="T291" s="2" t="n">
        <v>28.27</v>
      </c>
      <c r="U291" s="2" t="n">
        <v>-5806</v>
      </c>
      <c r="V291" s="2" t="n">
        <v>1.901</v>
      </c>
      <c r="W291" s="2" t="n">
        <v>2.065</v>
      </c>
      <c r="X291" s="2" t="n">
        <v>1.254</v>
      </c>
      <c r="Y291" s="2" t="n">
        <v>1.125</v>
      </c>
      <c r="Z291" s="2" t="n">
        <v>1.799</v>
      </c>
      <c r="AA291" s="2" t="n">
        <v>4.75</v>
      </c>
      <c r="AB291" s="2" t="n">
        <v>2.784</v>
      </c>
      <c r="AC291" s="2" t="n">
        <v>4.438</v>
      </c>
      <c r="AD291" s="2" t="n">
        <v>6.095</v>
      </c>
      <c r="AE291" s="2" t="n">
        <v>1.31</v>
      </c>
      <c r="AF291" s="2" t="n">
        <v>3.057</v>
      </c>
      <c r="AG291" s="2" t="n">
        <v>3.807</v>
      </c>
      <c r="AH291" s="2" t="n">
        <v>4.216</v>
      </c>
      <c r="AI291" s="2" t="n">
        <v>1.306</v>
      </c>
      <c r="AJ291" s="2" t="n">
        <v>0</v>
      </c>
      <c r="AK291" s="2" t="n">
        <v>24.73</v>
      </c>
      <c r="AL291" s="2" t="n">
        <v>24.12</v>
      </c>
      <c r="AM291" s="2" t="n">
        <v>28.02</v>
      </c>
      <c r="AN291" s="2" t="n">
        <v>28.95</v>
      </c>
      <c r="AO291" s="2" t="n">
        <v>25.14</v>
      </c>
      <c r="AP291" s="2" t="n">
        <v>18.77</v>
      </c>
      <c r="AQ291" s="2" t="n">
        <v>22.04</v>
      </c>
      <c r="AR291" s="2" t="n">
        <v>19.16</v>
      </c>
      <c r="AS291" s="2" t="n">
        <v>17.41</v>
      </c>
      <c r="AT291" s="2" t="n">
        <v>27.66</v>
      </c>
      <c r="AU291" s="2" t="n">
        <v>21.43</v>
      </c>
      <c r="AV291" s="2" t="n">
        <v>20.06</v>
      </c>
      <c r="AW291" s="2" t="n">
        <v>19.46</v>
      </c>
      <c r="AX291" s="2" t="n">
        <v>27.68</v>
      </c>
      <c r="AY291" s="1" t="n">
        <f aca="false">-(2.678+0.003892*U291*1000)*(1-0.01201*F291)</f>
        <v>17397.783031329</v>
      </c>
      <c r="AZ291" s="1" t="n">
        <f aca="false">-(2.678+0.003892*V291*1000)*(1-0.01201*G291)</f>
        <v>-8.1960245579032</v>
      </c>
      <c r="BA291" s="1" t="n">
        <f aca="false">-(2.678+0.003892*W291*1000)*(1-0.01201*H291)</f>
        <v>-8.505425758734</v>
      </c>
      <c r="BB291" s="1" t="n">
        <f aca="false">-(2.678+0.003892*X291*1000)*(1-0.01201*I291)</f>
        <v>-6.2431889596568</v>
      </c>
      <c r="BC291" s="1" t="n">
        <f aca="false">-(2.678+0.003892*Y291*1000)*(1-0.01201*J291)</f>
        <v>-600.211706435</v>
      </c>
      <c r="BD291" s="1" t="n">
        <f aca="false">-(2.678+0.003892*Z291*1000)*(1-0.01201*K291)</f>
        <v>-7.5766859281828</v>
      </c>
      <c r="BE291" s="1" t="n">
        <f aca="false">-(2.678+0.003892*AA291*1000)*(1-0.01201*L291)</f>
        <v>-16.782735954</v>
      </c>
      <c r="BF291" s="1" t="n">
        <f aca="false">-(2.678+0.003892*AB291*1000)*(1-0.01201*M291)</f>
        <v>-11.1908855586032</v>
      </c>
      <c r="BG291" s="1" t="n">
        <f aca="false">-(2.678+0.003892*AC291*1000)*(1-0.01201*N291)</f>
        <v>-15.5227427664192</v>
      </c>
      <c r="BH291" s="1" t="n">
        <f aca="false">-(2.678+0.003892*AD291*1000)*(1-0.01201*O291)</f>
        <v>-24.6885624446722</v>
      </c>
      <c r="BI291" s="1" t="n">
        <f aca="false">-(2.678+0.003892*AE291*1000)*(1-0.01201*P291)</f>
        <v>-661.4551603948</v>
      </c>
      <c r="BJ291" s="1" t="n">
        <f aca="false">-(2.678+0.003892*AF291*1000)*(1-0.01201*Q291)</f>
        <v>-10.251963604932</v>
      </c>
      <c r="BK291" s="1" t="n">
        <f aca="false">-(2.678+0.003892*AG291*1000)*(1-0.01201*R291)</f>
        <v>-1488.07626600356</v>
      </c>
      <c r="BL291" s="1" t="n">
        <f aca="false">-(2.678+0.003892*AH291*1000)*(1-0.01201*S291)</f>
        <v>-13.401744918144</v>
      </c>
      <c r="BM291" s="1" t="n">
        <f aca="false">-(2.678+0.003892*AI291*1000)*(1-0.01201*T291)</f>
        <v>-5.1259326223896</v>
      </c>
      <c r="BN291" s="2"/>
      <c r="BO291" s="3" t="n">
        <f aca="false">+(F291+N291+Q291)/3</f>
        <v>20.7766666666667</v>
      </c>
      <c r="BP291" s="3" t="n">
        <f aca="false">+(G291+S291)/2</f>
        <v>20.17</v>
      </c>
      <c r="BQ291" s="3" t="n">
        <f aca="false">+(H291+K291+T291)/3</f>
        <v>21.1766666666667</v>
      </c>
      <c r="BR291" s="3" t="n">
        <f aca="false">+(I291+M291)/2</f>
        <v>14.4</v>
      </c>
      <c r="BS291" s="3" t="n">
        <f aca="false">+(L291)</f>
        <v>17.24</v>
      </c>
      <c r="BT291" s="2"/>
      <c r="BU291" s="1" t="n">
        <f aca="false">+(AC291+AF291)/2</f>
        <v>3.7475</v>
      </c>
      <c r="BV291" s="1" t="n">
        <f aca="false">+(V291+H291)/2</f>
        <v>9.5355</v>
      </c>
      <c r="BW291" s="1" t="n">
        <f aca="false">+(W291+Z291+AI291)/3</f>
        <v>1.72333333333333</v>
      </c>
      <c r="BX291" s="1" t="n">
        <f aca="false">+(X291+AB291)/2</f>
        <v>2.019</v>
      </c>
      <c r="BY291" s="1" t="n">
        <f aca="false">+L291</f>
        <v>17.24</v>
      </c>
      <c r="BZ291" s="1"/>
      <c r="CA291" s="1" t="n">
        <f aca="false">+(AR291+AU291)/2</f>
        <v>20.295</v>
      </c>
      <c r="CB291" s="1" t="n">
        <f aca="false">+(AK291+AW291)/2</f>
        <v>22.095</v>
      </c>
      <c r="CC291" s="1" t="n">
        <f aca="false">+(AL291+AO291+AX291)/3</f>
        <v>25.6466666666667</v>
      </c>
      <c r="CD291" s="1" t="n">
        <f aca="false">+(AM291+AQ291)/2</f>
        <v>25.03</v>
      </c>
      <c r="CE291" s="1" t="n">
        <f aca="false">+AP291</f>
        <v>18.77</v>
      </c>
      <c r="CF291" s="1"/>
      <c r="CG291" s="1" t="n">
        <f aca="false">+(BG291+BJ291)/2</f>
        <v>-12.8873531856756</v>
      </c>
      <c r="CH291" s="1" t="n">
        <f aca="false">+(AZ291+BL291)/2</f>
        <v>-10.7988847380236</v>
      </c>
      <c r="CI291" s="1" t="n">
        <f aca="false">+(BA291+BD291+BM291)/3</f>
        <v>-7.06934810310213</v>
      </c>
      <c r="CJ291" s="1" t="n">
        <f aca="false">+(BB291+BF291)/2</f>
        <v>-8.71703725913</v>
      </c>
      <c r="CK291" s="3" t="n">
        <f aca="false">+BE291</f>
        <v>-16.782735954</v>
      </c>
    </row>
    <row r="292" customFormat="false" ht="12.75" hidden="false" customHeight="false" outlineLevel="0" collapsed="false">
      <c r="A292" s="2" t="n">
        <v>332</v>
      </c>
      <c r="B292" s="2" t="n">
        <v>1700</v>
      </c>
      <c r="C292" s="1" t="n">
        <f aca="false">A292+B292/2400</f>
        <v>332.708333333333</v>
      </c>
      <c r="D292" s="2" t="n">
        <v>12.52</v>
      </c>
      <c r="E292" s="2" t="n">
        <v>26.99</v>
      </c>
      <c r="F292" s="2" t="n">
        <v>18.81</v>
      </c>
      <c r="G292" s="2" t="n">
        <v>15.83</v>
      </c>
      <c r="H292" s="2" t="n">
        <v>17.48</v>
      </c>
      <c r="I292" s="2" t="n">
        <v>14.69</v>
      </c>
      <c r="J292" s="2" t="n">
        <v>-6999</v>
      </c>
      <c r="K292" s="2" t="n">
        <v>18.11</v>
      </c>
      <c r="L292" s="2" t="n">
        <v>17.35</v>
      </c>
      <c r="M292" s="2" t="n">
        <v>14.61</v>
      </c>
      <c r="N292" s="2" t="n">
        <v>18.29</v>
      </c>
      <c r="O292" s="2" t="n">
        <v>5.254</v>
      </c>
      <c r="P292" s="2" t="n">
        <v>-6999</v>
      </c>
      <c r="Q292" s="2" t="n">
        <v>21.26</v>
      </c>
      <c r="R292" s="2" t="n">
        <v>-6999</v>
      </c>
      <c r="S292" s="2" t="n">
        <v>21.09</v>
      </c>
      <c r="T292" s="2" t="n">
        <v>23.13</v>
      </c>
      <c r="U292" s="2" t="n">
        <v>6999</v>
      </c>
      <c r="V292" s="2" t="n">
        <v>1.908</v>
      </c>
      <c r="W292" s="2" t="n">
        <v>2.184</v>
      </c>
      <c r="X292" s="2" t="n">
        <v>1.276</v>
      </c>
      <c r="Y292" s="2" t="n">
        <v>1.136</v>
      </c>
      <c r="Z292" s="2" t="n">
        <v>1.838</v>
      </c>
      <c r="AA292" s="2" t="n">
        <v>4.712</v>
      </c>
      <c r="AB292" s="2" t="n">
        <v>2.785</v>
      </c>
      <c r="AC292" s="2" t="n">
        <v>4.456</v>
      </c>
      <c r="AD292" s="2" t="n">
        <v>6.189</v>
      </c>
      <c r="AE292" s="2" t="n">
        <v>1.345</v>
      </c>
      <c r="AF292" s="2" t="n">
        <v>3.057</v>
      </c>
      <c r="AG292" s="2" t="n">
        <v>3.786</v>
      </c>
      <c r="AH292" s="2" t="n">
        <v>4.352</v>
      </c>
      <c r="AI292" s="2" t="n">
        <v>1.338</v>
      </c>
      <c r="AJ292" s="2" t="n">
        <v>0.021</v>
      </c>
      <c r="AK292" s="2" t="n">
        <v>24.7</v>
      </c>
      <c r="AL292" s="2" t="n">
        <v>23.72</v>
      </c>
      <c r="AM292" s="2" t="n">
        <v>27.88</v>
      </c>
      <c r="AN292" s="2" t="n">
        <v>28.87</v>
      </c>
      <c r="AO292" s="2" t="n">
        <v>24.98</v>
      </c>
      <c r="AP292" s="2" t="n">
        <v>18.81</v>
      </c>
      <c r="AQ292" s="2" t="n">
        <v>22.04</v>
      </c>
      <c r="AR292" s="2" t="n">
        <v>19.13</v>
      </c>
      <c r="AS292" s="2" t="n">
        <v>17.33</v>
      </c>
      <c r="AT292" s="2" t="n">
        <v>27.44</v>
      </c>
      <c r="AU292" s="2" t="n">
        <v>21.43</v>
      </c>
      <c r="AV292" s="2" t="n">
        <v>20.09</v>
      </c>
      <c r="AW292" s="2" t="n">
        <v>19.27</v>
      </c>
      <c r="AX292" s="2" t="n">
        <v>27.48</v>
      </c>
      <c r="AY292" s="1" t="n">
        <f aca="false">-(2.678+0.003892*U292*1000)*(1-0.01201*F292)</f>
        <v>-21088.4199760334</v>
      </c>
      <c r="AZ292" s="1" t="n">
        <f aca="false">-(2.678+0.003892*V292*1000)*(1-0.01201*G292)</f>
        <v>-8.1829928643712</v>
      </c>
      <c r="BA292" s="1" t="n">
        <f aca="false">-(2.678+0.003892*W292*1000)*(1-0.01201*H292)</f>
        <v>-8.8314499339456</v>
      </c>
      <c r="BB292" s="1" t="n">
        <f aca="false">-(2.678+0.003892*X292*1000)*(1-0.01201*I292)</f>
        <v>-6.2955509024352</v>
      </c>
      <c r="BC292" s="1" t="n">
        <f aca="false">-(2.678+0.003892*Y292*1000)*(1-0.01201*J292)</f>
        <v>-603.85320910288</v>
      </c>
      <c r="BD292" s="1" t="n">
        <f aca="false">-(2.678+0.003892*Z292*1000)*(1-0.01201*K292)</f>
        <v>-7.6931348053544</v>
      </c>
      <c r="BE292" s="1" t="n">
        <f aca="false">-(2.678+0.003892*AA292*1000)*(1-0.01201*L292)</f>
        <v>-16.637696479656</v>
      </c>
      <c r="BF292" s="1" t="n">
        <f aca="false">-(2.678+0.003892*AB292*1000)*(1-0.01201*M292)</f>
        <v>-11.145406123758</v>
      </c>
      <c r="BG292" s="1" t="n">
        <f aca="false">-(2.678+0.003892*AC292*1000)*(1-0.01201*N292)</f>
        <v>-15.6229355554992</v>
      </c>
      <c r="BH292" s="1" t="n">
        <f aca="false">-(2.678+0.003892*AD292*1000)*(1-0.01201*O292)</f>
        <v>-25.0766649437825</v>
      </c>
      <c r="BI292" s="1" t="n">
        <f aca="false">-(2.678+0.003892*AE292*1000)*(1-0.01201*P292)</f>
        <v>-673.0417597926</v>
      </c>
      <c r="BJ292" s="1" t="n">
        <f aca="false">-(2.678+0.003892*AF292*1000)*(1-0.01201*Q292)</f>
        <v>-10.8541558542856</v>
      </c>
      <c r="BK292" s="1" t="n">
        <f aca="false">-(2.678+0.003892*AG292*1000)*(1-0.01201*R292)</f>
        <v>-1481.12430636488</v>
      </c>
      <c r="BL292" s="1" t="n">
        <f aca="false">-(2.678+0.003892*AH292*1000)*(1-0.01201*S292)</f>
        <v>-14.6474337582544</v>
      </c>
      <c r="BM292" s="1" t="n">
        <f aca="false">-(2.678+0.003892*AI292*1000)*(1-0.01201*T292)</f>
        <v>-5.6949738150152</v>
      </c>
      <c r="BN292" s="2"/>
      <c r="BO292" s="3" t="n">
        <f aca="false">+(F292+N292+Q292)/3</f>
        <v>19.4533333333333</v>
      </c>
      <c r="BP292" s="3" t="n">
        <f aca="false">+(G292+S292)/2</f>
        <v>18.46</v>
      </c>
      <c r="BQ292" s="3" t="n">
        <f aca="false">+(H292+K292+T292)/3</f>
        <v>19.5733333333333</v>
      </c>
      <c r="BR292" s="3" t="n">
        <f aca="false">+(I292+M292)/2</f>
        <v>14.65</v>
      </c>
      <c r="BS292" s="3" t="n">
        <f aca="false">+(L292)</f>
        <v>17.35</v>
      </c>
      <c r="BT292" s="2"/>
      <c r="BU292" s="1" t="n">
        <f aca="false">+(AC292+AF292)/2</f>
        <v>3.7565</v>
      </c>
      <c r="BV292" s="1" t="n">
        <f aca="false">+(V292+H292)/2</f>
        <v>9.694</v>
      </c>
      <c r="BW292" s="1" t="n">
        <f aca="false">+(W292+Z292+AI292)/3</f>
        <v>1.78666666666667</v>
      </c>
      <c r="BX292" s="1" t="n">
        <f aca="false">+(X292+AB292)/2</f>
        <v>2.0305</v>
      </c>
      <c r="BY292" s="1" t="n">
        <f aca="false">+L292</f>
        <v>17.35</v>
      </c>
      <c r="BZ292" s="1"/>
      <c r="CA292" s="1" t="n">
        <f aca="false">+(AR292+AU292)/2</f>
        <v>20.28</v>
      </c>
      <c r="CB292" s="1" t="n">
        <f aca="false">+(AK292+AW292)/2</f>
        <v>21.985</v>
      </c>
      <c r="CC292" s="1" t="n">
        <f aca="false">+(AL292+AO292+AX292)/3</f>
        <v>25.3933333333333</v>
      </c>
      <c r="CD292" s="1" t="n">
        <f aca="false">+(AM292+AQ292)/2</f>
        <v>24.96</v>
      </c>
      <c r="CE292" s="1" t="n">
        <f aca="false">+AP292</f>
        <v>18.81</v>
      </c>
      <c r="CF292" s="1"/>
      <c r="CG292" s="1" t="n">
        <f aca="false">+(BG292+BJ292)/2</f>
        <v>-13.2385457048924</v>
      </c>
      <c r="CH292" s="1" t="n">
        <f aca="false">+(AZ292+BL292)/2</f>
        <v>-11.4152133113128</v>
      </c>
      <c r="CI292" s="1" t="n">
        <f aca="false">+(BA292+BD292+BM292)/3</f>
        <v>-7.40651951810507</v>
      </c>
      <c r="CJ292" s="1" t="n">
        <f aca="false">+(BB292+BF292)/2</f>
        <v>-8.7204785130966</v>
      </c>
      <c r="CK292" s="3" t="n">
        <f aca="false">+BE292</f>
        <v>-16.637696479656</v>
      </c>
    </row>
    <row r="293" customFormat="false" ht="12.75" hidden="false" customHeight="false" outlineLevel="0" collapsed="false">
      <c r="A293" s="2" t="n">
        <v>332</v>
      </c>
      <c r="B293" s="2" t="n">
        <v>1800</v>
      </c>
      <c r="C293" s="1" t="n">
        <f aca="false">A293+B293/2400</f>
        <v>332.75</v>
      </c>
      <c r="D293" s="2" t="n">
        <v>12.52</v>
      </c>
      <c r="E293" s="2" t="n">
        <v>25.17</v>
      </c>
      <c r="F293" s="2" t="n">
        <v>18.28</v>
      </c>
      <c r="G293" s="2" t="n">
        <v>16.21</v>
      </c>
      <c r="H293" s="2" t="n">
        <v>17.79</v>
      </c>
      <c r="I293" s="2" t="n">
        <v>15.08</v>
      </c>
      <c r="J293" s="2" t="n">
        <v>-6999</v>
      </c>
      <c r="K293" s="2" t="n">
        <v>18.04</v>
      </c>
      <c r="L293" s="2" t="n">
        <v>17.33</v>
      </c>
      <c r="M293" s="2" t="n">
        <v>15.07</v>
      </c>
      <c r="N293" s="2" t="n">
        <v>17.46</v>
      </c>
      <c r="O293" s="2" t="n">
        <v>6.575</v>
      </c>
      <c r="P293" s="2" t="n">
        <v>-6999</v>
      </c>
      <c r="Q293" s="2" t="n">
        <v>17.22</v>
      </c>
      <c r="R293" s="2" t="n">
        <v>-6999</v>
      </c>
      <c r="S293" s="2" t="n">
        <v>16.98</v>
      </c>
      <c r="T293" s="2" t="n">
        <v>17.14</v>
      </c>
      <c r="U293" s="2" t="n">
        <v>-6999</v>
      </c>
      <c r="V293" s="2" t="n">
        <v>1.933</v>
      </c>
      <c r="W293" s="2" t="n">
        <v>2.305</v>
      </c>
      <c r="X293" s="2" t="n">
        <v>1.296</v>
      </c>
      <c r="Y293" s="2" t="n">
        <v>1.151</v>
      </c>
      <c r="Z293" s="2" t="n">
        <v>1.881</v>
      </c>
      <c r="AA293" s="2" t="n">
        <v>4.709</v>
      </c>
      <c r="AB293" s="2" t="n">
        <v>2.796</v>
      </c>
      <c r="AC293" s="2" t="n">
        <v>4.491</v>
      </c>
      <c r="AD293" s="2" t="n">
        <v>6.268</v>
      </c>
      <c r="AE293" s="2" t="n">
        <v>1.38</v>
      </c>
      <c r="AF293" s="2" t="n">
        <v>3.086</v>
      </c>
      <c r="AG293" s="2" t="n">
        <v>3.767</v>
      </c>
      <c r="AH293" s="2" t="n">
        <v>4.473</v>
      </c>
      <c r="AI293" s="2" t="n">
        <v>1.37</v>
      </c>
      <c r="AJ293" s="2" t="n">
        <v>0</v>
      </c>
      <c r="AK293" s="2" t="n">
        <v>24.6</v>
      </c>
      <c r="AL293" s="2" t="n">
        <v>23.33</v>
      </c>
      <c r="AM293" s="2" t="n">
        <v>27.75</v>
      </c>
      <c r="AN293" s="2" t="n">
        <v>28.76</v>
      </c>
      <c r="AO293" s="2" t="n">
        <v>24.8</v>
      </c>
      <c r="AP293" s="2" t="n">
        <v>18.82</v>
      </c>
      <c r="AQ293" s="2" t="n">
        <v>22.01</v>
      </c>
      <c r="AR293" s="2" t="n">
        <v>19.09</v>
      </c>
      <c r="AS293" s="2" t="n">
        <v>17.27</v>
      </c>
      <c r="AT293" s="2" t="n">
        <v>27.23</v>
      </c>
      <c r="AU293" s="2" t="n">
        <v>21.37</v>
      </c>
      <c r="AV293" s="2" t="n">
        <v>20.13</v>
      </c>
      <c r="AW293" s="2" t="n">
        <v>19.11</v>
      </c>
      <c r="AX293" s="2" t="n">
        <v>27.29</v>
      </c>
      <c r="AY293" s="1" t="n">
        <f aca="false">-(2.678+0.003892*U293*1000)*(1-0.01201*F293)</f>
        <v>21257.648352996</v>
      </c>
      <c r="AZ293" s="1" t="n">
        <f aca="false">-(2.678+0.003892*V293*1000)*(1-0.01201*G293)</f>
        <v>-8.2152379529244</v>
      </c>
      <c r="BA293" s="1" t="n">
        <f aca="false">-(2.678+0.003892*W293*1000)*(1-0.01201*H293)</f>
        <v>-9.160146303426</v>
      </c>
      <c r="BB293" s="1" t="n">
        <f aca="false">-(2.678+0.003892*X293*1000)*(1-0.01201*I293)</f>
        <v>-6.3234886068544</v>
      </c>
      <c r="BC293" s="1" t="n">
        <f aca="false">-(2.678+0.003892*Y293*1000)*(1-0.01201*J293)</f>
        <v>-608.81889455908</v>
      </c>
      <c r="BD293" s="1" t="n">
        <f aca="false">-(2.678+0.003892*Z293*1000)*(1-0.01201*K293)</f>
        <v>-7.8324967261392</v>
      </c>
      <c r="BE293" s="1" t="n">
        <f aca="false">-(2.678+0.003892*AA293*1000)*(1-0.01201*L293)</f>
        <v>-16.6334989524476</v>
      </c>
      <c r="BF293" s="1" t="n">
        <f aca="false">-(2.678+0.003892*AB293*1000)*(1-0.01201*M293)</f>
        <v>-11.1057923162976</v>
      </c>
      <c r="BG293" s="1" t="n">
        <f aca="false">-(2.678+0.003892*AC293*1000)*(1-0.01201*N293)</f>
        <v>-15.9301638192488</v>
      </c>
      <c r="BH293" s="1" t="n">
        <f aca="false">-(2.678+0.003892*AD293*1000)*(1-0.01201*O293)</f>
        <v>-24.935211828168</v>
      </c>
      <c r="BI293" s="1" t="n">
        <f aca="false">-(2.678+0.003892*AE293*1000)*(1-0.01201*P293)</f>
        <v>-684.6283591904</v>
      </c>
      <c r="BJ293" s="1" t="n">
        <f aca="false">-(2.678+0.003892*AF293*1000)*(1-0.01201*Q293)</f>
        <v>-11.6509071561136</v>
      </c>
      <c r="BK293" s="1" t="n">
        <f aca="false">-(2.678+0.003892*AG293*1000)*(1-0.01201*R293)</f>
        <v>-1474.83443812036</v>
      </c>
      <c r="BL293" s="1" t="n">
        <f aca="false">-(2.678+0.003892*AH293*1000)*(1-0.01201*S293)</f>
        <v>-15.9905952375032</v>
      </c>
      <c r="BM293" s="1" t="n">
        <f aca="false">-(2.678+0.003892*AI293*1000)*(1-0.01201*T293)</f>
        <v>-6.361162051944</v>
      </c>
      <c r="BN293" s="2"/>
      <c r="BO293" s="3" t="n">
        <f aca="false">+(F293+N293+Q293)/3</f>
        <v>17.6533333333333</v>
      </c>
      <c r="BP293" s="3" t="n">
        <f aca="false">+(G293+S293)/2</f>
        <v>16.595</v>
      </c>
      <c r="BQ293" s="3" t="n">
        <f aca="false">+(H293+K293+T293)/3</f>
        <v>17.6566666666667</v>
      </c>
      <c r="BR293" s="3" t="n">
        <f aca="false">+(I293+M293)/2</f>
        <v>15.075</v>
      </c>
      <c r="BS293" s="3" t="n">
        <f aca="false">+(L293)</f>
        <v>17.33</v>
      </c>
      <c r="BT293" s="2"/>
      <c r="BU293" s="1" t="n">
        <f aca="false">+(AC293+AF293)/2</f>
        <v>3.7885</v>
      </c>
      <c r="BV293" s="1" t="n">
        <f aca="false">+(V293+H293)/2</f>
        <v>9.8615</v>
      </c>
      <c r="BW293" s="1" t="n">
        <f aca="false">+(W293+Z293+AI293)/3</f>
        <v>1.852</v>
      </c>
      <c r="BX293" s="1" t="n">
        <f aca="false">+(X293+AB293)/2</f>
        <v>2.046</v>
      </c>
      <c r="BY293" s="1" t="n">
        <f aca="false">+L293</f>
        <v>17.33</v>
      </c>
      <c r="BZ293" s="1"/>
      <c r="CA293" s="1" t="n">
        <f aca="false">+(AR293+AU293)/2</f>
        <v>20.23</v>
      </c>
      <c r="CB293" s="1" t="n">
        <f aca="false">+(AK293+AW293)/2</f>
        <v>21.855</v>
      </c>
      <c r="CC293" s="1" t="n">
        <f aca="false">+(AL293+AO293+AX293)/3</f>
        <v>25.14</v>
      </c>
      <c r="CD293" s="1" t="n">
        <f aca="false">+(AM293+AQ293)/2</f>
        <v>24.88</v>
      </c>
      <c r="CE293" s="1" t="n">
        <f aca="false">+AP293</f>
        <v>18.82</v>
      </c>
      <c r="CF293" s="1"/>
      <c r="CG293" s="1" t="n">
        <f aca="false">+(BG293+BJ293)/2</f>
        <v>-13.7905354876812</v>
      </c>
      <c r="CH293" s="1" t="n">
        <f aca="false">+(AZ293+BL293)/2</f>
        <v>-12.1029165952138</v>
      </c>
      <c r="CI293" s="1" t="n">
        <f aca="false">+(BA293+BD293+BM293)/3</f>
        <v>-7.7846016938364</v>
      </c>
      <c r="CJ293" s="1" t="n">
        <f aca="false">+(BB293+BF293)/2</f>
        <v>-8.714640461576</v>
      </c>
      <c r="CK293" s="3" t="n">
        <f aca="false">+BE293</f>
        <v>-16.6334989524476</v>
      </c>
    </row>
    <row r="294" customFormat="false" ht="12.75" hidden="false" customHeight="false" outlineLevel="0" collapsed="false">
      <c r="A294" s="2" t="n">
        <v>332</v>
      </c>
      <c r="B294" s="2" t="n">
        <v>1900</v>
      </c>
      <c r="C294" s="1" t="n">
        <f aca="false">A294+B294/2400</f>
        <v>332.791666666667</v>
      </c>
      <c r="D294" s="2" t="n">
        <v>12.52</v>
      </c>
      <c r="E294" s="2" t="n">
        <v>21.72</v>
      </c>
      <c r="F294" s="2" t="n">
        <v>17.3</v>
      </c>
      <c r="G294" s="2" t="n">
        <v>16.11</v>
      </c>
      <c r="H294" s="2" t="n">
        <v>17.58</v>
      </c>
      <c r="I294" s="2" t="n">
        <v>15.11</v>
      </c>
      <c r="J294" s="2" t="n">
        <v>-6999</v>
      </c>
      <c r="K294" s="2" t="n">
        <v>17.61</v>
      </c>
      <c r="L294" s="2" t="n">
        <v>16.94</v>
      </c>
      <c r="M294" s="2" t="n">
        <v>15.2</v>
      </c>
      <c r="N294" s="2" t="n">
        <v>16.71</v>
      </c>
      <c r="O294" s="2" t="n">
        <v>6.152</v>
      </c>
      <c r="P294" s="2" t="n">
        <v>-6999</v>
      </c>
      <c r="Q294" s="2" t="n">
        <v>15.24</v>
      </c>
      <c r="R294" s="2" t="n">
        <v>-6999</v>
      </c>
      <c r="S294" s="2" t="n">
        <v>14.84</v>
      </c>
      <c r="T294" s="2" t="n">
        <v>14.4</v>
      </c>
      <c r="U294" s="2" t="n">
        <v>-6999</v>
      </c>
      <c r="V294" s="2" t="n">
        <v>1.969</v>
      </c>
      <c r="W294" s="2" t="n">
        <v>2.405</v>
      </c>
      <c r="X294" s="2" t="n">
        <v>1.315</v>
      </c>
      <c r="Y294" s="2" t="n">
        <v>1.165</v>
      </c>
      <c r="Z294" s="2" t="n">
        <v>1.92</v>
      </c>
      <c r="AA294" s="2" t="n">
        <v>4.749</v>
      </c>
      <c r="AB294" s="2" t="n">
        <v>2.81</v>
      </c>
      <c r="AC294" s="2" t="n">
        <v>4.531</v>
      </c>
      <c r="AD294" s="2" t="n">
        <v>6.317</v>
      </c>
      <c r="AE294" s="2" t="n">
        <v>1.408</v>
      </c>
      <c r="AF294" s="2" t="n">
        <v>3.135</v>
      </c>
      <c r="AG294" s="2" t="n">
        <v>3.754</v>
      </c>
      <c r="AH294" s="2" t="n">
        <v>4.553</v>
      </c>
      <c r="AI294" s="2" t="n">
        <v>1.398</v>
      </c>
      <c r="AJ294" s="2" t="n">
        <v>0</v>
      </c>
      <c r="AK294" s="2" t="n">
        <v>24.47</v>
      </c>
      <c r="AL294" s="2" t="n">
        <v>23.04</v>
      </c>
      <c r="AM294" s="2" t="n">
        <v>27.63</v>
      </c>
      <c r="AN294" s="2" t="n">
        <v>28.65</v>
      </c>
      <c r="AO294" s="2" t="n">
        <v>24.65</v>
      </c>
      <c r="AP294" s="2" t="n">
        <v>18.77</v>
      </c>
      <c r="AQ294" s="2" t="n">
        <v>21.98</v>
      </c>
      <c r="AR294" s="2" t="n">
        <v>19.04</v>
      </c>
      <c r="AS294" s="2" t="n">
        <v>17.23</v>
      </c>
      <c r="AT294" s="2" t="n">
        <v>27.07</v>
      </c>
      <c r="AU294" s="2" t="n">
        <v>21.27</v>
      </c>
      <c r="AV294" s="2" t="n">
        <v>20.15</v>
      </c>
      <c r="AW294" s="2" t="n">
        <v>19.01</v>
      </c>
      <c r="AX294" s="2" t="n">
        <v>27.12</v>
      </c>
      <c r="AY294" s="1" t="n">
        <f aca="false">-(2.678+0.003892*U294*1000)*(1-0.01201*F294)</f>
        <v>21578.22745661</v>
      </c>
      <c r="AZ294" s="1" t="n">
        <f aca="false">-(2.678+0.003892*V294*1000)*(1-0.01201*G294)</f>
        <v>-8.3404926134772</v>
      </c>
      <c r="BA294" s="1" t="n">
        <f aca="false">-(2.678+0.003892*W294*1000)*(1-0.01201*H294)</f>
        <v>-9.496552344292</v>
      </c>
      <c r="BB294" s="1" t="n">
        <f aca="false">-(2.678+0.003892*X294*1000)*(1-0.01201*I294)</f>
        <v>-6.381234933822</v>
      </c>
      <c r="BC294" s="1" t="n">
        <f aca="false">-(2.678+0.003892*Y294*1000)*(1-0.01201*J294)</f>
        <v>-613.4535343182</v>
      </c>
      <c r="BD294" s="1" t="n">
        <f aca="false">-(2.678+0.003892*Z294*1000)*(1-0.01201*K294)</f>
        <v>-8.003819227496</v>
      </c>
      <c r="BE294" s="1" t="n">
        <f aca="false">-(2.678+0.003892*AA294*1000)*(1-0.01201*L294)</f>
        <v>-16.8558932740648</v>
      </c>
      <c r="BF294" s="1" t="n">
        <f aca="false">-(2.678+0.003892*AB294*1000)*(1-0.01201*M294)</f>
        <v>-11.12916214496</v>
      </c>
      <c r="BG294" s="1" t="n">
        <f aca="false">-(2.678+0.003892*AC294*1000)*(1-0.01201*N294)</f>
        <v>-16.2361647768108</v>
      </c>
      <c r="BH294" s="1" t="n">
        <f aca="false">-(2.678+0.003892*AD294*1000)*(1-0.01201*O294)</f>
        <v>-25.2493666197027</v>
      </c>
      <c r="BI294" s="1" t="n">
        <f aca="false">-(2.678+0.003892*AE294*1000)*(1-0.01201*P294)</f>
        <v>-693.89763870864</v>
      </c>
      <c r="BJ294" s="1" t="n">
        <f aca="false">-(2.678+0.003892*AF294*1000)*(1-0.01201*Q294)</f>
        <v>-12.156004046792</v>
      </c>
      <c r="BK294" s="1" t="n">
        <f aca="false">-(2.678+0.003892*AG294*1000)*(1-0.01201*R294)</f>
        <v>-1470.53084405832</v>
      </c>
      <c r="BL294" s="1" t="n">
        <f aca="false">-(2.678+0.003892*AH294*1000)*(1-0.01201*S294)</f>
        <v>-16.7627239057616</v>
      </c>
      <c r="BM294" s="1" t="n">
        <f aca="false">-(2.678+0.003892*AI294*1000)*(1-0.01201*T294)</f>
        <v>-6.714880896896</v>
      </c>
      <c r="BN294" s="2"/>
      <c r="BO294" s="3" t="n">
        <f aca="false">+(F294+N294+Q294)/3</f>
        <v>16.4166666666667</v>
      </c>
      <c r="BP294" s="3" t="n">
        <f aca="false">+(G294+S294)/2</f>
        <v>15.475</v>
      </c>
      <c r="BQ294" s="3" t="n">
        <f aca="false">+(H294+K294+T294)/3</f>
        <v>16.53</v>
      </c>
      <c r="BR294" s="3" t="n">
        <f aca="false">+(I294+M294)/2</f>
        <v>15.155</v>
      </c>
      <c r="BS294" s="3" t="n">
        <f aca="false">+(L294)</f>
        <v>16.94</v>
      </c>
      <c r="BT294" s="2"/>
      <c r="BU294" s="1" t="n">
        <f aca="false">+(AC294+AF294)/2</f>
        <v>3.833</v>
      </c>
      <c r="BV294" s="1" t="n">
        <f aca="false">+(V294+H294)/2</f>
        <v>9.7745</v>
      </c>
      <c r="BW294" s="1" t="n">
        <f aca="false">+(W294+Z294+AI294)/3</f>
        <v>1.90766666666667</v>
      </c>
      <c r="BX294" s="1" t="n">
        <f aca="false">+(X294+AB294)/2</f>
        <v>2.0625</v>
      </c>
      <c r="BY294" s="1" t="n">
        <f aca="false">+L294</f>
        <v>16.94</v>
      </c>
      <c r="BZ294" s="1"/>
      <c r="CA294" s="1" t="n">
        <f aca="false">+(AR294+AU294)/2</f>
        <v>20.155</v>
      </c>
      <c r="CB294" s="1" t="n">
        <f aca="false">+(AK294+AW294)/2</f>
        <v>21.74</v>
      </c>
      <c r="CC294" s="1" t="n">
        <f aca="false">+(AL294+AO294+AX294)/3</f>
        <v>24.9366666666667</v>
      </c>
      <c r="CD294" s="1" t="n">
        <f aca="false">+(AM294+AQ294)/2</f>
        <v>24.805</v>
      </c>
      <c r="CE294" s="1" t="n">
        <f aca="false">+AP294</f>
        <v>18.77</v>
      </c>
      <c r="CF294" s="1"/>
      <c r="CG294" s="1" t="n">
        <f aca="false">+(BG294+BJ294)/2</f>
        <v>-14.1960844118014</v>
      </c>
      <c r="CH294" s="1" t="n">
        <f aca="false">+(AZ294+BL294)/2</f>
        <v>-12.5516082596194</v>
      </c>
      <c r="CI294" s="1" t="n">
        <f aca="false">+(BA294+BD294+BM294)/3</f>
        <v>-8.07175082289467</v>
      </c>
      <c r="CJ294" s="1" t="n">
        <f aca="false">+(BB294+BF294)/2</f>
        <v>-8.755198539391</v>
      </c>
      <c r="CK294" s="3" t="n">
        <f aca="false">+BE294</f>
        <v>-16.8558932740648</v>
      </c>
    </row>
    <row r="295" customFormat="false" ht="12.75" hidden="false" customHeight="false" outlineLevel="0" collapsed="false">
      <c r="A295" s="2" t="n">
        <v>332</v>
      </c>
      <c r="B295" s="2" t="n">
        <v>2000</v>
      </c>
      <c r="C295" s="1" t="n">
        <f aca="false">A295+B295/2400</f>
        <v>332.833333333333</v>
      </c>
      <c r="D295" s="2" t="n">
        <v>12.51</v>
      </c>
      <c r="E295" s="2" t="n">
        <v>19.63</v>
      </c>
      <c r="F295" s="2" t="n">
        <v>16.28</v>
      </c>
      <c r="G295" s="2" t="n">
        <v>15.7</v>
      </c>
      <c r="H295" s="2" t="n">
        <v>17.02</v>
      </c>
      <c r="I295" s="2" t="n">
        <v>14.91</v>
      </c>
      <c r="J295" s="2" t="n">
        <v>-6999</v>
      </c>
      <c r="K295" s="2" t="n">
        <v>16.97</v>
      </c>
      <c r="L295" s="2" t="n">
        <v>16.41</v>
      </c>
      <c r="M295" s="2" t="n">
        <v>15.05</v>
      </c>
      <c r="N295" s="2" t="n">
        <v>15.94</v>
      </c>
      <c r="O295" s="2" t="n">
        <v>6.556</v>
      </c>
      <c r="P295" s="2" t="n">
        <v>-6999</v>
      </c>
      <c r="Q295" s="2" t="n">
        <v>15.69</v>
      </c>
      <c r="R295" s="2" t="n">
        <v>-6999</v>
      </c>
      <c r="S295" s="2" t="n">
        <v>14.99</v>
      </c>
      <c r="T295" s="2" t="n">
        <v>15.3</v>
      </c>
      <c r="U295" s="2" t="n">
        <v>-6999</v>
      </c>
      <c r="V295" s="2" t="n">
        <v>2.009</v>
      </c>
      <c r="W295" s="2" t="n">
        <v>2.469</v>
      </c>
      <c r="X295" s="2" t="n">
        <v>1.33</v>
      </c>
      <c r="Y295" s="2" t="n">
        <v>1.174</v>
      </c>
      <c r="Z295" s="2" t="n">
        <v>1.947</v>
      </c>
      <c r="AA295" s="2" t="n">
        <v>4.818</v>
      </c>
      <c r="AB295" s="2" t="n">
        <v>2.829</v>
      </c>
      <c r="AC295" s="2" t="n">
        <v>4.573</v>
      </c>
      <c r="AD295" s="2" t="n">
        <v>6.329</v>
      </c>
      <c r="AE295" s="2" t="n">
        <v>1.424</v>
      </c>
      <c r="AF295" s="2" t="n">
        <v>3.193</v>
      </c>
      <c r="AG295" s="2" t="n">
        <v>3.75</v>
      </c>
      <c r="AH295" s="2" t="n">
        <v>4.592</v>
      </c>
      <c r="AI295" s="2" t="n">
        <v>1.415</v>
      </c>
      <c r="AJ295" s="2" t="n">
        <v>0.068</v>
      </c>
      <c r="AK295" s="2" t="n">
        <v>24.32</v>
      </c>
      <c r="AL295" s="2" t="n">
        <v>22.86</v>
      </c>
      <c r="AM295" s="2" t="n">
        <v>27.53</v>
      </c>
      <c r="AN295" s="2" t="n">
        <v>28.58</v>
      </c>
      <c r="AO295" s="2" t="n">
        <v>24.55</v>
      </c>
      <c r="AP295" s="2" t="n">
        <v>18.69</v>
      </c>
      <c r="AQ295" s="2" t="n">
        <v>21.94</v>
      </c>
      <c r="AR295" s="2" t="n">
        <v>18.98</v>
      </c>
      <c r="AS295" s="2" t="n">
        <v>17.22</v>
      </c>
      <c r="AT295" s="2" t="n">
        <v>26.97</v>
      </c>
      <c r="AU295" s="2" t="n">
        <v>21.15</v>
      </c>
      <c r="AV295" s="2" t="n">
        <v>20.15</v>
      </c>
      <c r="AW295" s="2" t="n">
        <v>18.96</v>
      </c>
      <c r="AX295" s="2" t="n">
        <v>27.03</v>
      </c>
      <c r="AY295" s="1" t="n">
        <f aca="false">-(2.678+0.003892*U295*1000)*(1-0.01201*F295)</f>
        <v>21911.891421596</v>
      </c>
      <c r="AZ295" s="1" t="n">
        <f aca="false">-(2.678+0.003892*V295*1000)*(1-0.01201*G295)</f>
        <v>-8.517739891404</v>
      </c>
      <c r="BA295" s="1" t="n">
        <f aca="false">-(2.678+0.003892*W295*1000)*(1-0.01201*H295)</f>
        <v>-9.7756887378504</v>
      </c>
      <c r="BB295" s="1" t="n">
        <f aca="false">-(2.678+0.003892*X295*1000)*(1-0.01201*I295)</f>
        <v>-6.447886823724</v>
      </c>
      <c r="BC295" s="1" t="n">
        <f aca="false">-(2.678+0.003892*Y295*1000)*(1-0.01201*J295)</f>
        <v>-616.43294559192</v>
      </c>
      <c r="BD295" s="1" t="n">
        <f aca="false">-(2.678+0.003892*Z295*1000)*(1-0.01201*K295)</f>
        <v>-8.1655079682772</v>
      </c>
      <c r="BE295" s="1" t="n">
        <f aca="false">-(2.678+0.003892*AA295*1000)*(1-0.01201*L295)</f>
        <v>-17.2062115339304</v>
      </c>
      <c r="BF295" s="1" t="n">
        <f aca="false">-(2.678+0.003892*AB295*1000)*(1-0.01201*M295)</f>
        <v>-11.214270564766</v>
      </c>
      <c r="BG295" s="1" t="n">
        <f aca="false">-(2.678+0.003892*AC295*1000)*(1-0.01201*N295)</f>
        <v>-16.5561806386296</v>
      </c>
      <c r="BH295" s="1" t="n">
        <f aca="false">-(2.678+0.003892*AD295*1000)*(1-0.01201*O295)</f>
        <v>-25.1601083872219</v>
      </c>
      <c r="BI295" s="1" t="n">
        <f aca="false">-(2.678+0.003892*AE295*1000)*(1-0.01201*P295)</f>
        <v>-699.19436986192</v>
      </c>
      <c r="BJ295" s="1" t="n">
        <f aca="false">-(2.678+0.003892*AF295*1000)*(1-0.01201*Q295)</f>
        <v>-12.2587872293436</v>
      </c>
      <c r="BK295" s="1" t="n">
        <f aca="false">-(2.678+0.003892*AG295*1000)*(1-0.01201*R295)</f>
        <v>-1469.20666127</v>
      </c>
      <c r="BL295" s="1" t="n">
        <f aca="false">-(2.678+0.003892*AH295*1000)*(1-0.01201*S295)</f>
        <v>-16.8504380330864</v>
      </c>
      <c r="BM295" s="1" t="n">
        <f aca="false">-(2.678+0.003892*AI295*1000)*(1-0.01201*T295)</f>
        <v>-6.68112861946</v>
      </c>
      <c r="BN295" s="2"/>
      <c r="BO295" s="3" t="n">
        <f aca="false">+(F295+N295+Q295)/3</f>
        <v>15.97</v>
      </c>
      <c r="BP295" s="3" t="n">
        <f aca="false">+(G295+S295)/2</f>
        <v>15.345</v>
      </c>
      <c r="BQ295" s="3" t="n">
        <f aca="false">+(H295+K295+T295)/3</f>
        <v>16.43</v>
      </c>
      <c r="BR295" s="3" t="n">
        <f aca="false">+(I295+M295)/2</f>
        <v>14.98</v>
      </c>
      <c r="BS295" s="3" t="n">
        <f aca="false">+(L295)</f>
        <v>16.41</v>
      </c>
      <c r="BT295" s="2"/>
      <c r="BU295" s="1" t="n">
        <f aca="false">+(AC295+AF295)/2</f>
        <v>3.883</v>
      </c>
      <c r="BV295" s="1" t="n">
        <f aca="false">+(V295+H295)/2</f>
        <v>9.5145</v>
      </c>
      <c r="BW295" s="1" t="n">
        <f aca="false">+(W295+Z295+AI295)/3</f>
        <v>1.94366666666667</v>
      </c>
      <c r="BX295" s="1" t="n">
        <f aca="false">+(X295+AB295)/2</f>
        <v>2.0795</v>
      </c>
      <c r="BY295" s="1" t="n">
        <f aca="false">+L295</f>
        <v>16.41</v>
      </c>
      <c r="BZ295" s="1"/>
      <c r="CA295" s="1" t="n">
        <f aca="false">+(AR295+AU295)/2</f>
        <v>20.065</v>
      </c>
      <c r="CB295" s="1" t="n">
        <f aca="false">+(AK295+AW295)/2</f>
        <v>21.64</v>
      </c>
      <c r="CC295" s="1" t="n">
        <f aca="false">+(AL295+AO295+AX295)/3</f>
        <v>24.8133333333333</v>
      </c>
      <c r="CD295" s="1" t="n">
        <f aca="false">+(AM295+AQ295)/2</f>
        <v>24.735</v>
      </c>
      <c r="CE295" s="1" t="n">
        <f aca="false">+AP295</f>
        <v>18.69</v>
      </c>
      <c r="CF295" s="1"/>
      <c r="CG295" s="1" t="n">
        <f aca="false">+(BG295+BJ295)/2</f>
        <v>-14.4074839339866</v>
      </c>
      <c r="CH295" s="1" t="n">
        <f aca="false">+(AZ295+BL295)/2</f>
        <v>-12.6840889622452</v>
      </c>
      <c r="CI295" s="1" t="n">
        <f aca="false">+(BA295+BD295+BM295)/3</f>
        <v>-8.20744177519587</v>
      </c>
      <c r="CJ295" s="1" t="n">
        <f aca="false">+(BB295+BF295)/2</f>
        <v>-8.831078694245</v>
      </c>
      <c r="CK295" s="3" t="n">
        <f aca="false">+BE295</f>
        <v>-17.2062115339304</v>
      </c>
    </row>
    <row r="296" customFormat="false" ht="12.75" hidden="false" customHeight="false" outlineLevel="0" collapsed="false">
      <c r="A296" s="2" t="n">
        <v>332</v>
      </c>
      <c r="B296" s="2" t="n">
        <v>2100</v>
      </c>
      <c r="C296" s="1" t="n">
        <f aca="false">A296+B296/2400</f>
        <v>332.875</v>
      </c>
      <c r="D296" s="2" t="n">
        <v>12.51</v>
      </c>
      <c r="E296" s="2" t="n">
        <v>18.4</v>
      </c>
      <c r="F296" s="2" t="n">
        <v>15.78</v>
      </c>
      <c r="G296" s="2" t="n">
        <v>15.64</v>
      </c>
      <c r="H296" s="2" t="n">
        <v>16.76</v>
      </c>
      <c r="I296" s="2" t="n">
        <v>14.95</v>
      </c>
      <c r="J296" s="2" t="n">
        <v>-6999</v>
      </c>
      <c r="K296" s="2" t="n">
        <v>16.61</v>
      </c>
      <c r="L296" s="2" t="n">
        <v>16.15</v>
      </c>
      <c r="M296" s="2" t="n">
        <v>15.07</v>
      </c>
      <c r="N296" s="2" t="n">
        <v>15.62</v>
      </c>
      <c r="O296" s="2" t="n">
        <v>6.11</v>
      </c>
      <c r="P296" s="2" t="n">
        <v>-6999</v>
      </c>
      <c r="Q296" s="2" t="n">
        <v>14.11</v>
      </c>
      <c r="R296" s="2" t="n">
        <v>-6999</v>
      </c>
      <c r="S296" s="2" t="n">
        <v>13.71</v>
      </c>
      <c r="T296" s="2" t="n">
        <v>12.91</v>
      </c>
      <c r="U296" s="2" t="n">
        <v>-6348</v>
      </c>
      <c r="V296" s="2" t="n">
        <v>2.052</v>
      </c>
      <c r="W296" s="2" t="n">
        <v>2.501</v>
      </c>
      <c r="X296" s="2" t="n">
        <v>1.343</v>
      </c>
      <c r="Y296" s="2" t="n">
        <v>1.18</v>
      </c>
      <c r="Z296" s="2" t="n">
        <v>1.96</v>
      </c>
      <c r="AA296" s="2" t="n">
        <v>4.891</v>
      </c>
      <c r="AB296" s="2" t="n">
        <v>2.852</v>
      </c>
      <c r="AC296" s="2" t="n">
        <v>4.616</v>
      </c>
      <c r="AD296" s="2" t="n">
        <v>6.317</v>
      </c>
      <c r="AE296" s="2" t="n">
        <v>1.431</v>
      </c>
      <c r="AF296" s="2" t="n">
        <v>3.253</v>
      </c>
      <c r="AG296" s="2" t="n">
        <v>3.756</v>
      </c>
      <c r="AH296" s="2" t="n">
        <v>4.603</v>
      </c>
      <c r="AI296" s="2" t="n">
        <v>1.431</v>
      </c>
      <c r="AJ296" s="2" t="n">
        <v>0</v>
      </c>
      <c r="AK296" s="2" t="n">
        <v>24.16</v>
      </c>
      <c r="AL296" s="2" t="n">
        <v>22.77</v>
      </c>
      <c r="AM296" s="2" t="n">
        <v>27.45</v>
      </c>
      <c r="AN296" s="2" t="n">
        <v>28.54</v>
      </c>
      <c r="AO296" s="2" t="n">
        <v>24.5</v>
      </c>
      <c r="AP296" s="2" t="n">
        <v>18.6</v>
      </c>
      <c r="AQ296" s="2" t="n">
        <v>21.88</v>
      </c>
      <c r="AR296" s="2" t="n">
        <v>18.93</v>
      </c>
      <c r="AS296" s="2" t="n">
        <v>17.23</v>
      </c>
      <c r="AT296" s="2" t="n">
        <v>26.93</v>
      </c>
      <c r="AU296" s="2" t="n">
        <v>21.03</v>
      </c>
      <c r="AV296" s="2" t="n">
        <v>20.14</v>
      </c>
      <c r="AW296" s="2" t="n">
        <v>18.95</v>
      </c>
      <c r="AX296" s="2" t="n">
        <v>26.93</v>
      </c>
      <c r="AY296" s="1" t="n">
        <f aca="false">-(2.678+0.003892*U296*1000)*(1-0.01201*F296)</f>
        <v>20021.9399224636</v>
      </c>
      <c r="AZ296" s="1" t="n">
        <f aca="false">-(2.678+0.003892*V296*1000)*(1-0.01201*G296)</f>
        <v>-8.6612245012224</v>
      </c>
      <c r="BA296" s="1" t="n">
        <f aca="false">-(2.678+0.003892*W296*1000)*(1-0.01201*H296)</f>
        <v>-9.9135320478608</v>
      </c>
      <c r="BB296" s="1" t="n">
        <f aca="false">-(2.678+0.003892*X296*1000)*(1-0.01201*I296)</f>
        <v>-6.485625102678</v>
      </c>
      <c r="BC296" s="1" t="n">
        <f aca="false">-(2.678+0.003892*Y296*1000)*(1-0.01201*J296)</f>
        <v>-618.4192197744</v>
      </c>
      <c r="BD296" s="1" t="n">
        <f aca="false">-(2.678+0.003892*Z296*1000)*(1-0.01201*K296)</f>
        <v>-8.250352417848</v>
      </c>
      <c r="BE296" s="1" t="n">
        <f aca="false">-(2.678+0.003892*AA296*1000)*(1-0.01201*L296)</f>
        <v>-17.502136212222</v>
      </c>
      <c r="BF296" s="1" t="n">
        <f aca="false">-(2.678+0.003892*AB296*1000)*(1-0.01201*M296)</f>
        <v>-11.2842970312512</v>
      </c>
      <c r="BG296" s="1" t="n">
        <f aca="false">-(2.678+0.003892*AC296*1000)*(1-0.01201*N296)</f>
        <v>-16.7708350979936</v>
      </c>
      <c r="BH296" s="1" t="n">
        <f aca="false">-(2.678+0.003892*AD296*1000)*(1-0.01201*O296)</f>
        <v>-25.2631190075396</v>
      </c>
      <c r="BI296" s="1" t="n">
        <f aca="false">-(2.678+0.003892*AE296*1000)*(1-0.01201*P296)</f>
        <v>-701.51168974148</v>
      </c>
      <c r="BJ296" s="1" t="n">
        <f aca="false">-(2.678+0.003892*AF296*1000)*(1-0.01201*Q296)</f>
        <v>-12.7393670924964</v>
      </c>
      <c r="BK296" s="1" t="n">
        <f aca="false">-(2.678+0.003892*AG296*1000)*(1-0.01201*R296)</f>
        <v>-1471.19293545248</v>
      </c>
      <c r="BL296" s="1" t="n">
        <f aca="false">-(2.678+0.003892*AH296*1000)*(1-0.01201*S296)</f>
        <v>-17.2021127571804</v>
      </c>
      <c r="BM296" s="1" t="n">
        <f aca="false">-(2.678+0.003892*AI296*1000)*(1-0.01201*T296)</f>
        <v>-6.9686919901068</v>
      </c>
      <c r="BN296" s="2"/>
      <c r="BO296" s="3" t="n">
        <f aca="false">+(F296+N296+Q296)/3</f>
        <v>15.17</v>
      </c>
      <c r="BP296" s="3" t="n">
        <f aca="false">+(G296+S296)/2</f>
        <v>14.675</v>
      </c>
      <c r="BQ296" s="3" t="n">
        <f aca="false">+(H296+K296+T296)/3</f>
        <v>15.4266666666667</v>
      </c>
      <c r="BR296" s="3" t="n">
        <f aca="false">+(I296+M296)/2</f>
        <v>15.01</v>
      </c>
      <c r="BS296" s="3" t="n">
        <f aca="false">+(L296)</f>
        <v>16.15</v>
      </c>
      <c r="BT296" s="2"/>
      <c r="BU296" s="1" t="n">
        <f aca="false">+(AC296+AF296)/2</f>
        <v>3.9345</v>
      </c>
      <c r="BV296" s="1" t="n">
        <f aca="false">+(V296+H296)/2</f>
        <v>9.406</v>
      </c>
      <c r="BW296" s="1" t="n">
        <f aca="false">+(W296+Z296+AI296)/3</f>
        <v>1.964</v>
      </c>
      <c r="BX296" s="1" t="n">
        <f aca="false">+(X296+AB296)/2</f>
        <v>2.0975</v>
      </c>
      <c r="BY296" s="1" t="n">
        <f aca="false">+L296</f>
        <v>16.15</v>
      </c>
      <c r="BZ296" s="1"/>
      <c r="CA296" s="1" t="n">
        <f aca="false">+(AR296+AU296)/2</f>
        <v>19.98</v>
      </c>
      <c r="CB296" s="1" t="n">
        <f aca="false">+(AK296+AW296)/2</f>
        <v>21.555</v>
      </c>
      <c r="CC296" s="1" t="n">
        <f aca="false">+(AL296+AO296+AX296)/3</f>
        <v>24.7333333333333</v>
      </c>
      <c r="CD296" s="1" t="n">
        <f aca="false">+(AM296+AQ296)/2</f>
        <v>24.665</v>
      </c>
      <c r="CE296" s="1" t="n">
        <f aca="false">+AP296</f>
        <v>18.6</v>
      </c>
      <c r="CF296" s="1"/>
      <c r="CG296" s="1" t="n">
        <f aca="false">+(BG296+BJ296)/2</f>
        <v>-14.755101095245</v>
      </c>
      <c r="CH296" s="1" t="n">
        <f aca="false">+(AZ296+BL296)/2</f>
        <v>-12.9316686292014</v>
      </c>
      <c r="CI296" s="1" t="n">
        <f aca="false">+(BA296+BD296+BM296)/3</f>
        <v>-8.37752548527187</v>
      </c>
      <c r="CJ296" s="1" t="n">
        <f aca="false">+(BB296+BF296)/2</f>
        <v>-8.8849610669646</v>
      </c>
      <c r="CK296" s="3" t="n">
        <f aca="false">+BE296</f>
        <v>-17.502136212222</v>
      </c>
    </row>
    <row r="297" customFormat="false" ht="12.75" hidden="false" customHeight="false" outlineLevel="0" collapsed="false">
      <c r="A297" s="2" t="n">
        <v>332</v>
      </c>
      <c r="B297" s="2" t="n">
        <v>2200</v>
      </c>
      <c r="C297" s="1" t="n">
        <f aca="false">A297+B297/2400</f>
        <v>332.916666666667</v>
      </c>
      <c r="D297" s="2" t="n">
        <v>12.5</v>
      </c>
      <c r="E297" s="2" t="n">
        <v>16.18</v>
      </c>
      <c r="F297" s="2" t="n">
        <v>15.29</v>
      </c>
      <c r="G297" s="2" t="n">
        <v>15.6</v>
      </c>
      <c r="H297" s="2" t="n">
        <v>16.51</v>
      </c>
      <c r="I297" s="2" t="n">
        <v>14.99</v>
      </c>
      <c r="J297" s="2" t="n">
        <v>-6999</v>
      </c>
      <c r="K297" s="2" t="n">
        <v>16.28</v>
      </c>
      <c r="L297" s="2" t="n">
        <v>15.83</v>
      </c>
      <c r="M297" s="2" t="n">
        <v>15.1</v>
      </c>
      <c r="N297" s="2" t="n">
        <v>15.13</v>
      </c>
      <c r="O297" s="2" t="n">
        <v>4.906</v>
      </c>
      <c r="P297" s="2" t="n">
        <v>-6999</v>
      </c>
      <c r="Q297" s="2" t="n">
        <v>12.4</v>
      </c>
      <c r="R297" s="2" t="n">
        <v>-6999</v>
      </c>
      <c r="S297" s="2" t="n">
        <v>11.72</v>
      </c>
      <c r="T297" s="2" t="n">
        <v>10.63</v>
      </c>
      <c r="U297" s="2" t="n">
        <v>-6999</v>
      </c>
      <c r="V297" s="2" t="n">
        <v>2.1</v>
      </c>
      <c r="W297" s="2" t="n">
        <v>2.512</v>
      </c>
      <c r="X297" s="2" t="n">
        <v>1.347</v>
      </c>
      <c r="Y297" s="2" t="n">
        <v>1.184</v>
      </c>
      <c r="Z297" s="2" t="n">
        <v>1.967</v>
      </c>
      <c r="AA297" s="2" t="n">
        <v>4.965</v>
      </c>
      <c r="AB297" s="2" t="n">
        <v>2.878</v>
      </c>
      <c r="AC297" s="2" t="n">
        <v>4.661</v>
      </c>
      <c r="AD297" s="2" t="n">
        <v>6.291</v>
      </c>
      <c r="AE297" s="2" t="n">
        <v>1.434</v>
      </c>
      <c r="AF297" s="2" t="n">
        <v>3.314</v>
      </c>
      <c r="AG297" s="2" t="n">
        <v>3.766</v>
      </c>
      <c r="AH297" s="2" t="n">
        <v>4.597</v>
      </c>
      <c r="AI297" s="2" t="n">
        <v>1.437</v>
      </c>
      <c r="AJ297" s="2" t="n">
        <v>0.023</v>
      </c>
      <c r="AK297" s="2" t="n">
        <v>24</v>
      </c>
      <c r="AL297" s="2" t="n">
        <v>22.74</v>
      </c>
      <c r="AM297" s="2" t="n">
        <v>27.43</v>
      </c>
      <c r="AN297" s="2" t="n">
        <v>28.52</v>
      </c>
      <c r="AO297" s="2" t="n">
        <v>24.47</v>
      </c>
      <c r="AP297" s="2" t="n">
        <v>18.52</v>
      </c>
      <c r="AQ297" s="2" t="n">
        <v>21.82</v>
      </c>
      <c r="AR297" s="2" t="n">
        <v>18.88</v>
      </c>
      <c r="AS297" s="2" t="n">
        <v>17.25</v>
      </c>
      <c r="AT297" s="2" t="n">
        <v>26.91</v>
      </c>
      <c r="AU297" s="2" t="n">
        <v>20.92</v>
      </c>
      <c r="AV297" s="2" t="n">
        <v>20.13</v>
      </c>
      <c r="AW297" s="2" t="n">
        <v>18.96</v>
      </c>
      <c r="AX297" s="2" t="n">
        <v>26.9</v>
      </c>
      <c r="AY297" s="1" t="n">
        <f aca="false">-(2.678+0.003892*U297*1000)*(1-0.01201*F297)</f>
        <v>22235.741740553</v>
      </c>
      <c r="AZ297" s="1" t="n">
        <f aca="false">-(2.678+0.003892*V297*1000)*(1-0.01201*G297)</f>
        <v>-8.8181625728</v>
      </c>
      <c r="BA297" s="1" t="n">
        <f aca="false">-(2.678+0.003892*W297*1000)*(1-0.01201*H297)</f>
        <v>-9.9851217718896</v>
      </c>
      <c r="BB297" s="1" t="n">
        <f aca="false">-(2.678+0.003892*X297*1000)*(1-0.01201*I297)</f>
        <v>-6.4945928563324</v>
      </c>
      <c r="BC297" s="1" t="n">
        <f aca="false">-(2.678+0.003892*Y297*1000)*(1-0.01201*J297)</f>
        <v>-619.74340256272</v>
      </c>
      <c r="BD297" s="1" t="n">
        <f aca="false">-(2.678+0.003892*Z297*1000)*(1-0.01201*K297)</f>
        <v>-8.3131166327408</v>
      </c>
      <c r="BE297" s="1" t="n">
        <f aca="false">-(2.678+0.003892*AA297*1000)*(1-0.01201*L297)</f>
        <v>-17.818838989426</v>
      </c>
      <c r="BF297" s="1" t="n">
        <f aca="false">-(2.678+0.003892*AB297*1000)*(1-0.01201*M297)</f>
        <v>-11.362173553224</v>
      </c>
      <c r="BG297" s="1" t="n">
        <f aca="false">-(2.678+0.003892*AC297*1000)*(1-0.01201*N297)</f>
        <v>-17.0356349492844</v>
      </c>
      <c r="BH297" s="1" t="n">
        <f aca="false">-(2.678+0.003892*AD297*1000)*(1-0.01201*O297)</f>
        <v>-25.5621244654337</v>
      </c>
      <c r="BI297" s="1" t="n">
        <f aca="false">-(2.678+0.003892*AE297*1000)*(1-0.01201*P297)</f>
        <v>-702.50482683272</v>
      </c>
      <c r="BJ297" s="1" t="n">
        <f aca="false">-(2.678+0.003892*AF297*1000)*(1-0.01201*Q297)</f>
        <v>-13.256434670688</v>
      </c>
      <c r="BK297" s="1" t="n">
        <f aca="false">-(2.678+0.003892*AG297*1000)*(1-0.01201*R297)</f>
        <v>-1474.50339242328</v>
      </c>
      <c r="BL297" s="1" t="n">
        <f aca="false">-(2.678+0.003892*AH297*1000)*(1-0.01201*S297)</f>
        <v>-17.6742153964272</v>
      </c>
      <c r="BM297" s="1" t="n">
        <f aca="false">-(2.678+0.003892*AI297*1000)*(1-0.01201*T297)</f>
        <v>-7.2149010552948</v>
      </c>
      <c r="BN297" s="2"/>
      <c r="BO297" s="3" t="n">
        <f aca="false">+(F297+N297+Q297)/3</f>
        <v>14.2733333333333</v>
      </c>
      <c r="BP297" s="3" t="n">
        <f aca="false">+(G297+S297)/2</f>
        <v>13.66</v>
      </c>
      <c r="BQ297" s="3" t="n">
        <f aca="false">+(H297+K297+T297)/3</f>
        <v>14.4733333333333</v>
      </c>
      <c r="BR297" s="3" t="n">
        <f aca="false">+(I297+M297)/2</f>
        <v>15.045</v>
      </c>
      <c r="BS297" s="3" t="n">
        <f aca="false">+(L297)</f>
        <v>15.83</v>
      </c>
      <c r="BT297" s="2"/>
      <c r="BU297" s="1" t="n">
        <f aca="false">+(AC297+AF297)/2</f>
        <v>3.9875</v>
      </c>
      <c r="BV297" s="1" t="n">
        <f aca="false">+(V297+H297)/2</f>
        <v>9.305</v>
      </c>
      <c r="BW297" s="1" t="n">
        <f aca="false">+(W297+Z297+AI297)/3</f>
        <v>1.972</v>
      </c>
      <c r="BX297" s="1" t="n">
        <f aca="false">+(X297+AB297)/2</f>
        <v>2.1125</v>
      </c>
      <c r="BY297" s="1" t="n">
        <f aca="false">+L297</f>
        <v>15.83</v>
      </c>
      <c r="BZ297" s="1"/>
      <c r="CA297" s="1" t="n">
        <f aca="false">+(AR297+AU297)/2</f>
        <v>19.9</v>
      </c>
      <c r="CB297" s="1" t="n">
        <f aca="false">+(AK297+AW297)/2</f>
        <v>21.48</v>
      </c>
      <c r="CC297" s="1" t="n">
        <f aca="false">+(AL297+AO297+AX297)/3</f>
        <v>24.7033333333333</v>
      </c>
      <c r="CD297" s="1" t="n">
        <f aca="false">+(AM297+AQ297)/2</f>
        <v>24.625</v>
      </c>
      <c r="CE297" s="1" t="n">
        <f aca="false">+AP297</f>
        <v>18.52</v>
      </c>
      <c r="CF297" s="1"/>
      <c r="CG297" s="1" t="n">
        <f aca="false">+(BG297+BJ297)/2</f>
        <v>-15.1460348099862</v>
      </c>
      <c r="CH297" s="1" t="n">
        <f aca="false">+(AZ297+BL297)/2</f>
        <v>-13.2461889846136</v>
      </c>
      <c r="CI297" s="1" t="n">
        <f aca="false">+(BA297+BD297+BM297)/3</f>
        <v>-8.50437981997507</v>
      </c>
      <c r="CJ297" s="1" t="n">
        <f aca="false">+(BB297+BF297)/2</f>
        <v>-8.9283832047782</v>
      </c>
      <c r="CK297" s="3" t="n">
        <f aca="false">+BE297</f>
        <v>-17.818838989426</v>
      </c>
    </row>
    <row r="298" customFormat="false" ht="12.75" hidden="false" customHeight="false" outlineLevel="0" collapsed="false">
      <c r="A298" s="2" t="n">
        <v>332</v>
      </c>
      <c r="B298" s="2" t="n">
        <v>2300</v>
      </c>
      <c r="C298" s="1" t="n">
        <f aca="false">A298+B298/2400</f>
        <v>332.958333333333</v>
      </c>
      <c r="D298" s="2" t="n">
        <v>12.5</v>
      </c>
      <c r="E298" s="2" t="n">
        <v>14.23</v>
      </c>
      <c r="F298" s="2" t="n">
        <v>14.59</v>
      </c>
      <c r="G298" s="2" t="n">
        <v>15.33</v>
      </c>
      <c r="H298" s="2" t="n">
        <v>16.08</v>
      </c>
      <c r="I298" s="2" t="n">
        <v>14.86</v>
      </c>
      <c r="J298" s="2" t="n">
        <v>-6999</v>
      </c>
      <c r="K298" s="2" t="n">
        <v>15.79</v>
      </c>
      <c r="L298" s="2" t="n">
        <v>15.34</v>
      </c>
      <c r="M298" s="2" t="n">
        <v>14.96</v>
      </c>
      <c r="N298" s="2" t="n">
        <v>14.55</v>
      </c>
      <c r="O298" s="2" t="n">
        <v>-0.011</v>
      </c>
      <c r="P298" s="2" t="n">
        <v>-6999</v>
      </c>
      <c r="Q298" s="2" t="n">
        <v>11.4</v>
      </c>
      <c r="R298" s="2" t="n">
        <v>-6999</v>
      </c>
      <c r="S298" s="2" t="n">
        <v>10.58</v>
      </c>
      <c r="T298" s="2" t="n">
        <v>9.57</v>
      </c>
      <c r="U298" s="2" t="n">
        <v>6999</v>
      </c>
      <c r="V298" s="2" t="n">
        <v>2.153</v>
      </c>
      <c r="W298" s="2" t="n">
        <v>2.503</v>
      </c>
      <c r="X298" s="2" t="n">
        <v>1.355</v>
      </c>
      <c r="Y298" s="2" t="n">
        <v>1.186</v>
      </c>
      <c r="Z298" s="2" t="n">
        <v>1.968</v>
      </c>
      <c r="AA298" s="2" t="n">
        <v>5.044</v>
      </c>
      <c r="AB298" s="2" t="n">
        <v>2.908</v>
      </c>
      <c r="AC298" s="2" t="n">
        <v>4.714</v>
      </c>
      <c r="AD298" s="2" t="n">
        <v>6.257</v>
      </c>
      <c r="AE298" s="2" t="n">
        <v>1.433</v>
      </c>
      <c r="AF298" s="2" t="n">
        <v>3.379</v>
      </c>
      <c r="AG298" s="2" t="n">
        <v>3.778</v>
      </c>
      <c r="AH298" s="2" t="n">
        <v>4.572</v>
      </c>
      <c r="AI298" s="2" t="n">
        <v>1.437</v>
      </c>
      <c r="AJ298" s="2" t="n">
        <v>0.392</v>
      </c>
      <c r="AK298" s="2" t="n">
        <v>23.82</v>
      </c>
      <c r="AL298" s="2" t="n">
        <v>22.76</v>
      </c>
      <c r="AM298" s="2" t="n">
        <v>27.38</v>
      </c>
      <c r="AN298" s="2" t="n">
        <v>28.5</v>
      </c>
      <c r="AO298" s="2" t="n">
        <v>24.47</v>
      </c>
      <c r="AP298" s="2" t="n">
        <v>18.43</v>
      </c>
      <c r="AQ298" s="2" t="n">
        <v>21.76</v>
      </c>
      <c r="AR298" s="2" t="n">
        <v>18.81</v>
      </c>
      <c r="AS298" s="2" t="n">
        <v>17.27</v>
      </c>
      <c r="AT298" s="2" t="n">
        <v>26.92</v>
      </c>
      <c r="AU298" s="2" t="n">
        <v>20.79</v>
      </c>
      <c r="AV298" s="2" t="n">
        <v>20.11</v>
      </c>
      <c r="AW298" s="2" t="n">
        <v>18.99</v>
      </c>
      <c r="AX298" s="2" t="n">
        <v>26.9</v>
      </c>
      <c r="AY298" s="1" t="n">
        <f aca="false">-(2.678+0.003892*U298*1000)*(1-0.01201*F298)</f>
        <v>-22469.1443046426</v>
      </c>
      <c r="AZ298" s="1" t="n">
        <f aca="false">-(2.678+0.003892*V298*1000)*(1-0.01201*G298)</f>
        <v>-9.0216476039692</v>
      </c>
      <c r="BA298" s="1" t="n">
        <f aca="false">-(2.678+0.003892*W298*1000)*(1-0.01201*H298)</f>
        <v>-10.0211782351392</v>
      </c>
      <c r="BB298" s="1" t="n">
        <f aca="false">-(2.678+0.003892*X298*1000)*(1-0.01201*I298)</f>
        <v>-6.532538372124</v>
      </c>
      <c r="BC298" s="1" t="n">
        <f aca="false">-(2.678+0.003892*Y298*1000)*(1-0.01201*J298)</f>
        <v>-620.40549395688</v>
      </c>
      <c r="BD298" s="1" t="n">
        <f aca="false">-(2.678+0.003892*Z298*1000)*(1-0.01201*K298)</f>
        <v>-8.3770825528176</v>
      </c>
      <c r="BE298" s="1" t="n">
        <f aca="false">-(2.678+0.003892*AA298*1000)*(1-0.01201*L298)</f>
        <v>-18.1991393895168</v>
      </c>
      <c r="BF298" s="1" t="n">
        <f aca="false">-(2.678+0.003892*AB298*1000)*(1-0.01201*M298)</f>
        <v>-11.4812917772544</v>
      </c>
      <c r="BG298" s="1" t="n">
        <f aca="false">-(2.678+0.003892*AC298*1000)*(1-0.01201*N298)</f>
        <v>-17.350883433996</v>
      </c>
      <c r="BH298" s="1" t="n">
        <f aca="false">-(2.678+0.003892*AD298*1000)*(1-0.01201*O298)</f>
        <v>-27.0338149655348</v>
      </c>
      <c r="BI298" s="1" t="n">
        <f aca="false">-(2.678+0.003892*AE298*1000)*(1-0.01201*P298)</f>
        <v>-702.17378113564</v>
      </c>
      <c r="BJ298" s="1" t="n">
        <f aca="false">-(2.678+0.003892*AF298*1000)*(1-0.01201*Q298)</f>
        <v>-13.661846983848</v>
      </c>
      <c r="BK298" s="1" t="n">
        <f aca="false">-(2.678+0.003892*AG298*1000)*(1-0.01201*R298)</f>
        <v>-1478.47594078824</v>
      </c>
      <c r="BL298" s="1" t="n">
        <f aca="false">-(2.678+0.003892*AH298*1000)*(1-0.01201*S298)</f>
        <v>-17.8709044796608</v>
      </c>
      <c r="BM298" s="1" t="n">
        <f aca="false">-(2.678+0.003892*AI298*1000)*(1-0.01201*T298)</f>
        <v>-7.3201933526972</v>
      </c>
      <c r="BN298" s="2"/>
      <c r="BO298" s="3" t="n">
        <f aca="false">+(F298+N298+Q298)/3</f>
        <v>13.5133333333333</v>
      </c>
      <c r="BP298" s="3" t="n">
        <f aca="false">+(G298+S298)/2</f>
        <v>12.955</v>
      </c>
      <c r="BQ298" s="3" t="n">
        <f aca="false">+(H298+K298+T298)/3</f>
        <v>13.8133333333333</v>
      </c>
      <c r="BR298" s="3" t="n">
        <f aca="false">+(I298+M298)/2</f>
        <v>14.91</v>
      </c>
      <c r="BS298" s="3" t="n">
        <f aca="false">+(L298)</f>
        <v>15.34</v>
      </c>
      <c r="BT298" s="2"/>
      <c r="BU298" s="1" t="n">
        <f aca="false">+(AC298+AF298)/2</f>
        <v>4.0465</v>
      </c>
      <c r="BV298" s="1" t="n">
        <f aca="false">+(V298+H298)/2</f>
        <v>9.1165</v>
      </c>
      <c r="BW298" s="1" t="n">
        <f aca="false">+(W298+Z298+AI298)/3</f>
        <v>1.96933333333333</v>
      </c>
      <c r="BX298" s="1" t="n">
        <f aca="false">+(X298+AB298)/2</f>
        <v>2.1315</v>
      </c>
      <c r="BY298" s="1" t="n">
        <f aca="false">+L298</f>
        <v>15.34</v>
      </c>
      <c r="BZ298" s="1"/>
      <c r="CA298" s="1" t="n">
        <f aca="false">+(AR298+AU298)/2</f>
        <v>19.8</v>
      </c>
      <c r="CB298" s="1" t="n">
        <f aca="false">+(AK298+AW298)/2</f>
        <v>21.405</v>
      </c>
      <c r="CC298" s="1" t="n">
        <f aca="false">+(AL298+AO298+AX298)/3</f>
        <v>24.71</v>
      </c>
      <c r="CD298" s="1" t="n">
        <f aca="false">+(AM298+AQ298)/2</f>
        <v>24.57</v>
      </c>
      <c r="CE298" s="1" t="n">
        <f aca="false">+AP298</f>
        <v>18.43</v>
      </c>
      <c r="CF298" s="1"/>
      <c r="CG298" s="1" t="n">
        <f aca="false">+(BG298+BJ298)/2</f>
        <v>-15.506365208922</v>
      </c>
      <c r="CH298" s="1" t="n">
        <f aca="false">+(AZ298+BL298)/2</f>
        <v>-13.446276041815</v>
      </c>
      <c r="CI298" s="1" t="n">
        <f aca="false">+(BA298+BD298+BM298)/3</f>
        <v>-8.57281804688467</v>
      </c>
      <c r="CJ298" s="1" t="n">
        <f aca="false">+(BB298+BF298)/2</f>
        <v>-9.0069150746892</v>
      </c>
      <c r="CK298" s="3" t="n">
        <f aca="false">+BE298</f>
        <v>-18.1991393895168</v>
      </c>
    </row>
    <row r="299" customFormat="false" ht="12.75" hidden="false" customHeight="false" outlineLevel="0" collapsed="false">
      <c r="A299" s="2" t="n">
        <v>333</v>
      </c>
      <c r="B299" s="2" t="n">
        <v>0</v>
      </c>
      <c r="C299" s="1" t="n">
        <f aca="false">A299+B299/2400</f>
        <v>333</v>
      </c>
      <c r="D299" s="2" t="n">
        <v>12.49</v>
      </c>
      <c r="E299" s="2" t="n">
        <v>12.87</v>
      </c>
      <c r="F299" s="2" t="n">
        <v>13.98</v>
      </c>
      <c r="G299" s="2" t="n">
        <v>15.07</v>
      </c>
      <c r="H299" s="2" t="n">
        <v>15.67</v>
      </c>
      <c r="I299" s="2" t="n">
        <v>14.74</v>
      </c>
      <c r="J299" s="2" t="n">
        <v>-6999</v>
      </c>
      <c r="K299" s="2" t="n">
        <v>15.34</v>
      </c>
      <c r="L299" s="2" t="n">
        <v>14.88</v>
      </c>
      <c r="M299" s="2" t="n">
        <v>14.8</v>
      </c>
      <c r="N299" s="2" t="n">
        <v>14.08</v>
      </c>
      <c r="O299" s="2" t="n">
        <v>-8.28</v>
      </c>
      <c r="P299" s="2" t="n">
        <v>-6999</v>
      </c>
      <c r="Q299" s="2" t="n">
        <v>10.89</v>
      </c>
      <c r="R299" s="2" t="n">
        <v>-6999</v>
      </c>
      <c r="S299" s="2" t="n">
        <v>10.06</v>
      </c>
      <c r="T299" s="2" t="n">
        <v>9.24</v>
      </c>
      <c r="U299" s="2" t="n">
        <v>6999</v>
      </c>
      <c r="V299" s="2" t="n">
        <v>2.208</v>
      </c>
      <c r="W299" s="2" t="n">
        <v>2.478</v>
      </c>
      <c r="X299" s="2" t="n">
        <v>1.361</v>
      </c>
      <c r="Y299" s="2" t="n">
        <v>1.188</v>
      </c>
      <c r="Z299" s="2" t="n">
        <v>1.965</v>
      </c>
      <c r="AA299" s="2" t="n">
        <v>5.128</v>
      </c>
      <c r="AB299" s="2" t="n">
        <v>2.94</v>
      </c>
      <c r="AC299" s="2" t="n">
        <v>4.771</v>
      </c>
      <c r="AD299" s="2" t="n">
        <v>6.216</v>
      </c>
      <c r="AE299" s="2" t="n">
        <v>1.427</v>
      </c>
      <c r="AF299" s="2" t="n">
        <v>3.446</v>
      </c>
      <c r="AG299" s="2" t="n">
        <v>3.792</v>
      </c>
      <c r="AH299" s="2" t="n">
        <v>4.533</v>
      </c>
      <c r="AI299" s="2" t="n">
        <v>1.434</v>
      </c>
      <c r="AJ299" s="2" t="n">
        <v>2.107</v>
      </c>
      <c r="AK299" s="2" t="n">
        <v>23.64</v>
      </c>
      <c r="AL299" s="2" t="n">
        <v>22.83</v>
      </c>
      <c r="AM299" s="2" t="n">
        <v>27.34</v>
      </c>
      <c r="AN299" s="2" t="n">
        <v>28.49</v>
      </c>
      <c r="AO299" s="2" t="n">
        <v>24.48</v>
      </c>
      <c r="AP299" s="2" t="n">
        <v>18.34</v>
      </c>
      <c r="AQ299" s="2" t="n">
        <v>21.69</v>
      </c>
      <c r="AR299" s="2" t="n">
        <v>18.74</v>
      </c>
      <c r="AS299" s="2" t="n">
        <v>17.31</v>
      </c>
      <c r="AT299" s="2" t="n">
        <v>26.96</v>
      </c>
      <c r="AU299" s="2" t="n">
        <v>20.67</v>
      </c>
      <c r="AV299" s="2" t="n">
        <v>20.09</v>
      </c>
      <c r="AW299" s="2" t="n">
        <v>19.03</v>
      </c>
      <c r="AX299" s="2" t="n">
        <v>26.92</v>
      </c>
      <c r="AY299" s="1" t="n">
        <f aca="false">-(2.678+0.003892*U299*1000)*(1-0.01201*F299)</f>
        <v>-22668.7276791572</v>
      </c>
      <c r="AZ299" s="1" t="n">
        <f aca="false">-(2.678+0.003892*V299*1000)*(1-0.01201*G299)</f>
        <v>-9.2314928092848</v>
      </c>
      <c r="BA299" s="1" t="n">
        <f aca="false">-(2.678+0.003892*W299*1000)*(1-0.01201*H299)</f>
        <v>-10.0033455006408</v>
      </c>
      <c r="BB299" s="1" t="n">
        <f aca="false">-(2.678+0.003892*X299*1000)*(1-0.01201*I299)</f>
        <v>-6.5632163606712</v>
      </c>
      <c r="BC299" s="1" t="n">
        <f aca="false">-(2.678+0.003892*Y299*1000)*(1-0.01201*J299)</f>
        <v>-621.06758535104</v>
      </c>
      <c r="BD299" s="1" t="n">
        <f aca="false">-(2.678+0.003892*Z299*1000)*(1-0.01201*K299)</f>
        <v>-8.423426442948</v>
      </c>
      <c r="BE299" s="1" t="n">
        <f aca="false">-(2.678+0.003892*AA299*1000)*(1-0.01201*L299)</f>
        <v>-18.5908921504512</v>
      </c>
      <c r="BF299" s="1" t="n">
        <f aca="false">-(2.678+0.003892*AB299*1000)*(1-0.01201*M299)</f>
        <v>-11.61059292096</v>
      </c>
      <c r="BG299" s="1" t="n">
        <f aca="false">-(2.678+0.003892*AC299*1000)*(1-0.01201*N299)</f>
        <v>-17.6538926214144</v>
      </c>
      <c r="BH299" s="1" t="n">
        <f aca="false">-(2.678+0.003892*AD299*1000)*(1-0.01201*O299)</f>
        <v>-29.5427668615616</v>
      </c>
      <c r="BI299" s="1" t="n">
        <f aca="false">-(2.678+0.003892*AE299*1000)*(1-0.01201*P299)</f>
        <v>-700.18750695316</v>
      </c>
      <c r="BJ299" s="1" t="n">
        <f aca="false">-(2.678+0.003892*AF299*1000)*(1-0.01201*Q299)</f>
        <v>-13.9854605715352</v>
      </c>
      <c r="BK299" s="1" t="n">
        <f aca="false">-(2.678+0.003892*AG299*1000)*(1-0.01201*R299)</f>
        <v>-1483.11058054736</v>
      </c>
      <c r="BL299" s="1" t="n">
        <f aca="false">-(2.678+0.003892*AH299*1000)*(1-0.01201*S299)</f>
        <v>-17.8653087302184</v>
      </c>
      <c r="BM299" s="1" t="n">
        <f aca="false">-(2.678+0.003892*AI299*1000)*(1-0.01201*T299)</f>
        <v>-7.3425927439328</v>
      </c>
      <c r="BN299" s="2"/>
      <c r="BO299" s="3" t="n">
        <f aca="false">+(F299+N299+Q299)/3</f>
        <v>12.9833333333333</v>
      </c>
      <c r="BP299" s="3" t="n">
        <f aca="false">+(G299+S299)/2</f>
        <v>12.565</v>
      </c>
      <c r="BQ299" s="3" t="n">
        <f aca="false">+(H299+K299+T299)/3</f>
        <v>13.4166666666667</v>
      </c>
      <c r="BR299" s="3" t="n">
        <f aca="false">+(I299+M299)/2</f>
        <v>14.77</v>
      </c>
      <c r="BS299" s="3" t="n">
        <f aca="false">+(L299)</f>
        <v>14.88</v>
      </c>
      <c r="BT299" s="2"/>
      <c r="BU299" s="1" t="n">
        <f aca="false">+(AC299+AF299)/2</f>
        <v>4.1085</v>
      </c>
      <c r="BV299" s="1" t="n">
        <f aca="false">+(V299+H299)/2</f>
        <v>8.939</v>
      </c>
      <c r="BW299" s="1" t="n">
        <f aca="false">+(W299+Z299+AI299)/3</f>
        <v>1.959</v>
      </c>
      <c r="BX299" s="1" t="n">
        <f aca="false">+(X299+AB299)/2</f>
        <v>2.1505</v>
      </c>
      <c r="BY299" s="1" t="n">
        <f aca="false">+L299</f>
        <v>14.88</v>
      </c>
      <c r="BZ299" s="1"/>
      <c r="CA299" s="1" t="n">
        <f aca="false">+(AR299+AU299)/2</f>
        <v>19.705</v>
      </c>
      <c r="CB299" s="1" t="n">
        <f aca="false">+(AK299+AW299)/2</f>
        <v>21.335</v>
      </c>
      <c r="CC299" s="1" t="n">
        <f aca="false">+(AL299+AO299+AX299)/3</f>
        <v>24.7433333333333</v>
      </c>
      <c r="CD299" s="1" t="n">
        <f aca="false">+(AM299+AQ299)/2</f>
        <v>24.515</v>
      </c>
      <c r="CE299" s="1" t="n">
        <f aca="false">+AP299</f>
        <v>18.34</v>
      </c>
      <c r="CF299" s="1"/>
      <c r="CG299" s="1" t="n">
        <f aca="false">+(BG299+BJ299)/2</f>
        <v>-15.8196765964748</v>
      </c>
      <c r="CH299" s="1" t="n">
        <f aca="false">+(AZ299+BL299)/2</f>
        <v>-13.5484007697516</v>
      </c>
      <c r="CI299" s="1" t="n">
        <f aca="false">+(BA299+BD299+BM299)/3</f>
        <v>-8.58978822917387</v>
      </c>
      <c r="CJ299" s="1" t="n">
        <f aca="false">+(BB299+BF299)/2</f>
        <v>-9.0869046408156</v>
      </c>
      <c r="CK299" s="3" t="n">
        <f aca="false">+BE299</f>
        <v>-18.5908921504512</v>
      </c>
    </row>
    <row r="300" customFormat="false" ht="12.75" hidden="false" customHeight="false" outlineLevel="0" collapsed="false">
      <c r="A300" s="2" t="n">
        <v>333</v>
      </c>
      <c r="B300" s="2" t="n">
        <v>100</v>
      </c>
      <c r="C300" s="1" t="n">
        <f aca="false">A300+B300/2400</f>
        <v>333.041666666667</v>
      </c>
      <c r="D300" s="2" t="n">
        <v>12.49</v>
      </c>
      <c r="E300" s="2" t="n">
        <v>11.9</v>
      </c>
      <c r="F300" s="2" t="n">
        <v>13.38</v>
      </c>
      <c r="G300" s="2" t="n">
        <v>14.78</v>
      </c>
      <c r="H300" s="2" t="n">
        <v>15.24</v>
      </c>
      <c r="I300" s="2" t="n">
        <v>14.59</v>
      </c>
      <c r="J300" s="2" t="n">
        <v>-6999</v>
      </c>
      <c r="K300" s="2" t="n">
        <v>14.89</v>
      </c>
      <c r="L300" s="2" t="n">
        <v>14.45</v>
      </c>
      <c r="M300" s="2" t="n">
        <v>14.6</v>
      </c>
      <c r="N300" s="2" t="n">
        <v>13.5</v>
      </c>
      <c r="O300" s="2" t="n">
        <v>-13</v>
      </c>
      <c r="P300" s="2" t="n">
        <v>-6999</v>
      </c>
      <c r="Q300" s="2" t="n">
        <v>10.76</v>
      </c>
      <c r="R300" s="2" t="n">
        <v>-6999</v>
      </c>
      <c r="S300" s="2" t="n">
        <v>9.93</v>
      </c>
      <c r="T300" s="2" t="n">
        <v>9.27</v>
      </c>
      <c r="U300" s="2" t="n">
        <v>3007</v>
      </c>
      <c r="V300" s="2" t="n">
        <v>2.262</v>
      </c>
      <c r="W300" s="2" t="n">
        <v>2.442</v>
      </c>
      <c r="X300" s="2" t="n">
        <v>1.363</v>
      </c>
      <c r="Y300" s="2" t="n">
        <v>1.187</v>
      </c>
      <c r="Z300" s="2" t="n">
        <v>1.958</v>
      </c>
      <c r="AA300" s="2" t="n">
        <v>5.207</v>
      </c>
      <c r="AB300" s="2" t="n">
        <v>2.974</v>
      </c>
      <c r="AC300" s="2" t="n">
        <v>4.83</v>
      </c>
      <c r="AD300" s="2" t="n">
        <v>6.172</v>
      </c>
      <c r="AE300" s="2" t="n">
        <v>1.417</v>
      </c>
      <c r="AF300" s="2" t="n">
        <v>3.513</v>
      </c>
      <c r="AG300" s="2" t="n">
        <v>3.807</v>
      </c>
      <c r="AH300" s="2" t="n">
        <v>4.483</v>
      </c>
      <c r="AI300" s="2" t="n">
        <v>1.425</v>
      </c>
      <c r="AJ300" s="2" t="n">
        <v>3.097</v>
      </c>
      <c r="AK300" s="2" t="n">
        <v>23.46</v>
      </c>
      <c r="AL300" s="2" t="n">
        <v>22.93</v>
      </c>
      <c r="AM300" s="2" t="n">
        <v>27.33</v>
      </c>
      <c r="AN300" s="2" t="n">
        <v>28.49</v>
      </c>
      <c r="AO300" s="2" t="n">
        <v>24.51</v>
      </c>
      <c r="AP300" s="2" t="n">
        <v>18.26</v>
      </c>
      <c r="AQ300" s="2" t="n">
        <v>21.61</v>
      </c>
      <c r="AR300" s="2" t="n">
        <v>18.67</v>
      </c>
      <c r="AS300" s="2" t="n">
        <v>17.35</v>
      </c>
      <c r="AT300" s="2" t="n">
        <v>27.01</v>
      </c>
      <c r="AU300" s="2" t="n">
        <v>20.55</v>
      </c>
      <c r="AV300" s="2" t="n">
        <v>20.06</v>
      </c>
      <c r="AW300" s="2" t="n">
        <v>19.1</v>
      </c>
      <c r="AX300" s="2" t="n">
        <v>26.96</v>
      </c>
      <c r="AY300" s="1" t="n">
        <f aca="false">-(2.678+0.003892*U300*1000)*(1-0.01201*F300)</f>
        <v>-9824.8529113164</v>
      </c>
      <c r="AZ300" s="1" t="n">
        <f aca="false">-(2.678+0.003892*V300*1000)*(1-0.01201*G300)</f>
        <v>-9.4436119827088</v>
      </c>
      <c r="BA300" s="1" t="n">
        <f aca="false">-(2.678+0.003892*W300*1000)*(1-0.01201*H300)</f>
        <v>-9.9525149826464</v>
      </c>
      <c r="BB300" s="1" t="n">
        <f aca="false">-(2.678+0.003892*X300*1000)*(1-0.01201*I300)</f>
        <v>-6.5840033863836</v>
      </c>
      <c r="BC300" s="1" t="n">
        <f aca="false">-(2.678+0.003892*Y300*1000)*(1-0.01201*J300)</f>
        <v>-620.73653965396</v>
      </c>
      <c r="BD300" s="1" t="n">
        <f aca="false">-(2.678+0.003892*Z300*1000)*(1-0.01201*K300)</f>
        <v>-8.4568601355096</v>
      </c>
      <c r="BE300" s="1" t="n">
        <f aca="false">-(2.678+0.003892*AA300*1000)*(1-0.01201*L300)</f>
        <v>-18.961900773842</v>
      </c>
      <c r="BF300" s="1" t="n">
        <f aca="false">-(2.678+0.003892*AB300*1000)*(1-0.01201*M300)</f>
        <v>-11.753635128432</v>
      </c>
      <c r="BG300" s="1" t="n">
        <f aca="false">-(2.678+0.003892*AC300*1000)*(1-0.01201*N300)</f>
        <v>-17.9942903714</v>
      </c>
      <c r="BH300" s="1" t="n">
        <f aca="false">-(2.678+0.003892*AD300*1000)*(1-0.01201*O300)</f>
        <v>-30.86800506912</v>
      </c>
      <c r="BI300" s="1" t="n">
        <f aca="false">-(2.678+0.003892*AE300*1000)*(1-0.01201*P300)</f>
        <v>-696.87704998236</v>
      </c>
      <c r="BJ300" s="1" t="n">
        <f aca="false">-(2.678+0.003892*AF300*1000)*(1-0.01201*Q300)</f>
        <v>-14.2376477203504</v>
      </c>
      <c r="BK300" s="1" t="n">
        <f aca="false">-(2.678+0.003892*AG300*1000)*(1-0.01201*R300)</f>
        <v>-1488.07626600356</v>
      </c>
      <c r="BL300" s="1" t="n">
        <f aca="false">-(2.678+0.003892*AH300*1000)*(1-0.01201*S300)</f>
        <v>-17.7256428867252</v>
      </c>
      <c r="BM300" s="1" t="n">
        <f aca="false">-(2.678+0.003892*AI300*1000)*(1-0.01201*T300)</f>
        <v>-7.30848874193</v>
      </c>
      <c r="BN300" s="2"/>
      <c r="BO300" s="3" t="n">
        <f aca="false">+(F300+N300+Q300)/3</f>
        <v>12.5466666666667</v>
      </c>
      <c r="BP300" s="3" t="n">
        <f aca="false">+(G300+S300)/2</f>
        <v>12.355</v>
      </c>
      <c r="BQ300" s="3" t="n">
        <f aca="false">+(H300+K300+T300)/3</f>
        <v>13.1333333333333</v>
      </c>
      <c r="BR300" s="3" t="n">
        <f aca="false">+(I300+M300)/2</f>
        <v>14.595</v>
      </c>
      <c r="BS300" s="3" t="n">
        <f aca="false">+(L300)</f>
        <v>14.45</v>
      </c>
      <c r="BT300" s="2"/>
      <c r="BU300" s="1" t="n">
        <f aca="false">+(AC300+AF300)/2</f>
        <v>4.1715</v>
      </c>
      <c r="BV300" s="1" t="n">
        <f aca="false">+(V300+H300)/2</f>
        <v>8.751</v>
      </c>
      <c r="BW300" s="1" t="n">
        <f aca="false">+(W300+Z300+AI300)/3</f>
        <v>1.94166666666667</v>
      </c>
      <c r="BX300" s="1" t="n">
        <f aca="false">+(X300+AB300)/2</f>
        <v>2.1685</v>
      </c>
      <c r="BY300" s="1" t="n">
        <f aca="false">+L300</f>
        <v>14.45</v>
      </c>
      <c r="BZ300" s="1"/>
      <c r="CA300" s="1" t="n">
        <f aca="false">+(AR300+AU300)/2</f>
        <v>19.61</v>
      </c>
      <c r="CB300" s="1" t="n">
        <f aca="false">+(AK300+AW300)/2</f>
        <v>21.28</v>
      </c>
      <c r="CC300" s="1" t="n">
        <f aca="false">+(AL300+AO300+AX300)/3</f>
        <v>24.8</v>
      </c>
      <c r="CD300" s="1" t="n">
        <f aca="false">+(AM300+AQ300)/2</f>
        <v>24.47</v>
      </c>
      <c r="CE300" s="1" t="n">
        <f aca="false">+AP300</f>
        <v>18.26</v>
      </c>
      <c r="CF300" s="1"/>
      <c r="CG300" s="1" t="n">
        <f aca="false">+(BG300+BJ300)/2</f>
        <v>-16.1159690458752</v>
      </c>
      <c r="CH300" s="1" t="n">
        <f aca="false">+(AZ300+BL300)/2</f>
        <v>-13.584627434717</v>
      </c>
      <c r="CI300" s="1" t="n">
        <f aca="false">+(BA300+BD300+BM300)/3</f>
        <v>-8.57262128669533</v>
      </c>
      <c r="CJ300" s="1" t="n">
        <f aca="false">+(BB300+BF300)/2</f>
        <v>-9.1688192574078</v>
      </c>
      <c r="CK300" s="3" t="n">
        <f aca="false">+BE300</f>
        <v>-18.961900773842</v>
      </c>
    </row>
    <row r="301" customFormat="false" ht="12.75" hidden="false" customHeight="false" outlineLevel="0" collapsed="false">
      <c r="A301" s="2" t="n">
        <v>333</v>
      </c>
      <c r="B301" s="2" t="n">
        <v>200</v>
      </c>
      <c r="C301" s="1" t="n">
        <f aca="false">A301+B301/2400</f>
        <v>333.083333333333</v>
      </c>
      <c r="D301" s="2" t="n">
        <v>12.49</v>
      </c>
      <c r="E301" s="2" t="n">
        <v>11.72</v>
      </c>
      <c r="F301" s="2" t="n">
        <v>13.01</v>
      </c>
      <c r="G301" s="2" t="n">
        <v>14.49</v>
      </c>
      <c r="H301" s="2" t="n">
        <v>14.85</v>
      </c>
      <c r="I301" s="2" t="n">
        <v>14.42</v>
      </c>
      <c r="J301" s="2" t="n">
        <v>-6999</v>
      </c>
      <c r="K301" s="2" t="n">
        <v>14.52</v>
      </c>
      <c r="L301" s="2" t="n">
        <v>14.13</v>
      </c>
      <c r="M301" s="2" t="n">
        <v>14.38</v>
      </c>
      <c r="N301" s="2" t="n">
        <v>13.13</v>
      </c>
      <c r="O301" s="2" t="n">
        <v>-22</v>
      </c>
      <c r="P301" s="2" t="n">
        <v>-6999</v>
      </c>
      <c r="Q301" s="2" t="n">
        <v>11.71</v>
      </c>
      <c r="R301" s="2" t="n">
        <v>-6999</v>
      </c>
      <c r="S301" s="2" t="n">
        <v>10.97</v>
      </c>
      <c r="T301" s="2" t="n">
        <v>10.77</v>
      </c>
      <c r="U301" s="2" t="n">
        <v>6999</v>
      </c>
      <c r="V301" s="2" t="n">
        <v>2.313</v>
      </c>
      <c r="W301" s="2" t="n">
        <v>2.397</v>
      </c>
      <c r="X301" s="2" t="n">
        <v>1.364</v>
      </c>
      <c r="Y301" s="2" t="n">
        <v>1.186</v>
      </c>
      <c r="Z301" s="2" t="n">
        <v>1.946</v>
      </c>
      <c r="AA301" s="2" t="n">
        <v>5.274</v>
      </c>
      <c r="AB301" s="2" t="n">
        <v>3.008</v>
      </c>
      <c r="AC301" s="2" t="n">
        <v>4.883</v>
      </c>
      <c r="AD301" s="2" t="n">
        <v>6.126</v>
      </c>
      <c r="AE301" s="2" t="n">
        <v>1.405</v>
      </c>
      <c r="AF301" s="2" t="n">
        <v>3.574</v>
      </c>
      <c r="AG301" s="2" t="n">
        <v>3.825</v>
      </c>
      <c r="AH301" s="2" t="n">
        <v>4.43</v>
      </c>
      <c r="AI301" s="2" t="n">
        <v>1.414</v>
      </c>
      <c r="AJ301" s="2" t="n">
        <v>0.801</v>
      </c>
      <c r="AK301" s="2" t="n">
        <v>23.31</v>
      </c>
      <c r="AL301" s="2" t="n">
        <v>23.06</v>
      </c>
      <c r="AM301" s="2" t="n">
        <v>27.32</v>
      </c>
      <c r="AN301" s="2" t="n">
        <v>28.5</v>
      </c>
      <c r="AO301" s="2" t="n">
        <v>24.55</v>
      </c>
      <c r="AP301" s="2" t="n">
        <v>18.19</v>
      </c>
      <c r="AQ301" s="2" t="n">
        <v>21.54</v>
      </c>
      <c r="AR301" s="2" t="n">
        <v>18.61</v>
      </c>
      <c r="AS301" s="2" t="n">
        <v>17.39</v>
      </c>
      <c r="AT301" s="2" t="n">
        <v>27.08</v>
      </c>
      <c r="AU301" s="2" t="n">
        <v>20.45</v>
      </c>
      <c r="AV301" s="2" t="n">
        <v>20.03</v>
      </c>
      <c r="AW301" s="2" t="n">
        <v>19.17</v>
      </c>
      <c r="AX301" s="2" t="n">
        <v>27.03</v>
      </c>
      <c r="AY301" s="1" t="n">
        <f aca="false">-(2.678+0.003892*U301*1000)*(1-0.01201*F301)</f>
        <v>-22986.0979632214</v>
      </c>
      <c r="AZ301" s="1" t="n">
        <f aca="false">-(2.678+0.003892*V301*1000)*(1-0.01201*G301)</f>
        <v>-9.6475510591196</v>
      </c>
      <c r="BA301" s="1" t="n">
        <f aca="false">-(2.678+0.003892*W301*1000)*(1-0.01201*H301)</f>
        <v>-9.865671445286</v>
      </c>
      <c r="BB301" s="1" t="n">
        <f aca="false">-(2.678+0.003892*X301*1000)*(1-0.01201*I301)</f>
        <v>-6.6035198280704</v>
      </c>
      <c r="BC301" s="1" t="n">
        <f aca="false">-(2.678+0.003892*Y301*1000)*(1-0.01201*J301)</f>
        <v>-620.40549395688</v>
      </c>
      <c r="BD301" s="1" t="n">
        <f aca="false">-(2.678+0.003892*Z301*1000)*(1-0.01201*K301)</f>
        <v>-8.4640642263136</v>
      </c>
      <c r="BE301" s="1" t="n">
        <f aca="false">-(2.678+0.003892*AA301*1000)*(1-0.01201*L301)</f>
        <v>-19.2665897966696</v>
      </c>
      <c r="BF301" s="1" t="n">
        <f aca="false">-(2.678+0.003892*AB301*1000)*(1-0.01201*M301)</f>
        <v>-11.9007683492832</v>
      </c>
      <c r="BG301" s="1" t="n">
        <f aca="false">-(2.678+0.003892*AC301*1000)*(1-0.01201*N301)</f>
        <v>-18.2634729417332</v>
      </c>
      <c r="BH301" s="1" t="n">
        <f aca="false">-(2.678+0.003892*AD301*1000)*(1-0.01201*O301)</f>
        <v>-33.52760997424</v>
      </c>
      <c r="BI301" s="1" t="n">
        <f aca="false">-(2.678+0.003892*AE301*1000)*(1-0.01201*P301)</f>
        <v>-692.9045016174</v>
      </c>
      <c r="BJ301" s="1" t="n">
        <f aca="false">-(2.678+0.003892*AF301*1000)*(1-0.01201*Q301)</f>
        <v>-14.2551186601032</v>
      </c>
      <c r="BK301" s="1" t="n">
        <f aca="false">-(2.678+0.003892*AG301*1000)*(1-0.01201*R301)</f>
        <v>-1494.035088551</v>
      </c>
      <c r="BL301" s="1" t="n">
        <f aca="false">-(2.678+0.003892*AH301*1000)*(1-0.01201*S301)</f>
        <v>-17.295163945868</v>
      </c>
      <c r="BM301" s="1" t="n">
        <f aca="false">-(2.678+0.003892*AI301*1000)*(1-0.01201*T301)</f>
        <v>-7.1230572141624</v>
      </c>
      <c r="BN301" s="2"/>
      <c r="BO301" s="3" t="n">
        <f aca="false">+(F301+N301+Q301)/3</f>
        <v>12.6166666666667</v>
      </c>
      <c r="BP301" s="3" t="n">
        <f aca="false">+(G301+S301)/2</f>
        <v>12.73</v>
      </c>
      <c r="BQ301" s="3" t="n">
        <f aca="false">+(H301+K301+T301)/3</f>
        <v>13.38</v>
      </c>
      <c r="BR301" s="3" t="n">
        <f aca="false">+(I301+M301)/2</f>
        <v>14.4</v>
      </c>
      <c r="BS301" s="3" t="n">
        <f aca="false">+(L301)</f>
        <v>14.13</v>
      </c>
      <c r="BT301" s="2"/>
      <c r="BU301" s="1" t="n">
        <f aca="false">+(AC301+AF301)/2</f>
        <v>4.2285</v>
      </c>
      <c r="BV301" s="1" t="n">
        <f aca="false">+(V301+H301)/2</f>
        <v>8.5815</v>
      </c>
      <c r="BW301" s="1" t="n">
        <f aca="false">+(W301+Z301+AI301)/3</f>
        <v>1.919</v>
      </c>
      <c r="BX301" s="1" t="n">
        <f aca="false">+(X301+AB301)/2</f>
        <v>2.186</v>
      </c>
      <c r="BY301" s="1" t="n">
        <f aca="false">+L301</f>
        <v>14.13</v>
      </c>
      <c r="BZ301" s="1"/>
      <c r="CA301" s="1" t="n">
        <f aca="false">+(AR301+AU301)/2</f>
        <v>19.53</v>
      </c>
      <c r="CB301" s="1" t="n">
        <f aca="false">+(AK301+AW301)/2</f>
        <v>21.24</v>
      </c>
      <c r="CC301" s="1" t="n">
        <f aca="false">+(AL301+AO301+AX301)/3</f>
        <v>24.88</v>
      </c>
      <c r="CD301" s="1" t="n">
        <f aca="false">+(AM301+AQ301)/2</f>
        <v>24.43</v>
      </c>
      <c r="CE301" s="1" t="n">
        <f aca="false">+AP301</f>
        <v>18.19</v>
      </c>
      <c r="CF301" s="1"/>
      <c r="CG301" s="1" t="n">
        <f aca="false">+(BG301+BJ301)/2</f>
        <v>-16.2592958009182</v>
      </c>
      <c r="CH301" s="1" t="n">
        <f aca="false">+(AZ301+BL301)/2</f>
        <v>-13.4713575024938</v>
      </c>
      <c r="CI301" s="1" t="n">
        <f aca="false">+(BA301+BD301+BM301)/3</f>
        <v>-8.484264295254</v>
      </c>
      <c r="CJ301" s="1" t="n">
        <f aca="false">+(BB301+BF301)/2</f>
        <v>-9.2521440886768</v>
      </c>
      <c r="CK301" s="3" t="n">
        <f aca="false">+BE301</f>
        <v>-19.2665897966696</v>
      </c>
    </row>
    <row r="302" customFormat="false" ht="12.75" hidden="false" customHeight="false" outlineLevel="0" collapsed="false">
      <c r="A302" s="2" t="n">
        <v>333</v>
      </c>
      <c r="B302" s="2" t="n">
        <v>300</v>
      </c>
      <c r="C302" s="1" t="n">
        <f aca="false">A302+B302/2400</f>
        <v>333.125</v>
      </c>
      <c r="D302" s="2" t="n">
        <v>12.48</v>
      </c>
      <c r="E302" s="2" t="n">
        <v>11.77</v>
      </c>
      <c r="F302" s="2" t="n">
        <v>12.91</v>
      </c>
      <c r="G302" s="2" t="n">
        <v>14.36</v>
      </c>
      <c r="H302" s="2" t="n">
        <v>14.63</v>
      </c>
      <c r="I302" s="2" t="n">
        <v>14.35</v>
      </c>
      <c r="J302" s="2" t="n">
        <v>-6999</v>
      </c>
      <c r="K302" s="2" t="n">
        <v>14.33</v>
      </c>
      <c r="L302" s="2" t="n">
        <v>14</v>
      </c>
      <c r="M302" s="2" t="n">
        <v>14.26</v>
      </c>
      <c r="N302" s="2" t="n">
        <v>13.03</v>
      </c>
      <c r="O302" s="2" t="n">
        <v>-27.56</v>
      </c>
      <c r="P302" s="2" t="n">
        <v>-6999</v>
      </c>
      <c r="Q302" s="2" t="n">
        <v>11.52</v>
      </c>
      <c r="R302" s="2" t="n">
        <v>-6999</v>
      </c>
      <c r="S302" s="2" t="n">
        <v>11.08</v>
      </c>
      <c r="T302" s="2" t="n">
        <v>10.57</v>
      </c>
      <c r="U302" s="2" t="n">
        <v>6999</v>
      </c>
      <c r="V302" s="2" t="n">
        <v>2.354</v>
      </c>
      <c r="W302" s="2" t="n">
        <v>2.352</v>
      </c>
      <c r="X302" s="2" t="n">
        <v>1.363</v>
      </c>
      <c r="Y302" s="2" t="n">
        <v>1.183</v>
      </c>
      <c r="Z302" s="2" t="n">
        <v>1.933</v>
      </c>
      <c r="AA302" s="2" t="n">
        <v>5.322</v>
      </c>
      <c r="AB302" s="2" t="n">
        <v>3.041</v>
      </c>
      <c r="AC302" s="2" t="n">
        <v>4.927</v>
      </c>
      <c r="AD302" s="2" t="n">
        <v>6.085</v>
      </c>
      <c r="AE302" s="2" t="n">
        <v>1.391</v>
      </c>
      <c r="AF302" s="2" t="n">
        <v>3.624</v>
      </c>
      <c r="AG302" s="2" t="n">
        <v>3.845</v>
      </c>
      <c r="AH302" s="2" t="n">
        <v>4.379</v>
      </c>
      <c r="AI302" s="2" t="n">
        <v>1.402</v>
      </c>
      <c r="AJ302" s="2" t="n">
        <v>0.131</v>
      </c>
      <c r="AK302" s="2" t="n">
        <v>23.19</v>
      </c>
      <c r="AL302" s="2" t="n">
        <v>23.19</v>
      </c>
      <c r="AM302" s="2" t="n">
        <v>27.33</v>
      </c>
      <c r="AN302" s="2" t="n">
        <v>28.52</v>
      </c>
      <c r="AO302" s="2" t="n">
        <v>24.6</v>
      </c>
      <c r="AP302" s="2" t="n">
        <v>18.14</v>
      </c>
      <c r="AQ302" s="2" t="n">
        <v>21.46</v>
      </c>
      <c r="AR302" s="2" t="n">
        <v>18.56</v>
      </c>
      <c r="AS302" s="2" t="n">
        <v>17.42</v>
      </c>
      <c r="AT302" s="2" t="n">
        <v>27.16</v>
      </c>
      <c r="AU302" s="2" t="n">
        <v>20.36</v>
      </c>
      <c r="AV302" s="2" t="n">
        <v>20</v>
      </c>
      <c r="AW302" s="2" t="n">
        <v>19.23</v>
      </c>
      <c r="AX302" s="2" t="n">
        <v>27.1</v>
      </c>
      <c r="AY302" s="1" t="n">
        <f aca="false">-(2.678+0.003892*U302*1000)*(1-0.01201*F302)</f>
        <v>-23018.8165492074</v>
      </c>
      <c r="AZ302" s="1" t="n">
        <f aca="false">-(2.678+0.003892*V302*1000)*(1-0.01201*G302)</f>
        <v>-9.7978389875552</v>
      </c>
      <c r="BA302" s="1" t="n">
        <f aca="false">-(2.678+0.003892*W302*1000)*(1-0.01201*H302)</f>
        <v>-9.7530298697008</v>
      </c>
      <c r="BB302" s="1" t="n">
        <f aca="false">-(2.678+0.003892*X302*1000)*(1-0.01201*I302)</f>
        <v>-6.607012997574</v>
      </c>
      <c r="BC302" s="1" t="n">
        <f aca="false">-(2.678+0.003892*Y302*1000)*(1-0.01201*J302)</f>
        <v>-619.41235686564</v>
      </c>
      <c r="BD302" s="1" t="n">
        <f aca="false">-(2.678+0.003892*Z302*1000)*(1-0.01201*K302)</f>
        <v>-8.4455696203212</v>
      </c>
      <c r="BE302" s="1" t="n">
        <f aca="false">-(2.678+0.003892*AA302*1000)*(1-0.01201*L302)</f>
        <v>-19.45822359664</v>
      </c>
      <c r="BF302" s="1" t="n">
        <f aca="false">-(2.678+0.003892*AB302*1000)*(1-0.01201*M302)</f>
        <v>-12.0279399239928</v>
      </c>
      <c r="BG302" s="1" t="n">
        <f aca="false">-(2.678+0.003892*AC302*1000)*(1-0.01201*N302)</f>
        <v>-18.4339631366748</v>
      </c>
      <c r="BH302" s="1" t="n">
        <f aca="false">-(2.678+0.003892*AD302*1000)*(1-0.01201*O302)</f>
        <v>-35.086135432392</v>
      </c>
      <c r="BI302" s="1" t="n">
        <f aca="false">-(2.678+0.003892*AE302*1000)*(1-0.01201*P302)</f>
        <v>-688.26986185828</v>
      </c>
      <c r="BJ302" s="1" t="n">
        <f aca="false">-(2.678+0.003892*AF302*1000)*(1-0.01201*Q302)</f>
        <v>-14.4606469136384</v>
      </c>
      <c r="BK302" s="1" t="n">
        <f aca="false">-(2.678+0.003892*AG302*1000)*(1-0.01201*R302)</f>
        <v>-1500.6560024926</v>
      </c>
      <c r="BL302" s="1" t="n">
        <f aca="false">-(2.678+0.003892*AH302*1000)*(1-0.01201*S302)</f>
        <v>-17.0967697043856</v>
      </c>
      <c r="BM302" s="1" t="n">
        <f aca="false">-(2.678+0.003892*AI302*1000)*(1-0.01201*T302)</f>
        <v>-7.1019335399112</v>
      </c>
      <c r="BN302" s="2"/>
      <c r="BO302" s="3" t="n">
        <f aca="false">+(F302+N302+Q302)/3</f>
        <v>12.4866666666667</v>
      </c>
      <c r="BP302" s="3" t="n">
        <f aca="false">+(G302+S302)/2</f>
        <v>12.72</v>
      </c>
      <c r="BQ302" s="3" t="n">
        <f aca="false">+(H302+K302+T302)/3</f>
        <v>13.1766666666667</v>
      </c>
      <c r="BR302" s="3" t="n">
        <f aca="false">+(I302+M302)/2</f>
        <v>14.305</v>
      </c>
      <c r="BS302" s="3" t="n">
        <f aca="false">+(L302)</f>
        <v>14</v>
      </c>
      <c r="BT302" s="2"/>
      <c r="BU302" s="1" t="n">
        <f aca="false">+(AC302+AF302)/2</f>
        <v>4.2755</v>
      </c>
      <c r="BV302" s="1" t="n">
        <f aca="false">+(V302+H302)/2</f>
        <v>8.492</v>
      </c>
      <c r="BW302" s="1" t="n">
        <f aca="false">+(W302+Z302+AI302)/3</f>
        <v>1.89566666666667</v>
      </c>
      <c r="BX302" s="1" t="n">
        <f aca="false">+(X302+AB302)/2</f>
        <v>2.202</v>
      </c>
      <c r="BY302" s="1" t="n">
        <f aca="false">+L302</f>
        <v>14</v>
      </c>
      <c r="BZ302" s="1"/>
      <c r="CA302" s="1" t="n">
        <f aca="false">+(AR302+AU302)/2</f>
        <v>19.46</v>
      </c>
      <c r="CB302" s="1" t="n">
        <f aca="false">+(AK302+AW302)/2</f>
        <v>21.21</v>
      </c>
      <c r="CC302" s="1" t="n">
        <f aca="false">+(AL302+AO302+AX302)/3</f>
        <v>24.9633333333333</v>
      </c>
      <c r="CD302" s="1" t="n">
        <f aca="false">+(AM302+AQ302)/2</f>
        <v>24.395</v>
      </c>
      <c r="CE302" s="1" t="n">
        <f aca="false">+AP302</f>
        <v>18.14</v>
      </c>
      <c r="CF302" s="1"/>
      <c r="CG302" s="1" t="n">
        <f aca="false">+(BG302+BJ302)/2</f>
        <v>-16.4473050251566</v>
      </c>
      <c r="CH302" s="1" t="n">
        <f aca="false">+(AZ302+BL302)/2</f>
        <v>-13.4473043459704</v>
      </c>
      <c r="CI302" s="1" t="n">
        <f aca="false">+(BA302+BD302+BM302)/3</f>
        <v>-8.43351100997773</v>
      </c>
      <c r="CJ302" s="1" t="n">
        <f aca="false">+(BB302+BF302)/2</f>
        <v>-9.3174764607834</v>
      </c>
      <c r="CK302" s="3" t="n">
        <f aca="false">+BE302</f>
        <v>-19.45822359664</v>
      </c>
    </row>
    <row r="303" customFormat="false" ht="12.75" hidden="false" customHeight="false" outlineLevel="0" collapsed="false">
      <c r="A303" s="2" t="n">
        <v>333</v>
      </c>
      <c r="B303" s="2" t="n">
        <v>400</v>
      </c>
      <c r="C303" s="1" t="n">
        <f aca="false">A303+B303/2400</f>
        <v>333.166666666667</v>
      </c>
      <c r="D303" s="2" t="n">
        <v>12.48</v>
      </c>
      <c r="E303" s="2" t="n">
        <v>11.72</v>
      </c>
      <c r="F303" s="2" t="n">
        <v>12.79</v>
      </c>
      <c r="G303" s="2" t="n">
        <v>14.25</v>
      </c>
      <c r="H303" s="2" t="n">
        <v>14.45</v>
      </c>
      <c r="I303" s="2" t="n">
        <v>14.29</v>
      </c>
      <c r="J303" s="2" t="n">
        <v>-6999</v>
      </c>
      <c r="K303" s="2" t="n">
        <v>14.15</v>
      </c>
      <c r="L303" s="2" t="n">
        <v>13.86</v>
      </c>
      <c r="M303" s="2" t="n">
        <v>14.15</v>
      </c>
      <c r="N303" s="2" t="n">
        <v>12.91</v>
      </c>
      <c r="O303" s="2" t="n">
        <v>-37.11</v>
      </c>
      <c r="P303" s="2" t="n">
        <v>-6999</v>
      </c>
      <c r="Q303" s="2" t="n">
        <v>11.35</v>
      </c>
      <c r="R303" s="2" t="n">
        <v>-6999</v>
      </c>
      <c r="S303" s="2" t="n">
        <v>11.02</v>
      </c>
      <c r="T303" s="2" t="n">
        <v>10.44</v>
      </c>
      <c r="U303" s="2" t="n">
        <v>6999</v>
      </c>
      <c r="V303" s="2" t="n">
        <v>2.392</v>
      </c>
      <c r="W303" s="2" t="n">
        <v>2.311</v>
      </c>
      <c r="X303" s="2" t="n">
        <v>1.36</v>
      </c>
      <c r="Y303" s="2" t="n">
        <v>1.181</v>
      </c>
      <c r="Z303" s="2" t="n">
        <v>1.92</v>
      </c>
      <c r="AA303" s="2" t="n">
        <v>5.352</v>
      </c>
      <c r="AB303" s="2" t="n">
        <v>3.073</v>
      </c>
      <c r="AC303" s="2" t="n">
        <v>4.969</v>
      </c>
      <c r="AD303" s="2" t="n">
        <v>6.055</v>
      </c>
      <c r="AE303" s="2" t="n">
        <v>1.379</v>
      </c>
      <c r="AF303" s="2" t="n">
        <v>3.67</v>
      </c>
      <c r="AG303" s="2" t="n">
        <v>3.864</v>
      </c>
      <c r="AH303" s="2" t="n">
        <v>4.336</v>
      </c>
      <c r="AI303" s="2" t="n">
        <v>1.389</v>
      </c>
      <c r="AJ303" s="2" t="n">
        <v>0.028</v>
      </c>
      <c r="AK303" s="2" t="n">
        <v>23.07</v>
      </c>
      <c r="AL303" s="2" t="n">
        <v>23.31</v>
      </c>
      <c r="AM303" s="2" t="n">
        <v>27.35</v>
      </c>
      <c r="AN303" s="2" t="n">
        <v>28.53</v>
      </c>
      <c r="AO303" s="2" t="n">
        <v>24.65</v>
      </c>
      <c r="AP303" s="2" t="n">
        <v>18.11</v>
      </c>
      <c r="AQ303" s="2" t="n">
        <v>21.4</v>
      </c>
      <c r="AR303" s="2" t="n">
        <v>18.52</v>
      </c>
      <c r="AS303" s="2" t="n">
        <v>17.45</v>
      </c>
      <c r="AT303" s="2" t="n">
        <v>27.23</v>
      </c>
      <c r="AU303" s="2" t="n">
        <v>20.28</v>
      </c>
      <c r="AV303" s="2" t="n">
        <v>19.97</v>
      </c>
      <c r="AW303" s="2" t="n">
        <v>19.29</v>
      </c>
      <c r="AX303" s="2" t="n">
        <v>27.17</v>
      </c>
      <c r="AY303" s="1" t="n">
        <f aca="false">-(2.678+0.003892*U303*1000)*(1-0.01201*F303)</f>
        <v>-23058.0788523906</v>
      </c>
      <c r="AZ303" s="1" t="n">
        <f aca="false">-(2.678+0.003892*V303*1000)*(1-0.01201*G303)</f>
        <v>-9.93606521388</v>
      </c>
      <c r="BA303" s="1" t="n">
        <f aca="false">-(2.678+0.003892*W303*1000)*(1-0.01201*H303)</f>
        <v>-9.646729095666</v>
      </c>
      <c r="BB303" s="1" t="n">
        <f aca="false">-(2.678+0.003892*X303*1000)*(1-0.01201*I303)</f>
        <v>-6.603093269352</v>
      </c>
      <c r="BC303" s="1" t="n">
        <f aca="false">-(2.678+0.003892*Y303*1000)*(1-0.01201*J303)</f>
        <v>-618.75026547148</v>
      </c>
      <c r="BD303" s="1" t="n">
        <f aca="false">-(2.678+0.003892*Z303*1000)*(1-0.01201*K303)</f>
        <v>-8.42562501244</v>
      </c>
      <c r="BE303" s="1" t="n">
        <f aca="false">-(2.678+0.003892*AA303*1000)*(1-0.01201*L303)</f>
        <v>-19.5948778945376</v>
      </c>
      <c r="BF303" s="1" t="n">
        <f aca="false">-(2.678+0.003892*AB303*1000)*(1-0.01201*M303)</f>
        <v>-12.150492609786</v>
      </c>
      <c r="BG303" s="1" t="n">
        <f aca="false">-(2.678+0.003892*AC303*1000)*(1-0.01201*N303)</f>
        <v>-18.6035780082132</v>
      </c>
      <c r="BH303" s="1" t="n">
        <f aca="false">-(2.678+0.003892*AD303*1000)*(1-0.01201*O303)</f>
        <v>-37.940803969866</v>
      </c>
      <c r="BI303" s="1" t="n">
        <f aca="false">-(2.678+0.003892*AE303*1000)*(1-0.01201*P303)</f>
        <v>-684.29731349332</v>
      </c>
      <c r="BJ303" s="1" t="n">
        <f aca="false">-(2.678+0.003892*AF303*1000)*(1-0.01201*Q303)</f>
        <v>-14.64953948586</v>
      </c>
      <c r="BK303" s="1" t="n">
        <f aca="false">-(2.678+0.003892*AG303*1000)*(1-0.01201*R303)</f>
        <v>-1506.94587073712</v>
      </c>
      <c r="BL303" s="1" t="n">
        <f aca="false">-(2.678+0.003892*AH303*1000)*(1-0.01201*S303)</f>
        <v>-16.9657743060576</v>
      </c>
      <c r="BM303" s="1" t="n">
        <f aca="false">-(2.678+0.003892*AI303*1000)*(1-0.01201*T303)</f>
        <v>-7.0703820150128</v>
      </c>
      <c r="BN303" s="2"/>
      <c r="BO303" s="3" t="n">
        <f aca="false">+(F303+N303+Q303)/3</f>
        <v>12.35</v>
      </c>
      <c r="BP303" s="3" t="n">
        <f aca="false">+(G303+S303)/2</f>
        <v>12.635</v>
      </c>
      <c r="BQ303" s="3" t="n">
        <f aca="false">+(H303+K303+T303)/3</f>
        <v>13.0133333333333</v>
      </c>
      <c r="BR303" s="3" t="n">
        <f aca="false">+(I303+M303)/2</f>
        <v>14.22</v>
      </c>
      <c r="BS303" s="3" t="n">
        <f aca="false">+(L303)</f>
        <v>13.86</v>
      </c>
      <c r="BT303" s="2"/>
      <c r="BU303" s="1" t="n">
        <f aca="false">+(AC303+AF303)/2</f>
        <v>4.3195</v>
      </c>
      <c r="BV303" s="1" t="n">
        <f aca="false">+(V303+H303)/2</f>
        <v>8.421</v>
      </c>
      <c r="BW303" s="1" t="n">
        <f aca="false">+(W303+Z303+AI303)/3</f>
        <v>1.87333333333333</v>
      </c>
      <c r="BX303" s="1" t="n">
        <f aca="false">+(X303+AB303)/2</f>
        <v>2.2165</v>
      </c>
      <c r="BY303" s="1" t="n">
        <f aca="false">+L303</f>
        <v>13.86</v>
      </c>
      <c r="BZ303" s="1"/>
      <c r="CA303" s="1" t="n">
        <f aca="false">+(AR303+AU303)/2</f>
        <v>19.4</v>
      </c>
      <c r="CB303" s="1" t="n">
        <f aca="false">+(AK303+AW303)/2</f>
        <v>21.18</v>
      </c>
      <c r="CC303" s="1" t="n">
        <f aca="false">+(AL303+AO303+AX303)/3</f>
        <v>25.0433333333333</v>
      </c>
      <c r="CD303" s="1" t="n">
        <f aca="false">+(AM303+AQ303)/2</f>
        <v>24.375</v>
      </c>
      <c r="CE303" s="1" t="n">
        <f aca="false">+AP303</f>
        <v>18.11</v>
      </c>
      <c r="CF303" s="1"/>
      <c r="CG303" s="1" t="n">
        <f aca="false">+(BG303+BJ303)/2</f>
        <v>-16.6265587470366</v>
      </c>
      <c r="CH303" s="1" t="n">
        <f aca="false">+(AZ303+BL303)/2</f>
        <v>-13.4509197599688</v>
      </c>
      <c r="CI303" s="1" t="n">
        <f aca="false">+(BA303+BD303+BM303)/3</f>
        <v>-8.3809120410396</v>
      </c>
      <c r="CJ303" s="1" t="n">
        <f aca="false">+(BB303+BF303)/2</f>
        <v>-9.376792939569</v>
      </c>
      <c r="CK303" s="3" t="n">
        <f aca="false">+BE303</f>
        <v>-19.5948778945376</v>
      </c>
    </row>
    <row r="304" customFormat="false" ht="12.75" hidden="false" customHeight="false" outlineLevel="0" collapsed="false">
      <c r="A304" s="2" t="n">
        <v>333</v>
      </c>
      <c r="B304" s="2" t="n">
        <v>500</v>
      </c>
      <c r="C304" s="1" t="n">
        <f aca="false">A304+B304/2400</f>
        <v>333.208333333333</v>
      </c>
      <c r="D304" s="2" t="n">
        <v>12.48</v>
      </c>
      <c r="E304" s="2" t="n">
        <v>11.63</v>
      </c>
      <c r="F304" s="2" t="n">
        <v>12.63</v>
      </c>
      <c r="G304" s="2" t="n">
        <v>14.11</v>
      </c>
      <c r="H304" s="2" t="n">
        <v>14.25</v>
      </c>
      <c r="I304" s="2" t="n">
        <v>14.2</v>
      </c>
      <c r="J304" s="2" t="n">
        <v>-6999</v>
      </c>
      <c r="K304" s="2" t="n">
        <v>13.97</v>
      </c>
      <c r="L304" s="2" t="n">
        <v>13.7</v>
      </c>
      <c r="M304" s="2" t="n">
        <v>14.03</v>
      </c>
      <c r="N304" s="2" t="n">
        <v>12.72</v>
      </c>
      <c r="O304" s="2" t="n">
        <v>-43.06</v>
      </c>
      <c r="P304" s="2" t="n">
        <v>-6999</v>
      </c>
      <c r="Q304" s="2" t="n">
        <v>11.54</v>
      </c>
      <c r="R304" s="2" t="n">
        <v>-6999</v>
      </c>
      <c r="S304" s="2" t="n">
        <v>11.12</v>
      </c>
      <c r="T304" s="2" t="n">
        <v>10.78</v>
      </c>
      <c r="U304" s="2" t="n">
        <v>6999</v>
      </c>
      <c r="V304" s="2" t="n">
        <v>2.428</v>
      </c>
      <c r="W304" s="2" t="n">
        <v>2.272</v>
      </c>
      <c r="X304" s="2" t="n">
        <v>1.356</v>
      </c>
      <c r="Y304" s="2" t="n">
        <v>1.18</v>
      </c>
      <c r="Z304" s="2" t="n">
        <v>1.909</v>
      </c>
      <c r="AA304" s="2" t="n">
        <v>5.376</v>
      </c>
      <c r="AB304" s="2" t="n">
        <v>3.102</v>
      </c>
      <c r="AC304" s="2" t="n">
        <v>5.011</v>
      </c>
      <c r="AD304" s="2" t="n">
        <v>6.033</v>
      </c>
      <c r="AE304" s="2" t="n">
        <v>1.368</v>
      </c>
      <c r="AF304" s="2" t="n">
        <v>3.713</v>
      </c>
      <c r="AG304" s="2" t="n">
        <v>3.883</v>
      </c>
      <c r="AH304" s="2" t="n">
        <v>4.299</v>
      </c>
      <c r="AI304" s="2" t="n">
        <v>1.377</v>
      </c>
      <c r="AJ304" s="2" t="n">
        <v>0.028</v>
      </c>
      <c r="AK304" s="2" t="n">
        <v>22.97</v>
      </c>
      <c r="AL304" s="2" t="n">
        <v>23.43</v>
      </c>
      <c r="AM304" s="2" t="n">
        <v>27.37</v>
      </c>
      <c r="AN304" s="2" t="n">
        <v>28.54</v>
      </c>
      <c r="AO304" s="2" t="n">
        <v>24.69</v>
      </c>
      <c r="AP304" s="2" t="n">
        <v>18.08</v>
      </c>
      <c r="AQ304" s="2" t="n">
        <v>21.34</v>
      </c>
      <c r="AR304" s="2" t="n">
        <v>18.47</v>
      </c>
      <c r="AS304" s="2" t="n">
        <v>17.47</v>
      </c>
      <c r="AT304" s="2" t="n">
        <v>27.3</v>
      </c>
      <c r="AU304" s="2" t="n">
        <v>20.21</v>
      </c>
      <c r="AV304" s="2" t="n">
        <v>19.94</v>
      </c>
      <c r="AW304" s="2" t="n">
        <v>19.34</v>
      </c>
      <c r="AX304" s="2" t="n">
        <v>27.25</v>
      </c>
      <c r="AY304" s="1" t="n">
        <f aca="false">-(2.678+0.003892*U304*1000)*(1-0.01201*F304)</f>
        <v>-23110.4285899682</v>
      </c>
      <c r="AZ304" s="1" t="n">
        <f aca="false">-(2.678+0.003892*V304*1000)*(1-0.01201*G304)</f>
        <v>-10.0725897384864</v>
      </c>
      <c r="BA304" s="1" t="n">
        <f aca="false">-(2.678+0.003892*W304*1000)*(1-0.01201*H304)</f>
        <v>-9.54895560708</v>
      </c>
      <c r="BB304" s="1" t="n">
        <f aca="false">-(2.678+0.003892*X304*1000)*(1-0.01201*I304)</f>
        <v>-6.598796250816</v>
      </c>
      <c r="BC304" s="1" t="n">
        <f aca="false">-(2.678+0.003892*Y304*1000)*(1-0.01201*J304)</f>
        <v>-618.4192197744</v>
      </c>
      <c r="BD304" s="1" t="n">
        <f aca="false">-(2.678+0.003892*Z304*1000)*(1-0.01201*K304)</f>
        <v>-8.4119396505084</v>
      </c>
      <c r="BE304" s="1" t="n">
        <f aca="false">-(2.678+0.003892*AA304*1000)*(1-0.01201*L304)</f>
        <v>-19.718089764496</v>
      </c>
      <c r="BF304" s="1" t="n">
        <f aca="false">-(2.678+0.003892*AB304*1000)*(1-0.01201*M304)</f>
        <v>-12.2654387707048</v>
      </c>
      <c r="BG304" s="1" t="n">
        <f aca="false">-(2.678+0.003892*AC304*1000)*(1-0.01201*N304)</f>
        <v>-18.7923114570336</v>
      </c>
      <c r="BH304" s="1" t="n">
        <f aca="false">-(2.678+0.003892*AD304*1000)*(1-0.01201*O304)</f>
        <v>-39.6862868724616</v>
      </c>
      <c r="BI304" s="1" t="n">
        <f aca="false">-(2.678+0.003892*AE304*1000)*(1-0.01201*P304)</f>
        <v>-680.65581082544</v>
      </c>
      <c r="BJ304" s="1" t="n">
        <f aca="false">-(2.678+0.003892*AF304*1000)*(1-0.01201*Q304)</f>
        <v>-14.7549959477816</v>
      </c>
      <c r="BK304" s="1" t="n">
        <f aca="false">-(2.678+0.003892*AG304*1000)*(1-0.01201*R304)</f>
        <v>-1513.23573898164</v>
      </c>
      <c r="BL304" s="1" t="n">
        <f aca="false">-(2.678+0.003892*AH304*1000)*(1-0.01201*S304)</f>
        <v>-16.8175182049504</v>
      </c>
      <c r="BM304" s="1" t="n">
        <f aca="false">-(2.678+0.003892*AI304*1000)*(1-0.01201*T304)</f>
        <v>-6.9967145225448</v>
      </c>
      <c r="BN304" s="2"/>
      <c r="BO304" s="3" t="n">
        <f aca="false">+(F304+N304+Q304)/3</f>
        <v>12.2966666666667</v>
      </c>
      <c r="BP304" s="3" t="n">
        <f aca="false">+(G304+S304)/2</f>
        <v>12.615</v>
      </c>
      <c r="BQ304" s="3" t="n">
        <f aca="false">+(H304+K304+T304)/3</f>
        <v>13</v>
      </c>
      <c r="BR304" s="3" t="n">
        <f aca="false">+(I304+M304)/2</f>
        <v>14.115</v>
      </c>
      <c r="BS304" s="3" t="n">
        <f aca="false">+(L304)</f>
        <v>13.7</v>
      </c>
      <c r="BT304" s="2"/>
      <c r="BU304" s="1" t="n">
        <f aca="false">+(AC304+AF304)/2</f>
        <v>4.362</v>
      </c>
      <c r="BV304" s="1" t="n">
        <f aca="false">+(V304+H304)/2</f>
        <v>8.339</v>
      </c>
      <c r="BW304" s="1" t="n">
        <f aca="false">+(W304+Z304+AI304)/3</f>
        <v>1.85266666666667</v>
      </c>
      <c r="BX304" s="1" t="n">
        <f aca="false">+(X304+AB304)/2</f>
        <v>2.229</v>
      </c>
      <c r="BY304" s="1" t="n">
        <f aca="false">+L304</f>
        <v>13.7</v>
      </c>
      <c r="BZ304" s="1"/>
      <c r="CA304" s="1" t="n">
        <f aca="false">+(AR304+AU304)/2</f>
        <v>19.34</v>
      </c>
      <c r="CB304" s="1" t="n">
        <f aca="false">+(AK304+AW304)/2</f>
        <v>21.155</v>
      </c>
      <c r="CC304" s="1" t="n">
        <f aca="false">+(AL304+AO304+AX304)/3</f>
        <v>25.1233333333333</v>
      </c>
      <c r="CD304" s="1" t="n">
        <f aca="false">+(AM304+AQ304)/2</f>
        <v>24.355</v>
      </c>
      <c r="CE304" s="1" t="n">
        <f aca="false">+AP304</f>
        <v>18.08</v>
      </c>
      <c r="CF304" s="1"/>
      <c r="CG304" s="1" t="n">
        <f aca="false">+(BG304+BJ304)/2</f>
        <v>-16.7736537024076</v>
      </c>
      <c r="CH304" s="1" t="n">
        <f aca="false">+(AZ304+BL304)/2</f>
        <v>-13.4450539717184</v>
      </c>
      <c r="CI304" s="1" t="n">
        <f aca="false">+(BA304+BD304+BM304)/3</f>
        <v>-8.3192032600444</v>
      </c>
      <c r="CJ304" s="1" t="n">
        <f aca="false">+(BB304+BF304)/2</f>
        <v>-9.4321175107604</v>
      </c>
      <c r="CK304" s="3" t="n">
        <f aca="false">+BE304</f>
        <v>-19.718089764496</v>
      </c>
    </row>
    <row r="305" customFormat="false" ht="12.75" hidden="false" customHeight="false" outlineLevel="0" collapsed="false">
      <c r="A305" s="2" t="n">
        <v>333</v>
      </c>
      <c r="B305" s="2" t="n">
        <v>600</v>
      </c>
      <c r="C305" s="1" t="n">
        <f aca="false">A305+B305/2400</f>
        <v>333.25</v>
      </c>
      <c r="D305" s="2" t="n">
        <v>12.48</v>
      </c>
      <c r="E305" s="2" t="n">
        <v>11.65</v>
      </c>
      <c r="F305" s="2" t="n">
        <v>12.56</v>
      </c>
      <c r="G305" s="2" t="n">
        <v>14</v>
      </c>
      <c r="H305" s="2" t="n">
        <v>14.09</v>
      </c>
      <c r="I305" s="2" t="n">
        <v>14.14</v>
      </c>
      <c r="J305" s="2" t="n">
        <v>-6999</v>
      </c>
      <c r="K305" s="2" t="n">
        <v>13.83</v>
      </c>
      <c r="L305" s="2" t="n">
        <v>13.58</v>
      </c>
      <c r="M305" s="2" t="n">
        <v>13.93</v>
      </c>
      <c r="N305" s="2" t="n">
        <v>12.65</v>
      </c>
      <c r="O305" s="2" t="n">
        <v>-49.81</v>
      </c>
      <c r="P305" s="2" t="n">
        <v>-6999</v>
      </c>
      <c r="Q305" s="2" t="n">
        <v>11.64</v>
      </c>
      <c r="R305" s="2" t="n">
        <v>-6999</v>
      </c>
      <c r="S305" s="2" t="n">
        <v>11.27</v>
      </c>
      <c r="T305" s="2" t="n">
        <v>11.11</v>
      </c>
      <c r="U305" s="2" t="n">
        <v>6999</v>
      </c>
      <c r="V305" s="2" t="n">
        <v>2.461</v>
      </c>
      <c r="W305" s="2" t="n">
        <v>2.234</v>
      </c>
      <c r="X305" s="2" t="n">
        <v>1.352</v>
      </c>
      <c r="Y305" s="2" t="n">
        <v>1.179</v>
      </c>
      <c r="Z305" s="2" t="n">
        <v>1.898</v>
      </c>
      <c r="AA305" s="2" t="n">
        <v>5.393</v>
      </c>
      <c r="AB305" s="2" t="n">
        <v>3.13</v>
      </c>
      <c r="AC305" s="2" t="n">
        <v>5.048</v>
      </c>
      <c r="AD305" s="2" t="n">
        <v>6.017</v>
      </c>
      <c r="AE305" s="2" t="n">
        <v>1.356</v>
      </c>
      <c r="AF305" s="2" t="n">
        <v>3.75</v>
      </c>
      <c r="AG305" s="2" t="n">
        <v>3.903</v>
      </c>
      <c r="AH305" s="2" t="n">
        <v>4.265</v>
      </c>
      <c r="AI305" s="2" t="n">
        <v>1.364</v>
      </c>
      <c r="AJ305" s="2" t="n">
        <v>0.028</v>
      </c>
      <c r="AK305" s="2" t="n">
        <v>22.88</v>
      </c>
      <c r="AL305" s="2" t="n">
        <v>23.55</v>
      </c>
      <c r="AM305" s="2" t="n">
        <v>27.4</v>
      </c>
      <c r="AN305" s="2" t="n">
        <v>28.55</v>
      </c>
      <c r="AO305" s="2" t="n">
        <v>24.74</v>
      </c>
      <c r="AP305" s="2" t="n">
        <v>18.07</v>
      </c>
      <c r="AQ305" s="2" t="n">
        <v>21.28</v>
      </c>
      <c r="AR305" s="2" t="n">
        <v>18.43</v>
      </c>
      <c r="AS305" s="2" t="n">
        <v>17.48</v>
      </c>
      <c r="AT305" s="2" t="n">
        <v>27.37</v>
      </c>
      <c r="AU305" s="2" t="n">
        <v>20.15</v>
      </c>
      <c r="AV305" s="2" t="n">
        <v>19.91</v>
      </c>
      <c r="AW305" s="2" t="n">
        <v>19.39</v>
      </c>
      <c r="AX305" s="2" t="n">
        <v>27.32</v>
      </c>
      <c r="AY305" s="1" t="n">
        <f aca="false">-(2.678+0.003892*U305*1000)*(1-0.01201*F305)</f>
        <v>-23133.3316001584</v>
      </c>
      <c r="AZ305" s="1" t="n">
        <f aca="false">-(2.678+0.003892*V305*1000)*(1-0.01201*G305)</f>
        <v>-10.19545251432</v>
      </c>
      <c r="BA305" s="1" t="n">
        <f aca="false">-(2.678+0.003892*W305*1000)*(1-0.01201*H305)</f>
        <v>-9.4482247323848</v>
      </c>
      <c r="BB305" s="1" t="n">
        <f aca="false">-(2.678+0.003892*X305*1000)*(1-0.01201*I305)</f>
        <v>-6.5916048011424</v>
      </c>
      <c r="BC305" s="1" t="n">
        <f aca="false">-(2.678+0.003892*Y305*1000)*(1-0.01201*J305)</f>
        <v>-618.08817407732</v>
      </c>
      <c r="BD305" s="1" t="n">
        <f aca="false">-(2.678+0.003892*Z305*1000)*(1-0.01201*K305)</f>
        <v>-8.3932339529272</v>
      </c>
      <c r="BE305" s="1" t="n">
        <f aca="false">-(2.678+0.003892*AA305*1000)*(1-0.01201*L305)</f>
        <v>-19.8074770201352</v>
      </c>
      <c r="BF305" s="1" t="n">
        <f aca="false">-(2.678+0.003892*AB305*1000)*(1-0.01201*M305)</f>
        <v>-12.373899093972</v>
      </c>
      <c r="BG305" s="1" t="n">
        <f aca="false">-(2.678+0.003892*AC305*1000)*(1-0.01201*N305)</f>
        <v>-18.933084841976</v>
      </c>
      <c r="BH305" s="1" t="n">
        <f aca="false">-(2.678+0.003892*AD305*1000)*(1-0.01201*O305)</f>
        <v>-41.7073616453684</v>
      </c>
      <c r="BI305" s="1" t="n">
        <f aca="false">-(2.678+0.003892*AE305*1000)*(1-0.01201*P305)</f>
        <v>-676.68326246048</v>
      </c>
      <c r="BJ305" s="1" t="n">
        <f aca="false">-(2.678+0.003892*AF305*1000)*(1-0.01201*Q305)</f>
        <v>-14.8582967828</v>
      </c>
      <c r="BK305" s="1" t="n">
        <f aca="false">-(2.678+0.003892*AG305*1000)*(1-0.01201*R305)</f>
        <v>-1519.85665292324</v>
      </c>
      <c r="BL305" s="1" t="n">
        <f aca="false">-(2.678+0.003892*AH305*1000)*(1-0.01201*S305)</f>
        <v>-16.668134568074</v>
      </c>
      <c r="BM305" s="1" t="n">
        <f aca="false">-(2.678+0.003892*AI305*1000)*(1-0.01201*T305)</f>
        <v>-6.9210154348032</v>
      </c>
      <c r="BN305" s="2"/>
      <c r="BO305" s="3" t="n">
        <f aca="false">+(F305+N305+Q305)/3</f>
        <v>12.2833333333333</v>
      </c>
      <c r="BP305" s="3" t="n">
        <f aca="false">+(G305+S305)/2</f>
        <v>12.635</v>
      </c>
      <c r="BQ305" s="3" t="n">
        <f aca="false">+(H305+K305+T305)/3</f>
        <v>13.01</v>
      </c>
      <c r="BR305" s="3" t="n">
        <f aca="false">+(I305+M305)/2</f>
        <v>14.035</v>
      </c>
      <c r="BS305" s="3" t="n">
        <f aca="false">+(L305)</f>
        <v>13.58</v>
      </c>
      <c r="BT305" s="2"/>
      <c r="BU305" s="1" t="n">
        <f aca="false">+(AC305+AF305)/2</f>
        <v>4.399</v>
      </c>
      <c r="BV305" s="1" t="n">
        <f aca="false">+(V305+H305)/2</f>
        <v>8.2755</v>
      </c>
      <c r="BW305" s="1" t="n">
        <f aca="false">+(W305+Z305+AI305)/3</f>
        <v>1.832</v>
      </c>
      <c r="BX305" s="1" t="n">
        <f aca="false">+(X305+AB305)/2</f>
        <v>2.241</v>
      </c>
      <c r="BY305" s="1" t="n">
        <f aca="false">+L305</f>
        <v>13.58</v>
      </c>
      <c r="BZ305" s="1"/>
      <c r="CA305" s="1" t="n">
        <f aca="false">+(AR305+AU305)/2</f>
        <v>19.29</v>
      </c>
      <c r="CB305" s="1" t="n">
        <f aca="false">+(AK305+AW305)/2</f>
        <v>21.135</v>
      </c>
      <c r="CC305" s="1" t="n">
        <f aca="false">+(AL305+AO305+AX305)/3</f>
        <v>25.2033333333333</v>
      </c>
      <c r="CD305" s="1" t="n">
        <f aca="false">+(AM305+AQ305)/2</f>
        <v>24.34</v>
      </c>
      <c r="CE305" s="1" t="n">
        <f aca="false">+AP305</f>
        <v>18.07</v>
      </c>
      <c r="CF305" s="1"/>
      <c r="CG305" s="1" t="n">
        <f aca="false">+(BG305+BJ305)/2</f>
        <v>-16.895690812388</v>
      </c>
      <c r="CH305" s="1" t="n">
        <f aca="false">+(AZ305+BL305)/2</f>
        <v>-13.431793541197</v>
      </c>
      <c r="CI305" s="1" t="n">
        <f aca="false">+(BA305+BD305+BM305)/3</f>
        <v>-8.2541580400384</v>
      </c>
      <c r="CJ305" s="1" t="n">
        <f aca="false">+(BB305+BF305)/2</f>
        <v>-9.4827519475572</v>
      </c>
      <c r="CK305" s="3" t="n">
        <f aca="false">+BE305</f>
        <v>-19.8074770201352</v>
      </c>
    </row>
    <row r="306" customFormat="false" ht="12.75" hidden="false" customHeight="false" outlineLevel="0" collapsed="false">
      <c r="A306" s="2" t="n">
        <v>333</v>
      </c>
      <c r="B306" s="2" t="n">
        <v>700</v>
      </c>
      <c r="C306" s="1" t="n">
        <f aca="false">A306+B306/2400</f>
        <v>333.291666666667</v>
      </c>
      <c r="D306" s="2" t="n">
        <v>12.48</v>
      </c>
      <c r="E306" s="2" t="n">
        <v>11.88</v>
      </c>
      <c r="F306" s="2" t="n">
        <v>12.54</v>
      </c>
      <c r="G306" s="2" t="n">
        <v>13.9</v>
      </c>
      <c r="H306" s="2" t="n">
        <v>13.96</v>
      </c>
      <c r="I306" s="2" t="n">
        <v>14.08</v>
      </c>
      <c r="J306" s="2" t="n">
        <v>-6999</v>
      </c>
      <c r="K306" s="2" t="n">
        <v>13.72</v>
      </c>
      <c r="L306" s="2" t="n">
        <v>13.51</v>
      </c>
      <c r="M306" s="2" t="n">
        <v>13.84</v>
      </c>
      <c r="N306" s="2" t="n">
        <v>12.6</v>
      </c>
      <c r="O306" s="2" t="n">
        <v>-46.07</v>
      </c>
      <c r="P306" s="2" t="n">
        <v>-6999</v>
      </c>
      <c r="Q306" s="2" t="n">
        <v>11.68</v>
      </c>
      <c r="R306" s="2" t="n">
        <v>-6999</v>
      </c>
      <c r="S306" s="2" t="n">
        <v>11.57</v>
      </c>
      <c r="T306" s="2" t="n">
        <v>11.13</v>
      </c>
      <c r="U306" s="2" t="n">
        <v>6999</v>
      </c>
      <c r="V306" s="2" t="n">
        <v>2.491</v>
      </c>
      <c r="W306" s="2" t="n">
        <v>2.199</v>
      </c>
      <c r="X306" s="2" t="n">
        <v>1.348</v>
      </c>
      <c r="Y306" s="2" t="n">
        <v>1.178</v>
      </c>
      <c r="Z306" s="2" t="n">
        <v>1.886</v>
      </c>
      <c r="AA306" s="2" t="n">
        <v>5.403</v>
      </c>
      <c r="AB306" s="2" t="n">
        <v>3.156</v>
      </c>
      <c r="AC306" s="2" t="n">
        <v>5.082</v>
      </c>
      <c r="AD306" s="2" t="n">
        <v>6.007</v>
      </c>
      <c r="AE306" s="2" t="n">
        <v>1.345</v>
      </c>
      <c r="AF306" s="2" t="n">
        <v>3.785</v>
      </c>
      <c r="AG306" s="2" t="n">
        <v>3.923</v>
      </c>
      <c r="AH306" s="2" t="n">
        <v>4.236</v>
      </c>
      <c r="AI306" s="2" t="n">
        <v>1.352</v>
      </c>
      <c r="AJ306" s="2" t="n">
        <v>0</v>
      </c>
      <c r="AK306" s="2" t="n">
        <v>22.79</v>
      </c>
      <c r="AL306" s="2" t="n">
        <v>23.66</v>
      </c>
      <c r="AM306" s="2" t="n">
        <v>27.42</v>
      </c>
      <c r="AN306" s="2" t="n">
        <v>28.55</v>
      </c>
      <c r="AO306" s="2" t="n">
        <v>24.79</v>
      </c>
      <c r="AP306" s="2" t="n">
        <v>18.06</v>
      </c>
      <c r="AQ306" s="2" t="n">
        <v>21.23</v>
      </c>
      <c r="AR306" s="2" t="n">
        <v>18.39</v>
      </c>
      <c r="AS306" s="2" t="n">
        <v>17.49</v>
      </c>
      <c r="AT306" s="2" t="n">
        <v>27.44</v>
      </c>
      <c r="AU306" s="2" t="n">
        <v>20.1</v>
      </c>
      <c r="AV306" s="2" t="n">
        <v>19.88</v>
      </c>
      <c r="AW306" s="2" t="n">
        <v>19.43</v>
      </c>
      <c r="AX306" s="2" t="n">
        <v>27.39</v>
      </c>
      <c r="AY306" s="1" t="n">
        <f aca="false">-(2.678+0.003892*U306*1000)*(1-0.01201*F306)</f>
        <v>-23139.8753173556</v>
      </c>
      <c r="AZ306" s="1" t="n">
        <f aca="false">-(2.678+0.003892*V306*1000)*(1-0.01201*G306)</f>
        <v>-10.307440427292</v>
      </c>
      <c r="BA306" s="1" t="n">
        <f aca="false">-(2.678+0.003892*W306*1000)*(1-0.01201*H306)</f>
        <v>-9.3525995633232</v>
      </c>
      <c r="BB306" s="1" t="n">
        <f aca="false">-(2.678+0.003892*X306*1000)*(1-0.01201*I306)</f>
        <v>-6.5843909148672</v>
      </c>
      <c r="BC306" s="1" t="n">
        <f aca="false">-(2.678+0.003892*Y306*1000)*(1-0.01201*J306)</f>
        <v>-617.75712838024</v>
      </c>
      <c r="BD306" s="1" t="n">
        <f aca="false">-(2.678+0.003892*Z306*1000)*(1-0.01201*K306)</f>
        <v>-8.3675225999136</v>
      </c>
      <c r="BE306" s="1" t="n">
        <f aca="false">-(2.678+0.003892*AA306*1000)*(1-0.01201*L306)</f>
        <v>-19.8599793659724</v>
      </c>
      <c r="BF306" s="1" t="n">
        <f aca="false">-(2.678+0.003892*AB306*1000)*(1-0.01201*M306)</f>
        <v>-12.4743332524032</v>
      </c>
      <c r="BG306" s="1" t="n">
        <f aca="false">-(2.678+0.003892*AC306*1000)*(1-0.01201*N306)</f>
        <v>-19.058794227056</v>
      </c>
      <c r="BH306" s="1" t="n">
        <f aca="false">-(2.678+0.003892*AD306*1000)*(1-0.01201*O306)</f>
        <v>-40.4747353452708</v>
      </c>
      <c r="BI306" s="1" t="n">
        <f aca="false">-(2.678+0.003892*AE306*1000)*(1-0.01201*P306)</f>
        <v>-673.0417597926</v>
      </c>
      <c r="BJ306" s="1" t="n">
        <f aca="false">-(2.678+0.003892*AF306*1000)*(1-0.01201*Q306)</f>
        <v>-14.967110327904</v>
      </c>
      <c r="BK306" s="1" t="n">
        <f aca="false">-(2.678+0.003892*AG306*1000)*(1-0.01201*R306)</f>
        <v>-1526.47756686484</v>
      </c>
      <c r="BL306" s="1" t="n">
        <f aca="false">-(2.678+0.003892*AH306*1000)*(1-0.01201*S306)</f>
        <v>-16.5014938198816</v>
      </c>
      <c r="BM306" s="1" t="n">
        <f aca="false">-(2.678+0.003892*AI306*1000)*(1-0.01201*T306)</f>
        <v>-6.8786360167408</v>
      </c>
      <c r="BN306" s="2"/>
      <c r="BO306" s="3" t="n">
        <f aca="false">+(F306+N306+Q306)/3</f>
        <v>12.2733333333333</v>
      </c>
      <c r="BP306" s="3" t="n">
        <f aca="false">+(G306+S306)/2</f>
        <v>12.735</v>
      </c>
      <c r="BQ306" s="3" t="n">
        <f aca="false">+(H306+K306+T306)/3</f>
        <v>12.9366666666667</v>
      </c>
      <c r="BR306" s="3" t="n">
        <f aca="false">+(I306+M306)/2</f>
        <v>13.96</v>
      </c>
      <c r="BS306" s="3" t="n">
        <f aca="false">+(L306)</f>
        <v>13.51</v>
      </c>
      <c r="BT306" s="2"/>
      <c r="BU306" s="1" t="n">
        <f aca="false">+(AC306+AF306)/2</f>
        <v>4.4335</v>
      </c>
      <c r="BV306" s="1" t="n">
        <f aca="false">+(V306+H306)/2</f>
        <v>8.2255</v>
      </c>
      <c r="BW306" s="1" t="n">
        <f aca="false">+(W306+Z306+AI306)/3</f>
        <v>1.81233333333333</v>
      </c>
      <c r="BX306" s="1" t="n">
        <f aca="false">+(X306+AB306)/2</f>
        <v>2.252</v>
      </c>
      <c r="BY306" s="1" t="n">
        <f aca="false">+L306</f>
        <v>13.51</v>
      </c>
      <c r="BZ306" s="1"/>
      <c r="CA306" s="1" t="n">
        <f aca="false">+(AR306+AU306)/2</f>
        <v>19.245</v>
      </c>
      <c r="CB306" s="1" t="n">
        <f aca="false">+(AK306+AW306)/2</f>
        <v>21.11</v>
      </c>
      <c r="CC306" s="1" t="n">
        <f aca="false">+(AL306+AO306+AX306)/3</f>
        <v>25.28</v>
      </c>
      <c r="CD306" s="1" t="n">
        <f aca="false">+(AM306+AQ306)/2</f>
        <v>24.325</v>
      </c>
      <c r="CE306" s="1" t="n">
        <f aca="false">+AP306</f>
        <v>18.06</v>
      </c>
      <c r="CF306" s="1"/>
      <c r="CG306" s="1" t="n">
        <f aca="false">+(BG306+BJ306)/2</f>
        <v>-17.01295227748</v>
      </c>
      <c r="CH306" s="1" t="n">
        <f aca="false">+(AZ306+BL306)/2</f>
        <v>-13.4044671235868</v>
      </c>
      <c r="CI306" s="1" t="n">
        <f aca="false">+(BA306+BD306+BM306)/3</f>
        <v>-8.19958605999253</v>
      </c>
      <c r="CJ306" s="1" t="n">
        <f aca="false">+(BB306+BF306)/2</f>
        <v>-9.5293620836352</v>
      </c>
      <c r="CK306" s="3" t="n">
        <f aca="false">+BE306</f>
        <v>-19.8599793659724</v>
      </c>
    </row>
    <row r="307" customFormat="false" ht="12.75" hidden="false" customHeight="false" outlineLevel="0" collapsed="false">
      <c r="A307" s="2" t="n">
        <v>333</v>
      </c>
      <c r="B307" s="2" t="n">
        <v>800</v>
      </c>
      <c r="C307" s="1" t="n">
        <f aca="false">A307+B307/2400</f>
        <v>333.333333333333</v>
      </c>
      <c r="D307" s="2" t="n">
        <v>12.48</v>
      </c>
      <c r="E307" s="2" t="n">
        <v>12.11</v>
      </c>
      <c r="F307" s="2" t="n">
        <v>12.52</v>
      </c>
      <c r="G307" s="2" t="n">
        <v>13.8</v>
      </c>
      <c r="H307" s="2" t="n">
        <v>13.83</v>
      </c>
      <c r="I307" s="2" t="n">
        <v>14.01</v>
      </c>
      <c r="J307" s="2" t="n">
        <v>-6999</v>
      </c>
      <c r="K307" s="2" t="n">
        <v>13.63</v>
      </c>
      <c r="L307" s="2" t="n">
        <v>13.45</v>
      </c>
      <c r="M307" s="2" t="n">
        <v>13.74</v>
      </c>
      <c r="N307" s="2" t="n">
        <v>12.53</v>
      </c>
      <c r="O307" s="2" t="n">
        <v>-33.46</v>
      </c>
      <c r="P307" s="2" t="n">
        <v>-6999</v>
      </c>
      <c r="Q307" s="2" t="n">
        <v>12.61</v>
      </c>
      <c r="R307" s="2" t="n">
        <v>-6999</v>
      </c>
      <c r="S307" s="2" t="n">
        <v>12.46</v>
      </c>
      <c r="T307" s="2" t="n">
        <v>12.63</v>
      </c>
      <c r="U307" s="2" t="n">
        <v>-6999</v>
      </c>
      <c r="V307" s="2" t="n">
        <v>2.518</v>
      </c>
      <c r="W307" s="2" t="n">
        <v>2.167</v>
      </c>
      <c r="X307" s="2" t="n">
        <v>1.345</v>
      </c>
      <c r="Y307" s="2" t="n">
        <v>1.178</v>
      </c>
      <c r="Z307" s="2" t="n">
        <v>1.875</v>
      </c>
      <c r="AA307" s="2" t="n">
        <v>5.405</v>
      </c>
      <c r="AB307" s="2" t="n">
        <v>3.18</v>
      </c>
      <c r="AC307" s="2" t="n">
        <v>5.113</v>
      </c>
      <c r="AD307" s="2" t="n">
        <v>6.002</v>
      </c>
      <c r="AE307" s="2" t="n">
        <v>1.334</v>
      </c>
      <c r="AF307" s="2" t="n">
        <v>3.816</v>
      </c>
      <c r="AG307" s="2" t="n">
        <v>3.943</v>
      </c>
      <c r="AH307" s="2" t="n">
        <v>4.213</v>
      </c>
      <c r="AI307" s="2" t="n">
        <v>1.341</v>
      </c>
      <c r="AJ307" s="2" t="n">
        <v>0</v>
      </c>
      <c r="AK307" s="2" t="n">
        <v>22.72</v>
      </c>
      <c r="AL307" s="2" t="n">
        <v>23.77</v>
      </c>
      <c r="AM307" s="2" t="n">
        <v>27.44</v>
      </c>
      <c r="AN307" s="2" t="n">
        <v>28.56</v>
      </c>
      <c r="AO307" s="2" t="n">
        <v>24.83</v>
      </c>
      <c r="AP307" s="2" t="n">
        <v>18.05</v>
      </c>
      <c r="AQ307" s="2" t="n">
        <v>21.18</v>
      </c>
      <c r="AR307" s="2" t="n">
        <v>18.36</v>
      </c>
      <c r="AS307" s="2" t="n">
        <v>17.49</v>
      </c>
      <c r="AT307" s="2" t="n">
        <v>27.51</v>
      </c>
      <c r="AU307" s="2" t="n">
        <v>20.05</v>
      </c>
      <c r="AV307" s="2" t="n">
        <v>19.85</v>
      </c>
      <c r="AW307" s="2" t="n">
        <v>19.46</v>
      </c>
      <c r="AX307" s="2" t="n">
        <v>27.46</v>
      </c>
      <c r="AY307" s="1" t="n">
        <f aca="false">-(2.678+0.003892*U307*1000)*(1-0.01201*F307)</f>
        <v>23141.868390564</v>
      </c>
      <c r="AZ307" s="1" t="n">
        <f aca="false">-(2.678+0.003892*V307*1000)*(1-0.01201*G307)</f>
        <v>-10.409967954672</v>
      </c>
      <c r="BA307" s="1" t="n">
        <f aca="false">-(2.678+0.003892*W307*1000)*(1-0.01201*H307)</f>
        <v>-9.2662856699388</v>
      </c>
      <c r="BB307" s="1" t="n">
        <f aca="false">-(2.678+0.003892*X307*1000)*(1-0.01201*I307)</f>
        <v>-6.581341576326</v>
      </c>
      <c r="BC307" s="1" t="n">
        <f aca="false">-(2.678+0.003892*Y307*1000)*(1-0.01201*J307)</f>
        <v>-617.75712838024</v>
      </c>
      <c r="BD307" s="1" t="n">
        <f aca="false">-(2.678+0.003892*Z307*1000)*(1-0.01201*K307)</f>
        <v>-8.34254755935</v>
      </c>
      <c r="BE307" s="1" t="n">
        <f aca="false">-(2.678+0.003892*AA307*1000)*(1-0.01201*L307)</f>
        <v>-19.88358886803</v>
      </c>
      <c r="BF307" s="1" t="n">
        <f aca="false">-(2.678+0.003892*AB307*1000)*(1-0.01201*M307)</f>
        <v>-12.570295650656</v>
      </c>
      <c r="BG307" s="1" t="n">
        <f aca="false">-(2.678+0.003892*AC307*1000)*(1-0.01201*N307)</f>
        <v>-19.1801695956012</v>
      </c>
      <c r="BH307" s="1" t="n">
        <f aca="false">-(2.678+0.003892*AD307*1000)*(1-0.01201*O307)</f>
        <v>-36.5011872742064</v>
      </c>
      <c r="BI307" s="1" t="n">
        <f aca="false">-(2.678+0.003892*AE307*1000)*(1-0.01201*P307)</f>
        <v>-669.40025712472</v>
      </c>
      <c r="BJ307" s="1" t="n">
        <f aca="false">-(2.678+0.003892*AF307*1000)*(1-0.01201*Q307)</f>
        <v>-14.8750412521008</v>
      </c>
      <c r="BK307" s="1" t="n">
        <f aca="false">-(2.678+0.003892*AG307*1000)*(1-0.01201*R307)</f>
        <v>-1533.09848080644</v>
      </c>
      <c r="BL307" s="1" t="n">
        <f aca="false">-(2.678+0.003892*AH307*1000)*(1-0.01201*S307)</f>
        <v>-16.2205258535784</v>
      </c>
      <c r="BM307" s="1" t="n">
        <f aca="false">-(2.678+0.003892*AI307*1000)*(1-0.01201*T307)</f>
        <v>-6.6992791988564</v>
      </c>
      <c r="BN307" s="2"/>
      <c r="BO307" s="3" t="n">
        <f aca="false">+(F307+N307+Q307)/3</f>
        <v>12.5533333333333</v>
      </c>
      <c r="BP307" s="3" t="n">
        <f aca="false">+(G307+S307)/2</f>
        <v>13.13</v>
      </c>
      <c r="BQ307" s="3" t="n">
        <f aca="false">+(H307+K307+T307)/3</f>
        <v>13.3633333333333</v>
      </c>
      <c r="BR307" s="3" t="n">
        <f aca="false">+(I307+M307)/2</f>
        <v>13.875</v>
      </c>
      <c r="BS307" s="3" t="n">
        <f aca="false">+(L307)</f>
        <v>13.45</v>
      </c>
      <c r="BT307" s="2"/>
      <c r="BU307" s="1" t="n">
        <f aca="false">+(AC307+AF307)/2</f>
        <v>4.4645</v>
      </c>
      <c r="BV307" s="1" t="n">
        <f aca="false">+(V307+H307)/2</f>
        <v>8.174</v>
      </c>
      <c r="BW307" s="1" t="n">
        <f aca="false">+(W307+Z307+AI307)/3</f>
        <v>1.79433333333333</v>
      </c>
      <c r="BX307" s="1" t="n">
        <f aca="false">+(X307+AB307)/2</f>
        <v>2.2625</v>
      </c>
      <c r="BY307" s="1" t="n">
        <f aca="false">+L307</f>
        <v>13.45</v>
      </c>
      <c r="BZ307" s="1"/>
      <c r="CA307" s="1" t="n">
        <f aca="false">+(AR307+AU307)/2</f>
        <v>19.205</v>
      </c>
      <c r="CB307" s="1" t="n">
        <f aca="false">+(AK307+AW307)/2</f>
        <v>21.09</v>
      </c>
      <c r="CC307" s="1" t="n">
        <f aca="false">+(AL307+AO307+AX307)/3</f>
        <v>25.3533333333333</v>
      </c>
      <c r="CD307" s="1" t="n">
        <f aca="false">+(AM307+AQ307)/2</f>
        <v>24.31</v>
      </c>
      <c r="CE307" s="1" t="n">
        <f aca="false">+AP307</f>
        <v>18.05</v>
      </c>
      <c r="CF307" s="1"/>
      <c r="CG307" s="1" t="n">
        <f aca="false">+(BG307+BJ307)/2</f>
        <v>-17.027605423851</v>
      </c>
      <c r="CH307" s="1" t="n">
        <f aca="false">+(AZ307+BL307)/2</f>
        <v>-13.3152469041252</v>
      </c>
      <c r="CI307" s="1" t="n">
        <f aca="false">+(BA307+BD307+BM307)/3</f>
        <v>-8.10270414271507</v>
      </c>
      <c r="CJ307" s="1" t="n">
        <f aca="false">+(BB307+BF307)/2</f>
        <v>-9.575818613491</v>
      </c>
      <c r="CK307" s="3" t="n">
        <f aca="false">+BE307</f>
        <v>-19.88358886803</v>
      </c>
    </row>
    <row r="308" customFormat="false" ht="12.75" hidden="false" customHeight="false" outlineLevel="0" collapsed="false">
      <c r="A308" s="2" t="n">
        <v>333</v>
      </c>
      <c r="B308" s="2" t="n">
        <v>900</v>
      </c>
      <c r="C308" s="1" t="n">
        <f aca="false">A308+B308/2400</f>
        <v>333.375</v>
      </c>
      <c r="D308" s="2" t="n">
        <v>12.48</v>
      </c>
      <c r="E308" s="2" t="n">
        <v>12.8</v>
      </c>
      <c r="F308" s="2" t="n">
        <v>12.71</v>
      </c>
      <c r="G308" s="2" t="n">
        <v>13.71</v>
      </c>
      <c r="H308" s="2" t="n">
        <v>13.73</v>
      </c>
      <c r="I308" s="2" t="n">
        <v>13.93</v>
      </c>
      <c r="J308" s="2" t="n">
        <v>-6999</v>
      </c>
      <c r="K308" s="2" t="n">
        <v>13.62</v>
      </c>
      <c r="L308" s="2" t="n">
        <v>13.48</v>
      </c>
      <c r="M308" s="2" t="n">
        <v>13.62</v>
      </c>
      <c r="N308" s="2" t="n">
        <v>12.64</v>
      </c>
      <c r="O308" s="2" t="n">
        <v>-23.26</v>
      </c>
      <c r="P308" s="2" t="n">
        <v>-6999</v>
      </c>
      <c r="Q308" s="2" t="n">
        <v>13.7</v>
      </c>
      <c r="R308" s="2" t="n">
        <v>-6999</v>
      </c>
      <c r="S308" s="2" t="n">
        <v>14.01</v>
      </c>
      <c r="T308" s="2" t="n">
        <v>14.34</v>
      </c>
      <c r="U308" s="2" t="n">
        <v>-6999</v>
      </c>
      <c r="V308" s="2" t="n">
        <v>2.535</v>
      </c>
      <c r="W308" s="2" t="n">
        <v>2.136</v>
      </c>
      <c r="X308" s="2" t="n">
        <v>1.341</v>
      </c>
      <c r="Y308" s="2" t="n">
        <v>1.176</v>
      </c>
      <c r="Z308" s="2" t="n">
        <v>1.861</v>
      </c>
      <c r="AA308" s="2" t="n">
        <v>5.385</v>
      </c>
      <c r="AB308" s="2" t="n">
        <v>3.2</v>
      </c>
      <c r="AC308" s="2" t="n">
        <v>5.133</v>
      </c>
      <c r="AD308" s="2" t="n">
        <v>5.998</v>
      </c>
      <c r="AE308" s="2" t="n">
        <v>1.322</v>
      </c>
      <c r="AF308" s="2" t="n">
        <v>3.837</v>
      </c>
      <c r="AG308" s="2" t="n">
        <v>3.964</v>
      </c>
      <c r="AH308" s="2" t="n">
        <v>4.193</v>
      </c>
      <c r="AI308" s="2" t="n">
        <v>1.33</v>
      </c>
      <c r="AJ308" s="2" t="n">
        <v>0.023</v>
      </c>
      <c r="AK308" s="2" t="n">
        <v>22.67</v>
      </c>
      <c r="AL308" s="2" t="n">
        <v>23.87</v>
      </c>
      <c r="AM308" s="2" t="n">
        <v>27.47</v>
      </c>
      <c r="AN308" s="2" t="n">
        <v>28.57</v>
      </c>
      <c r="AO308" s="2" t="n">
        <v>24.88</v>
      </c>
      <c r="AP308" s="2" t="n">
        <v>18.07</v>
      </c>
      <c r="AQ308" s="2" t="n">
        <v>21.14</v>
      </c>
      <c r="AR308" s="2" t="n">
        <v>18.34</v>
      </c>
      <c r="AS308" s="2" t="n">
        <v>17.5</v>
      </c>
      <c r="AT308" s="2" t="n">
        <v>27.58</v>
      </c>
      <c r="AU308" s="2" t="n">
        <v>20.01</v>
      </c>
      <c r="AV308" s="2" t="n">
        <v>19.82</v>
      </c>
      <c r="AW308" s="2" t="n">
        <v>19.49</v>
      </c>
      <c r="AX308" s="2" t="n">
        <v>27.53</v>
      </c>
      <c r="AY308" s="1" t="n">
        <f aca="false">-(2.678+0.003892*U308*1000)*(1-0.01201*F308)</f>
        <v>23079.715299047</v>
      </c>
      <c r="AZ308" s="1" t="n">
        <f aca="false">-(2.678+0.003892*V308*1000)*(1-0.01201*G308)</f>
        <v>-10.478725113038</v>
      </c>
      <c r="BA308" s="1" t="n">
        <f aca="false">-(2.678+0.003892*W308*1000)*(1-0.01201*H308)</f>
        <v>-9.1788743277424</v>
      </c>
      <c r="BB308" s="1" t="n">
        <f aca="false">-(2.678+0.003892*X308*1000)*(1-0.01201*I308)</f>
        <v>-6.5759806524204</v>
      </c>
      <c r="BC308" s="1" t="n">
        <f aca="false">-(2.678+0.003892*Y308*1000)*(1-0.01201*J308)</f>
        <v>-617.09503698608</v>
      </c>
      <c r="BD308" s="1" t="n">
        <f aca="false">-(2.678+0.003892*Z308*1000)*(1-0.01201*K308)</f>
        <v>-8.2981705568856</v>
      </c>
      <c r="BE308" s="1" t="n">
        <f aca="false">-(2.678+0.003892*AA308*1000)*(1-0.01201*L308)</f>
        <v>-19.809806511384</v>
      </c>
      <c r="BF308" s="1" t="n">
        <f aca="false">-(2.678+0.003892*AB308*1000)*(1-0.01201*M308)</f>
        <v>-12.65709951112</v>
      </c>
      <c r="BG308" s="1" t="n">
        <f aca="false">-(2.678+0.003892*AC308*1000)*(1-0.01201*N308)</f>
        <v>-19.2163654591296</v>
      </c>
      <c r="BH308" s="1" t="n">
        <f aca="false">-(2.678+0.003892*AD308*1000)*(1-0.01201*O308)</f>
        <v>-33.2915896973616</v>
      </c>
      <c r="BI308" s="1" t="n">
        <f aca="false">-(2.678+0.003892*AE308*1000)*(1-0.01201*P308)</f>
        <v>-665.42770875976</v>
      </c>
      <c r="BJ308" s="1" t="n">
        <f aca="false">-(2.678+0.003892*AF308*1000)*(1-0.01201*Q308)</f>
        <v>-14.713843512652</v>
      </c>
      <c r="BK308" s="1" t="n">
        <f aca="false">-(2.678+0.003892*AG308*1000)*(1-0.01201*R308)</f>
        <v>-1540.05044044512</v>
      </c>
      <c r="BL308" s="1" t="n">
        <f aca="false">-(2.678+0.003892*AH308*1000)*(1-0.01201*S308)</f>
        <v>-15.8006926317244</v>
      </c>
      <c r="BM308" s="1" t="n">
        <f aca="false">-(2.678+0.003892*AI308*1000)*(1-0.01201*T308)</f>
        <v>-6.501655415976</v>
      </c>
      <c r="BN308" s="2"/>
      <c r="BO308" s="3" t="n">
        <f aca="false">+(F308+N308+Q308)/3</f>
        <v>13.0166666666667</v>
      </c>
      <c r="BP308" s="3" t="n">
        <f aca="false">+(G308+S308)/2</f>
        <v>13.86</v>
      </c>
      <c r="BQ308" s="3" t="n">
        <f aca="false">+(H308+K308+T308)/3</f>
        <v>13.8966666666667</v>
      </c>
      <c r="BR308" s="3" t="n">
        <f aca="false">+(I308+M308)/2</f>
        <v>13.775</v>
      </c>
      <c r="BS308" s="3" t="n">
        <f aca="false">+(L308)</f>
        <v>13.48</v>
      </c>
      <c r="BT308" s="2"/>
      <c r="BU308" s="1" t="n">
        <f aca="false">+(AC308+AF308)/2</f>
        <v>4.485</v>
      </c>
      <c r="BV308" s="1" t="n">
        <f aca="false">+(V308+H308)/2</f>
        <v>8.1325</v>
      </c>
      <c r="BW308" s="1" t="n">
        <f aca="false">+(W308+Z308+AI308)/3</f>
        <v>1.77566666666667</v>
      </c>
      <c r="BX308" s="1" t="n">
        <f aca="false">+(X308+AB308)/2</f>
        <v>2.2705</v>
      </c>
      <c r="BY308" s="1" t="n">
        <f aca="false">+L308</f>
        <v>13.48</v>
      </c>
      <c r="BZ308" s="1"/>
      <c r="CA308" s="1" t="n">
        <f aca="false">+(AR308+AU308)/2</f>
        <v>19.175</v>
      </c>
      <c r="CB308" s="1" t="n">
        <f aca="false">+(AK308+AW308)/2</f>
        <v>21.08</v>
      </c>
      <c r="CC308" s="1" t="n">
        <f aca="false">+(AL308+AO308+AX308)/3</f>
        <v>25.4266666666667</v>
      </c>
      <c r="CD308" s="1" t="n">
        <f aca="false">+(AM308+AQ308)/2</f>
        <v>24.305</v>
      </c>
      <c r="CE308" s="1" t="n">
        <f aca="false">+AP308</f>
        <v>18.07</v>
      </c>
      <c r="CF308" s="1"/>
      <c r="CG308" s="1" t="n">
        <f aca="false">+(BG308+BJ308)/2</f>
        <v>-16.9651044858908</v>
      </c>
      <c r="CH308" s="1" t="n">
        <f aca="false">+(AZ308+BL308)/2</f>
        <v>-13.1397088723812</v>
      </c>
      <c r="CI308" s="1" t="n">
        <f aca="false">+(BA308+BD308+BM308)/3</f>
        <v>-7.99290010020133</v>
      </c>
      <c r="CJ308" s="1" t="n">
        <f aca="false">+(BB308+BF308)/2</f>
        <v>-9.6165400817702</v>
      </c>
      <c r="CK308" s="3" t="n">
        <f aca="false">+BE308</f>
        <v>-19.809806511384</v>
      </c>
    </row>
    <row r="309" customFormat="false" ht="12.75" hidden="false" customHeight="false" outlineLevel="0" collapsed="false">
      <c r="A309" s="2" t="n">
        <v>333</v>
      </c>
      <c r="B309" s="2" t="n">
        <v>1000</v>
      </c>
      <c r="C309" s="1" t="n">
        <f aca="false">A309+B309/2400</f>
        <v>333.416666666667</v>
      </c>
      <c r="D309" s="2" t="n">
        <v>12.48</v>
      </c>
      <c r="E309" s="2" t="n">
        <v>13.83</v>
      </c>
      <c r="F309" s="2" t="n">
        <v>13.12</v>
      </c>
      <c r="G309" s="2" t="n">
        <v>13.72</v>
      </c>
      <c r="H309" s="2" t="n">
        <v>13.78</v>
      </c>
      <c r="I309" s="2" t="n">
        <v>13.93</v>
      </c>
      <c r="J309" s="2" t="n">
        <v>-6999</v>
      </c>
      <c r="K309" s="2" t="n">
        <v>13.75</v>
      </c>
      <c r="L309" s="2" t="n">
        <v>13.64</v>
      </c>
      <c r="M309" s="2" t="n">
        <v>13.58</v>
      </c>
      <c r="N309" s="2" t="n">
        <v>12.95</v>
      </c>
      <c r="O309" s="2" t="n">
        <v>-11.16</v>
      </c>
      <c r="P309" s="2" t="n">
        <v>-6999</v>
      </c>
      <c r="Q309" s="2" t="n">
        <v>14.31</v>
      </c>
      <c r="R309" s="2" t="n">
        <v>-6999</v>
      </c>
      <c r="S309" s="2" t="n">
        <v>15.02</v>
      </c>
      <c r="T309" s="2" t="n">
        <v>15.02</v>
      </c>
      <c r="U309" s="2" t="n">
        <v>-6999</v>
      </c>
      <c r="V309" s="2" t="n">
        <v>2.54</v>
      </c>
      <c r="W309" s="2" t="n">
        <v>2.109</v>
      </c>
      <c r="X309" s="2" t="n">
        <v>1.337</v>
      </c>
      <c r="Y309" s="2" t="n">
        <v>1.174</v>
      </c>
      <c r="Z309" s="2" t="n">
        <v>1.847</v>
      </c>
      <c r="AA309" s="2" t="n">
        <v>5.342</v>
      </c>
      <c r="AB309" s="2" t="n">
        <v>3.216</v>
      </c>
      <c r="AC309" s="2" t="n">
        <v>5.137</v>
      </c>
      <c r="AD309" s="2" t="n">
        <v>5.998</v>
      </c>
      <c r="AE309" s="2" t="n">
        <v>1.312</v>
      </c>
      <c r="AF309" s="2" t="n">
        <v>3.847</v>
      </c>
      <c r="AG309" s="2" t="n">
        <v>3.982</v>
      </c>
      <c r="AH309" s="2" t="n">
        <v>4.182</v>
      </c>
      <c r="AI309" s="2" t="n">
        <v>1.318</v>
      </c>
      <c r="AJ309" s="2" t="n">
        <v>0</v>
      </c>
      <c r="AK309" s="2" t="n">
        <v>22.66</v>
      </c>
      <c r="AL309" s="2" t="n">
        <v>23.96</v>
      </c>
      <c r="AM309" s="2" t="n">
        <v>27.49</v>
      </c>
      <c r="AN309" s="2" t="n">
        <v>28.58</v>
      </c>
      <c r="AO309" s="2" t="n">
        <v>24.94</v>
      </c>
      <c r="AP309" s="2" t="n">
        <v>18.12</v>
      </c>
      <c r="AQ309" s="2" t="n">
        <v>21.11</v>
      </c>
      <c r="AR309" s="2" t="n">
        <v>18.33</v>
      </c>
      <c r="AS309" s="2" t="n">
        <v>17.5</v>
      </c>
      <c r="AT309" s="2" t="n">
        <v>27.65</v>
      </c>
      <c r="AU309" s="2" t="n">
        <v>20</v>
      </c>
      <c r="AV309" s="2" t="n">
        <v>19.79</v>
      </c>
      <c r="AW309" s="2" t="n">
        <v>19.5</v>
      </c>
      <c r="AX309" s="2" t="n">
        <v>27.6</v>
      </c>
      <c r="AY309" s="1" t="n">
        <f aca="false">-(2.678+0.003892*U309*1000)*(1-0.01201*F309)</f>
        <v>22945.595469984</v>
      </c>
      <c r="AZ309" s="1" t="n">
        <f aca="false">-(2.678+0.003892*V309*1000)*(1-0.01201*G309)</f>
        <v>-10.493471987904</v>
      </c>
      <c r="BA309" s="1" t="n">
        <f aca="false">-(2.678+0.003892*W309*1000)*(1-0.01201*H309)</f>
        <v>-9.0845812157016</v>
      </c>
      <c r="BB309" s="1" t="n">
        <f aca="false">-(2.678+0.003892*X309*1000)*(1-0.01201*I309)</f>
        <v>-6.5630171679228</v>
      </c>
      <c r="BC309" s="1" t="n">
        <f aca="false">-(2.678+0.003892*Y309*1000)*(1-0.01201*J309)</f>
        <v>-616.43294559192</v>
      </c>
      <c r="BD309" s="1" t="n">
        <f aca="false">-(2.678+0.003892*Z309*1000)*(1-0.01201*K309)</f>
        <v>-8.23719089295</v>
      </c>
      <c r="BE309" s="1" t="n">
        <f aca="false">-(2.678+0.003892*AA309*1000)*(1-0.01201*L309)</f>
        <v>-19.6244464241504</v>
      </c>
      <c r="BF309" s="1" t="n">
        <f aca="false">-(2.678+0.003892*AB309*1000)*(1-0.01201*M309)</f>
        <v>-12.7164848144224</v>
      </c>
      <c r="BG309" s="1" t="n">
        <f aca="false">-(2.678+0.003892*AC309*1000)*(1-0.01201*N309)</f>
        <v>-19.145162977482</v>
      </c>
      <c r="BH309" s="1" t="n">
        <f aca="false">-(2.678+0.003892*AD309*1000)*(1-0.01201*O309)</f>
        <v>-29.5100152460256</v>
      </c>
      <c r="BI309" s="1" t="n">
        <f aca="false">-(2.678+0.003892*AE309*1000)*(1-0.01201*P309)</f>
        <v>-662.11725178896</v>
      </c>
      <c r="BJ309" s="1" t="n">
        <f aca="false">-(2.678+0.003892*AF309*1000)*(1-0.01201*Q309)</f>
        <v>-14.6170502287356</v>
      </c>
      <c r="BK309" s="1" t="n">
        <f aca="false">-(2.678+0.003892*AG309*1000)*(1-0.01201*R309)</f>
        <v>-1546.00926299256</v>
      </c>
      <c r="BL309" s="1" t="n">
        <f aca="false">-(2.678+0.003892*AH309*1000)*(1-0.01201*S309)</f>
        <v>-15.5351660949712</v>
      </c>
      <c r="BM309" s="1" t="n">
        <f aca="false">-(2.678+0.003892*AI309*1000)*(1-0.01201*T309)</f>
        <v>-6.3992313726288</v>
      </c>
      <c r="BN309" s="2"/>
      <c r="BO309" s="3" t="n">
        <f aca="false">+(F309+N309+Q309)/3</f>
        <v>13.46</v>
      </c>
      <c r="BP309" s="3" t="n">
        <f aca="false">+(G309+S309)/2</f>
        <v>14.37</v>
      </c>
      <c r="BQ309" s="3" t="n">
        <f aca="false">+(H309+K309+T309)/3</f>
        <v>14.1833333333333</v>
      </c>
      <c r="BR309" s="3" t="n">
        <f aca="false">+(I309+M309)/2</f>
        <v>13.755</v>
      </c>
      <c r="BS309" s="3" t="n">
        <f aca="false">+(L309)</f>
        <v>13.64</v>
      </c>
      <c r="BT309" s="2"/>
      <c r="BU309" s="1" t="n">
        <f aca="false">+(AC309+AF309)/2</f>
        <v>4.492</v>
      </c>
      <c r="BV309" s="1" t="n">
        <f aca="false">+(V309+H309)/2</f>
        <v>8.16</v>
      </c>
      <c r="BW309" s="1" t="n">
        <f aca="false">+(W309+Z309+AI309)/3</f>
        <v>1.758</v>
      </c>
      <c r="BX309" s="1" t="n">
        <f aca="false">+(X309+AB309)/2</f>
        <v>2.2765</v>
      </c>
      <c r="BY309" s="1" t="n">
        <f aca="false">+L309</f>
        <v>13.64</v>
      </c>
      <c r="BZ309" s="1"/>
      <c r="CA309" s="1" t="n">
        <f aca="false">+(AR309+AU309)/2</f>
        <v>19.165</v>
      </c>
      <c r="CB309" s="1" t="n">
        <f aca="false">+(AK309+AW309)/2</f>
        <v>21.08</v>
      </c>
      <c r="CC309" s="1" t="n">
        <f aca="false">+(AL309+AO309+AX309)/3</f>
        <v>25.5</v>
      </c>
      <c r="CD309" s="1" t="n">
        <f aca="false">+(AM309+AQ309)/2</f>
        <v>24.3</v>
      </c>
      <c r="CE309" s="1" t="n">
        <f aca="false">+AP309</f>
        <v>18.12</v>
      </c>
      <c r="CF309" s="1"/>
      <c r="CG309" s="1" t="n">
        <f aca="false">+(BG309+BJ309)/2</f>
        <v>-16.8811066031088</v>
      </c>
      <c r="CH309" s="1" t="n">
        <f aca="false">+(AZ309+BL309)/2</f>
        <v>-13.0143190414376</v>
      </c>
      <c r="CI309" s="1" t="n">
        <f aca="false">+(BA309+BD309+BM309)/3</f>
        <v>-7.9070011604268</v>
      </c>
      <c r="CJ309" s="1" t="n">
        <f aca="false">+(BB309+BF309)/2</f>
        <v>-9.6397509911726</v>
      </c>
      <c r="CK309" s="3" t="n">
        <f aca="false">+BE309</f>
        <v>-19.6244464241504</v>
      </c>
    </row>
    <row r="310" customFormat="false" ht="12.75" hidden="false" customHeight="false" outlineLevel="0" collapsed="false">
      <c r="A310" s="2" t="n">
        <v>333</v>
      </c>
      <c r="B310" s="2" t="n">
        <v>1100</v>
      </c>
      <c r="C310" s="1" t="n">
        <f aca="false">A310+B310/2400</f>
        <v>333.458333333333</v>
      </c>
      <c r="D310" s="2" t="n">
        <v>12.48</v>
      </c>
      <c r="E310" s="2" t="n">
        <v>14.77</v>
      </c>
      <c r="F310" s="2" t="n">
        <v>13.53</v>
      </c>
      <c r="G310" s="2" t="n">
        <v>13.8</v>
      </c>
      <c r="H310" s="2" t="n">
        <v>13.91</v>
      </c>
      <c r="I310" s="2" t="n">
        <v>13.96</v>
      </c>
      <c r="J310" s="2" t="n">
        <v>-6999</v>
      </c>
      <c r="K310" s="2" t="n">
        <v>13.93</v>
      </c>
      <c r="L310" s="2" t="n">
        <v>13.86</v>
      </c>
      <c r="M310" s="2" t="n">
        <v>13.61</v>
      </c>
      <c r="N310" s="2" t="n">
        <v>13.3</v>
      </c>
      <c r="O310" s="2" t="n">
        <v>-2.167</v>
      </c>
      <c r="P310" s="2" t="n">
        <v>-6999</v>
      </c>
      <c r="Q310" s="2" t="n">
        <v>14.88</v>
      </c>
      <c r="R310" s="2" t="n">
        <v>-6999</v>
      </c>
      <c r="S310" s="2" t="n">
        <v>15.47</v>
      </c>
      <c r="T310" s="2" t="n">
        <v>15.72</v>
      </c>
      <c r="U310" s="2" t="n">
        <v>6999</v>
      </c>
      <c r="V310" s="2" t="n">
        <v>2.539</v>
      </c>
      <c r="W310" s="2" t="n">
        <v>2.091</v>
      </c>
      <c r="X310" s="2" t="n">
        <v>1.334</v>
      </c>
      <c r="Y310" s="2" t="n">
        <v>1.173</v>
      </c>
      <c r="Z310" s="2" t="n">
        <v>1.835</v>
      </c>
      <c r="AA310" s="2" t="n">
        <v>5.296</v>
      </c>
      <c r="AB310" s="2" t="n">
        <v>3.229</v>
      </c>
      <c r="AC310" s="2" t="n">
        <v>5.136</v>
      </c>
      <c r="AD310" s="2" t="n">
        <v>6.008</v>
      </c>
      <c r="AE310" s="2" t="n">
        <v>1.304</v>
      </c>
      <c r="AF310" s="2" t="n">
        <v>3.848</v>
      </c>
      <c r="AG310" s="2" t="n">
        <v>3.997</v>
      </c>
      <c r="AH310" s="2" t="n">
        <v>4.181</v>
      </c>
      <c r="AI310" s="2" t="n">
        <v>1.307</v>
      </c>
      <c r="AJ310" s="2" t="n">
        <v>0.012</v>
      </c>
      <c r="AK310" s="2" t="n">
        <v>22.66</v>
      </c>
      <c r="AL310" s="2" t="n">
        <v>24.03</v>
      </c>
      <c r="AM310" s="2" t="n">
        <v>27.51</v>
      </c>
      <c r="AN310" s="2" t="n">
        <v>28.59</v>
      </c>
      <c r="AO310" s="2" t="n">
        <v>24.99</v>
      </c>
      <c r="AP310" s="2" t="n">
        <v>18.16</v>
      </c>
      <c r="AQ310" s="2" t="n">
        <v>21.08</v>
      </c>
      <c r="AR310" s="2" t="n">
        <v>18.33</v>
      </c>
      <c r="AS310" s="2" t="n">
        <v>17.49</v>
      </c>
      <c r="AT310" s="2" t="n">
        <v>27.69</v>
      </c>
      <c r="AU310" s="2" t="n">
        <v>20</v>
      </c>
      <c r="AV310" s="2" t="n">
        <v>19.77</v>
      </c>
      <c r="AW310" s="2" t="n">
        <v>19.5</v>
      </c>
      <c r="AX310" s="2" t="n">
        <v>27.68</v>
      </c>
      <c r="AY310" s="1" t="n">
        <f aca="false">-(2.678+0.003892*U310*1000)*(1-0.01201*F310)</f>
        <v>-22815.9613160942</v>
      </c>
      <c r="AZ310" s="1" t="n">
        <f aca="false">-(2.678+0.003892*V310*1000)*(1-0.01201*G310)</f>
        <v>-10.478153856456</v>
      </c>
      <c r="BA310" s="1" t="n">
        <f aca="false">-(2.678+0.003892*W310*1000)*(1-0.01201*H310)</f>
        <v>-9.0092320402348</v>
      </c>
      <c r="BB310" s="1" t="n">
        <f aca="false">-(2.678+0.003892*X310*1000)*(1-0.01201*I310)</f>
        <v>-6.5504590194912</v>
      </c>
      <c r="BC310" s="1" t="n">
        <f aca="false">-(2.678+0.003892*Y310*1000)*(1-0.01201*J310)</f>
        <v>-616.10189989484</v>
      </c>
      <c r="BD310" s="1" t="n">
        <f aca="false">-(2.678+0.003892*Z310*1000)*(1-0.01201*K310)</f>
        <v>-8.176970987874</v>
      </c>
      <c r="BE310" s="1" t="n">
        <f aca="false">-(2.678+0.003892*AA310*1000)*(1-0.01201*L310)</f>
        <v>-19.4132058793248</v>
      </c>
      <c r="BF310" s="1" t="n">
        <f aca="false">-(2.678+0.003892*AB310*1000)*(1-0.01201*M310)</f>
        <v>-12.7533359492652</v>
      </c>
      <c r="BG310" s="1" t="n">
        <f aca="false">-(2.678+0.003892*AC310*1000)*(1-0.01201*N310)</f>
        <v>-19.046594252304</v>
      </c>
      <c r="BH310" s="1" t="n">
        <f aca="false">-(2.678+0.003892*AD310*1000)*(1-0.01201*O310)</f>
        <v>-26.7393945253611</v>
      </c>
      <c r="BI310" s="1" t="n">
        <f aca="false">-(2.678+0.003892*AE310*1000)*(1-0.01201*P310)</f>
        <v>-659.46888621232</v>
      </c>
      <c r="BJ310" s="1" t="n">
        <f aca="false">-(2.678+0.003892*AF310*1000)*(1-0.01201*Q310)</f>
        <v>-14.4994165019392</v>
      </c>
      <c r="BK310" s="1" t="n">
        <f aca="false">-(2.678+0.003892*AG310*1000)*(1-0.01201*R310)</f>
        <v>-1550.97494844876</v>
      </c>
      <c r="BL310" s="1" t="n">
        <f aca="false">-(2.678+0.003892*AH310*1000)*(1-0.01201*S310)</f>
        <v>-15.4295584557956</v>
      </c>
      <c r="BM310" s="1" t="n">
        <f aca="false">-(2.678+0.003892*AI310*1000)*(1-0.01201*T310)</f>
        <v>-6.2988631943632</v>
      </c>
      <c r="BN310" s="2"/>
      <c r="BO310" s="3" t="n">
        <f aca="false">+(F310+N310+Q310)/3</f>
        <v>13.9033333333333</v>
      </c>
      <c r="BP310" s="3" t="n">
        <f aca="false">+(G310+S310)/2</f>
        <v>14.635</v>
      </c>
      <c r="BQ310" s="3" t="n">
        <f aca="false">+(H310+K310+T310)/3</f>
        <v>14.52</v>
      </c>
      <c r="BR310" s="3" t="n">
        <f aca="false">+(I310+M310)/2</f>
        <v>13.785</v>
      </c>
      <c r="BS310" s="3" t="n">
        <f aca="false">+(L310)</f>
        <v>13.86</v>
      </c>
      <c r="BT310" s="2"/>
      <c r="BU310" s="1" t="n">
        <f aca="false">+(AC310+AF310)/2</f>
        <v>4.492</v>
      </c>
      <c r="BV310" s="1" t="n">
        <f aca="false">+(V310+H310)/2</f>
        <v>8.2245</v>
      </c>
      <c r="BW310" s="1" t="n">
        <f aca="false">+(W310+Z310+AI310)/3</f>
        <v>1.74433333333333</v>
      </c>
      <c r="BX310" s="1" t="n">
        <f aca="false">+(X310+AB310)/2</f>
        <v>2.2815</v>
      </c>
      <c r="BY310" s="1" t="n">
        <f aca="false">+L310</f>
        <v>13.86</v>
      </c>
      <c r="BZ310" s="1"/>
      <c r="CA310" s="1" t="n">
        <f aca="false">+(AR310+AU310)/2</f>
        <v>19.165</v>
      </c>
      <c r="CB310" s="1" t="n">
        <f aca="false">+(AK310+AW310)/2</f>
        <v>21.08</v>
      </c>
      <c r="CC310" s="1" t="n">
        <f aca="false">+(AL310+AO310+AX310)/3</f>
        <v>25.5666666666667</v>
      </c>
      <c r="CD310" s="1" t="n">
        <f aca="false">+(AM310+AQ310)/2</f>
        <v>24.295</v>
      </c>
      <c r="CE310" s="1" t="n">
        <f aca="false">+AP310</f>
        <v>18.16</v>
      </c>
      <c r="CF310" s="1"/>
      <c r="CG310" s="1" t="n">
        <f aca="false">+(BG310+BJ310)/2</f>
        <v>-16.7730053771216</v>
      </c>
      <c r="CH310" s="1" t="n">
        <f aca="false">+(AZ310+BL310)/2</f>
        <v>-12.9538561561258</v>
      </c>
      <c r="CI310" s="1" t="n">
        <f aca="false">+(BA310+BD310+BM310)/3</f>
        <v>-7.82835540749067</v>
      </c>
      <c r="CJ310" s="1" t="n">
        <f aca="false">+(BB310+BF310)/2</f>
        <v>-9.6518974843782</v>
      </c>
      <c r="CK310" s="3" t="n">
        <f aca="false">+BE310</f>
        <v>-19.4132058793248</v>
      </c>
    </row>
    <row r="311" customFormat="false" ht="12.75" hidden="false" customHeight="false" outlineLevel="0" collapsed="false">
      <c r="A311" s="2" t="n">
        <v>333</v>
      </c>
      <c r="B311" s="2" t="n">
        <v>1200</v>
      </c>
      <c r="C311" s="1" t="n">
        <f aca="false">A311+B311/2400</f>
        <v>333.5</v>
      </c>
      <c r="D311" s="2" t="n">
        <v>12.48</v>
      </c>
      <c r="E311" s="2" t="n">
        <v>16.78</v>
      </c>
      <c r="F311" s="2" t="n">
        <v>13.75</v>
      </c>
      <c r="G311" s="2" t="n">
        <v>13.5</v>
      </c>
      <c r="H311" s="2" t="n">
        <v>13.65</v>
      </c>
      <c r="I311" s="2" t="n">
        <v>13.54</v>
      </c>
      <c r="J311" s="2" t="n">
        <v>-6999</v>
      </c>
      <c r="K311" s="2" t="n">
        <v>13.93</v>
      </c>
      <c r="L311" s="2" t="n">
        <v>13.88</v>
      </c>
      <c r="M311" s="2" t="n">
        <v>13.16</v>
      </c>
      <c r="N311" s="2" t="n">
        <v>13.68</v>
      </c>
      <c r="O311" s="2" t="n">
        <v>6.347</v>
      </c>
      <c r="P311" s="2" t="n">
        <v>-6999</v>
      </c>
      <c r="Q311" s="2" t="n">
        <v>20.78</v>
      </c>
      <c r="R311" s="2" t="n">
        <v>-6999</v>
      </c>
      <c r="S311" s="2" t="n">
        <v>18.9</v>
      </c>
      <c r="T311" s="2" t="n">
        <v>22.8</v>
      </c>
      <c r="U311" s="2" t="n">
        <v>-6999</v>
      </c>
      <c r="V311" s="2" t="n">
        <v>2.529</v>
      </c>
      <c r="W311" s="2" t="n">
        <v>2.079</v>
      </c>
      <c r="X311" s="2" t="n">
        <v>1.332</v>
      </c>
      <c r="Y311" s="2" t="n">
        <v>1.172</v>
      </c>
      <c r="Z311" s="2" t="n">
        <v>1.824</v>
      </c>
      <c r="AA311" s="2" t="n">
        <v>5.242</v>
      </c>
      <c r="AB311" s="2" t="n">
        <v>3.237</v>
      </c>
      <c r="AC311" s="2" t="n">
        <v>5.131</v>
      </c>
      <c r="AD311" s="2" t="n">
        <v>6.025</v>
      </c>
      <c r="AE311" s="2" t="n">
        <v>1.298</v>
      </c>
      <c r="AF311" s="2" t="n">
        <v>3.843</v>
      </c>
      <c r="AG311" s="2" t="n">
        <v>4.012</v>
      </c>
      <c r="AH311" s="2" t="n">
        <v>4.191</v>
      </c>
      <c r="AI311" s="2" t="n">
        <v>1.3</v>
      </c>
      <c r="AJ311" s="2" t="n">
        <v>0</v>
      </c>
      <c r="AK311" s="2" t="n">
        <v>22.69</v>
      </c>
      <c r="AL311" s="2" t="n">
        <v>24.07</v>
      </c>
      <c r="AM311" s="2" t="n">
        <v>27.52</v>
      </c>
      <c r="AN311" s="2" t="n">
        <v>28.6</v>
      </c>
      <c r="AO311" s="2" t="n">
        <v>25.04</v>
      </c>
      <c r="AP311" s="2" t="n">
        <v>18.22</v>
      </c>
      <c r="AQ311" s="2" t="n">
        <v>21.07</v>
      </c>
      <c r="AR311" s="2" t="n">
        <v>18.34</v>
      </c>
      <c r="AS311" s="2" t="n">
        <v>17.47</v>
      </c>
      <c r="AT311" s="2" t="n">
        <v>27.73</v>
      </c>
      <c r="AU311" s="2" t="n">
        <v>20</v>
      </c>
      <c r="AV311" s="2" t="n">
        <v>19.75</v>
      </c>
      <c r="AW311" s="2" t="n">
        <v>19.49</v>
      </c>
      <c r="AX311" s="2" t="n">
        <v>27.72</v>
      </c>
      <c r="AY311" s="1" t="n">
        <f aca="false">-(2.678+0.003892*U311*1000)*(1-0.01201*F311)</f>
        <v>22739.508903375</v>
      </c>
      <c r="AZ311" s="1" t="n">
        <f aca="false">-(2.678+0.003892*V311*1000)*(1-0.01201*G311)</f>
        <v>-10.49079706682</v>
      </c>
      <c r="BA311" s="1" t="n">
        <f aca="false">-(2.678+0.003892*W311*1000)*(1-0.01201*H311)</f>
        <v>-9.003959109218</v>
      </c>
      <c r="BB311" s="1" t="n">
        <f aca="false">-(2.678+0.003892*X311*1000)*(1-0.01201*I311)</f>
        <v>-6.5836383085824</v>
      </c>
      <c r="BC311" s="1" t="n">
        <f aca="false">-(2.678+0.003892*Y311*1000)*(1-0.01201*J311)</f>
        <v>-615.77085419776</v>
      </c>
      <c r="BD311" s="1" t="n">
        <f aca="false">-(2.678+0.003892*Z311*1000)*(1-0.01201*K311)</f>
        <v>-8.1413214055056</v>
      </c>
      <c r="BE311" s="1" t="n">
        <f aca="false">-(2.678+0.003892*AA311*1000)*(1-0.01201*L311)</f>
        <v>-19.2324783670368</v>
      </c>
      <c r="BF311" s="1" t="n">
        <f aca="false">-(2.678+0.003892*AB311*1000)*(1-0.01201*M311)</f>
        <v>-12.8619439055536</v>
      </c>
      <c r="BG311" s="1" t="n">
        <f aca="false">-(2.678+0.003892*AC311*1000)*(1-0.01201*N311)</f>
        <v>-18.9268823895264</v>
      </c>
      <c r="BH311" s="1" t="n">
        <f aca="false">-(2.678+0.003892*AD311*1000)*(1-0.01201*O311)</f>
        <v>-24.135682023069</v>
      </c>
      <c r="BI311" s="1" t="n">
        <f aca="false">-(2.678+0.003892*AE311*1000)*(1-0.01201*P311)</f>
        <v>-657.48261202984</v>
      </c>
      <c r="BJ311" s="1" t="n">
        <f aca="false">-(2.678+0.003892*AF311*1000)*(1-0.01201*Q311)</f>
        <v>-13.2338388279832</v>
      </c>
      <c r="BK311" s="1" t="n">
        <f aca="false">-(2.678+0.003892*AG311*1000)*(1-0.01201*R311)</f>
        <v>-1555.94063390496</v>
      </c>
      <c r="BL311" s="1" t="n">
        <f aca="false">-(2.678+0.003892*AH311*1000)*(1-0.01201*S311)</f>
        <v>-14.678993439092</v>
      </c>
      <c r="BM311" s="1" t="n">
        <f aca="false">-(2.678+0.003892*AI311*1000)*(1-0.01201*T311)</f>
        <v>-5.6188284672</v>
      </c>
      <c r="BN311" s="2"/>
      <c r="BO311" s="3" t="n">
        <f aca="false">+(F311+N311+Q311)/3</f>
        <v>16.07</v>
      </c>
      <c r="BP311" s="3" t="n">
        <f aca="false">+(G311+S311)/2</f>
        <v>16.2</v>
      </c>
      <c r="BQ311" s="3" t="n">
        <f aca="false">+(H311+K311+T311)/3</f>
        <v>16.7933333333333</v>
      </c>
      <c r="BR311" s="3" t="n">
        <f aca="false">+(I311+M311)/2</f>
        <v>13.35</v>
      </c>
      <c r="BS311" s="3" t="n">
        <f aca="false">+(L311)</f>
        <v>13.88</v>
      </c>
      <c r="BT311" s="2"/>
      <c r="BU311" s="1" t="n">
        <f aca="false">+(AC311+AF311)/2</f>
        <v>4.487</v>
      </c>
      <c r="BV311" s="1" t="n">
        <f aca="false">+(V311+H311)/2</f>
        <v>8.0895</v>
      </c>
      <c r="BW311" s="1" t="n">
        <f aca="false">+(W311+Z311+AI311)/3</f>
        <v>1.73433333333333</v>
      </c>
      <c r="BX311" s="1" t="n">
        <f aca="false">+(X311+AB311)/2</f>
        <v>2.2845</v>
      </c>
      <c r="BY311" s="1" t="n">
        <f aca="false">+L311</f>
        <v>13.88</v>
      </c>
      <c r="BZ311" s="1"/>
      <c r="CA311" s="1" t="n">
        <f aca="false">+(AR311+AU311)/2</f>
        <v>19.17</v>
      </c>
      <c r="CB311" s="1" t="n">
        <f aca="false">+(AK311+AW311)/2</f>
        <v>21.09</v>
      </c>
      <c r="CC311" s="1" t="n">
        <f aca="false">+(AL311+AO311+AX311)/3</f>
        <v>25.61</v>
      </c>
      <c r="CD311" s="1" t="n">
        <f aca="false">+(AM311+AQ311)/2</f>
        <v>24.295</v>
      </c>
      <c r="CE311" s="1" t="n">
        <f aca="false">+AP311</f>
        <v>18.22</v>
      </c>
      <c r="CF311" s="1"/>
      <c r="CG311" s="1" t="n">
        <f aca="false">+(BG311+BJ311)/2</f>
        <v>-16.0803606087548</v>
      </c>
      <c r="CH311" s="1" t="n">
        <f aca="false">+(AZ311+BL311)/2</f>
        <v>-12.584895252956</v>
      </c>
      <c r="CI311" s="1" t="n">
        <f aca="false">+(BA311+BD311+BM311)/3</f>
        <v>-7.58803632730787</v>
      </c>
      <c r="CJ311" s="1" t="n">
        <f aca="false">+(BB311+BF311)/2</f>
        <v>-9.722791107068</v>
      </c>
      <c r="CK311" s="3" t="n">
        <f aca="false">+BE311</f>
        <v>-19.2324783670368</v>
      </c>
    </row>
    <row r="312" customFormat="false" ht="12.75" hidden="false" customHeight="false" outlineLevel="0" collapsed="false">
      <c r="A312" s="2" t="n">
        <v>333</v>
      </c>
      <c r="B312" s="2" t="n">
        <v>1300</v>
      </c>
      <c r="C312" s="1" t="n">
        <f aca="false">A312+B312/2400</f>
        <v>333.541666666667</v>
      </c>
      <c r="D312" s="2" t="n">
        <v>12.49</v>
      </c>
      <c r="E312" s="2" t="n">
        <v>21.14</v>
      </c>
      <c r="F312" s="2" t="n">
        <v>14.97</v>
      </c>
      <c r="G312" s="2" t="n">
        <v>13.66</v>
      </c>
      <c r="H312" s="2" t="n">
        <v>14</v>
      </c>
      <c r="I312" s="2" t="n">
        <v>13.7</v>
      </c>
      <c r="J312" s="2" t="n">
        <v>-6999</v>
      </c>
      <c r="K312" s="2" t="n">
        <v>14.52</v>
      </c>
      <c r="L312" s="2" t="n">
        <v>14.59</v>
      </c>
      <c r="M312" s="2" t="n">
        <v>13.25</v>
      </c>
      <c r="N312" s="2" t="n">
        <v>14.78</v>
      </c>
      <c r="O312" s="2" t="n">
        <v>8.54</v>
      </c>
      <c r="P312" s="2" t="n">
        <v>-6999</v>
      </c>
      <c r="Q312" s="2" t="n">
        <v>26.46</v>
      </c>
      <c r="R312" s="2" t="n">
        <v>-6999</v>
      </c>
      <c r="S312" s="2" t="n">
        <v>23.09</v>
      </c>
      <c r="T312" s="2" t="n">
        <v>29.07</v>
      </c>
      <c r="U312" s="2" t="n">
        <v>-6999</v>
      </c>
      <c r="V312" s="2" t="n">
        <v>2.494</v>
      </c>
      <c r="W312" s="2" t="n">
        <v>2.07</v>
      </c>
      <c r="X312" s="2" t="n">
        <v>1.332</v>
      </c>
      <c r="Y312" s="2" t="n">
        <v>1.166</v>
      </c>
      <c r="Z312" s="2" t="n">
        <v>1.805</v>
      </c>
      <c r="AA312" s="2" t="n">
        <v>5.146</v>
      </c>
      <c r="AB312" s="2" t="n">
        <v>3.238</v>
      </c>
      <c r="AC312" s="2" t="n">
        <v>5.099</v>
      </c>
      <c r="AD312" s="2" t="n">
        <v>6.045</v>
      </c>
      <c r="AE312" s="2" t="n">
        <v>1.291</v>
      </c>
      <c r="AF312" s="2" t="n">
        <v>3.803</v>
      </c>
      <c r="AG312" s="2" t="n">
        <v>4.025</v>
      </c>
      <c r="AH312" s="2" t="n">
        <v>4.216</v>
      </c>
      <c r="AI312" s="2" t="n">
        <v>1.293</v>
      </c>
      <c r="AJ312" s="2" t="n">
        <v>0</v>
      </c>
      <c r="AK312" s="2" t="n">
        <v>22.79</v>
      </c>
      <c r="AL312" s="2" t="n">
        <v>24.1</v>
      </c>
      <c r="AM312" s="2" t="n">
        <v>27.52</v>
      </c>
      <c r="AN312" s="2" t="n">
        <v>28.64</v>
      </c>
      <c r="AO312" s="2" t="n">
        <v>25.11</v>
      </c>
      <c r="AP312" s="2" t="n">
        <v>18.32</v>
      </c>
      <c r="AQ312" s="2" t="n">
        <v>21.06</v>
      </c>
      <c r="AR312" s="2" t="n">
        <v>18.37</v>
      </c>
      <c r="AS312" s="2" t="n">
        <v>17.46</v>
      </c>
      <c r="AT312" s="2" t="n">
        <v>27.78</v>
      </c>
      <c r="AU312" s="2" t="n">
        <v>20.07</v>
      </c>
      <c r="AV312" s="2" t="n">
        <v>19.73</v>
      </c>
      <c r="AW312" s="2" t="n">
        <v>19.46</v>
      </c>
      <c r="AX312" s="2" t="n">
        <v>27.77</v>
      </c>
      <c r="AY312" s="1" t="n">
        <f aca="false">-(2.678+0.003892*U312*1000)*(1-0.01201*F312)</f>
        <v>22340.420631529</v>
      </c>
      <c r="AZ312" s="1" t="n">
        <f aca="false">-(2.678+0.003892*V312*1000)*(1-0.01201*G312)</f>
        <v>-10.3528647569232</v>
      </c>
      <c r="BA312" s="1" t="n">
        <f aca="false">-(2.678+0.003892*W312*1000)*(1-0.01201*H312)</f>
        <v>-8.9295512584</v>
      </c>
      <c r="BB312" s="1" t="n">
        <f aca="false">-(2.678+0.003892*X312*1000)*(1-0.01201*I312)</f>
        <v>-6.568530412672</v>
      </c>
      <c r="BC312" s="1" t="n">
        <f aca="false">-(2.678+0.003892*Y312*1000)*(1-0.01201*J312)</f>
        <v>-613.78458001528</v>
      </c>
      <c r="BD312" s="1" t="n">
        <f aca="false">-(2.678+0.003892*Z312*1000)*(1-0.01201*K312)</f>
        <v>-8.010989941288</v>
      </c>
      <c r="BE312" s="1" t="n">
        <f aca="false">-(2.678+0.003892*AA312*1000)*(1-0.01201*L312)</f>
        <v>-18.7275120621912</v>
      </c>
      <c r="BF312" s="1" t="n">
        <f aca="false">-(2.678+0.003892*AB312*1000)*(1-0.01201*M312)</f>
        <v>-12.84870429678</v>
      </c>
      <c r="BG312" s="1" t="n">
        <f aca="false">-(2.678+0.003892*AC312*1000)*(1-0.01201*N312)</f>
        <v>-18.5252451481976</v>
      </c>
      <c r="BH312" s="1" t="n">
        <f aca="false">-(2.678+0.003892*AD312*1000)*(1-0.01201*O312)</f>
        <v>-23.517399333844</v>
      </c>
      <c r="BI312" s="1" t="n">
        <f aca="false">-(2.678+0.003892*AE312*1000)*(1-0.01201*P312)</f>
        <v>-655.16529215028</v>
      </c>
      <c r="BJ312" s="1" t="n">
        <f aca="false">-(2.678+0.003892*AF312*1000)*(1-0.01201*Q312)</f>
        <v>-11.9246312680504</v>
      </c>
      <c r="BK312" s="1" t="n">
        <f aca="false">-(2.678+0.003892*AG312*1000)*(1-0.01201*R312)</f>
        <v>-1560.244227967</v>
      </c>
      <c r="BL312" s="1" t="n">
        <f aca="false">-(2.678+0.003892*AH312*1000)*(1-0.01201*S312)</f>
        <v>-13.7937298096752</v>
      </c>
      <c r="BM312" s="1" t="n">
        <f aca="false">-(2.678+0.003892*AI312*1000)*(1-0.01201*T312)</f>
        <v>-5.0184340124708</v>
      </c>
      <c r="BN312" s="2"/>
      <c r="BO312" s="3" t="n">
        <f aca="false">+(F312+N312+Q312)/3</f>
        <v>18.7366666666667</v>
      </c>
      <c r="BP312" s="3" t="n">
        <f aca="false">+(G312+S312)/2</f>
        <v>18.375</v>
      </c>
      <c r="BQ312" s="3" t="n">
        <f aca="false">+(H312+K312+T312)/3</f>
        <v>19.1966666666667</v>
      </c>
      <c r="BR312" s="3" t="n">
        <f aca="false">+(I312+M312)/2</f>
        <v>13.475</v>
      </c>
      <c r="BS312" s="3" t="n">
        <f aca="false">+(L312)</f>
        <v>14.59</v>
      </c>
      <c r="BT312" s="2"/>
      <c r="BU312" s="1" t="n">
        <f aca="false">+(AC312+AF312)/2</f>
        <v>4.451</v>
      </c>
      <c r="BV312" s="1" t="n">
        <f aca="false">+(V312+H312)/2</f>
        <v>8.247</v>
      </c>
      <c r="BW312" s="1" t="n">
        <f aca="false">+(W312+Z312+AI312)/3</f>
        <v>1.72266666666667</v>
      </c>
      <c r="BX312" s="1" t="n">
        <f aca="false">+(X312+AB312)/2</f>
        <v>2.285</v>
      </c>
      <c r="BY312" s="1" t="n">
        <f aca="false">+L312</f>
        <v>14.59</v>
      </c>
      <c r="BZ312" s="1"/>
      <c r="CA312" s="1" t="n">
        <f aca="false">+(AR312+AU312)/2</f>
        <v>19.22</v>
      </c>
      <c r="CB312" s="1" t="n">
        <f aca="false">+(AK312+AW312)/2</f>
        <v>21.125</v>
      </c>
      <c r="CC312" s="1" t="n">
        <f aca="false">+(AL312+AO312+AX312)/3</f>
        <v>25.66</v>
      </c>
      <c r="CD312" s="1" t="n">
        <f aca="false">+(AM312+AQ312)/2</f>
        <v>24.29</v>
      </c>
      <c r="CE312" s="1" t="n">
        <f aca="false">+AP312</f>
        <v>18.32</v>
      </c>
      <c r="CF312" s="1"/>
      <c r="CG312" s="1" t="n">
        <f aca="false">+(BG312+BJ312)/2</f>
        <v>-15.224938208124</v>
      </c>
      <c r="CH312" s="1" t="n">
        <f aca="false">+(AZ312+BL312)/2</f>
        <v>-12.0732972832992</v>
      </c>
      <c r="CI312" s="1" t="n">
        <f aca="false">+(BA312+BD312+BM312)/3</f>
        <v>-7.31965840405293</v>
      </c>
      <c r="CJ312" s="1" t="n">
        <f aca="false">+(BB312+BF312)/2</f>
        <v>-9.708617354726</v>
      </c>
      <c r="CK312" s="3" t="n">
        <f aca="false">+BE312</f>
        <v>-18.7275120621912</v>
      </c>
    </row>
    <row r="313" customFormat="false" ht="12.75" hidden="false" customHeight="false" outlineLevel="0" collapsed="false">
      <c r="A313" s="2" t="n">
        <v>333</v>
      </c>
      <c r="B313" s="2" t="n">
        <v>1400</v>
      </c>
      <c r="C313" s="1" t="n">
        <f aca="false">A313+B313/2400</f>
        <v>333.583333333333</v>
      </c>
      <c r="D313" s="2" t="n">
        <v>12.5</v>
      </c>
      <c r="E313" s="2" t="n">
        <v>23.36</v>
      </c>
      <c r="F313" s="2" t="n">
        <v>16.31</v>
      </c>
      <c r="G313" s="2" t="n">
        <v>14.19</v>
      </c>
      <c r="H313" s="2" t="n">
        <v>14.82</v>
      </c>
      <c r="I313" s="2" t="n">
        <v>14.06</v>
      </c>
      <c r="J313" s="2" t="n">
        <v>-6999</v>
      </c>
      <c r="K313" s="2" t="n">
        <v>15.55</v>
      </c>
      <c r="L313" s="2" t="n">
        <v>15.49</v>
      </c>
      <c r="M313" s="2" t="n">
        <v>13.64</v>
      </c>
      <c r="N313" s="2" t="n">
        <v>16.22</v>
      </c>
      <c r="O313" s="2" t="n">
        <v>10.76</v>
      </c>
      <c r="P313" s="2" t="n">
        <v>-6999</v>
      </c>
      <c r="Q313" s="2" t="n">
        <v>27.49</v>
      </c>
      <c r="R313" s="2" t="n">
        <v>-6999</v>
      </c>
      <c r="S313" s="2" t="n">
        <v>24.3</v>
      </c>
      <c r="T313" s="2" t="n">
        <v>30.21</v>
      </c>
      <c r="U313" s="2" t="n">
        <v>-6999</v>
      </c>
      <c r="V313" s="2" t="n">
        <v>2.444</v>
      </c>
      <c r="W313" s="2" t="n">
        <v>2.087</v>
      </c>
      <c r="X313" s="2" t="n">
        <v>1.332</v>
      </c>
      <c r="Y313" s="2" t="n">
        <v>1.161</v>
      </c>
      <c r="Z313" s="2" t="n">
        <v>1.792</v>
      </c>
      <c r="AA313" s="2" t="n">
        <v>5.035</v>
      </c>
      <c r="AB313" s="2" t="n">
        <v>3.241</v>
      </c>
      <c r="AC313" s="2" t="n">
        <v>5.062</v>
      </c>
      <c r="AD313" s="2" t="n">
        <v>6.084</v>
      </c>
      <c r="AE313" s="2" t="n">
        <v>1.293</v>
      </c>
      <c r="AF313" s="2" t="n">
        <v>3.741</v>
      </c>
      <c r="AG313" s="2" t="n">
        <v>4.034</v>
      </c>
      <c r="AH313" s="2" t="n">
        <v>4.266</v>
      </c>
      <c r="AI313" s="2" t="n">
        <v>1.288</v>
      </c>
      <c r="AJ313" s="2" t="n">
        <v>0</v>
      </c>
      <c r="AK313" s="2" t="n">
        <v>22.92</v>
      </c>
      <c r="AL313" s="2" t="n">
        <v>24.04</v>
      </c>
      <c r="AM313" s="2" t="n">
        <v>27.52</v>
      </c>
      <c r="AN313" s="2" t="n">
        <v>28.68</v>
      </c>
      <c r="AO313" s="2" t="n">
        <v>25.17</v>
      </c>
      <c r="AP313" s="2" t="n">
        <v>18.44</v>
      </c>
      <c r="AQ313" s="2" t="n">
        <v>21.06</v>
      </c>
      <c r="AR313" s="2" t="n">
        <v>18.41</v>
      </c>
      <c r="AS313" s="2" t="n">
        <v>17.42</v>
      </c>
      <c r="AT313" s="2" t="n">
        <v>27.77</v>
      </c>
      <c r="AU313" s="2" t="n">
        <v>20.17</v>
      </c>
      <c r="AV313" s="2" t="n">
        <v>19.72</v>
      </c>
      <c r="AW313" s="2" t="n">
        <v>19.39</v>
      </c>
      <c r="AX313" s="2" t="n">
        <v>27.8</v>
      </c>
      <c r="AY313" s="1" t="n">
        <f aca="false">-(2.678+0.003892*U313*1000)*(1-0.01201*F313)</f>
        <v>21902.077775567</v>
      </c>
      <c r="AZ313" s="1" t="n">
        <f aca="false">-(2.678+0.003892*V313*1000)*(1-0.01201*G313)</f>
        <v>-10.1125968587488</v>
      </c>
      <c r="BA313" s="1" t="n">
        <f aca="false">-(2.678+0.003892*W313*1000)*(1-0.01201*H313)</f>
        <v>-8.8782239351272</v>
      </c>
      <c r="BB313" s="1" t="n">
        <f aca="false">-(2.678+0.003892*X313*1000)*(1-0.01201*I313)</f>
        <v>-6.5345376468736</v>
      </c>
      <c r="BC313" s="1" t="n">
        <f aca="false">-(2.678+0.003892*Y313*1000)*(1-0.01201*J313)</f>
        <v>-612.12935152988</v>
      </c>
      <c r="BD313" s="1" t="n">
        <f aca="false">-(2.678+0.003892*Z313*1000)*(1-0.01201*K313)</f>
        <v>-7.849813259448</v>
      </c>
      <c r="BE313" s="1" t="n">
        <f aca="false">-(2.678+0.003892*AA313*1000)*(1-0.01201*L313)</f>
        <v>-18.130437709722</v>
      </c>
      <c r="BF313" s="1" t="n">
        <f aca="false">-(2.678+0.003892*AB313*1000)*(1-0.01201*M313)</f>
        <v>-12.7868961980592</v>
      </c>
      <c r="BG313" s="1" t="n">
        <f aca="false">-(2.678+0.003892*AC313*1000)*(1-0.01201*N313)</f>
        <v>-18.0197663463312</v>
      </c>
      <c r="BH313" s="1" t="n">
        <f aca="false">-(2.678+0.003892*AD313*1000)*(1-0.01201*O313)</f>
        <v>-22.9508854511872</v>
      </c>
      <c r="BI313" s="1" t="n">
        <f aca="false">-(2.678+0.003892*AE313*1000)*(1-0.01201*P313)</f>
        <v>-655.82738354444</v>
      </c>
      <c r="BJ313" s="1" t="n">
        <f aca="false">-(2.678+0.003892*AF313*1000)*(1-0.01201*Q313)</f>
        <v>-11.5467710781372</v>
      </c>
      <c r="BK313" s="1" t="n">
        <f aca="false">-(2.678+0.003892*AG313*1000)*(1-0.01201*R313)</f>
        <v>-1563.22363924072</v>
      </c>
      <c r="BL313" s="1" t="n">
        <f aca="false">-(2.678+0.003892*AH313*1000)*(1-0.01201*S313)</f>
        <v>-13.654167735704</v>
      </c>
      <c r="BM313" s="1" t="n">
        <f aca="false">-(2.678+0.003892*AI313*1000)*(1-0.01201*T313)</f>
        <v>-4.9004689623984</v>
      </c>
      <c r="BN313" s="2"/>
      <c r="BO313" s="3" t="n">
        <f aca="false">+(F313+N313+Q313)/3</f>
        <v>20.0066666666667</v>
      </c>
      <c r="BP313" s="3" t="n">
        <f aca="false">+(G313+S313)/2</f>
        <v>19.245</v>
      </c>
      <c r="BQ313" s="3" t="n">
        <f aca="false">+(H313+K313+T313)/3</f>
        <v>20.1933333333333</v>
      </c>
      <c r="BR313" s="3" t="n">
        <f aca="false">+(I313+M313)/2</f>
        <v>13.85</v>
      </c>
      <c r="BS313" s="3" t="n">
        <f aca="false">+(L313)</f>
        <v>15.49</v>
      </c>
      <c r="BT313" s="2"/>
      <c r="BU313" s="1" t="n">
        <f aca="false">+(AC313+AF313)/2</f>
        <v>4.4015</v>
      </c>
      <c r="BV313" s="1" t="n">
        <f aca="false">+(V313+H313)/2</f>
        <v>8.632</v>
      </c>
      <c r="BW313" s="1" t="n">
        <f aca="false">+(W313+Z313+AI313)/3</f>
        <v>1.72233333333333</v>
      </c>
      <c r="BX313" s="1" t="n">
        <f aca="false">+(X313+AB313)/2</f>
        <v>2.2865</v>
      </c>
      <c r="BY313" s="1" t="n">
        <f aca="false">+L313</f>
        <v>15.49</v>
      </c>
      <c r="BZ313" s="1"/>
      <c r="CA313" s="1" t="n">
        <f aca="false">+(AR313+AU313)/2</f>
        <v>19.29</v>
      </c>
      <c r="CB313" s="1" t="n">
        <f aca="false">+(AK313+AW313)/2</f>
        <v>21.155</v>
      </c>
      <c r="CC313" s="1" t="n">
        <f aca="false">+(AL313+AO313+AX313)/3</f>
        <v>25.67</v>
      </c>
      <c r="CD313" s="1" t="n">
        <f aca="false">+(AM313+AQ313)/2</f>
        <v>24.29</v>
      </c>
      <c r="CE313" s="1" t="n">
        <f aca="false">+AP313</f>
        <v>18.44</v>
      </c>
      <c r="CF313" s="1"/>
      <c r="CG313" s="1" t="n">
        <f aca="false">+(BG313+BJ313)/2</f>
        <v>-14.7832687122342</v>
      </c>
      <c r="CH313" s="1" t="n">
        <f aca="false">+(AZ313+BL313)/2</f>
        <v>-11.8833822972264</v>
      </c>
      <c r="CI313" s="1" t="n">
        <f aca="false">+(BA313+BD313+BM313)/3</f>
        <v>-7.20950205232453</v>
      </c>
      <c r="CJ313" s="1" t="n">
        <f aca="false">+(BB313+BF313)/2</f>
        <v>-9.6607169224664</v>
      </c>
      <c r="CK313" s="3" t="n">
        <f aca="false">+BE313</f>
        <v>-18.130437709722</v>
      </c>
    </row>
    <row r="314" customFormat="false" ht="12.75" hidden="false" customHeight="false" outlineLevel="0" collapsed="false">
      <c r="A314" s="2" t="n">
        <v>333</v>
      </c>
      <c r="B314" s="2" t="n">
        <v>1500</v>
      </c>
      <c r="C314" s="1" t="n">
        <f aca="false">A314+B314/2400</f>
        <v>333.625</v>
      </c>
      <c r="D314" s="2" t="n">
        <v>12.5</v>
      </c>
      <c r="E314" s="2" t="n">
        <v>24.29</v>
      </c>
      <c r="F314" s="2" t="n">
        <v>16.92</v>
      </c>
      <c r="G314" s="2" t="n">
        <v>14.56</v>
      </c>
      <c r="H314" s="2" t="n">
        <v>15.49</v>
      </c>
      <c r="I314" s="2" t="n">
        <v>14.2</v>
      </c>
      <c r="J314" s="2" t="n">
        <v>-6999</v>
      </c>
      <c r="K314" s="2" t="n">
        <v>16.32</v>
      </c>
      <c r="L314" s="2" t="n">
        <v>16.07</v>
      </c>
      <c r="M314" s="2" t="n">
        <v>13.84</v>
      </c>
      <c r="N314" s="2" t="n">
        <v>16.54</v>
      </c>
      <c r="O314" s="2" t="n">
        <v>8.67</v>
      </c>
      <c r="P314" s="2" t="n">
        <v>-6999</v>
      </c>
      <c r="Q314" s="2" t="n">
        <v>24.9</v>
      </c>
      <c r="R314" s="2" t="n">
        <v>-6999</v>
      </c>
      <c r="S314" s="2" t="n">
        <v>23.49</v>
      </c>
      <c r="T314" s="2" t="n">
        <v>28.69</v>
      </c>
      <c r="U314" s="2" t="n">
        <v>-6381</v>
      </c>
      <c r="V314" s="2" t="n">
        <v>2.408</v>
      </c>
      <c r="W314" s="2" t="n">
        <v>2.143</v>
      </c>
      <c r="X314" s="2" t="n">
        <v>1.337</v>
      </c>
      <c r="Y314" s="2" t="n">
        <v>1.16</v>
      </c>
      <c r="Z314" s="2" t="n">
        <v>1.796</v>
      </c>
      <c r="AA314" s="2" t="n">
        <v>4.962</v>
      </c>
      <c r="AB314" s="2" t="n">
        <v>3.249</v>
      </c>
      <c r="AC314" s="2" t="n">
        <v>5.054</v>
      </c>
      <c r="AD314" s="2" t="n">
        <v>6.156</v>
      </c>
      <c r="AE314" s="2" t="n">
        <v>1.308</v>
      </c>
      <c r="AF314" s="2" t="n">
        <v>3.694</v>
      </c>
      <c r="AG314" s="2" t="n">
        <v>4.044</v>
      </c>
      <c r="AH314" s="2" t="n">
        <v>4.347</v>
      </c>
      <c r="AI314" s="2" t="n">
        <v>1.291</v>
      </c>
      <c r="AJ314" s="2" t="n">
        <v>0</v>
      </c>
      <c r="AK314" s="2" t="n">
        <v>23.03</v>
      </c>
      <c r="AL314" s="2" t="n">
        <v>23.85</v>
      </c>
      <c r="AM314" s="2" t="n">
        <v>27.49</v>
      </c>
      <c r="AN314" s="2" t="n">
        <v>28.69</v>
      </c>
      <c r="AO314" s="2" t="n">
        <v>25.15</v>
      </c>
      <c r="AP314" s="2" t="n">
        <v>18.52</v>
      </c>
      <c r="AQ314" s="2" t="n">
        <v>21.04</v>
      </c>
      <c r="AR314" s="2" t="n">
        <v>18.42</v>
      </c>
      <c r="AS314" s="2" t="n">
        <v>17.36</v>
      </c>
      <c r="AT314" s="2" t="n">
        <v>27.67</v>
      </c>
      <c r="AU314" s="2" t="n">
        <v>20.24</v>
      </c>
      <c r="AV314" s="2" t="n">
        <v>19.7</v>
      </c>
      <c r="AW314" s="2" t="n">
        <v>19.28</v>
      </c>
      <c r="AX314" s="2" t="n">
        <v>27.78</v>
      </c>
      <c r="AY314" s="1" t="n">
        <f aca="false">-(2.678+0.003892*U314*1000)*(1-0.01201*F314)</f>
        <v>19786.0477871992</v>
      </c>
      <c r="AZ314" s="1" t="n">
        <f aca="false">-(2.678+0.003892*V314*1000)*(1-0.01201*G314)</f>
        <v>-9.9428167113984</v>
      </c>
      <c r="BA314" s="1" t="n">
        <f aca="false">-(2.678+0.003892*W314*1000)*(1-0.01201*H314)</f>
        <v>-8.9687200363956</v>
      </c>
      <c r="BB314" s="1" t="n">
        <f aca="false">-(2.678+0.003892*X314*1000)*(1-0.01201*I314)</f>
        <v>-6.537459490632</v>
      </c>
      <c r="BC314" s="1" t="n">
        <f aca="false">-(2.678+0.003892*Y314*1000)*(1-0.01201*J314)</f>
        <v>-611.7983058328</v>
      </c>
      <c r="BD314" s="1" t="n">
        <f aca="false">-(2.678+0.003892*Z314*1000)*(1-0.01201*K314)</f>
        <v>-7.7730667902976</v>
      </c>
      <c r="BE314" s="1" t="n">
        <f aca="false">-(2.678+0.003892*AA314*1000)*(1-0.01201*L314)</f>
        <v>-17.7459985349272</v>
      </c>
      <c r="BF314" s="1" t="n">
        <f aca="false">-(2.678+0.003892*AB314*1000)*(1-0.01201*M314)</f>
        <v>-12.7761255052128</v>
      </c>
      <c r="BG314" s="1" t="n">
        <f aca="false">-(2.678+0.003892*AC314*1000)*(1-0.01201*N314)</f>
        <v>-17.9088072283728</v>
      </c>
      <c r="BH314" s="1" t="n">
        <f aca="false">-(2.678+0.003892*AD314*1000)*(1-0.01201*O314)</f>
        <v>-23.8635132648416</v>
      </c>
      <c r="BI314" s="1" t="n">
        <f aca="false">-(2.678+0.003892*AE314*1000)*(1-0.01201*P314)</f>
        <v>-660.79306900064</v>
      </c>
      <c r="BJ314" s="1" t="n">
        <f aca="false">-(2.678+0.003892*AF314*1000)*(1-0.01201*Q314)</f>
        <v>-11.954752950648</v>
      </c>
      <c r="BK314" s="1" t="n">
        <f aca="false">-(2.678+0.003892*AG314*1000)*(1-0.01201*R314)</f>
        <v>-1566.53409621152</v>
      </c>
      <c r="BL314" s="1" t="n">
        <f aca="false">-(2.678+0.003892*AH314*1000)*(1-0.01201*S314)</f>
        <v>-14.0680525913924</v>
      </c>
      <c r="BM314" s="1" t="n">
        <f aca="false">-(2.678+0.003892*AI314*1000)*(1-0.01201*T314)</f>
        <v>-5.0485206439332</v>
      </c>
      <c r="BN314" s="2"/>
      <c r="BO314" s="3" t="n">
        <f aca="false">+(F314+N314+Q314)/3</f>
        <v>19.4533333333333</v>
      </c>
      <c r="BP314" s="3" t="n">
        <f aca="false">+(G314+S314)/2</f>
        <v>19.025</v>
      </c>
      <c r="BQ314" s="3" t="n">
        <f aca="false">+(H314+K314+T314)/3</f>
        <v>20.1666666666667</v>
      </c>
      <c r="BR314" s="3" t="n">
        <f aca="false">+(I314+M314)/2</f>
        <v>14.02</v>
      </c>
      <c r="BS314" s="3" t="n">
        <f aca="false">+(L314)</f>
        <v>16.07</v>
      </c>
      <c r="BT314" s="2"/>
      <c r="BU314" s="1" t="n">
        <f aca="false">+(AC314+AF314)/2</f>
        <v>4.374</v>
      </c>
      <c r="BV314" s="1" t="n">
        <f aca="false">+(V314+H314)/2</f>
        <v>8.949</v>
      </c>
      <c r="BW314" s="1" t="n">
        <f aca="false">+(W314+Z314+AI314)/3</f>
        <v>1.74333333333333</v>
      </c>
      <c r="BX314" s="1" t="n">
        <f aca="false">+(X314+AB314)/2</f>
        <v>2.293</v>
      </c>
      <c r="BY314" s="1" t="n">
        <f aca="false">+L314</f>
        <v>16.07</v>
      </c>
      <c r="BZ314" s="1"/>
      <c r="CA314" s="1" t="n">
        <f aca="false">+(AR314+AU314)/2</f>
        <v>19.33</v>
      </c>
      <c r="CB314" s="1" t="n">
        <f aca="false">+(AK314+AW314)/2</f>
        <v>21.155</v>
      </c>
      <c r="CC314" s="1" t="n">
        <f aca="false">+(AL314+AO314+AX314)/3</f>
        <v>25.5933333333333</v>
      </c>
      <c r="CD314" s="1" t="n">
        <f aca="false">+(AM314+AQ314)/2</f>
        <v>24.265</v>
      </c>
      <c r="CE314" s="1" t="n">
        <f aca="false">+AP314</f>
        <v>18.52</v>
      </c>
      <c r="CF314" s="1"/>
      <c r="CG314" s="1" t="n">
        <f aca="false">+(BG314+BJ314)/2</f>
        <v>-14.9317800895104</v>
      </c>
      <c r="CH314" s="1" t="n">
        <f aca="false">+(AZ314+BL314)/2</f>
        <v>-12.0054346513954</v>
      </c>
      <c r="CI314" s="1" t="n">
        <f aca="false">+(BA314+BD314+BM314)/3</f>
        <v>-7.26343582354213</v>
      </c>
      <c r="CJ314" s="1" t="n">
        <f aca="false">+(BB314+BF314)/2</f>
        <v>-9.6567924979224</v>
      </c>
      <c r="CK314" s="3" t="n">
        <f aca="false">+BE314</f>
        <v>-17.7459985349272</v>
      </c>
    </row>
    <row r="315" customFormat="false" ht="12.75" hidden="false" customHeight="false" outlineLevel="0" collapsed="false">
      <c r="A315" s="2" t="n">
        <v>333</v>
      </c>
      <c r="B315" s="2" t="n">
        <v>1600</v>
      </c>
      <c r="C315" s="1" t="n">
        <f aca="false">A315+B315/2400</f>
        <v>333.666666666667</v>
      </c>
      <c r="D315" s="2" t="n">
        <v>12.5</v>
      </c>
      <c r="E315" s="2" t="n">
        <v>24.34</v>
      </c>
      <c r="F315" s="2" t="n">
        <v>17.05</v>
      </c>
      <c r="G315" s="2" t="n">
        <v>14.97</v>
      </c>
      <c r="H315" s="2" t="n">
        <v>16.15</v>
      </c>
      <c r="I315" s="2" t="n">
        <v>14.46</v>
      </c>
      <c r="J315" s="2" t="n">
        <v>-6999</v>
      </c>
      <c r="K315" s="2" t="n">
        <v>16.79</v>
      </c>
      <c r="L315" s="2" t="n">
        <v>16.44</v>
      </c>
      <c r="M315" s="2" t="n">
        <v>14.15</v>
      </c>
      <c r="N315" s="2" t="n">
        <v>16.18</v>
      </c>
      <c r="O315" s="2" t="n">
        <v>6.931</v>
      </c>
      <c r="P315" s="2" t="n">
        <v>-6999</v>
      </c>
      <c r="Q315" s="2" t="n">
        <v>21.31</v>
      </c>
      <c r="R315" s="2" t="n">
        <v>-6999</v>
      </c>
      <c r="S315" s="2" t="n">
        <v>20.55</v>
      </c>
      <c r="T315" s="2" t="n">
        <v>23.7</v>
      </c>
      <c r="U315" s="2" t="n">
        <v>-6914</v>
      </c>
      <c r="V315" s="2" t="n">
        <v>2.395</v>
      </c>
      <c r="W315" s="2" t="n">
        <v>2.225</v>
      </c>
      <c r="X315" s="2" t="n">
        <v>1.345</v>
      </c>
      <c r="Y315" s="2" t="n">
        <v>1.167</v>
      </c>
      <c r="Z315" s="2" t="n">
        <v>1.817</v>
      </c>
      <c r="AA315" s="2" t="n">
        <v>4.926</v>
      </c>
      <c r="AB315" s="2" t="n">
        <v>3.259</v>
      </c>
      <c r="AC315" s="2" t="n">
        <v>5.076</v>
      </c>
      <c r="AD315" s="2" t="n">
        <v>6.244</v>
      </c>
      <c r="AE315" s="2" t="n">
        <v>1.335</v>
      </c>
      <c r="AF315" s="2" t="n">
        <v>3.673</v>
      </c>
      <c r="AG315" s="2" t="n">
        <v>4.056</v>
      </c>
      <c r="AH315" s="2" t="n">
        <v>4.448</v>
      </c>
      <c r="AI315" s="2" t="n">
        <v>1.303</v>
      </c>
      <c r="AJ315" s="2" t="n">
        <v>0</v>
      </c>
      <c r="AK315" s="2" t="n">
        <v>23.07</v>
      </c>
      <c r="AL315" s="2" t="n">
        <v>23.58</v>
      </c>
      <c r="AM315" s="2" t="n">
        <v>27.44</v>
      </c>
      <c r="AN315" s="2" t="n">
        <v>28.64</v>
      </c>
      <c r="AO315" s="2" t="n">
        <v>25.06</v>
      </c>
      <c r="AP315" s="2" t="n">
        <v>18.56</v>
      </c>
      <c r="AQ315" s="2" t="n">
        <v>21.02</v>
      </c>
      <c r="AR315" s="2" t="n">
        <v>18.4</v>
      </c>
      <c r="AS315" s="2" t="n">
        <v>17.29</v>
      </c>
      <c r="AT315" s="2" t="n">
        <v>27.5</v>
      </c>
      <c r="AU315" s="2" t="n">
        <v>20.28</v>
      </c>
      <c r="AV315" s="2" t="n">
        <v>19.68</v>
      </c>
      <c r="AW315" s="2" t="n">
        <v>19.14</v>
      </c>
      <c r="AX315" s="2" t="n">
        <v>27.7</v>
      </c>
      <c r="AY315" s="1" t="n">
        <f aca="false">-(2.678+0.003892*U315*1000)*(1-0.01201*F315)</f>
        <v>21396.930016995</v>
      </c>
      <c r="AZ315" s="1" t="n">
        <f aca="false">-(2.678+0.003892*V315*1000)*(1-0.01201*G315)</f>
        <v>-9.841982261202</v>
      </c>
      <c r="BA315" s="1" t="n">
        <f aca="false">-(2.678+0.003892*W315*1000)*(1-0.01201*H315)</f>
        <v>-9.13862270145</v>
      </c>
      <c r="BB315" s="1" t="n">
        <f aca="false">-(2.678+0.003892*X315*1000)*(1-0.01201*I315)</f>
        <v>-6.538577172996</v>
      </c>
      <c r="BC315" s="1" t="n">
        <f aca="false">-(2.678+0.003892*Y315*1000)*(1-0.01201*J315)</f>
        <v>-614.11562571236</v>
      </c>
      <c r="BD315" s="1" t="n">
        <f aca="false">-(2.678+0.003892*Z315*1000)*(1-0.01201*K315)</f>
        <v>-7.7837445639044</v>
      </c>
      <c r="BE315" s="1" t="n">
        <f aca="false">-(2.678+0.003892*AA315*1000)*(1-0.01201*L315)</f>
        <v>-17.5358334395552</v>
      </c>
      <c r="BF315" s="1" t="n">
        <f aca="false">-(2.678+0.003892*AB315*1000)*(1-0.01201*M315)</f>
        <v>-12.751381918638</v>
      </c>
      <c r="BG315" s="1" t="n">
        <f aca="false">-(2.678+0.003892*AC315*1000)*(1-0.01201*N315)</f>
        <v>-18.0744171577344</v>
      </c>
      <c r="BH315" s="1" t="n">
        <f aca="false">-(2.678+0.003892*AD315*1000)*(1-0.01201*O315)</f>
        <v>-24.7338267571411</v>
      </c>
      <c r="BI315" s="1" t="n">
        <f aca="false">-(2.678+0.003892*AE315*1000)*(1-0.01201*P315)</f>
        <v>-669.7313028218</v>
      </c>
      <c r="BJ315" s="1" t="n">
        <f aca="false">-(2.678+0.003892*AF315*1000)*(1-0.01201*Q315)</f>
        <v>-12.6292826188404</v>
      </c>
      <c r="BK315" s="1" t="n">
        <f aca="false">-(2.678+0.003892*AG315*1000)*(1-0.01201*R315)</f>
        <v>-1570.50664457648</v>
      </c>
      <c r="BL315" s="1" t="n">
        <f aca="false">-(2.678+0.003892*AH315*1000)*(1-0.01201*S315)</f>
        <v>-15.056068828312</v>
      </c>
      <c r="BM315" s="1" t="n">
        <f aca="false">-(2.678+0.003892*AI315*1000)*(1-0.01201*T315)</f>
        <v>-5.543545327188</v>
      </c>
      <c r="BN315" s="2"/>
      <c r="BO315" s="3" t="n">
        <f aca="false">+(F315+N315+Q315)/3</f>
        <v>18.18</v>
      </c>
      <c r="BP315" s="3" t="n">
        <f aca="false">+(G315+S315)/2</f>
        <v>17.76</v>
      </c>
      <c r="BQ315" s="3" t="n">
        <f aca="false">+(H315+K315+T315)/3</f>
        <v>18.88</v>
      </c>
      <c r="BR315" s="3" t="n">
        <f aca="false">+(I315+M315)/2</f>
        <v>14.305</v>
      </c>
      <c r="BS315" s="3" t="n">
        <f aca="false">+(L315)</f>
        <v>16.44</v>
      </c>
      <c r="BT315" s="2"/>
      <c r="BU315" s="1" t="n">
        <f aca="false">+(AC315+AF315)/2</f>
        <v>4.3745</v>
      </c>
      <c r="BV315" s="1" t="n">
        <f aca="false">+(V315+H315)/2</f>
        <v>9.2725</v>
      </c>
      <c r="BW315" s="1" t="n">
        <f aca="false">+(W315+Z315+AI315)/3</f>
        <v>1.78166666666667</v>
      </c>
      <c r="BX315" s="1" t="n">
        <f aca="false">+(X315+AB315)/2</f>
        <v>2.302</v>
      </c>
      <c r="BY315" s="1" t="n">
        <f aca="false">+L315</f>
        <v>16.44</v>
      </c>
      <c r="BZ315" s="1"/>
      <c r="CA315" s="1" t="n">
        <f aca="false">+(AR315+AU315)/2</f>
        <v>19.34</v>
      </c>
      <c r="CB315" s="1" t="n">
        <f aca="false">+(AK315+AW315)/2</f>
        <v>21.105</v>
      </c>
      <c r="CC315" s="1" t="n">
        <f aca="false">+(AL315+AO315+AX315)/3</f>
        <v>25.4466666666667</v>
      </c>
      <c r="CD315" s="1" t="n">
        <f aca="false">+(AM315+AQ315)/2</f>
        <v>24.23</v>
      </c>
      <c r="CE315" s="1" t="n">
        <f aca="false">+AP315</f>
        <v>18.56</v>
      </c>
      <c r="CF315" s="1"/>
      <c r="CG315" s="1" t="n">
        <f aca="false">+(BG315+BJ315)/2</f>
        <v>-15.3518498882874</v>
      </c>
      <c r="CH315" s="1" t="n">
        <f aca="false">+(AZ315+BL315)/2</f>
        <v>-12.449025544757</v>
      </c>
      <c r="CI315" s="1" t="n">
        <f aca="false">+(BA315+BD315+BM315)/3</f>
        <v>-7.48863753084747</v>
      </c>
      <c r="CJ315" s="1" t="n">
        <f aca="false">+(BB315+BF315)/2</f>
        <v>-9.644979545817</v>
      </c>
      <c r="CK315" s="3" t="n">
        <f aca="false">+BE315</f>
        <v>-17.5358334395552</v>
      </c>
    </row>
    <row r="316" customFormat="false" ht="12.75" hidden="false" customHeight="false" outlineLevel="0" collapsed="false">
      <c r="A316" s="2" t="n">
        <v>333</v>
      </c>
      <c r="B316" s="2" t="n">
        <v>1700</v>
      </c>
      <c r="C316" s="1" t="n">
        <f aca="false">A316+B316/2400</f>
        <v>333.708333333333</v>
      </c>
      <c r="D316" s="2" t="n">
        <v>12.51</v>
      </c>
      <c r="E316" s="2" t="n">
        <v>23.29</v>
      </c>
      <c r="F316" s="2" t="n">
        <v>16.74</v>
      </c>
      <c r="G316" s="2" t="n">
        <v>15.19</v>
      </c>
      <c r="H316" s="2" t="n">
        <v>16.48</v>
      </c>
      <c r="I316" s="2" t="n">
        <v>14.62</v>
      </c>
      <c r="J316" s="2" t="n">
        <v>-6999</v>
      </c>
      <c r="K316" s="2" t="n">
        <v>16.88</v>
      </c>
      <c r="L316" s="2" t="n">
        <v>16.53</v>
      </c>
      <c r="M316" s="2" t="n">
        <v>14.41</v>
      </c>
      <c r="N316" s="2" t="n">
        <v>15.92</v>
      </c>
      <c r="O316" s="2" t="n">
        <v>7.24</v>
      </c>
      <c r="P316" s="2" t="n">
        <v>-6999</v>
      </c>
      <c r="Q316" s="2" t="n">
        <v>18.77</v>
      </c>
      <c r="R316" s="2" t="n">
        <v>-6999</v>
      </c>
      <c r="S316" s="2" t="n">
        <v>18.36</v>
      </c>
      <c r="T316" s="2" t="n">
        <v>19.77</v>
      </c>
      <c r="U316" s="2" t="n">
        <v>-6999</v>
      </c>
      <c r="V316" s="2" t="n">
        <v>2.405</v>
      </c>
      <c r="W316" s="2" t="n">
        <v>2.316</v>
      </c>
      <c r="X316" s="2" t="n">
        <v>1.356</v>
      </c>
      <c r="Y316" s="2" t="n">
        <v>1.178</v>
      </c>
      <c r="Z316" s="2" t="n">
        <v>1.845</v>
      </c>
      <c r="AA316" s="2" t="n">
        <v>4.925</v>
      </c>
      <c r="AB316" s="2" t="n">
        <v>3.274</v>
      </c>
      <c r="AC316" s="2" t="n">
        <v>5.115</v>
      </c>
      <c r="AD316" s="2" t="n">
        <v>6.332</v>
      </c>
      <c r="AE316" s="2" t="n">
        <v>1.363</v>
      </c>
      <c r="AF316" s="2" t="n">
        <v>3.678</v>
      </c>
      <c r="AG316" s="2" t="n">
        <v>4.064</v>
      </c>
      <c r="AH316" s="2" t="n">
        <v>4.545</v>
      </c>
      <c r="AI316" s="2" t="n">
        <v>1.321</v>
      </c>
      <c r="AJ316" s="2" t="n">
        <v>0</v>
      </c>
      <c r="AK316" s="2" t="n">
        <v>23.04</v>
      </c>
      <c r="AL316" s="2" t="n">
        <v>23.3</v>
      </c>
      <c r="AM316" s="2" t="n">
        <v>27.37</v>
      </c>
      <c r="AN316" s="2" t="n">
        <v>28.56</v>
      </c>
      <c r="AO316" s="2" t="n">
        <v>24.95</v>
      </c>
      <c r="AP316" s="2" t="n">
        <v>18.57</v>
      </c>
      <c r="AQ316" s="2" t="n">
        <v>20.99</v>
      </c>
      <c r="AR316" s="2" t="n">
        <v>18.35</v>
      </c>
      <c r="AS316" s="2" t="n">
        <v>17.21</v>
      </c>
      <c r="AT316" s="2" t="n">
        <v>27.33</v>
      </c>
      <c r="AU316" s="2" t="n">
        <v>20.27</v>
      </c>
      <c r="AV316" s="2" t="n">
        <v>19.67</v>
      </c>
      <c r="AW316" s="2" t="n">
        <v>19.02</v>
      </c>
      <c r="AX316" s="2" t="n">
        <v>27.59</v>
      </c>
      <c r="AY316" s="1" t="n">
        <f aca="false">-(2.678+0.003892*U316*1000)*(1-0.01201*F316)</f>
        <v>21761.415515818</v>
      </c>
      <c r="AZ316" s="1" t="n">
        <f aca="false">-(2.678+0.003892*V316*1000)*(1-0.01201*G316)</f>
        <v>-9.842097355506</v>
      </c>
      <c r="BA316" s="1" t="n">
        <f aca="false">-(2.678+0.003892*W316*1000)*(1-0.01201*H316)</f>
        <v>-9.3777605727744</v>
      </c>
      <c r="BB316" s="1" t="n">
        <f aca="false">-(2.678+0.003892*X316*1000)*(1-0.01201*I316)</f>
        <v>-6.5586668554176</v>
      </c>
      <c r="BC316" s="1" t="n">
        <f aca="false">-(2.678+0.003892*Y316*1000)*(1-0.01201*J316)</f>
        <v>-617.75712838024</v>
      </c>
      <c r="BD316" s="1" t="n">
        <f aca="false">-(2.678+0.003892*Z316*1000)*(1-0.01201*K316)</f>
        <v>-7.860089470288</v>
      </c>
      <c r="BE316" s="1" t="n">
        <f aca="false">-(2.678+0.003892*AA316*1000)*(1-0.01201*L316)</f>
        <v>-17.50909644367</v>
      </c>
      <c r="BF316" s="1" t="n">
        <f aca="false">-(2.678+0.003892*AB316*1000)*(1-0.01201*M316)</f>
        <v>-12.7516889678472</v>
      </c>
      <c r="BG316" s="1" t="n">
        <f aca="false">-(2.678+0.003892*AC316*1000)*(1-0.01201*N316)</f>
        <v>-18.267235172464</v>
      </c>
      <c r="BH316" s="1" t="n">
        <f aca="false">-(2.678+0.003892*AD316*1000)*(1-0.01201*O316)</f>
        <v>-24.9464180060544</v>
      </c>
      <c r="BI316" s="1" t="n">
        <f aca="false">-(2.678+0.003892*AE316*1000)*(1-0.01201*P316)</f>
        <v>-679.00058234004</v>
      </c>
      <c r="BJ316" s="1" t="n">
        <f aca="false">-(2.678+0.003892*AF316*1000)*(1-0.01201*Q316)</f>
        <v>-13.1621335897048</v>
      </c>
      <c r="BK316" s="1" t="n">
        <f aca="false">-(2.678+0.003892*AG316*1000)*(1-0.01201*R316)</f>
        <v>-1573.15501015312</v>
      </c>
      <c r="BL316" s="1" t="n">
        <f aca="false">-(2.678+0.003892*AH316*1000)*(1-0.01201*S316)</f>
        <v>-15.876112308296</v>
      </c>
      <c r="BM316" s="1" t="n">
        <f aca="false">-(2.678+0.003892*AI316*1000)*(1-0.01201*T316)</f>
        <v>-5.9627277943836</v>
      </c>
      <c r="BN316" s="2"/>
      <c r="BO316" s="3" t="n">
        <f aca="false">+(F316+N316+Q316)/3</f>
        <v>17.1433333333333</v>
      </c>
      <c r="BP316" s="3" t="n">
        <f aca="false">+(G316+S316)/2</f>
        <v>16.775</v>
      </c>
      <c r="BQ316" s="3" t="n">
        <f aca="false">+(H316+K316+T316)/3</f>
        <v>17.71</v>
      </c>
      <c r="BR316" s="3" t="n">
        <f aca="false">+(I316+M316)/2</f>
        <v>14.515</v>
      </c>
      <c r="BS316" s="3" t="n">
        <f aca="false">+(L316)</f>
        <v>16.53</v>
      </c>
      <c r="BT316" s="2"/>
      <c r="BU316" s="1" t="n">
        <f aca="false">+(AC316+AF316)/2</f>
        <v>4.3965</v>
      </c>
      <c r="BV316" s="1" t="n">
        <f aca="false">+(V316+H316)/2</f>
        <v>9.4425</v>
      </c>
      <c r="BW316" s="1" t="n">
        <f aca="false">+(W316+Z316+AI316)/3</f>
        <v>1.82733333333333</v>
      </c>
      <c r="BX316" s="1" t="n">
        <f aca="false">+(X316+AB316)/2</f>
        <v>2.315</v>
      </c>
      <c r="BY316" s="1" t="n">
        <f aca="false">+L316</f>
        <v>16.53</v>
      </c>
      <c r="BZ316" s="1"/>
      <c r="CA316" s="1" t="n">
        <f aca="false">+(AR316+AU316)/2</f>
        <v>19.31</v>
      </c>
      <c r="CB316" s="1" t="n">
        <f aca="false">+(AK316+AW316)/2</f>
        <v>21.03</v>
      </c>
      <c r="CC316" s="1" t="n">
        <f aca="false">+(AL316+AO316+AX316)/3</f>
        <v>25.28</v>
      </c>
      <c r="CD316" s="1" t="n">
        <f aca="false">+(AM316+AQ316)/2</f>
        <v>24.18</v>
      </c>
      <c r="CE316" s="1" t="n">
        <f aca="false">+AP316</f>
        <v>18.57</v>
      </c>
      <c r="CF316" s="1"/>
      <c r="CG316" s="1" t="n">
        <f aca="false">+(BG316+BJ316)/2</f>
        <v>-15.7146843810844</v>
      </c>
      <c r="CH316" s="1" t="n">
        <f aca="false">+(AZ316+BL316)/2</f>
        <v>-12.859104831901</v>
      </c>
      <c r="CI316" s="1" t="n">
        <f aca="false">+(BA316+BD316+BM316)/3</f>
        <v>-7.73352594581533</v>
      </c>
      <c r="CJ316" s="1" t="n">
        <f aca="false">+(BB316+BF316)/2</f>
        <v>-9.6551779116324</v>
      </c>
      <c r="CK316" s="3" t="n">
        <f aca="false">+BE316</f>
        <v>-17.50909644367</v>
      </c>
    </row>
    <row r="317" customFormat="false" ht="12.75" hidden="false" customHeight="false" outlineLevel="0" collapsed="false">
      <c r="A317" s="2" t="n">
        <v>333</v>
      </c>
      <c r="B317" s="2" t="n">
        <v>1800</v>
      </c>
      <c r="C317" s="1" t="n">
        <f aca="false">A317+B317/2400</f>
        <v>333.75</v>
      </c>
      <c r="D317" s="2" t="n">
        <v>12.5</v>
      </c>
      <c r="E317" s="2" t="n">
        <v>21.71</v>
      </c>
      <c r="F317" s="2" t="n">
        <v>16.16</v>
      </c>
      <c r="G317" s="2" t="n">
        <v>15.19</v>
      </c>
      <c r="H317" s="2" t="n">
        <v>16.5</v>
      </c>
      <c r="I317" s="2" t="n">
        <v>14.65</v>
      </c>
      <c r="J317" s="2" t="n">
        <v>-6999</v>
      </c>
      <c r="K317" s="2" t="n">
        <v>16.7</v>
      </c>
      <c r="L317" s="2" t="n">
        <v>16.36</v>
      </c>
      <c r="M317" s="2" t="n">
        <v>14.52</v>
      </c>
      <c r="N317" s="2" t="n">
        <v>15.57</v>
      </c>
      <c r="O317" s="2" t="n">
        <v>7.89</v>
      </c>
      <c r="P317" s="2" t="n">
        <v>-6999</v>
      </c>
      <c r="Q317" s="2" t="n">
        <v>17.62</v>
      </c>
      <c r="R317" s="2" t="n">
        <v>-6999</v>
      </c>
      <c r="S317" s="2" t="n">
        <v>16.59</v>
      </c>
      <c r="T317" s="2" t="n">
        <v>17.42</v>
      </c>
      <c r="U317" s="2" t="n">
        <v>-6999</v>
      </c>
      <c r="V317" s="2" t="n">
        <v>2.43</v>
      </c>
      <c r="W317" s="2" t="n">
        <v>2.4</v>
      </c>
      <c r="X317" s="2" t="n">
        <v>1.366</v>
      </c>
      <c r="Y317" s="2" t="n">
        <v>1.19</v>
      </c>
      <c r="Z317" s="2" t="n">
        <v>1.873</v>
      </c>
      <c r="AA317" s="2" t="n">
        <v>4.949</v>
      </c>
      <c r="AB317" s="2" t="n">
        <v>3.288</v>
      </c>
      <c r="AC317" s="2" t="n">
        <v>5.151</v>
      </c>
      <c r="AD317" s="2" t="n">
        <v>6.402</v>
      </c>
      <c r="AE317" s="2" t="n">
        <v>1.39</v>
      </c>
      <c r="AF317" s="2" t="n">
        <v>3.703</v>
      </c>
      <c r="AG317" s="2" t="n">
        <v>4.065</v>
      </c>
      <c r="AH317" s="2" t="n">
        <v>4.621</v>
      </c>
      <c r="AI317" s="2" t="n">
        <v>1.34</v>
      </c>
      <c r="AJ317" s="2" t="n">
        <v>0</v>
      </c>
      <c r="AK317" s="2" t="n">
        <v>22.96</v>
      </c>
      <c r="AL317" s="2" t="n">
        <v>23.05</v>
      </c>
      <c r="AM317" s="2" t="n">
        <v>27.31</v>
      </c>
      <c r="AN317" s="2" t="n">
        <v>28.47</v>
      </c>
      <c r="AO317" s="2" t="n">
        <v>24.84</v>
      </c>
      <c r="AP317" s="2" t="n">
        <v>18.54</v>
      </c>
      <c r="AQ317" s="2" t="n">
        <v>20.97</v>
      </c>
      <c r="AR317" s="2" t="n">
        <v>18.32</v>
      </c>
      <c r="AS317" s="2" t="n">
        <v>17.16</v>
      </c>
      <c r="AT317" s="2" t="n">
        <v>27.17</v>
      </c>
      <c r="AU317" s="2" t="n">
        <v>20.23</v>
      </c>
      <c r="AV317" s="2" t="n">
        <v>19.67</v>
      </c>
      <c r="AW317" s="2" t="n">
        <v>18.92</v>
      </c>
      <c r="AX317" s="2" t="n">
        <v>27.47</v>
      </c>
      <c r="AY317" s="1" t="n">
        <f aca="false">-(2.678+0.003892*U317*1000)*(1-0.01201*F317)</f>
        <v>21951.146005712</v>
      </c>
      <c r="AZ317" s="1" t="n">
        <f aca="false">-(2.678+0.003892*V317*1000)*(1-0.01201*G317)</f>
        <v>-9.921646731636</v>
      </c>
      <c r="BA317" s="1" t="n">
        <f aca="false">-(2.678+0.003892*W317*1000)*(1-0.01201*H317)</f>
        <v>-9.637094498</v>
      </c>
      <c r="BB317" s="1" t="n">
        <f aca="false">-(2.678+0.003892*X317*1000)*(1-0.01201*I317)</f>
        <v>-6.587872632252</v>
      </c>
      <c r="BC317" s="1" t="n">
        <f aca="false">-(2.678+0.003892*Y317*1000)*(1-0.01201*J317)</f>
        <v>-621.7296767452</v>
      </c>
      <c r="BD317" s="1" t="n">
        <f aca="false">-(2.678+0.003892*Z317*1000)*(1-0.01201*K317)</f>
        <v>-7.968521105028</v>
      </c>
      <c r="BE317" s="1" t="n">
        <f aca="false">-(2.678+0.003892*AA317*1000)*(1-0.01201*L317)</f>
        <v>-17.6287544859312</v>
      </c>
      <c r="BF317" s="1" t="n">
        <f aca="false">-(2.678+0.003892*AB317*1000)*(1-0.01201*M317)</f>
        <v>-12.7763031660608</v>
      </c>
      <c r="BG317" s="1" t="n">
        <f aca="false">-(2.678+0.003892*AC317*1000)*(1-0.01201*N317)</f>
        <v>-18.4760853164756</v>
      </c>
      <c r="BH317" s="1" t="n">
        <f aca="false">-(2.678+0.003892*AD317*1000)*(1-0.01201*O317)</f>
        <v>-24.9797515742024</v>
      </c>
      <c r="BI317" s="1" t="n">
        <f aca="false">-(2.678+0.003892*AE317*1000)*(1-0.01201*P317)</f>
        <v>-687.9388161612</v>
      </c>
      <c r="BJ317" s="1" t="n">
        <f aca="false">-(2.678+0.003892*AF317*1000)*(1-0.01201*Q317)</f>
        <v>-13.4735390591688</v>
      </c>
      <c r="BK317" s="1" t="n">
        <f aca="false">-(2.678+0.003892*AG317*1000)*(1-0.01201*R317)</f>
        <v>-1573.4860558502</v>
      </c>
      <c r="BL317" s="1" t="n">
        <f aca="false">-(2.678+0.003892*AH317*1000)*(1-0.01201*S317)</f>
        <v>-16.5459275170212</v>
      </c>
      <c r="BM317" s="1" t="n">
        <f aca="false">-(2.678+0.003892*AI317*1000)*(1-0.01201*T317)</f>
        <v>-6.241893739424</v>
      </c>
      <c r="BN317" s="2"/>
      <c r="BO317" s="3" t="n">
        <f aca="false">+(F317+N317+Q317)/3</f>
        <v>16.45</v>
      </c>
      <c r="BP317" s="3" t="n">
        <f aca="false">+(G317+S317)/2</f>
        <v>15.89</v>
      </c>
      <c r="BQ317" s="3" t="n">
        <f aca="false">+(H317+K317+T317)/3</f>
        <v>16.8733333333333</v>
      </c>
      <c r="BR317" s="3" t="n">
        <f aca="false">+(I317+M317)/2</f>
        <v>14.585</v>
      </c>
      <c r="BS317" s="3" t="n">
        <f aca="false">+(L317)</f>
        <v>16.36</v>
      </c>
      <c r="BT317" s="2"/>
      <c r="BU317" s="1" t="n">
        <f aca="false">+(AC317+AF317)/2</f>
        <v>4.427</v>
      </c>
      <c r="BV317" s="1" t="n">
        <f aca="false">+(V317+H317)/2</f>
        <v>9.465</v>
      </c>
      <c r="BW317" s="1" t="n">
        <f aca="false">+(W317+Z317+AI317)/3</f>
        <v>1.871</v>
      </c>
      <c r="BX317" s="1" t="n">
        <f aca="false">+(X317+AB317)/2</f>
        <v>2.327</v>
      </c>
      <c r="BY317" s="1" t="n">
        <f aca="false">+L317</f>
        <v>16.36</v>
      </c>
      <c r="BZ317" s="1"/>
      <c r="CA317" s="1" t="n">
        <f aca="false">+(AR317+AU317)/2</f>
        <v>19.275</v>
      </c>
      <c r="CB317" s="1" t="n">
        <f aca="false">+(AK317+AW317)/2</f>
        <v>20.94</v>
      </c>
      <c r="CC317" s="1" t="n">
        <f aca="false">+(AL317+AO317+AX317)/3</f>
        <v>25.12</v>
      </c>
      <c r="CD317" s="1" t="n">
        <f aca="false">+(AM317+AQ317)/2</f>
        <v>24.14</v>
      </c>
      <c r="CE317" s="1" t="n">
        <f aca="false">+AP317</f>
        <v>18.54</v>
      </c>
      <c r="CF317" s="1"/>
      <c r="CG317" s="1" t="n">
        <f aca="false">+(BG317+BJ317)/2</f>
        <v>-15.9748121878222</v>
      </c>
      <c r="CH317" s="1" t="n">
        <f aca="false">+(AZ317+BL317)/2</f>
        <v>-13.2337871243286</v>
      </c>
      <c r="CI317" s="1" t="n">
        <f aca="false">+(BA317+BD317+BM317)/3</f>
        <v>-7.94916978081733</v>
      </c>
      <c r="CJ317" s="1" t="n">
        <f aca="false">+(BB317+BF317)/2</f>
        <v>-9.6820878991564</v>
      </c>
      <c r="CK317" s="3" t="n">
        <f aca="false">+BE317</f>
        <v>-17.6287544859312</v>
      </c>
    </row>
    <row r="318" customFormat="false" ht="12.75" hidden="false" customHeight="false" outlineLevel="0" collapsed="false">
      <c r="A318" s="2" t="n">
        <v>333</v>
      </c>
      <c r="B318" s="2" t="n">
        <v>1900</v>
      </c>
      <c r="C318" s="1" t="n">
        <f aca="false">A318+B318/2400</f>
        <v>333.791666666667</v>
      </c>
      <c r="D318" s="2" t="n">
        <v>12.5</v>
      </c>
      <c r="E318" s="2" t="n">
        <v>21.09</v>
      </c>
      <c r="F318" s="2" t="n">
        <v>15.55</v>
      </c>
      <c r="G318" s="2" t="n">
        <v>15.06</v>
      </c>
      <c r="H318" s="2" t="n">
        <v>16.31</v>
      </c>
      <c r="I318" s="2" t="n">
        <v>14.63</v>
      </c>
      <c r="J318" s="2" t="n">
        <v>-6999</v>
      </c>
      <c r="K318" s="2" t="n">
        <v>16.39</v>
      </c>
      <c r="L318" s="2" t="n">
        <v>16.14</v>
      </c>
      <c r="M318" s="2" t="n">
        <v>14.53</v>
      </c>
      <c r="N318" s="2" t="n">
        <v>15.21</v>
      </c>
      <c r="O318" s="2" t="n">
        <v>8.61</v>
      </c>
      <c r="P318" s="2" t="n">
        <v>-6999</v>
      </c>
      <c r="Q318" s="2" t="n">
        <v>17.65</v>
      </c>
      <c r="R318" s="2" t="n">
        <v>-6999</v>
      </c>
      <c r="S318" s="2" t="n">
        <v>16.37</v>
      </c>
      <c r="T318" s="2" t="n">
        <v>17.36</v>
      </c>
      <c r="U318" s="2" t="n">
        <v>-6661</v>
      </c>
      <c r="V318" s="2" t="n">
        <v>2.465</v>
      </c>
      <c r="W318" s="2" t="n">
        <v>2.464</v>
      </c>
      <c r="X318" s="2" t="n">
        <v>1.376</v>
      </c>
      <c r="Y318" s="2" t="n">
        <v>1.199</v>
      </c>
      <c r="Z318" s="2" t="n">
        <v>1.896</v>
      </c>
      <c r="AA318" s="2" t="n">
        <v>4.984</v>
      </c>
      <c r="AB318" s="2" t="n">
        <v>3.3</v>
      </c>
      <c r="AC318" s="2" t="n">
        <v>5.191</v>
      </c>
      <c r="AD318" s="2" t="n">
        <v>6.447</v>
      </c>
      <c r="AE318" s="2" t="n">
        <v>1.409</v>
      </c>
      <c r="AF318" s="2" t="n">
        <v>3.742</v>
      </c>
      <c r="AG318" s="2" t="n">
        <v>4.064</v>
      </c>
      <c r="AH318" s="2" t="n">
        <v>4.672</v>
      </c>
      <c r="AI318" s="2" t="n">
        <v>1.356</v>
      </c>
      <c r="AJ318" s="2" t="n">
        <v>0</v>
      </c>
      <c r="AK318" s="2" t="n">
        <v>22.87</v>
      </c>
      <c r="AL318" s="2" t="n">
        <v>22.87</v>
      </c>
      <c r="AM318" s="2" t="n">
        <v>27.25</v>
      </c>
      <c r="AN318" s="2" t="n">
        <v>28.4</v>
      </c>
      <c r="AO318" s="2" t="n">
        <v>24.74</v>
      </c>
      <c r="AP318" s="2" t="n">
        <v>18.5</v>
      </c>
      <c r="AQ318" s="2" t="n">
        <v>20.94</v>
      </c>
      <c r="AR318" s="2" t="n">
        <v>18.27</v>
      </c>
      <c r="AS318" s="2" t="n">
        <v>17.12</v>
      </c>
      <c r="AT318" s="2" t="n">
        <v>27.06</v>
      </c>
      <c r="AU318" s="2" t="n">
        <v>20.17</v>
      </c>
      <c r="AV318" s="2" t="n">
        <v>19.67</v>
      </c>
      <c r="AW318" s="2" t="n">
        <v>18.86</v>
      </c>
      <c r="AX318" s="2" t="n">
        <v>27.37</v>
      </c>
      <c r="AY318" s="1" t="n">
        <f aca="false">-(2.678+0.003892*U318*1000)*(1-0.01201*F318)</f>
        <v>21080.870254863</v>
      </c>
      <c r="AZ318" s="1" t="n">
        <f aca="false">-(2.678+0.003892*V318*1000)*(1-0.01201*G318)</f>
        <v>-10.052175788332</v>
      </c>
      <c r="BA318" s="1" t="n">
        <f aca="false">-(2.678+0.003892*W318*1000)*(1-0.01201*H318)</f>
        <v>-9.8648160681072</v>
      </c>
      <c r="BB318" s="1" t="n">
        <f aca="false">-(2.678+0.003892*X318*1000)*(1-0.01201*I318)</f>
        <v>-6.6218744152304</v>
      </c>
      <c r="BC318" s="1" t="n">
        <f aca="false">-(2.678+0.003892*Y318*1000)*(1-0.01201*J318)</f>
        <v>-624.70908801892</v>
      </c>
      <c r="BD318" s="1" t="n">
        <f aca="false">-(2.678+0.003892*Z318*1000)*(1-0.01201*K318)</f>
        <v>-8.0775272299152</v>
      </c>
      <c r="BE318" s="1" t="n">
        <f aca="false">-(2.678+0.003892*AA318*1000)*(1-0.01201*L318)</f>
        <v>-17.7965379784608</v>
      </c>
      <c r="BF318" s="1" t="n">
        <f aca="false">-(2.678+0.003892*AB318*1000)*(1-0.01201*M318)</f>
        <v>-12.81299853552</v>
      </c>
      <c r="BG318" s="1" t="n">
        <f aca="false">-(2.678+0.003892*AC318*1000)*(1-0.01201*N318)</f>
        <v>-18.7015837258788</v>
      </c>
      <c r="BH318" s="1" t="n">
        <f aca="false">-(2.678+0.003892*AD318*1000)*(1-0.01201*O318)</f>
        <v>-24.8981651430836</v>
      </c>
      <c r="BI318" s="1" t="n">
        <f aca="false">-(2.678+0.003892*AE318*1000)*(1-0.01201*P318)</f>
        <v>-694.22868440572</v>
      </c>
      <c r="BJ318" s="1" t="n">
        <f aca="false">-(2.678+0.003892*AF318*1000)*(1-0.01201*Q318)</f>
        <v>-13.586994015804</v>
      </c>
      <c r="BK318" s="1" t="n">
        <f aca="false">-(2.678+0.003892*AG318*1000)*(1-0.01201*R318)</f>
        <v>-1573.15501015312</v>
      </c>
      <c r="BL318" s="1" t="n">
        <f aca="false">-(2.678+0.003892*AH318*1000)*(1-0.01201*S318)</f>
        <v>-16.7599908543312</v>
      </c>
      <c r="BM318" s="1" t="n">
        <f aca="false">-(2.678+0.003892*AI318*1000)*(1-0.01201*T318)</f>
        <v>-6.2968703235328</v>
      </c>
      <c r="BN318" s="2"/>
      <c r="BO318" s="3" t="n">
        <f aca="false">+(F318+N318+Q318)/3</f>
        <v>16.1366666666667</v>
      </c>
      <c r="BP318" s="3" t="n">
        <f aca="false">+(G318+S318)/2</f>
        <v>15.715</v>
      </c>
      <c r="BQ318" s="3" t="n">
        <f aca="false">+(H318+K318+T318)/3</f>
        <v>16.6866666666667</v>
      </c>
      <c r="BR318" s="3" t="n">
        <f aca="false">+(I318+M318)/2</f>
        <v>14.58</v>
      </c>
      <c r="BS318" s="3" t="n">
        <f aca="false">+(L318)</f>
        <v>16.14</v>
      </c>
      <c r="BT318" s="2"/>
      <c r="BU318" s="1" t="n">
        <f aca="false">+(AC318+AF318)/2</f>
        <v>4.4665</v>
      </c>
      <c r="BV318" s="1" t="n">
        <f aca="false">+(V318+H318)/2</f>
        <v>9.3875</v>
      </c>
      <c r="BW318" s="1" t="n">
        <f aca="false">+(W318+Z318+AI318)/3</f>
        <v>1.90533333333333</v>
      </c>
      <c r="BX318" s="1" t="n">
        <f aca="false">+(X318+AB318)/2</f>
        <v>2.338</v>
      </c>
      <c r="BY318" s="1" t="n">
        <f aca="false">+L318</f>
        <v>16.14</v>
      </c>
      <c r="BZ318" s="1"/>
      <c r="CA318" s="1" t="n">
        <f aca="false">+(AR318+AU318)/2</f>
        <v>19.22</v>
      </c>
      <c r="CB318" s="1" t="n">
        <f aca="false">+(AK318+AW318)/2</f>
        <v>20.865</v>
      </c>
      <c r="CC318" s="1" t="n">
        <f aca="false">+(AL318+AO318+AX318)/3</f>
        <v>24.9933333333333</v>
      </c>
      <c r="CD318" s="1" t="n">
        <f aca="false">+(AM318+AQ318)/2</f>
        <v>24.095</v>
      </c>
      <c r="CE318" s="1" t="n">
        <f aca="false">+AP318</f>
        <v>18.5</v>
      </c>
      <c r="CF318" s="1"/>
      <c r="CG318" s="1" t="n">
        <f aca="false">+(BG318+BJ318)/2</f>
        <v>-16.1442888708414</v>
      </c>
      <c r="CH318" s="1" t="n">
        <f aca="false">+(AZ318+BL318)/2</f>
        <v>-13.4060833213316</v>
      </c>
      <c r="CI318" s="1" t="n">
        <f aca="false">+(BA318+BD318+BM318)/3</f>
        <v>-8.07973787385173</v>
      </c>
      <c r="CJ318" s="1" t="n">
        <f aca="false">+(BB318+BF318)/2</f>
        <v>-9.7174364753752</v>
      </c>
      <c r="CK318" s="3" t="n">
        <f aca="false">+BE318</f>
        <v>-17.7965379784608</v>
      </c>
    </row>
    <row r="319" customFormat="false" ht="12.75" hidden="false" customHeight="false" outlineLevel="0" collapsed="false">
      <c r="A319" s="2" t="n">
        <v>333</v>
      </c>
      <c r="B319" s="2" t="n">
        <v>2000</v>
      </c>
      <c r="C319" s="1" t="n">
        <f aca="false">A319+B319/2400</f>
        <v>333.833333333333</v>
      </c>
      <c r="D319" s="2" t="n">
        <v>12.5</v>
      </c>
      <c r="E319" s="2" t="n">
        <v>20.95</v>
      </c>
      <c r="F319" s="2" t="n">
        <v>15.13</v>
      </c>
      <c r="G319" s="2" t="n">
        <v>14.9</v>
      </c>
      <c r="H319" s="2" t="n">
        <v>16.08</v>
      </c>
      <c r="I319" s="2" t="n">
        <v>14.56</v>
      </c>
      <c r="J319" s="2" t="n">
        <v>-6999</v>
      </c>
      <c r="K319" s="2" t="n">
        <v>16.12</v>
      </c>
      <c r="L319" s="2" t="n">
        <v>15.96</v>
      </c>
      <c r="M319" s="2" t="n">
        <v>14.48</v>
      </c>
      <c r="N319" s="2" t="n">
        <v>14.9</v>
      </c>
      <c r="O319" s="2" t="n">
        <v>7.97</v>
      </c>
      <c r="P319" s="2" t="n">
        <v>-6999</v>
      </c>
      <c r="Q319" s="2" t="n">
        <v>18.53</v>
      </c>
      <c r="R319" s="2" t="n">
        <v>-6999</v>
      </c>
      <c r="S319" s="2" t="n">
        <v>16.64</v>
      </c>
      <c r="T319" s="2" t="n">
        <v>18.35</v>
      </c>
      <c r="U319" s="2" t="n">
        <v>-5872</v>
      </c>
      <c r="V319" s="2" t="n">
        <v>2.504</v>
      </c>
      <c r="W319" s="2" t="n">
        <v>2.508</v>
      </c>
      <c r="X319" s="2" t="n">
        <v>1.385</v>
      </c>
      <c r="Y319" s="2" t="n">
        <v>1.206</v>
      </c>
      <c r="Z319" s="2" t="n">
        <v>1.911</v>
      </c>
      <c r="AA319" s="2" t="n">
        <v>5.011</v>
      </c>
      <c r="AB319" s="2" t="n">
        <v>3.311</v>
      </c>
      <c r="AC319" s="2" t="n">
        <v>5.221</v>
      </c>
      <c r="AD319" s="2" t="n">
        <v>6.47</v>
      </c>
      <c r="AE319" s="2" t="n">
        <v>1.422</v>
      </c>
      <c r="AF319" s="2" t="n">
        <v>3.782</v>
      </c>
      <c r="AG319" s="2" t="n">
        <v>4.063</v>
      </c>
      <c r="AH319" s="2" t="n">
        <v>4.701</v>
      </c>
      <c r="AI319" s="2" t="n">
        <v>1.367</v>
      </c>
      <c r="AJ319" s="2" t="n">
        <v>0</v>
      </c>
      <c r="AK319" s="2" t="n">
        <v>22.76</v>
      </c>
      <c r="AL319" s="2" t="n">
        <v>22.75</v>
      </c>
      <c r="AM319" s="2" t="n">
        <v>27.2</v>
      </c>
      <c r="AN319" s="2" t="n">
        <v>28.36</v>
      </c>
      <c r="AO319" s="2" t="n">
        <v>24.68</v>
      </c>
      <c r="AP319" s="2" t="n">
        <v>18.47</v>
      </c>
      <c r="AQ319" s="2" t="n">
        <v>20.92</v>
      </c>
      <c r="AR319" s="2" t="n">
        <v>18.24</v>
      </c>
      <c r="AS319" s="2" t="n">
        <v>17.1</v>
      </c>
      <c r="AT319" s="2" t="n">
        <v>26.98</v>
      </c>
      <c r="AU319" s="2" t="n">
        <v>20.1</v>
      </c>
      <c r="AV319" s="2" t="n">
        <v>19.67</v>
      </c>
      <c r="AW319" s="2" t="n">
        <v>18.83</v>
      </c>
      <c r="AX319" s="2" t="n">
        <v>27.3</v>
      </c>
      <c r="AY319" s="1" t="n">
        <f aca="false">-(2.678+0.003892*U319*1000)*(1-0.01201*F319)</f>
        <v>18698.8345538502</v>
      </c>
      <c r="AZ319" s="1" t="n">
        <f aca="false">-(2.678+0.003892*V319*1000)*(1-0.01201*G319)</f>
        <v>-10.200382929968</v>
      </c>
      <c r="BA319" s="1" t="n">
        <f aca="false">-(2.678+0.003892*W319*1000)*(1-0.01201*H319)</f>
        <v>-10.0368801043712</v>
      </c>
      <c r="BB319" s="1" t="n">
        <f aca="false">-(2.678+0.003892*X319*1000)*(1-0.01201*I319)</f>
        <v>-6.657530895648</v>
      </c>
      <c r="BC319" s="1" t="n">
        <f aca="false">-(2.678+0.003892*Y319*1000)*(1-0.01201*J319)</f>
        <v>-627.02640789848</v>
      </c>
      <c r="BD319" s="1" t="n">
        <f aca="false">-(2.678+0.003892*Z319*1000)*(1-0.01201*K319)</f>
        <v>-8.1572173780656</v>
      </c>
      <c r="BE319" s="1" t="n">
        <f aca="false">-(2.678+0.003892*AA319*1000)*(1-0.01201*L319)</f>
        <v>-17.9292028281648</v>
      </c>
      <c r="BF319" s="1" t="n">
        <f aca="false">-(2.678+0.003892*AB319*1000)*(1-0.01201*M319)</f>
        <v>-12.8576860440224</v>
      </c>
      <c r="BG319" s="1" t="n">
        <f aca="false">-(2.678+0.003892*AC319*1000)*(1-0.01201*N319)</f>
        <v>-18.882639276732</v>
      </c>
      <c r="BH319" s="1" t="n">
        <f aca="false">-(2.678+0.003892*AD319*1000)*(1-0.01201*O319)</f>
        <v>-25.192561904972</v>
      </c>
      <c r="BI319" s="1" t="n">
        <f aca="false">-(2.678+0.003892*AE319*1000)*(1-0.01201*P319)</f>
        <v>-698.53227846776</v>
      </c>
      <c r="BJ319" s="1" t="n">
        <f aca="false">-(2.678+0.003892*AF319*1000)*(1-0.01201*Q319)</f>
        <v>-13.5258023512568</v>
      </c>
      <c r="BK319" s="1" t="n">
        <f aca="false">-(2.678+0.003892*AG319*1000)*(1-0.01201*R319)</f>
        <v>-1572.82396445604</v>
      </c>
      <c r="BL319" s="1" t="n">
        <f aca="false">-(2.678+0.003892*AH319*1000)*(1-0.01201*S319)</f>
        <v>-16.7826552512512</v>
      </c>
      <c r="BM319" s="1" t="n">
        <f aca="false">-(2.678+0.003892*AI319*1000)*(1-0.01201*T319)</f>
        <v>-6.235656547406</v>
      </c>
      <c r="BN319" s="2"/>
      <c r="BO319" s="3" t="n">
        <f aca="false">+(F319+N319+Q319)/3</f>
        <v>16.1866666666667</v>
      </c>
      <c r="BP319" s="3" t="n">
        <f aca="false">+(G319+S319)/2</f>
        <v>15.77</v>
      </c>
      <c r="BQ319" s="3" t="n">
        <f aca="false">+(H319+K319+T319)/3</f>
        <v>16.85</v>
      </c>
      <c r="BR319" s="3" t="n">
        <f aca="false">+(I319+M319)/2</f>
        <v>14.52</v>
      </c>
      <c r="BS319" s="3" t="n">
        <f aca="false">+(L319)</f>
        <v>15.96</v>
      </c>
      <c r="BT319" s="2"/>
      <c r="BU319" s="1" t="n">
        <f aca="false">+(AC319+AF319)/2</f>
        <v>4.5015</v>
      </c>
      <c r="BV319" s="1" t="n">
        <f aca="false">+(V319+H319)/2</f>
        <v>9.292</v>
      </c>
      <c r="BW319" s="1" t="n">
        <f aca="false">+(W319+Z319+AI319)/3</f>
        <v>1.92866666666667</v>
      </c>
      <c r="BX319" s="1" t="n">
        <f aca="false">+(X319+AB319)/2</f>
        <v>2.348</v>
      </c>
      <c r="BY319" s="1" t="n">
        <f aca="false">+L319</f>
        <v>15.96</v>
      </c>
      <c r="BZ319" s="1"/>
      <c r="CA319" s="1" t="n">
        <f aca="false">+(AR319+AU319)/2</f>
        <v>19.17</v>
      </c>
      <c r="CB319" s="1" t="n">
        <f aca="false">+(AK319+AW319)/2</f>
        <v>20.795</v>
      </c>
      <c r="CC319" s="1" t="n">
        <f aca="false">+(AL319+AO319+AX319)/3</f>
        <v>24.91</v>
      </c>
      <c r="CD319" s="1" t="n">
        <f aca="false">+(AM319+AQ319)/2</f>
        <v>24.06</v>
      </c>
      <c r="CE319" s="1" t="n">
        <f aca="false">+AP319</f>
        <v>18.47</v>
      </c>
      <c r="CF319" s="1"/>
      <c r="CG319" s="1" t="n">
        <f aca="false">+(BG319+BJ319)/2</f>
        <v>-16.2042208139944</v>
      </c>
      <c r="CH319" s="1" t="n">
        <f aca="false">+(AZ319+BL319)/2</f>
        <v>-13.4915190906096</v>
      </c>
      <c r="CI319" s="1" t="n">
        <f aca="false">+(BA319+BD319+BM319)/3</f>
        <v>-8.14325134328094</v>
      </c>
      <c r="CJ319" s="1" t="n">
        <f aca="false">+(BB319+BF319)/2</f>
        <v>-9.7576084698352</v>
      </c>
      <c r="CK319" s="3" t="n">
        <f aca="false">+BE319</f>
        <v>-17.9292028281648</v>
      </c>
    </row>
    <row r="320" customFormat="false" ht="12.75" hidden="false" customHeight="false" outlineLevel="0" collapsed="false">
      <c r="A320" s="2" t="n">
        <v>333</v>
      </c>
      <c r="B320" s="2" t="n">
        <v>2100</v>
      </c>
      <c r="C320" s="1" t="n">
        <f aca="false">A320+B320/2400</f>
        <v>333.875</v>
      </c>
      <c r="D320" s="2" t="n">
        <v>12.5</v>
      </c>
      <c r="E320" s="2" t="n">
        <v>21.32</v>
      </c>
      <c r="F320" s="2" t="n">
        <v>14.89</v>
      </c>
      <c r="G320" s="2" t="n">
        <v>14.84</v>
      </c>
      <c r="H320" s="2" t="n">
        <v>15.95</v>
      </c>
      <c r="I320" s="2" t="n">
        <v>14.56</v>
      </c>
      <c r="J320" s="2" t="n">
        <v>-6999</v>
      </c>
      <c r="K320" s="2" t="n">
        <v>15.96</v>
      </c>
      <c r="L320" s="2" t="n">
        <v>15.88</v>
      </c>
      <c r="M320" s="2" t="n">
        <v>14.47</v>
      </c>
      <c r="N320" s="2" t="n">
        <v>14.82</v>
      </c>
      <c r="O320" s="2" t="n">
        <v>8.02</v>
      </c>
      <c r="P320" s="2" t="n">
        <v>-6999</v>
      </c>
      <c r="Q320" s="2" t="n">
        <v>18.59</v>
      </c>
      <c r="R320" s="2" t="n">
        <v>-6999</v>
      </c>
      <c r="S320" s="2" t="n">
        <v>16.52</v>
      </c>
      <c r="T320" s="2" t="n">
        <v>18.2</v>
      </c>
      <c r="U320" s="2" t="n">
        <v>-6768</v>
      </c>
      <c r="V320" s="2" t="n">
        <v>2.536</v>
      </c>
      <c r="W320" s="2" t="n">
        <v>2.538</v>
      </c>
      <c r="X320" s="2" t="n">
        <v>1.393</v>
      </c>
      <c r="Y320" s="2" t="n">
        <v>1.21</v>
      </c>
      <c r="Z320" s="2" t="n">
        <v>1.921</v>
      </c>
      <c r="AA320" s="2" t="n">
        <v>5.026</v>
      </c>
      <c r="AB320" s="2" t="n">
        <v>3.319</v>
      </c>
      <c r="AC320" s="2" t="n">
        <v>5.243</v>
      </c>
      <c r="AD320" s="2" t="n">
        <v>6.473</v>
      </c>
      <c r="AE320" s="2" t="n">
        <v>1.431</v>
      </c>
      <c r="AF320" s="2" t="n">
        <v>3.811</v>
      </c>
      <c r="AG320" s="2" t="n">
        <v>4.062</v>
      </c>
      <c r="AH320" s="2" t="n">
        <v>4.719</v>
      </c>
      <c r="AI320" s="2" t="n">
        <v>1.372</v>
      </c>
      <c r="AJ320" s="2" t="n">
        <v>0</v>
      </c>
      <c r="AK320" s="2" t="n">
        <v>22.67</v>
      </c>
      <c r="AL320" s="2" t="n">
        <v>22.67</v>
      </c>
      <c r="AM320" s="2" t="n">
        <v>27.15</v>
      </c>
      <c r="AN320" s="2" t="n">
        <v>28.33</v>
      </c>
      <c r="AO320" s="2" t="n">
        <v>24.65</v>
      </c>
      <c r="AP320" s="2" t="n">
        <v>18.45</v>
      </c>
      <c r="AQ320" s="2" t="n">
        <v>20.91</v>
      </c>
      <c r="AR320" s="2" t="n">
        <v>18.22</v>
      </c>
      <c r="AS320" s="2" t="n">
        <v>17.1</v>
      </c>
      <c r="AT320" s="2" t="n">
        <v>26.93</v>
      </c>
      <c r="AU320" s="2" t="n">
        <v>20.06</v>
      </c>
      <c r="AV320" s="2" t="n">
        <v>19.67</v>
      </c>
      <c r="AW320" s="2" t="n">
        <v>18.81</v>
      </c>
      <c r="AX320" s="2" t="n">
        <v>27.28</v>
      </c>
      <c r="AY320" s="1" t="n">
        <f aca="false">-(2.678+0.003892*U320*1000)*(1-0.01201*F320)</f>
        <v>21628.3148344758</v>
      </c>
      <c r="AZ320" s="1" t="n">
        <f aca="false">-(2.678+0.003892*V320*1000)*(1-0.01201*G320)</f>
        <v>-10.3116820752192</v>
      </c>
      <c r="BA320" s="1" t="n">
        <f aca="false">-(2.678+0.003892*W320*1000)*(1-0.01201*H320)</f>
        <v>-10.150694840188</v>
      </c>
      <c r="BB320" s="1" t="n">
        <f aca="false">-(2.678+0.003892*X320*1000)*(1-0.01201*I320)</f>
        <v>-6.6832222803264</v>
      </c>
      <c r="BC320" s="1" t="n">
        <f aca="false">-(2.678+0.003892*Y320*1000)*(1-0.01201*J320)</f>
        <v>-628.3505906868</v>
      </c>
      <c r="BD320" s="1" t="n">
        <f aca="false">-(2.678+0.003892*Z320*1000)*(1-0.01201*K320)</f>
        <v>-8.2081153680528</v>
      </c>
      <c r="BE320" s="1" t="n">
        <f aca="false">-(2.678+0.003892*AA320*1000)*(1-0.01201*L320)</f>
        <v>-17.9977599887904</v>
      </c>
      <c r="BF320" s="1" t="n">
        <f aca="false">-(2.678+0.003892*AB320*1000)*(1-0.01201*M320)</f>
        <v>-12.8852803694844</v>
      </c>
      <c r="BG320" s="1" t="n">
        <f aca="false">-(2.678+0.003892*AC320*1000)*(1-0.01201*N320)</f>
        <v>-18.9751198203208</v>
      </c>
      <c r="BH320" s="1" t="n">
        <f aca="false">-(2.678+0.003892*AD320*1000)*(1-0.01201*O320)</f>
        <v>-25.1863837966968</v>
      </c>
      <c r="BI320" s="1" t="n">
        <f aca="false">-(2.678+0.003892*AE320*1000)*(1-0.01201*P320)</f>
        <v>-701.51168974148</v>
      </c>
      <c r="BJ320" s="1" t="n">
        <f aca="false">-(2.678+0.003892*AF320*1000)*(1-0.01201*Q320)</f>
        <v>-13.6009341054492</v>
      </c>
      <c r="BK320" s="1" t="n">
        <f aca="false">-(2.678+0.003892*AG320*1000)*(1-0.01201*R320)</f>
        <v>-1572.49291875896</v>
      </c>
      <c r="BL320" s="1" t="n">
        <f aca="false">-(2.678+0.003892*AH320*1000)*(1-0.01201*S320)</f>
        <v>-16.8690399261904</v>
      </c>
      <c r="BM320" s="1" t="n">
        <f aca="false">-(2.678+0.003892*AI320*1000)*(1-0.01201*T320)</f>
        <v>-6.265271994432</v>
      </c>
      <c r="BN320" s="2"/>
      <c r="BO320" s="3" t="n">
        <f aca="false">+(F320+N320+Q320)/3</f>
        <v>16.1</v>
      </c>
      <c r="BP320" s="3" t="n">
        <f aca="false">+(G320+S320)/2</f>
        <v>15.68</v>
      </c>
      <c r="BQ320" s="3" t="n">
        <f aca="false">+(H320+K320+T320)/3</f>
        <v>16.7033333333333</v>
      </c>
      <c r="BR320" s="3" t="n">
        <f aca="false">+(I320+M320)/2</f>
        <v>14.515</v>
      </c>
      <c r="BS320" s="3" t="n">
        <f aca="false">+(L320)</f>
        <v>15.88</v>
      </c>
      <c r="BT320" s="2"/>
      <c r="BU320" s="1" t="n">
        <f aca="false">+(AC320+AF320)/2</f>
        <v>4.527</v>
      </c>
      <c r="BV320" s="1" t="n">
        <f aca="false">+(V320+H320)/2</f>
        <v>9.243</v>
      </c>
      <c r="BW320" s="1" t="n">
        <f aca="false">+(W320+Z320+AI320)/3</f>
        <v>1.94366666666667</v>
      </c>
      <c r="BX320" s="1" t="n">
        <f aca="false">+(X320+AB320)/2</f>
        <v>2.356</v>
      </c>
      <c r="BY320" s="1" t="n">
        <f aca="false">+L320</f>
        <v>15.88</v>
      </c>
      <c r="BZ320" s="1"/>
      <c r="CA320" s="1" t="n">
        <f aca="false">+(AR320+AU320)/2</f>
        <v>19.14</v>
      </c>
      <c r="CB320" s="1" t="n">
        <f aca="false">+(AK320+AW320)/2</f>
        <v>20.74</v>
      </c>
      <c r="CC320" s="1" t="n">
        <f aca="false">+(AL320+AO320+AX320)/3</f>
        <v>24.8666666666667</v>
      </c>
      <c r="CD320" s="1" t="n">
        <f aca="false">+(AM320+AQ320)/2</f>
        <v>24.03</v>
      </c>
      <c r="CE320" s="1" t="n">
        <f aca="false">+AP320</f>
        <v>18.45</v>
      </c>
      <c r="CF320" s="1"/>
      <c r="CG320" s="1" t="n">
        <f aca="false">+(BG320+BJ320)/2</f>
        <v>-16.288026962885</v>
      </c>
      <c r="CH320" s="1" t="n">
        <f aca="false">+(AZ320+BL320)/2</f>
        <v>-13.5903610007048</v>
      </c>
      <c r="CI320" s="1" t="n">
        <f aca="false">+(BA320+BD320+BM320)/3</f>
        <v>-8.20802740089093</v>
      </c>
      <c r="CJ320" s="1" t="n">
        <f aca="false">+(BB320+BF320)/2</f>
        <v>-9.7842513249054</v>
      </c>
      <c r="CK320" s="3" t="n">
        <f aca="false">+BE320</f>
        <v>-17.9977599887904</v>
      </c>
    </row>
    <row r="321" customFormat="false" ht="12.75" hidden="false" customHeight="false" outlineLevel="0" collapsed="false">
      <c r="A321" s="2" t="n">
        <v>333</v>
      </c>
      <c r="B321" s="2" t="n">
        <v>2200</v>
      </c>
      <c r="C321" s="1" t="n">
        <f aca="false">A321+B321/2400</f>
        <v>333.916666666667</v>
      </c>
      <c r="D321" s="2" t="n">
        <v>12.5</v>
      </c>
      <c r="E321" s="2" t="n">
        <v>21.79</v>
      </c>
      <c r="F321" s="2" t="n">
        <v>14.71</v>
      </c>
      <c r="G321" s="2" t="n">
        <v>14.75</v>
      </c>
      <c r="H321" s="2" t="n">
        <v>15.81</v>
      </c>
      <c r="I321" s="2" t="n">
        <v>14.52</v>
      </c>
      <c r="J321" s="2" t="n">
        <v>-6999</v>
      </c>
      <c r="K321" s="2" t="n">
        <v>15.83</v>
      </c>
      <c r="L321" s="2" t="n">
        <v>15.82</v>
      </c>
      <c r="M321" s="2" t="n">
        <v>14.43</v>
      </c>
      <c r="N321" s="2" t="n">
        <v>14.71</v>
      </c>
      <c r="O321" s="2" t="n">
        <v>7.15</v>
      </c>
      <c r="P321" s="2" t="n">
        <v>-6999</v>
      </c>
      <c r="Q321" s="2" t="n">
        <v>19.7</v>
      </c>
      <c r="R321" s="2" t="n">
        <v>-6999</v>
      </c>
      <c r="S321" s="2" t="n">
        <v>17.16</v>
      </c>
      <c r="T321" s="2" t="n">
        <v>20.01</v>
      </c>
      <c r="U321" s="2" t="n">
        <v>-6905</v>
      </c>
      <c r="V321" s="2" t="n">
        <v>2.568</v>
      </c>
      <c r="W321" s="2" t="n">
        <v>2.561</v>
      </c>
      <c r="X321" s="2" t="n">
        <v>1.401</v>
      </c>
      <c r="Y321" s="2" t="n">
        <v>1.213</v>
      </c>
      <c r="Z321" s="2" t="n">
        <v>1.928</v>
      </c>
      <c r="AA321" s="2" t="n">
        <v>5.033</v>
      </c>
      <c r="AB321" s="2" t="n">
        <v>3.327</v>
      </c>
      <c r="AC321" s="2" t="n">
        <v>5.263</v>
      </c>
      <c r="AD321" s="2" t="n">
        <v>6.47</v>
      </c>
      <c r="AE321" s="2" t="n">
        <v>1.439</v>
      </c>
      <c r="AF321" s="2" t="n">
        <v>3.841</v>
      </c>
      <c r="AG321" s="2" t="n">
        <v>4.063</v>
      </c>
      <c r="AH321" s="2" t="n">
        <v>4.735</v>
      </c>
      <c r="AI321" s="2" t="n">
        <v>1.374</v>
      </c>
      <c r="AJ321" s="2" t="n">
        <v>0</v>
      </c>
      <c r="AK321" s="2" t="n">
        <v>22.59</v>
      </c>
      <c r="AL321" s="2" t="n">
        <v>22.6</v>
      </c>
      <c r="AM321" s="2" t="n">
        <v>27.11</v>
      </c>
      <c r="AN321" s="2" t="n">
        <v>28.31</v>
      </c>
      <c r="AO321" s="2" t="n">
        <v>24.62</v>
      </c>
      <c r="AP321" s="2" t="n">
        <v>18.44</v>
      </c>
      <c r="AQ321" s="2" t="n">
        <v>20.89</v>
      </c>
      <c r="AR321" s="2" t="n">
        <v>18.2</v>
      </c>
      <c r="AS321" s="2" t="n">
        <v>17.1</v>
      </c>
      <c r="AT321" s="2" t="n">
        <v>26.89</v>
      </c>
      <c r="AU321" s="2" t="n">
        <v>20.01</v>
      </c>
      <c r="AV321" s="2" t="n">
        <v>19.67</v>
      </c>
      <c r="AW321" s="2" t="n">
        <v>18.79</v>
      </c>
      <c r="AX321" s="2" t="n">
        <v>27.27</v>
      </c>
      <c r="AY321" s="1" t="n">
        <f aca="false">-(2.678+0.003892*U321*1000)*(1-0.01201*F321)</f>
        <v>22124.2575356478</v>
      </c>
      <c r="AZ321" s="1" t="n">
        <f aca="false">-(2.678+0.003892*V321*1000)*(1-0.01201*G321)</f>
        <v>-10.42772667124</v>
      </c>
      <c r="BA321" s="1" t="n">
        <f aca="false">-(2.678+0.003892*W321*1000)*(1-0.01201*H321)</f>
        <v>-10.2443251957228</v>
      </c>
      <c r="BB321" s="1" t="n">
        <f aca="false">-(2.678+0.003892*X321*1000)*(1-0.01201*I321)</f>
        <v>-6.7128196494416</v>
      </c>
      <c r="BC321" s="1" t="n">
        <f aca="false">-(2.678+0.003892*Y321*1000)*(1-0.01201*J321)</f>
        <v>-629.34372777804</v>
      </c>
      <c r="BD321" s="1" t="n">
        <f aca="false">-(2.678+0.003892*Z321*1000)*(1-0.01201*K321)</f>
        <v>-8.2460340558992</v>
      </c>
      <c r="BE321" s="1" t="n">
        <f aca="false">-(2.678+0.003892*AA321*1000)*(1-0.01201*L321)</f>
        <v>-18.0358532395848</v>
      </c>
      <c r="BF321" s="1" t="n">
        <f aca="false">-(2.678+0.003892*AB321*1000)*(1-0.01201*M321)</f>
        <v>-12.9185124680588</v>
      </c>
      <c r="BG321" s="1" t="n">
        <f aca="false">-(2.678+0.003892*AC321*1000)*(1-0.01201*N321)</f>
        <v>-19.0697040033084</v>
      </c>
      <c r="BH321" s="1" t="n">
        <f aca="false">-(2.678+0.003892*AD321*1000)*(1-0.01201*O321)</f>
        <v>-25.46692527234</v>
      </c>
      <c r="BI321" s="1" t="n">
        <f aca="false">-(2.678+0.003892*AE321*1000)*(1-0.01201*P321)</f>
        <v>-704.16005531812</v>
      </c>
      <c r="BJ321" s="1" t="n">
        <f aca="false">-(2.678+0.003892*AF321*1000)*(1-0.01201*Q321)</f>
        <v>-13.456635986316</v>
      </c>
      <c r="BK321" s="1" t="n">
        <f aca="false">-(2.678+0.003892*AG321*1000)*(1-0.01201*R321)</f>
        <v>-1572.82396445604</v>
      </c>
      <c r="BL321" s="1" t="n">
        <f aca="false">-(2.678+0.003892*AH321*1000)*(1-0.01201*S321)</f>
        <v>-16.756722913608</v>
      </c>
      <c r="BM321" s="1" t="n">
        <f aca="false">-(2.678+0.003892*AI321*1000)*(1-0.01201*T321)</f>
        <v>-6.0968930828792</v>
      </c>
      <c r="BN321" s="2"/>
      <c r="BO321" s="3" t="n">
        <f aca="false">+(F321+N321+Q321)/3</f>
        <v>16.3733333333333</v>
      </c>
      <c r="BP321" s="3" t="n">
        <f aca="false">+(G321+S321)/2</f>
        <v>15.955</v>
      </c>
      <c r="BQ321" s="3" t="n">
        <f aca="false">+(H321+K321+T321)/3</f>
        <v>17.2166666666667</v>
      </c>
      <c r="BR321" s="3" t="n">
        <f aca="false">+(I321+M321)/2</f>
        <v>14.475</v>
      </c>
      <c r="BS321" s="3" t="n">
        <f aca="false">+(L321)</f>
        <v>15.82</v>
      </c>
      <c r="BT321" s="2"/>
      <c r="BU321" s="1" t="n">
        <f aca="false">+(AC321+AF321)/2</f>
        <v>4.552</v>
      </c>
      <c r="BV321" s="1" t="n">
        <f aca="false">+(V321+H321)/2</f>
        <v>9.189</v>
      </c>
      <c r="BW321" s="1" t="n">
        <f aca="false">+(W321+Z321+AI321)/3</f>
        <v>1.95433333333333</v>
      </c>
      <c r="BX321" s="1" t="n">
        <f aca="false">+(X321+AB321)/2</f>
        <v>2.364</v>
      </c>
      <c r="BY321" s="1" t="n">
        <f aca="false">+L321</f>
        <v>15.82</v>
      </c>
      <c r="BZ321" s="1"/>
      <c r="CA321" s="1" t="n">
        <f aca="false">+(AR321+AU321)/2</f>
        <v>19.105</v>
      </c>
      <c r="CB321" s="1" t="n">
        <f aca="false">+(AK321+AW321)/2</f>
        <v>20.69</v>
      </c>
      <c r="CC321" s="1" t="n">
        <f aca="false">+(AL321+AO321+AX321)/3</f>
        <v>24.83</v>
      </c>
      <c r="CD321" s="1" t="n">
        <f aca="false">+(AM321+AQ321)/2</f>
        <v>24</v>
      </c>
      <c r="CE321" s="1" t="n">
        <f aca="false">+AP321</f>
        <v>18.44</v>
      </c>
      <c r="CF321" s="1"/>
      <c r="CG321" s="1" t="n">
        <f aca="false">+(BG321+BJ321)/2</f>
        <v>-16.2631699948122</v>
      </c>
      <c r="CH321" s="1" t="n">
        <f aca="false">+(AZ321+BL321)/2</f>
        <v>-13.592224792424</v>
      </c>
      <c r="CI321" s="1" t="n">
        <f aca="false">+(BA321+BD321+BM321)/3</f>
        <v>-8.19575077816707</v>
      </c>
      <c r="CJ321" s="1" t="n">
        <f aca="false">+(BB321+BF321)/2</f>
        <v>-9.8156660587502</v>
      </c>
      <c r="CK321" s="3" t="n">
        <f aca="false">+BE321</f>
        <v>-18.0358532395848</v>
      </c>
    </row>
    <row r="322" customFormat="false" ht="12.75" hidden="false" customHeight="false" outlineLevel="0" collapsed="false">
      <c r="A322" s="2" t="n">
        <v>333</v>
      </c>
      <c r="B322" s="2" t="n">
        <v>2300</v>
      </c>
      <c r="C322" s="1" t="n">
        <f aca="false">A322+B322/2400</f>
        <v>333.958333333333</v>
      </c>
      <c r="D322" s="2" t="n">
        <v>12.5</v>
      </c>
      <c r="E322" s="2" t="n">
        <v>22.09</v>
      </c>
      <c r="F322" s="2" t="n">
        <v>14.92</v>
      </c>
      <c r="G322" s="2" t="n">
        <v>14.84</v>
      </c>
      <c r="H322" s="2" t="n">
        <v>15.87</v>
      </c>
      <c r="I322" s="2" t="n">
        <v>14.61</v>
      </c>
      <c r="J322" s="2" t="n">
        <v>-6999</v>
      </c>
      <c r="K322" s="2" t="n">
        <v>15.89</v>
      </c>
      <c r="L322" s="2" t="n">
        <v>15.97</v>
      </c>
      <c r="M322" s="2" t="n">
        <v>14.52</v>
      </c>
      <c r="N322" s="2" t="n">
        <v>14.92</v>
      </c>
      <c r="O322" s="2" t="n">
        <v>7.47</v>
      </c>
      <c r="P322" s="2" t="n">
        <v>-6999</v>
      </c>
      <c r="Q322" s="2" t="n">
        <v>18.49</v>
      </c>
      <c r="R322" s="2" t="n">
        <v>-6999</v>
      </c>
      <c r="S322" s="2" t="n">
        <v>17.38</v>
      </c>
      <c r="T322" s="2" t="n">
        <v>18.52</v>
      </c>
      <c r="U322" s="2" t="n">
        <v>-5988</v>
      </c>
      <c r="V322" s="2" t="n">
        <v>2.589</v>
      </c>
      <c r="W322" s="2" t="n">
        <v>2.58</v>
      </c>
      <c r="X322" s="2" t="n">
        <v>1.408</v>
      </c>
      <c r="Y322" s="2" t="n">
        <v>1.214</v>
      </c>
      <c r="Z322" s="2" t="n">
        <v>1.931</v>
      </c>
      <c r="AA322" s="2" t="n">
        <v>5.028</v>
      </c>
      <c r="AB322" s="2" t="n">
        <v>3.333</v>
      </c>
      <c r="AC322" s="2" t="n">
        <v>5.274</v>
      </c>
      <c r="AD322" s="2" t="n">
        <v>6.462</v>
      </c>
      <c r="AE322" s="2" t="n">
        <v>1.445</v>
      </c>
      <c r="AF322" s="2" t="n">
        <v>3.869</v>
      </c>
      <c r="AG322" s="2" t="n">
        <v>4.063</v>
      </c>
      <c r="AH322" s="2" t="n">
        <v>4.747</v>
      </c>
      <c r="AI322" s="2" t="n">
        <v>1.378</v>
      </c>
      <c r="AJ322" s="2" t="n">
        <v>0</v>
      </c>
      <c r="AK322" s="2" t="n">
        <v>22.53</v>
      </c>
      <c r="AL322" s="2" t="n">
        <v>22.55</v>
      </c>
      <c r="AM322" s="2" t="n">
        <v>27.07</v>
      </c>
      <c r="AN322" s="2" t="n">
        <v>28.3</v>
      </c>
      <c r="AO322" s="2" t="n">
        <v>24.61</v>
      </c>
      <c r="AP322" s="2" t="n">
        <v>18.45</v>
      </c>
      <c r="AQ322" s="2" t="n">
        <v>20.88</v>
      </c>
      <c r="AR322" s="2" t="n">
        <v>18.19</v>
      </c>
      <c r="AS322" s="2" t="n">
        <v>17.11</v>
      </c>
      <c r="AT322" s="2" t="n">
        <v>26.85</v>
      </c>
      <c r="AU322" s="2" t="n">
        <v>19.96</v>
      </c>
      <c r="AV322" s="2" t="n">
        <v>19.67</v>
      </c>
      <c r="AW322" s="2" t="n">
        <v>18.77</v>
      </c>
      <c r="AX322" s="2" t="n">
        <v>27.24</v>
      </c>
      <c r="AY322" s="1" t="n">
        <f aca="false">-(2.678+0.003892*U322*1000)*(1-0.01201*F322)</f>
        <v>19127.0405226744</v>
      </c>
      <c r="AZ322" s="1" t="n">
        <f aca="false">-(2.678+0.003892*V322*1000)*(1-0.01201*G322)</f>
        <v>-10.4811938337808</v>
      </c>
      <c r="BA322" s="1" t="n">
        <f aca="false">-(2.678+0.003892*W322*1000)*(1-0.01201*H322)</f>
        <v>-10.295066519168</v>
      </c>
      <c r="BB322" s="1" t="n">
        <f aca="false">-(2.678+0.003892*X322*1000)*(1-0.01201*I322)</f>
        <v>-6.7264947860304</v>
      </c>
      <c r="BC322" s="1" t="n">
        <f aca="false">-(2.678+0.003892*Y322*1000)*(1-0.01201*J322)</f>
        <v>-629.67477347512</v>
      </c>
      <c r="BD322" s="1" t="n">
        <f aca="false">-(2.678+0.003892*Z322*1000)*(1-0.01201*K322)</f>
        <v>-8.2481448331172</v>
      </c>
      <c r="BE322" s="1" t="n">
        <f aca="false">-(2.678+0.003892*AA322*1000)*(1-0.01201*L322)</f>
        <v>-17.9800126772928</v>
      </c>
      <c r="BF322" s="1" t="n">
        <f aca="false">-(2.678+0.003892*AB322*1000)*(1-0.01201*M322)</f>
        <v>-12.9209013421328</v>
      </c>
      <c r="BG322" s="1" t="n">
        <f aca="false">-(2.678+0.003892*AC322*1000)*(1-0.01201*N322)</f>
        <v>-19.0464286940064</v>
      </c>
      <c r="BH322" s="1" t="n">
        <f aca="false">-(2.678+0.003892*AD322*1000)*(1-0.01201*O322)</f>
        <v>-25.3315139980712</v>
      </c>
      <c r="BI322" s="1" t="n">
        <f aca="false">-(2.678+0.003892*AE322*1000)*(1-0.01201*P322)</f>
        <v>-706.1463295006</v>
      </c>
      <c r="BJ322" s="1" t="n">
        <f aca="false">-(2.678+0.003892*AF322*1000)*(1-0.01201*Q322)</f>
        <v>-13.7975720679948</v>
      </c>
      <c r="BK322" s="1" t="n">
        <f aca="false">-(2.678+0.003892*AG322*1000)*(1-0.01201*R322)</f>
        <v>-1572.82396445604</v>
      </c>
      <c r="BL322" s="1" t="n">
        <f aca="false">-(2.678+0.003892*AH322*1000)*(1-0.01201*S322)</f>
        <v>-16.7379102988488</v>
      </c>
      <c r="BM322" s="1" t="n">
        <f aca="false">-(2.678+0.003892*AI322*1000)*(1-0.01201*T322)</f>
        <v>-6.2526158199648</v>
      </c>
      <c r="BN322" s="2"/>
      <c r="BO322" s="3" t="n">
        <f aca="false">+(F322+N322+Q322)/3</f>
        <v>16.11</v>
      </c>
      <c r="BP322" s="3" t="n">
        <f aca="false">+(G322+S322)/2</f>
        <v>16.11</v>
      </c>
      <c r="BQ322" s="3" t="n">
        <f aca="false">+(H322+K322+T322)/3</f>
        <v>16.76</v>
      </c>
      <c r="BR322" s="3" t="n">
        <f aca="false">+(I322+M322)/2</f>
        <v>14.565</v>
      </c>
      <c r="BS322" s="3" t="n">
        <f aca="false">+(L322)</f>
        <v>15.97</v>
      </c>
      <c r="BT322" s="2"/>
      <c r="BU322" s="1" t="n">
        <f aca="false">+(AC322+AF322)/2</f>
        <v>4.5715</v>
      </c>
      <c r="BV322" s="1" t="n">
        <f aca="false">+(V322+H322)/2</f>
        <v>9.2295</v>
      </c>
      <c r="BW322" s="1" t="n">
        <f aca="false">+(W322+Z322+AI322)/3</f>
        <v>1.963</v>
      </c>
      <c r="BX322" s="1" t="n">
        <f aca="false">+(X322+AB322)/2</f>
        <v>2.3705</v>
      </c>
      <c r="BY322" s="1" t="n">
        <f aca="false">+L322</f>
        <v>15.97</v>
      </c>
      <c r="BZ322" s="1"/>
      <c r="CA322" s="1" t="n">
        <f aca="false">+(AR322+AU322)/2</f>
        <v>19.075</v>
      </c>
      <c r="CB322" s="1" t="n">
        <f aca="false">+(AK322+AW322)/2</f>
        <v>20.65</v>
      </c>
      <c r="CC322" s="1" t="n">
        <f aca="false">+(AL322+AO322+AX322)/3</f>
        <v>24.8</v>
      </c>
      <c r="CD322" s="1" t="n">
        <f aca="false">+(AM322+AQ322)/2</f>
        <v>23.975</v>
      </c>
      <c r="CE322" s="1" t="n">
        <f aca="false">+AP322</f>
        <v>18.45</v>
      </c>
      <c r="CF322" s="1"/>
      <c r="CG322" s="1" t="n">
        <f aca="false">+(BG322+BJ322)/2</f>
        <v>-16.4220003810006</v>
      </c>
      <c r="CH322" s="1" t="n">
        <f aca="false">+(AZ322+BL322)/2</f>
        <v>-13.6095520663148</v>
      </c>
      <c r="CI322" s="1" t="n">
        <f aca="false">+(BA322+BD322+BM322)/3</f>
        <v>-8.26527572408333</v>
      </c>
      <c r="CJ322" s="1" t="n">
        <f aca="false">+(BB322+BF322)/2</f>
        <v>-9.8236980640816</v>
      </c>
      <c r="CK322" s="3" t="n">
        <f aca="false">+BE322</f>
        <v>-17.9800126772928</v>
      </c>
    </row>
    <row r="323" customFormat="false" ht="12.75" hidden="false" customHeight="false" outlineLevel="0" collapsed="false">
      <c r="A323" s="2" t="n">
        <v>334</v>
      </c>
      <c r="B323" s="2" t="n">
        <v>0</v>
      </c>
      <c r="C323" s="1" t="n">
        <f aca="false">A323+B323/2400</f>
        <v>334</v>
      </c>
      <c r="D323" s="2" t="n">
        <v>12.5</v>
      </c>
      <c r="E323" s="2" t="n">
        <v>21.92</v>
      </c>
      <c r="F323" s="2" t="n">
        <v>15.02</v>
      </c>
      <c r="G323" s="2" t="n">
        <v>14.83</v>
      </c>
      <c r="H323" s="2" t="n">
        <v>15.84</v>
      </c>
      <c r="I323" s="2" t="n">
        <v>14.6</v>
      </c>
      <c r="J323" s="2" t="n">
        <v>-6999</v>
      </c>
      <c r="K323" s="2" t="n">
        <v>15.88</v>
      </c>
      <c r="L323" s="2" t="n">
        <v>16</v>
      </c>
      <c r="M323" s="2" t="n">
        <v>14.53</v>
      </c>
      <c r="N323" s="2" t="n">
        <v>15.06</v>
      </c>
      <c r="O323" s="2" t="n">
        <v>6.125</v>
      </c>
      <c r="P323" s="2" t="n">
        <v>-6999</v>
      </c>
      <c r="Q323" s="2" t="n">
        <v>18.2</v>
      </c>
      <c r="R323" s="2" t="n">
        <v>-6999</v>
      </c>
      <c r="S323" s="2" t="n">
        <v>17.31</v>
      </c>
      <c r="T323" s="2" t="n">
        <v>18.34</v>
      </c>
      <c r="U323" s="2" t="n">
        <v>-5999</v>
      </c>
      <c r="V323" s="2" t="n">
        <v>2.607</v>
      </c>
      <c r="W323" s="2" t="n">
        <v>2.601</v>
      </c>
      <c r="X323" s="2" t="n">
        <v>1.417</v>
      </c>
      <c r="Y323" s="2" t="n">
        <v>1.215</v>
      </c>
      <c r="Z323" s="2" t="n">
        <v>1.937</v>
      </c>
      <c r="AA323" s="2" t="n">
        <v>4.992</v>
      </c>
      <c r="AB323" s="2" t="n">
        <v>3.339</v>
      </c>
      <c r="AC323" s="2" t="n">
        <v>5.285</v>
      </c>
      <c r="AD323" s="2" t="n">
        <v>6.449</v>
      </c>
      <c r="AE323" s="2" t="n">
        <v>1.454</v>
      </c>
      <c r="AF323" s="2" t="n">
        <v>3.895</v>
      </c>
      <c r="AG323" s="2" t="n">
        <v>4.063</v>
      </c>
      <c r="AH323" s="2" t="n">
        <v>4.761</v>
      </c>
      <c r="AI323" s="2" t="n">
        <v>1.379</v>
      </c>
      <c r="AJ323" s="2" t="n">
        <v>4.681</v>
      </c>
      <c r="AK323" s="2" t="n">
        <v>22.48</v>
      </c>
      <c r="AL323" s="2" t="n">
        <v>22.5</v>
      </c>
      <c r="AM323" s="2" t="n">
        <v>27.01</v>
      </c>
      <c r="AN323" s="2" t="n">
        <v>28.29</v>
      </c>
      <c r="AO323" s="2" t="n">
        <v>24.59</v>
      </c>
      <c r="AP323" s="2" t="n">
        <v>18.49</v>
      </c>
      <c r="AQ323" s="2" t="n">
        <v>20.87</v>
      </c>
      <c r="AR323" s="2" t="n">
        <v>18.18</v>
      </c>
      <c r="AS323" s="2" t="n">
        <v>17.12</v>
      </c>
      <c r="AT323" s="2" t="n">
        <v>26.8</v>
      </c>
      <c r="AU323" s="2" t="n">
        <v>19.92</v>
      </c>
      <c r="AV323" s="2" t="n">
        <v>19.67</v>
      </c>
      <c r="AW323" s="2" t="n">
        <v>18.76</v>
      </c>
      <c r="AX323" s="2" t="n">
        <v>27.23</v>
      </c>
      <c r="AY323" s="1" t="n">
        <f aca="false">-(2.678+0.003892*U323*1000)*(1-0.01201*F323)</f>
        <v>19134.143213214</v>
      </c>
      <c r="AZ323" s="1" t="n">
        <f aca="false">-(2.678+0.003892*V323*1000)*(1-0.01201*G323)</f>
        <v>-10.5403040807148</v>
      </c>
      <c r="BA323" s="1" t="n">
        <f aca="false">-(2.678+0.003892*W323*1000)*(1-0.01201*H323)</f>
        <v>-10.3658327396672</v>
      </c>
      <c r="BB323" s="1" t="n">
        <f aca="false">-(2.678+0.003892*X323*1000)*(1-0.01201*I323)</f>
        <v>-6.756360534456</v>
      </c>
      <c r="BC323" s="1" t="n">
        <f aca="false">-(2.678+0.003892*Y323*1000)*(1-0.01201*J323)</f>
        <v>-630.0058191722</v>
      </c>
      <c r="BD323" s="1" t="n">
        <f aca="false">-(2.678+0.003892*Z323*1000)*(1-0.01201*K323)</f>
        <v>-8.2682674012848</v>
      </c>
      <c r="BE323" s="1" t="n">
        <f aca="false">-(2.678+0.003892*AA323*1000)*(1-0.01201*L323)</f>
        <v>-17.85880901376</v>
      </c>
      <c r="BF323" s="1" t="n">
        <f aca="false">-(2.678+0.003892*AB323*1000)*(1-0.01201*M323)</f>
        <v>-12.9382987250436</v>
      </c>
      <c r="BG323" s="1" t="n">
        <f aca="false">-(2.678+0.003892*AC323*1000)*(1-0.01201*N323)</f>
        <v>-19.042481370268</v>
      </c>
      <c r="BH323" s="1" t="n">
        <f aca="false">-(2.678+0.003892*AD323*1000)*(1-0.01201*O323)</f>
        <v>-25.734159789635</v>
      </c>
      <c r="BI323" s="1" t="n">
        <f aca="false">-(2.678+0.003892*AE323*1000)*(1-0.01201*P323)</f>
        <v>-709.12574077432</v>
      </c>
      <c r="BJ323" s="1" t="n">
        <f aca="false">-(2.678+0.003892*AF323*1000)*(1-0.01201*Q323)</f>
        <v>-13.93841854812</v>
      </c>
      <c r="BK323" s="1" t="n">
        <f aca="false">-(2.678+0.003892*AG323*1000)*(1-0.01201*R323)</f>
        <v>-1572.82396445604</v>
      </c>
      <c r="BL323" s="1" t="n">
        <f aca="false">-(2.678+0.003892*AH323*1000)*(1-0.01201*S323)</f>
        <v>-16.7988542191028</v>
      </c>
      <c r="BM323" s="1" t="n">
        <f aca="false">-(2.678+0.003892*AI323*1000)*(1-0.01201*T323)</f>
        <v>-6.2730339690888</v>
      </c>
      <c r="BN323" s="2"/>
      <c r="BO323" s="3" t="n">
        <f aca="false">+(F323+N323+Q323)/3</f>
        <v>16.0933333333333</v>
      </c>
      <c r="BP323" s="3" t="n">
        <f aca="false">+(G323+S323)/2</f>
        <v>16.07</v>
      </c>
      <c r="BQ323" s="3" t="n">
        <f aca="false">+(H323+K323+T323)/3</f>
        <v>16.6866666666667</v>
      </c>
      <c r="BR323" s="3" t="n">
        <f aca="false">+(I323+M323)/2</f>
        <v>14.565</v>
      </c>
      <c r="BS323" s="3" t="n">
        <f aca="false">+(L323)</f>
        <v>16</v>
      </c>
      <c r="BT323" s="2"/>
      <c r="BU323" s="1" t="n">
        <f aca="false">+(AC323+AF323)/2</f>
        <v>4.59</v>
      </c>
      <c r="BV323" s="1" t="n">
        <f aca="false">+(V323+H323)/2</f>
        <v>9.2235</v>
      </c>
      <c r="BW323" s="1" t="n">
        <f aca="false">+(W323+Z323+AI323)/3</f>
        <v>1.97233333333333</v>
      </c>
      <c r="BX323" s="1" t="n">
        <f aca="false">+(X323+AB323)/2</f>
        <v>2.378</v>
      </c>
      <c r="BY323" s="1" t="n">
        <f aca="false">+L323</f>
        <v>16</v>
      </c>
      <c r="BZ323" s="1"/>
      <c r="CA323" s="1" t="n">
        <f aca="false">+(AR323+AU323)/2</f>
        <v>19.05</v>
      </c>
      <c r="CB323" s="1" t="n">
        <f aca="false">+(AK323+AW323)/2</f>
        <v>20.62</v>
      </c>
      <c r="CC323" s="1" t="n">
        <f aca="false">+(AL323+AO323+AX323)/3</f>
        <v>24.7733333333333</v>
      </c>
      <c r="CD323" s="1" t="n">
        <f aca="false">+(AM323+AQ323)/2</f>
        <v>23.94</v>
      </c>
      <c r="CE323" s="1" t="n">
        <f aca="false">+AP323</f>
        <v>18.49</v>
      </c>
      <c r="CF323" s="1"/>
      <c r="CG323" s="1" t="n">
        <f aca="false">+(BG323+BJ323)/2</f>
        <v>-16.490449959194</v>
      </c>
      <c r="CH323" s="1" t="n">
        <f aca="false">+(AZ323+BL323)/2</f>
        <v>-13.6695791499088</v>
      </c>
      <c r="CI323" s="1" t="n">
        <f aca="false">+(BA323+BD323+BM323)/3</f>
        <v>-8.30237803668027</v>
      </c>
      <c r="CJ323" s="1" t="n">
        <f aca="false">+(BB323+BF323)/2</f>
        <v>-9.8473296297498</v>
      </c>
      <c r="CK323" s="3" t="n">
        <f aca="false">+BE323</f>
        <v>-17.85880901376</v>
      </c>
    </row>
    <row r="324" customFormat="false" ht="12.75" hidden="false" customHeight="false" outlineLevel="0" collapsed="false">
      <c r="A324" s="2" t="n">
        <v>334</v>
      </c>
      <c r="B324" s="2" t="n">
        <v>100</v>
      </c>
      <c r="C324" s="1" t="n">
        <f aca="false">A324+B324/2400</f>
        <v>334.041666666667</v>
      </c>
      <c r="D324" s="2" t="n">
        <v>12.5</v>
      </c>
      <c r="E324" s="2" t="n">
        <v>20.53</v>
      </c>
      <c r="F324" s="2" t="n">
        <v>15.4</v>
      </c>
      <c r="G324" s="2" t="n">
        <v>15.12</v>
      </c>
      <c r="H324" s="2" t="n">
        <v>16.08</v>
      </c>
      <c r="I324" s="2" t="n">
        <v>14.83</v>
      </c>
      <c r="J324" s="2" t="n">
        <v>-6999</v>
      </c>
      <c r="K324" s="2" t="n">
        <v>16.05</v>
      </c>
      <c r="L324" s="2" t="n">
        <v>16.14</v>
      </c>
      <c r="M324" s="2" t="n">
        <v>14.78</v>
      </c>
      <c r="N324" s="2" t="n">
        <v>15.42</v>
      </c>
      <c r="O324" s="2" t="n">
        <v>-6999</v>
      </c>
      <c r="P324" s="2" t="n">
        <v>-6999</v>
      </c>
      <c r="Q324" s="2" t="n">
        <v>15.9</v>
      </c>
      <c r="R324" s="2" t="n">
        <v>-6999</v>
      </c>
      <c r="S324" s="2" t="n">
        <v>16.47</v>
      </c>
      <c r="T324" s="2" t="n">
        <v>15.87</v>
      </c>
      <c r="U324" s="2" t="n">
        <v>6999</v>
      </c>
      <c r="V324" s="2" t="n">
        <v>2.623</v>
      </c>
      <c r="W324" s="2" t="n">
        <v>2.542</v>
      </c>
      <c r="X324" s="2" t="n">
        <v>1.423</v>
      </c>
      <c r="Y324" s="2" t="n">
        <v>1.215</v>
      </c>
      <c r="Z324" s="2" t="n">
        <v>1.941</v>
      </c>
      <c r="AA324" s="2" t="n">
        <v>4.953</v>
      </c>
      <c r="AB324" s="2" t="n">
        <v>3.343</v>
      </c>
      <c r="AC324" s="2" t="n">
        <v>5.305</v>
      </c>
      <c r="AD324" s="2" t="n">
        <v>6.432</v>
      </c>
      <c r="AE324" s="2" t="n">
        <v>1.461</v>
      </c>
      <c r="AF324" s="2" t="n">
        <v>3.932</v>
      </c>
      <c r="AG324" s="2" t="n">
        <v>4.06</v>
      </c>
      <c r="AH324" s="2" t="n">
        <v>4.78</v>
      </c>
      <c r="AI324" s="2" t="n">
        <v>1.381</v>
      </c>
      <c r="AJ324" s="2" t="n">
        <v>11.26</v>
      </c>
      <c r="AK324" s="2" t="n">
        <v>22.44</v>
      </c>
      <c r="AL324" s="2" t="n">
        <v>22.66</v>
      </c>
      <c r="AM324" s="2" t="n">
        <v>26.98</v>
      </c>
      <c r="AN324" s="2" t="n">
        <v>28.29</v>
      </c>
      <c r="AO324" s="2" t="n">
        <v>24.57</v>
      </c>
      <c r="AP324" s="2" t="n">
        <v>18.53</v>
      </c>
      <c r="AQ324" s="2" t="n">
        <v>20.86</v>
      </c>
      <c r="AR324" s="2" t="n">
        <v>18.15</v>
      </c>
      <c r="AS324" s="2" t="n">
        <v>17.13</v>
      </c>
      <c r="AT324" s="2" t="n">
        <v>26.77</v>
      </c>
      <c r="AU324" s="2" t="n">
        <v>19.87</v>
      </c>
      <c r="AV324" s="2" t="n">
        <v>19.68</v>
      </c>
      <c r="AW324" s="2" t="n">
        <v>18.73</v>
      </c>
      <c r="AX324" s="2" t="n">
        <v>27.22</v>
      </c>
      <c r="AY324" s="1" t="n">
        <f aca="false">-(2.678+0.003892*U324*1000)*(1-0.01201*F324)</f>
        <v>-22204.123758156</v>
      </c>
      <c r="AZ324" s="1" t="n">
        <f aca="false">-(2.678+0.003892*V324*1000)*(1-0.01201*G324)</f>
        <v>-10.5466017775008</v>
      </c>
      <c r="BA324" s="1" t="n">
        <f aca="false">-(2.678+0.003892*W324*1000)*(1-0.01201*H324)</f>
        <v>-10.1436528151488</v>
      </c>
      <c r="BB324" s="1" t="n">
        <f aca="false">-(2.678+0.003892*X324*1000)*(1-0.01201*I324)</f>
        <v>-6.7529219249772</v>
      </c>
      <c r="BC324" s="1" t="n">
        <f aca="false">-(2.678+0.003892*Y324*1000)*(1-0.01201*J324)</f>
        <v>-630.0058191722</v>
      </c>
      <c r="BD324" s="1" t="n">
        <f aca="false">-(2.678+0.003892*Z324*1000)*(1-0.01201*K324)</f>
        <v>-8.259974857094</v>
      </c>
      <c r="BE324" s="1" t="n">
        <f aca="false">-(2.678+0.003892*AA324*1000)*(1-0.01201*L324)</f>
        <v>-17.6992733310536</v>
      </c>
      <c r="BF324" s="1" t="n">
        <f aca="false">-(2.678+0.003892*AB324*1000)*(1-0.01201*M324)</f>
        <v>-12.9040439361432</v>
      </c>
      <c r="BG324" s="1" t="n">
        <f aca="false">-(2.678+0.003892*AC324*1000)*(1-0.01201*N324)</f>
        <v>-19.005394173348</v>
      </c>
      <c r="BH324" s="1" t="n">
        <f aca="false">-(2.678+0.003892*AD324*1000)*(1-0.01201*O324)</f>
        <v>-2357.07122083856</v>
      </c>
      <c r="BI324" s="1" t="n">
        <f aca="false">-(2.678+0.003892*AE324*1000)*(1-0.01201*P324)</f>
        <v>-711.44306065388</v>
      </c>
      <c r="BJ324" s="1" t="n">
        <f aca="false">-(2.678+0.003892*AF324*1000)*(1-0.01201*Q324)</f>
        <v>-14.547644531104</v>
      </c>
      <c r="BK324" s="1" t="n">
        <f aca="false">-(2.678+0.003892*AG324*1000)*(1-0.01201*R324)</f>
        <v>-1571.8308273648</v>
      </c>
      <c r="BL324" s="1" t="n">
        <f aca="false">-(2.678+0.003892*AH324*1000)*(1-0.01201*S324)</f>
        <v>-17.072127847728</v>
      </c>
      <c r="BM324" s="1" t="n">
        <f aca="false">-(2.678+0.003892*AI324*1000)*(1-0.01201*T324)</f>
        <v>-6.5179888775076</v>
      </c>
      <c r="BN324" s="2"/>
      <c r="BO324" s="3" t="n">
        <f aca="false">+(F324+N324+Q324)/3</f>
        <v>15.5733333333333</v>
      </c>
      <c r="BP324" s="3" t="n">
        <f aca="false">+(G324+S324)/2</f>
        <v>15.795</v>
      </c>
      <c r="BQ324" s="3" t="n">
        <f aca="false">+(H324+K324+T324)/3</f>
        <v>16</v>
      </c>
      <c r="BR324" s="3" t="n">
        <f aca="false">+(I324+M324)/2</f>
        <v>14.805</v>
      </c>
      <c r="BS324" s="3" t="n">
        <f aca="false">+(L324)</f>
        <v>16.14</v>
      </c>
      <c r="BT324" s="2"/>
      <c r="BU324" s="1" t="n">
        <f aca="false">+(AC324+AF324)/2</f>
        <v>4.6185</v>
      </c>
      <c r="BV324" s="1" t="n">
        <f aca="false">+(V324+H324)/2</f>
        <v>9.3515</v>
      </c>
      <c r="BW324" s="1" t="n">
        <f aca="false">+(W324+Z324+AI324)/3</f>
        <v>1.95466666666667</v>
      </c>
      <c r="BX324" s="1" t="n">
        <f aca="false">+(X324+AB324)/2</f>
        <v>2.383</v>
      </c>
      <c r="BY324" s="1" t="n">
        <f aca="false">+L324</f>
        <v>16.14</v>
      </c>
      <c r="BZ324" s="1"/>
      <c r="CA324" s="1" t="n">
        <f aca="false">+(AR324+AU324)/2</f>
        <v>19.01</v>
      </c>
      <c r="CB324" s="1" t="n">
        <f aca="false">+(AK324+AW324)/2</f>
        <v>20.585</v>
      </c>
      <c r="CC324" s="1" t="n">
        <f aca="false">+(AL324+AO324+AX324)/3</f>
        <v>24.8166666666667</v>
      </c>
      <c r="CD324" s="1" t="n">
        <f aca="false">+(AM324+AQ324)/2</f>
        <v>23.92</v>
      </c>
      <c r="CE324" s="1" t="n">
        <f aca="false">+AP324</f>
        <v>18.53</v>
      </c>
      <c r="CF324" s="1"/>
      <c r="CG324" s="1" t="n">
        <f aca="false">+(BG324+BJ324)/2</f>
        <v>-16.776519352226</v>
      </c>
      <c r="CH324" s="1" t="n">
        <f aca="false">+(AZ324+BL324)/2</f>
        <v>-13.8093648126144</v>
      </c>
      <c r="CI324" s="1" t="n">
        <f aca="false">+(BA324+BD324+BM324)/3</f>
        <v>-8.30720551658347</v>
      </c>
      <c r="CJ324" s="1" t="n">
        <f aca="false">+(BB324+BF324)/2</f>
        <v>-9.8284829305602</v>
      </c>
      <c r="CK324" s="3" t="n">
        <f aca="false">+BE324</f>
        <v>-17.6992733310536</v>
      </c>
    </row>
    <row r="325" customFormat="false" ht="12.75" hidden="false" customHeight="false" outlineLevel="0" collapsed="false">
      <c r="A325" s="2" t="n">
        <v>334</v>
      </c>
      <c r="B325" s="2" t="n">
        <v>200</v>
      </c>
      <c r="C325" s="1" t="n">
        <f aca="false">A325+B325/2400</f>
        <v>334.083333333333</v>
      </c>
      <c r="D325" s="2" t="n">
        <v>12.49</v>
      </c>
      <c r="E325" s="2" t="n">
        <v>18.32</v>
      </c>
      <c r="F325" s="2" t="n">
        <v>15.52</v>
      </c>
      <c r="G325" s="2" t="n">
        <v>15.15</v>
      </c>
      <c r="H325" s="2" t="n">
        <v>16.01</v>
      </c>
      <c r="I325" s="2" t="n">
        <v>14.81</v>
      </c>
      <c r="J325" s="2" t="n">
        <v>-6999</v>
      </c>
      <c r="K325" s="2" t="n">
        <v>15.97</v>
      </c>
      <c r="L325" s="2" t="n">
        <v>16.03</v>
      </c>
      <c r="M325" s="2" t="n">
        <v>14.8</v>
      </c>
      <c r="N325" s="2" t="n">
        <v>15.28</v>
      </c>
      <c r="O325" s="2" t="n">
        <v>-6999</v>
      </c>
      <c r="P325" s="2" t="n">
        <v>-6999</v>
      </c>
      <c r="Q325" s="2" t="n">
        <v>15.9</v>
      </c>
      <c r="R325" s="2" t="n">
        <v>-6999</v>
      </c>
      <c r="S325" s="2" t="n">
        <v>16.09</v>
      </c>
      <c r="T325" s="2" t="n">
        <v>16.02</v>
      </c>
      <c r="U325" s="2" t="n">
        <v>26.09</v>
      </c>
      <c r="V325" s="2" t="n">
        <v>2.571</v>
      </c>
      <c r="W325" s="2" t="n">
        <v>2.253</v>
      </c>
      <c r="X325" s="2" t="n">
        <v>1.413</v>
      </c>
      <c r="Y325" s="2" t="n">
        <v>1.195</v>
      </c>
      <c r="Z325" s="2" t="n">
        <v>1.918</v>
      </c>
      <c r="AA325" s="2" t="n">
        <v>4.645</v>
      </c>
      <c r="AB325" s="2" t="n">
        <v>3.316</v>
      </c>
      <c r="AC325" s="2" t="n">
        <v>5.32</v>
      </c>
      <c r="AD325" s="2" t="n">
        <v>6.396</v>
      </c>
      <c r="AE325" s="2" t="n">
        <v>1.456</v>
      </c>
      <c r="AF325" s="2" t="n">
        <v>3.959</v>
      </c>
      <c r="AG325" s="2" t="n">
        <v>3.879</v>
      </c>
      <c r="AH325" s="2" t="n">
        <v>4.766</v>
      </c>
      <c r="AI325" s="2" t="n">
        <v>1.372</v>
      </c>
      <c r="AJ325" s="2" t="n">
        <v>11.36</v>
      </c>
      <c r="AK325" s="2" t="n">
        <v>22.58</v>
      </c>
      <c r="AL325" s="2" t="n">
        <v>23.49</v>
      </c>
      <c r="AM325" s="2" t="n">
        <v>27.03</v>
      </c>
      <c r="AN325" s="2" t="n">
        <v>28.43</v>
      </c>
      <c r="AO325" s="2" t="n">
        <v>24.66</v>
      </c>
      <c r="AP325" s="2" t="n">
        <v>18.92</v>
      </c>
      <c r="AQ325" s="2" t="n">
        <v>20.91</v>
      </c>
      <c r="AR325" s="2" t="n">
        <v>18.14</v>
      </c>
      <c r="AS325" s="2" t="n">
        <v>17.16</v>
      </c>
      <c r="AT325" s="2" t="n">
        <v>26.79</v>
      </c>
      <c r="AU325" s="2" t="n">
        <v>19.83</v>
      </c>
      <c r="AV325" s="2" t="n">
        <v>19.96</v>
      </c>
      <c r="AW325" s="2" t="n">
        <v>18.75</v>
      </c>
      <c r="AX325" s="2" t="n">
        <v>27.28</v>
      </c>
      <c r="AY325" s="1" t="n">
        <f aca="false">-(2.678+0.003892*U325*1000)*(1-0.01201*F325)</f>
        <v>-84.794120065344</v>
      </c>
      <c r="AZ325" s="1" t="n">
        <f aca="false">-(2.678+0.003892*V325*1000)*(1-0.01201*G325)</f>
        <v>-10.376398766102</v>
      </c>
      <c r="BA325" s="1" t="n">
        <f aca="false">-(2.678+0.003892*W325*1000)*(1-0.01201*H325)</f>
        <v>-9.2457079940524</v>
      </c>
      <c r="BB325" s="1" t="n">
        <f aca="false">-(2.678+0.003892*X325*1000)*(1-0.01201*I325)</f>
        <v>-6.7228981105324</v>
      </c>
      <c r="BC325" s="1" t="n">
        <f aca="false">-(2.678+0.003892*Y325*1000)*(1-0.01201*J325)</f>
        <v>-623.3849052306</v>
      </c>
      <c r="BD325" s="1" t="n">
        <f aca="false">-(2.678+0.003892*Z325*1000)*(1-0.01201*K325)</f>
        <v>-8.1974592620568</v>
      </c>
      <c r="BE325" s="1" t="n">
        <f aca="false">-(2.678+0.003892*AA325*1000)*(1-0.01201*L325)</f>
        <v>-16.760323196298</v>
      </c>
      <c r="BF325" s="1" t="n">
        <f aca="false">-(2.678+0.003892*AB325*1000)*(1-0.01201*M325)</f>
        <v>-12.813869919744</v>
      </c>
      <c r="BG325" s="1" t="n">
        <f aca="false">-(2.678+0.003892*AC325*1000)*(1-0.01201*N325)</f>
        <v>-19.092279451968</v>
      </c>
      <c r="BH325" s="1" t="n">
        <f aca="false">-(2.678+0.003892*AD325*1000)*(1-0.01201*O325)</f>
        <v>-2345.15357574368</v>
      </c>
      <c r="BI325" s="1" t="n">
        <f aca="false">-(2.678+0.003892*AE325*1000)*(1-0.01201*P325)</f>
        <v>-709.78783216848</v>
      </c>
      <c r="BJ325" s="1" t="n">
        <f aca="false">-(2.678+0.003892*AF325*1000)*(1-0.01201*Q325)</f>
        <v>-14.632661795548</v>
      </c>
      <c r="BK325" s="1" t="n">
        <f aca="false">-(2.678+0.003892*AG325*1000)*(1-0.01201*R325)</f>
        <v>-1511.91155619332</v>
      </c>
      <c r="BL325" s="1" t="n">
        <f aca="false">-(2.678+0.003892*AH325*1000)*(1-0.01201*S325)</f>
        <v>-17.1252948541752</v>
      </c>
      <c r="BM325" s="1" t="n">
        <f aca="false">-(2.678+0.003892*AI325*1000)*(1-0.01201*T325)</f>
        <v>-6.4751930588352</v>
      </c>
      <c r="BN325" s="2"/>
      <c r="BO325" s="3" t="n">
        <f aca="false">+(F325+N325+Q325)/3</f>
        <v>15.5666666666667</v>
      </c>
      <c r="BP325" s="3" t="n">
        <f aca="false">+(G325+S325)/2</f>
        <v>15.62</v>
      </c>
      <c r="BQ325" s="3" t="n">
        <f aca="false">+(H325+K325+T325)/3</f>
        <v>16</v>
      </c>
      <c r="BR325" s="3" t="n">
        <f aca="false">+(I325+M325)/2</f>
        <v>14.805</v>
      </c>
      <c r="BS325" s="3" t="n">
        <f aca="false">+(L325)</f>
        <v>16.03</v>
      </c>
      <c r="BT325" s="2"/>
      <c r="BU325" s="1" t="n">
        <f aca="false">+(AC325+AF325)/2</f>
        <v>4.6395</v>
      </c>
      <c r="BV325" s="1" t="n">
        <f aca="false">+(V325+H325)/2</f>
        <v>9.2905</v>
      </c>
      <c r="BW325" s="1" t="n">
        <f aca="false">+(W325+Z325+AI325)/3</f>
        <v>1.84766666666667</v>
      </c>
      <c r="BX325" s="1" t="n">
        <f aca="false">+(X325+AB325)/2</f>
        <v>2.3645</v>
      </c>
      <c r="BY325" s="1" t="n">
        <f aca="false">+L325</f>
        <v>16.03</v>
      </c>
      <c r="BZ325" s="1"/>
      <c r="CA325" s="1" t="n">
        <f aca="false">+(AR325+AU325)/2</f>
        <v>18.985</v>
      </c>
      <c r="CB325" s="1" t="n">
        <f aca="false">+(AK325+AW325)/2</f>
        <v>20.665</v>
      </c>
      <c r="CC325" s="1" t="n">
        <f aca="false">+(AL325+AO325+AX325)/3</f>
        <v>25.1433333333333</v>
      </c>
      <c r="CD325" s="1" t="n">
        <f aca="false">+(AM325+AQ325)/2</f>
        <v>23.97</v>
      </c>
      <c r="CE325" s="1" t="n">
        <f aca="false">+AP325</f>
        <v>18.92</v>
      </c>
      <c r="CF325" s="1"/>
      <c r="CG325" s="1" t="n">
        <f aca="false">+(BG325+BJ325)/2</f>
        <v>-16.862470623758</v>
      </c>
      <c r="CH325" s="1" t="n">
        <f aca="false">+(AZ325+BL325)/2</f>
        <v>-13.7508468101386</v>
      </c>
      <c r="CI325" s="1" t="n">
        <f aca="false">+(BA325+BD325+BM325)/3</f>
        <v>-7.97278677164813</v>
      </c>
      <c r="CJ325" s="1" t="n">
        <f aca="false">+(BB325+BF325)/2</f>
        <v>-9.7683840151382</v>
      </c>
      <c r="CK325" s="3" t="n">
        <f aca="false">+BE325</f>
        <v>-16.760323196298</v>
      </c>
    </row>
    <row r="326" customFormat="false" ht="12.75" hidden="false" customHeight="false" outlineLevel="0" collapsed="false">
      <c r="A326" s="2" t="n">
        <v>334</v>
      </c>
      <c r="B326" s="2" t="n">
        <v>300</v>
      </c>
      <c r="C326" s="1" t="n">
        <f aca="false">A326+B326/2400</f>
        <v>334.125</v>
      </c>
      <c r="D326" s="2" t="n">
        <v>12.49</v>
      </c>
      <c r="E326" s="2" t="n">
        <v>17.24</v>
      </c>
      <c r="F326" s="2" t="n">
        <v>15.51</v>
      </c>
      <c r="G326" s="2" t="n">
        <v>15.07</v>
      </c>
      <c r="H326" s="2" t="n">
        <v>15.86</v>
      </c>
      <c r="I326" s="2" t="n">
        <v>14.75</v>
      </c>
      <c r="J326" s="2" t="n">
        <v>-6999</v>
      </c>
      <c r="K326" s="2" t="n">
        <v>15.83</v>
      </c>
      <c r="L326" s="2" t="n">
        <v>15.89</v>
      </c>
      <c r="M326" s="2" t="n">
        <v>14.76</v>
      </c>
      <c r="N326" s="2" t="n">
        <v>15.28</v>
      </c>
      <c r="O326" s="2" t="n">
        <v>-6999</v>
      </c>
      <c r="P326" s="2" t="n">
        <v>-6999</v>
      </c>
      <c r="Q326" s="2" t="n">
        <v>15.79</v>
      </c>
      <c r="R326" s="2" t="n">
        <v>-6999</v>
      </c>
      <c r="S326" s="2" t="n">
        <v>15.94</v>
      </c>
      <c r="T326" s="2" t="n">
        <v>15.94</v>
      </c>
      <c r="U326" s="2" t="n">
        <v>28.68</v>
      </c>
      <c r="V326" s="2" t="n">
        <v>1.985</v>
      </c>
      <c r="W326" s="2" t="n">
        <v>2.182</v>
      </c>
      <c r="X326" s="2" t="n">
        <v>1.363</v>
      </c>
      <c r="Y326" s="2" t="n">
        <v>1.181</v>
      </c>
      <c r="Z326" s="2" t="n">
        <v>1.901</v>
      </c>
      <c r="AA326" s="2" t="n">
        <v>4.054</v>
      </c>
      <c r="AB326" s="2" t="n">
        <v>3.092</v>
      </c>
      <c r="AC326" s="2" t="n">
        <v>5.33</v>
      </c>
      <c r="AD326" s="2" t="n">
        <v>6.243</v>
      </c>
      <c r="AE326" s="2" t="n">
        <v>1.448</v>
      </c>
      <c r="AF326" s="2" t="n">
        <v>3.389</v>
      </c>
      <c r="AG326" s="2" t="n">
        <v>1.427</v>
      </c>
      <c r="AH326" s="2" t="n">
        <v>1.919</v>
      </c>
      <c r="AI326" s="2" t="n">
        <v>1.366</v>
      </c>
      <c r="AJ326" s="2" t="n">
        <v>11.01</v>
      </c>
      <c r="AK326" s="2" t="n">
        <v>24.48</v>
      </c>
      <c r="AL326" s="2" t="n">
        <v>23.72</v>
      </c>
      <c r="AM326" s="2" t="n">
        <v>27.33</v>
      </c>
      <c r="AN326" s="2" t="n">
        <v>28.53</v>
      </c>
      <c r="AO326" s="2" t="n">
        <v>24.73</v>
      </c>
      <c r="AP326" s="2" t="n">
        <v>19.69</v>
      </c>
      <c r="AQ326" s="2" t="n">
        <v>21.36</v>
      </c>
      <c r="AR326" s="2" t="n">
        <v>18.13</v>
      </c>
      <c r="AS326" s="2" t="n">
        <v>17.29</v>
      </c>
      <c r="AT326" s="2" t="n">
        <v>26.83</v>
      </c>
      <c r="AU326" s="2" t="n">
        <v>20.82</v>
      </c>
      <c r="AV326" s="2" t="n">
        <v>27.77</v>
      </c>
      <c r="AW326" s="2" t="n">
        <v>26.42</v>
      </c>
      <c r="AX326" s="2" t="n">
        <v>27.31</v>
      </c>
      <c r="AY326" s="1" t="n">
        <f aca="false">-(2.678+0.003892*U326*1000)*(1-0.01201*F326)</f>
        <v>-93.009211755944</v>
      </c>
      <c r="AZ326" s="1" t="n">
        <f aca="false">-(2.678+0.003892*V326*1000)*(1-0.01201*G326)</f>
        <v>-8.520661533666</v>
      </c>
      <c r="BA326" s="1" t="n">
        <f aca="false">-(2.678+0.003892*W326*1000)*(1-0.01201*H326)</f>
        <v>-9.0426325133616</v>
      </c>
      <c r="BB326" s="1" t="n">
        <f aca="false">-(2.678+0.003892*X326*1000)*(1-0.01201*I326)</f>
        <v>-6.56866364559</v>
      </c>
      <c r="BC326" s="1" t="n">
        <f aca="false">-(2.678+0.003892*Y326*1000)*(1-0.01201*J326)</f>
        <v>-618.75026547148</v>
      </c>
      <c r="BD326" s="1" t="n">
        <f aca="false">-(2.678+0.003892*Z326*1000)*(1-0.01201*K326)</f>
        <v>-8.1609284473364</v>
      </c>
      <c r="BE326" s="1" t="n">
        <f aca="false">-(2.678+0.003892*AA326*1000)*(1-0.01201*L326)</f>
        <v>-14.9340132006648</v>
      </c>
      <c r="BF326" s="1" t="n">
        <f aca="false">-(2.678+0.003892*AB326*1000)*(1-0.01201*M326)</f>
        <v>-12.1040917236736</v>
      </c>
      <c r="BG326" s="1" t="n">
        <f aca="false">-(2.678+0.003892*AC326*1000)*(1-0.01201*N326)</f>
        <v>-19.124057133792</v>
      </c>
      <c r="BH326" s="1" t="n">
        <f aca="false">-(2.678+0.003892*AD326*1000)*(1-0.01201*O326)</f>
        <v>-2294.50358409044</v>
      </c>
      <c r="BI326" s="1" t="n">
        <f aca="false">-(2.678+0.003892*AE326*1000)*(1-0.01201*P326)</f>
        <v>-707.13946659184</v>
      </c>
      <c r="BJ326" s="1" t="n">
        <f aca="false">-(2.678+0.003892*AF326*1000)*(1-0.01201*Q326)</f>
        <v>-12.8588160784548</v>
      </c>
      <c r="BK326" s="1" t="n">
        <f aca="false">-(2.678+0.003892*AG326*1000)*(1-0.01201*R326)</f>
        <v>-700.18750695316</v>
      </c>
      <c r="BL326" s="1" t="n">
        <f aca="false">-(2.678+0.003892*AH326*1000)*(1-0.01201*S326)</f>
        <v>-8.2042606509288</v>
      </c>
      <c r="BM326" s="1" t="n">
        <f aca="false">-(2.678+0.003892*AI326*1000)*(1-0.01201*T326)</f>
        <v>-6.4640150770032</v>
      </c>
      <c r="BN326" s="2"/>
      <c r="BO326" s="3" t="n">
        <f aca="false">+(F326+N326+Q326)/3</f>
        <v>15.5266666666667</v>
      </c>
      <c r="BP326" s="3" t="n">
        <f aca="false">+(G326+S326)/2</f>
        <v>15.505</v>
      </c>
      <c r="BQ326" s="3" t="n">
        <f aca="false">+(H326+K326+T326)/3</f>
        <v>15.8766666666667</v>
      </c>
      <c r="BR326" s="3" t="n">
        <f aca="false">+(I326+M326)/2</f>
        <v>14.755</v>
      </c>
      <c r="BS326" s="3" t="n">
        <f aca="false">+(L326)</f>
        <v>15.89</v>
      </c>
      <c r="BT326" s="2"/>
      <c r="BU326" s="1" t="n">
        <f aca="false">+(AC326+AF326)/2</f>
        <v>4.3595</v>
      </c>
      <c r="BV326" s="1" t="n">
        <f aca="false">+(V326+H326)/2</f>
        <v>8.9225</v>
      </c>
      <c r="BW326" s="1" t="n">
        <f aca="false">+(W326+Z326+AI326)/3</f>
        <v>1.81633333333333</v>
      </c>
      <c r="BX326" s="1" t="n">
        <f aca="false">+(X326+AB326)/2</f>
        <v>2.2275</v>
      </c>
      <c r="BY326" s="1" t="n">
        <f aca="false">+L326</f>
        <v>15.89</v>
      </c>
      <c r="BZ326" s="1"/>
      <c r="CA326" s="1" t="n">
        <f aca="false">+(AR326+AU326)/2</f>
        <v>19.475</v>
      </c>
      <c r="CB326" s="1" t="n">
        <f aca="false">+(AK326+AW326)/2</f>
        <v>25.45</v>
      </c>
      <c r="CC326" s="1" t="n">
        <f aca="false">+(AL326+AO326+AX326)/3</f>
        <v>25.2533333333333</v>
      </c>
      <c r="CD326" s="1" t="n">
        <f aca="false">+(AM326+AQ326)/2</f>
        <v>24.345</v>
      </c>
      <c r="CE326" s="1" t="n">
        <f aca="false">+AP326</f>
        <v>19.69</v>
      </c>
      <c r="CF326" s="1"/>
      <c r="CG326" s="1" t="n">
        <f aca="false">+(BG326+BJ326)/2</f>
        <v>-15.9914366061234</v>
      </c>
      <c r="CH326" s="1" t="n">
        <f aca="false">+(AZ326+BL326)/2</f>
        <v>-8.3624610922974</v>
      </c>
      <c r="CI326" s="1" t="n">
        <f aca="false">+(BA326+BD326+BM326)/3</f>
        <v>-7.88919201256707</v>
      </c>
      <c r="CJ326" s="1" t="n">
        <f aca="false">+(BB326+BF326)/2</f>
        <v>-9.3363776846318</v>
      </c>
      <c r="CK326" s="3" t="n">
        <f aca="false">+BE326</f>
        <v>-14.9340132006648</v>
      </c>
    </row>
    <row r="327" customFormat="false" ht="12.75" hidden="false" customHeight="false" outlineLevel="0" collapsed="false">
      <c r="A327" s="2" t="n">
        <v>334</v>
      </c>
      <c r="B327" s="2" t="n">
        <v>400</v>
      </c>
      <c r="C327" s="1" t="n">
        <f aca="false">A327+B327/2400</f>
        <v>334.166666666667</v>
      </c>
      <c r="D327" s="2" t="n">
        <v>12.49</v>
      </c>
      <c r="E327" s="2" t="n">
        <v>16.72</v>
      </c>
      <c r="F327" s="2" t="n">
        <v>15.55</v>
      </c>
      <c r="G327" s="2" t="n">
        <v>15.08</v>
      </c>
      <c r="H327" s="2" t="n">
        <v>15.79</v>
      </c>
      <c r="I327" s="2" t="n">
        <v>14.78</v>
      </c>
      <c r="J327" s="2" t="n">
        <v>-6999</v>
      </c>
      <c r="K327" s="2" t="n">
        <v>15.77</v>
      </c>
      <c r="L327" s="2" t="n">
        <v>15.81</v>
      </c>
      <c r="M327" s="2" t="n">
        <v>14.78</v>
      </c>
      <c r="N327" s="2" t="n">
        <v>15.33</v>
      </c>
      <c r="O327" s="2" t="n">
        <v>-6999</v>
      </c>
      <c r="P327" s="2" t="n">
        <v>-6999</v>
      </c>
      <c r="Q327" s="2" t="n">
        <v>15.61</v>
      </c>
      <c r="R327" s="2" t="n">
        <v>-6999</v>
      </c>
      <c r="S327" s="2" t="n">
        <v>15.76</v>
      </c>
      <c r="T327" s="2" t="n">
        <v>15.62</v>
      </c>
      <c r="U327" s="2" t="n">
        <v>22.89</v>
      </c>
      <c r="V327" s="2" t="n">
        <v>1.223</v>
      </c>
      <c r="W327" s="2" t="n">
        <v>2.125</v>
      </c>
      <c r="X327" s="2" t="n">
        <v>1.335</v>
      </c>
      <c r="Y327" s="2" t="n">
        <v>1.169</v>
      </c>
      <c r="Z327" s="2" t="n">
        <v>1.885</v>
      </c>
      <c r="AA327" s="2" t="n">
        <v>3.631</v>
      </c>
      <c r="AB327" s="2" t="n">
        <v>2.616</v>
      </c>
      <c r="AC327" s="2" t="n">
        <v>5.323</v>
      </c>
      <c r="AD327" s="2" t="n">
        <v>6.104</v>
      </c>
      <c r="AE327" s="2" t="n">
        <v>1.442</v>
      </c>
      <c r="AF327" s="2" t="n">
        <v>1.639</v>
      </c>
      <c r="AG327" s="2" t="n">
        <v>1.005</v>
      </c>
      <c r="AH327" s="2" t="n">
        <v>1.014</v>
      </c>
      <c r="AI327" s="2" t="n">
        <v>1.362</v>
      </c>
      <c r="AJ327" s="2" t="n">
        <v>11.73</v>
      </c>
      <c r="AK327" s="2" t="n">
        <v>28.28</v>
      </c>
      <c r="AL327" s="2" t="n">
        <v>23.91</v>
      </c>
      <c r="AM327" s="2" t="n">
        <v>27.5</v>
      </c>
      <c r="AN327" s="2" t="n">
        <v>28.62</v>
      </c>
      <c r="AO327" s="2" t="n">
        <v>24.79</v>
      </c>
      <c r="AP327" s="2" t="n">
        <v>20.37</v>
      </c>
      <c r="AQ327" s="2" t="n">
        <v>22.48</v>
      </c>
      <c r="AR327" s="2" t="n">
        <v>18.14</v>
      </c>
      <c r="AS327" s="2" t="n">
        <v>17.4</v>
      </c>
      <c r="AT327" s="2" t="n">
        <v>26.87</v>
      </c>
      <c r="AU327" s="2" t="n">
        <v>26.68</v>
      </c>
      <c r="AV327" s="2" t="n">
        <v>29.96</v>
      </c>
      <c r="AW327" s="2" t="n">
        <v>29.87</v>
      </c>
      <c r="AX327" s="2" t="n">
        <v>27.34</v>
      </c>
      <c r="AY327" s="1" t="n">
        <f aca="false">-(2.678+0.003892*U327*1000)*(1-0.01201*F327)</f>
        <v>-74.62809719766</v>
      </c>
      <c r="AZ327" s="1" t="n">
        <f aca="false">-(2.678+0.003892*V327*1000)*(1-0.01201*G327)</f>
        <v>-6.0908290829072</v>
      </c>
      <c r="BA327" s="1" t="n">
        <f aca="false">-(2.678+0.003892*W327*1000)*(1-0.01201*H327)</f>
        <v>-8.87224945185</v>
      </c>
      <c r="BB327" s="1" t="n">
        <f aca="false">-(2.678+0.003892*X327*1000)*(1-0.01201*I327)</f>
        <v>-6.476155534204</v>
      </c>
      <c r="BC327" s="1" t="n">
        <f aca="false">-(2.678+0.003892*Y327*1000)*(1-0.01201*J327)</f>
        <v>-614.77771710652</v>
      </c>
      <c r="BD327" s="1" t="n">
        <f aca="false">-(2.678+0.003892*Z327*1000)*(1-0.01201*K327)</f>
        <v>-8.117711885166</v>
      </c>
      <c r="BE327" s="1" t="n">
        <f aca="false">-(2.678+0.003892*AA327*1000)*(1-0.01201*L327)</f>
        <v>-13.6180292409588</v>
      </c>
      <c r="BF327" s="1" t="n">
        <f aca="false">-(2.678+0.003892*AB327*1000)*(1-0.01201*M327)</f>
        <v>-10.5768154161184</v>
      </c>
      <c r="BG327" s="1" t="n">
        <f aca="false">-(2.678+0.003892*AC327*1000)*(1-0.01201*N327)</f>
        <v>-19.0877639893572</v>
      </c>
      <c r="BH327" s="1" t="n">
        <f aca="false">-(2.678+0.003892*AD327*1000)*(1-0.01201*O327)</f>
        <v>-2248.48823219632</v>
      </c>
      <c r="BI327" s="1" t="n">
        <f aca="false">-(2.678+0.003892*AE327*1000)*(1-0.01201*P327)</f>
        <v>-705.15319240936</v>
      </c>
      <c r="BJ327" s="1" t="n">
        <f aca="false">-(2.678+0.003892*AF327*1000)*(1-0.01201*Q327)</f>
        <v>-7.3590192120132</v>
      </c>
      <c r="BK327" s="1" t="n">
        <f aca="false">-(2.678+0.003892*AG327*1000)*(1-0.01201*R327)</f>
        <v>-560.4862227854</v>
      </c>
      <c r="BL327" s="1" t="n">
        <f aca="false">-(2.678+0.003892*AH327*1000)*(1-0.01201*S327)</f>
        <v>-5.3706208101312</v>
      </c>
      <c r="BM327" s="1" t="n">
        <f aca="false">-(2.678+0.003892*AI327*1000)*(1-0.01201*T327)</f>
        <v>-6.4820919294352</v>
      </c>
      <c r="BN327" s="2"/>
      <c r="BO327" s="3" t="n">
        <f aca="false">+(F327+N327+Q327)/3</f>
        <v>15.4966666666667</v>
      </c>
      <c r="BP327" s="3" t="n">
        <f aca="false">+(G327+S327)/2</f>
        <v>15.42</v>
      </c>
      <c r="BQ327" s="3" t="n">
        <f aca="false">+(H327+K327+T327)/3</f>
        <v>15.7266666666667</v>
      </c>
      <c r="BR327" s="3" t="n">
        <f aca="false">+(I327+M327)/2</f>
        <v>14.78</v>
      </c>
      <c r="BS327" s="3" t="n">
        <f aca="false">+(L327)</f>
        <v>15.81</v>
      </c>
      <c r="BT327" s="2"/>
      <c r="BU327" s="1" t="n">
        <f aca="false">+(AC327+AF327)/2</f>
        <v>3.481</v>
      </c>
      <c r="BV327" s="1" t="n">
        <f aca="false">+(V327+H327)/2</f>
        <v>8.5065</v>
      </c>
      <c r="BW327" s="1" t="n">
        <f aca="false">+(W327+Z327+AI327)/3</f>
        <v>1.79066666666667</v>
      </c>
      <c r="BX327" s="1" t="n">
        <f aca="false">+(X327+AB327)/2</f>
        <v>1.9755</v>
      </c>
      <c r="BY327" s="1" t="n">
        <f aca="false">+L327</f>
        <v>15.81</v>
      </c>
      <c r="BZ327" s="1"/>
      <c r="CA327" s="1" t="n">
        <f aca="false">+(AR327+AU327)/2</f>
        <v>22.41</v>
      </c>
      <c r="CB327" s="1" t="n">
        <f aca="false">+(AK327+AW327)/2</f>
        <v>29.075</v>
      </c>
      <c r="CC327" s="1" t="n">
        <f aca="false">+(AL327+AO327+AX327)/3</f>
        <v>25.3466666666667</v>
      </c>
      <c r="CD327" s="1" t="n">
        <f aca="false">+(AM327+AQ327)/2</f>
        <v>24.99</v>
      </c>
      <c r="CE327" s="1" t="n">
        <f aca="false">+AP327</f>
        <v>20.37</v>
      </c>
      <c r="CF327" s="1"/>
      <c r="CG327" s="1" t="n">
        <f aca="false">+(BG327+BJ327)/2</f>
        <v>-13.2233916006852</v>
      </c>
      <c r="CH327" s="1" t="n">
        <f aca="false">+(AZ327+BL327)/2</f>
        <v>-5.7307249465192</v>
      </c>
      <c r="CI327" s="1" t="n">
        <f aca="false">+(BA327+BD327+BM327)/3</f>
        <v>-7.82401775548373</v>
      </c>
      <c r="CJ327" s="1" t="n">
        <f aca="false">+(BB327+BF327)/2</f>
        <v>-8.5264854751612</v>
      </c>
      <c r="CK327" s="3" t="n">
        <f aca="false">+BE327</f>
        <v>-13.6180292409588</v>
      </c>
    </row>
    <row r="328" customFormat="false" ht="12.75" hidden="false" customHeight="false" outlineLevel="0" collapsed="false">
      <c r="A328" s="2" t="n">
        <v>334</v>
      </c>
      <c r="B328" s="2" t="n">
        <v>500</v>
      </c>
      <c r="C328" s="1" t="n">
        <f aca="false">A328+B328/2400</f>
        <v>334.208333333333</v>
      </c>
      <c r="D328" s="2" t="n">
        <v>12.49</v>
      </c>
      <c r="E328" s="2" t="n">
        <v>15.66</v>
      </c>
      <c r="F328" s="2" t="n">
        <v>15.41</v>
      </c>
      <c r="G328" s="2" t="n">
        <v>15.19</v>
      </c>
      <c r="H328" s="2" t="n">
        <v>15.81</v>
      </c>
      <c r="I328" s="2" t="n">
        <v>14.89</v>
      </c>
      <c r="J328" s="2" t="n">
        <v>-6999</v>
      </c>
      <c r="K328" s="2" t="n">
        <v>15.73</v>
      </c>
      <c r="L328" s="2" t="n">
        <v>15.73</v>
      </c>
      <c r="M328" s="2" t="n">
        <v>14.89</v>
      </c>
      <c r="N328" s="2" t="n">
        <v>15.4</v>
      </c>
      <c r="O328" s="2" t="n">
        <v>-6999</v>
      </c>
      <c r="P328" s="2" t="n">
        <v>-6999</v>
      </c>
      <c r="Q328" s="2" t="n">
        <v>14.48</v>
      </c>
      <c r="R328" s="2" t="n">
        <v>-6999</v>
      </c>
      <c r="S328" s="2" t="n">
        <v>14.19</v>
      </c>
      <c r="T328" s="2" t="n">
        <v>13.47</v>
      </c>
      <c r="U328" s="2" t="n">
        <v>374.6</v>
      </c>
      <c r="V328" s="2" t="n">
        <v>1.144</v>
      </c>
      <c r="W328" s="2" t="n">
        <v>2.084</v>
      </c>
      <c r="X328" s="2" t="n">
        <v>1.319</v>
      </c>
      <c r="Y328" s="2" t="n">
        <v>1.159</v>
      </c>
      <c r="Z328" s="2" t="n">
        <v>1.873</v>
      </c>
      <c r="AA328" s="2" t="n">
        <v>3.585</v>
      </c>
      <c r="AB328" s="2" t="n">
        <v>1.915</v>
      </c>
      <c r="AC328" s="2" t="n">
        <v>4.471</v>
      </c>
      <c r="AD328" s="2" t="n">
        <v>5.801</v>
      </c>
      <c r="AE328" s="2" t="n">
        <v>1.438</v>
      </c>
      <c r="AF328" s="2" t="n">
        <v>0.992</v>
      </c>
      <c r="AG328" s="2" t="n">
        <v>1.004</v>
      </c>
      <c r="AH328" s="2" t="n">
        <v>1.016</v>
      </c>
      <c r="AI328" s="2" t="n">
        <v>1.358</v>
      </c>
      <c r="AJ328" s="2" t="n">
        <v>8.71</v>
      </c>
      <c r="AK328" s="2" t="n">
        <v>28.81</v>
      </c>
      <c r="AL328" s="2" t="n">
        <v>24.05</v>
      </c>
      <c r="AM328" s="2" t="n">
        <v>27.6</v>
      </c>
      <c r="AN328" s="2" t="n">
        <v>28.7</v>
      </c>
      <c r="AO328" s="2" t="n">
        <v>24.84</v>
      </c>
      <c r="AP328" s="2" t="n">
        <v>20.43</v>
      </c>
      <c r="AQ328" s="2" t="n">
        <v>24.74</v>
      </c>
      <c r="AR328" s="2" t="n">
        <v>19.17</v>
      </c>
      <c r="AS328" s="2" t="n">
        <v>17.67</v>
      </c>
      <c r="AT328" s="2" t="n">
        <v>26.89</v>
      </c>
      <c r="AU328" s="2" t="n">
        <v>30.08</v>
      </c>
      <c r="AV328" s="2" t="n">
        <v>29.96</v>
      </c>
      <c r="AW328" s="2" t="n">
        <v>29.86</v>
      </c>
      <c r="AX328" s="2" t="n">
        <v>27.36</v>
      </c>
      <c r="AY328" s="1" t="n">
        <f aca="false">-(2.678+0.003892*U328*1000)*(1-0.01201*F328)</f>
        <v>-1190.29804596908</v>
      </c>
      <c r="AZ328" s="1" t="n">
        <f aca="false">-(2.678+0.003892*V328*1000)*(1-0.01201*G328)</f>
        <v>-5.8296268235088</v>
      </c>
      <c r="BA328" s="1" t="n">
        <f aca="false">-(2.678+0.003892*W328*1000)*(1-0.01201*H328)</f>
        <v>-8.7403468503232</v>
      </c>
      <c r="BB328" s="1" t="n">
        <f aca="false">-(2.678+0.003892*X328*1000)*(1-0.01201*I328)</f>
        <v>-6.4146174638628</v>
      </c>
      <c r="BC328" s="1" t="n">
        <f aca="false">-(2.678+0.003892*Y328*1000)*(1-0.01201*J328)</f>
        <v>-611.46726013572</v>
      </c>
      <c r="BD328" s="1" t="n">
        <f aca="false">-(2.678+0.003892*Z328*1000)*(1-0.01201*K328)</f>
        <v>-8.0846420061132</v>
      </c>
      <c r="BE328" s="1" t="n">
        <f aca="false">-(2.678+0.003892*AA328*1000)*(1-0.01201*L328)</f>
        <v>-13.488970388814</v>
      </c>
      <c r="BF328" s="1" t="n">
        <f aca="false">-(2.678+0.003892*AB328*1000)*(1-0.01201*M328)</f>
        <v>-8.319432224898</v>
      </c>
      <c r="BG328" s="1" t="n">
        <f aca="false">-(2.678+0.003892*AC328*1000)*(1-0.01201*N328)</f>
        <v>-16.365416220072</v>
      </c>
      <c r="BH328" s="1" t="n">
        <f aca="false">-(2.678+0.003892*AD328*1000)*(1-0.01201*O328)</f>
        <v>-2148.18138598108</v>
      </c>
      <c r="BI328" s="1" t="n">
        <f aca="false">-(2.678+0.003892*AE328*1000)*(1-0.01201*P328)</f>
        <v>-703.82900962104</v>
      </c>
      <c r="BJ328" s="1" t="n">
        <f aca="false">-(2.678+0.003892*AF328*1000)*(1-0.01201*Q328)</f>
        <v>-5.4017241638528</v>
      </c>
      <c r="BK328" s="1" t="n">
        <f aca="false">-(2.678+0.003892*AG328*1000)*(1-0.01201*R328)</f>
        <v>-560.15517708832</v>
      </c>
      <c r="BL328" s="1" t="n">
        <f aca="false">-(2.678+0.003892*AH328*1000)*(1-0.01201*S328)</f>
        <v>-5.5019876044432</v>
      </c>
      <c r="BM328" s="1" t="n">
        <f aca="false">-(2.678+0.003892*AI328*1000)*(1-0.01201*T328)</f>
        <v>-6.6750697076008</v>
      </c>
      <c r="BN328" s="2"/>
      <c r="BO328" s="3" t="n">
        <f aca="false">+(F328+N328+Q328)/3</f>
        <v>15.0966666666667</v>
      </c>
      <c r="BP328" s="3" t="n">
        <f aca="false">+(G328+S328)/2</f>
        <v>14.69</v>
      </c>
      <c r="BQ328" s="3" t="n">
        <f aca="false">+(H328+K328+T328)/3</f>
        <v>15.0033333333333</v>
      </c>
      <c r="BR328" s="3" t="n">
        <f aca="false">+(I328+M328)/2</f>
        <v>14.89</v>
      </c>
      <c r="BS328" s="3" t="n">
        <f aca="false">+(L328)</f>
        <v>15.73</v>
      </c>
      <c r="BT328" s="2"/>
      <c r="BU328" s="1" t="n">
        <f aca="false">+(AC328+AF328)/2</f>
        <v>2.7315</v>
      </c>
      <c r="BV328" s="1" t="n">
        <f aca="false">+(V328+H328)/2</f>
        <v>8.477</v>
      </c>
      <c r="BW328" s="1" t="n">
        <f aca="false">+(W328+Z328+AI328)/3</f>
        <v>1.77166666666667</v>
      </c>
      <c r="BX328" s="1" t="n">
        <f aca="false">+(X328+AB328)/2</f>
        <v>1.617</v>
      </c>
      <c r="BY328" s="1" t="n">
        <f aca="false">+L328</f>
        <v>15.73</v>
      </c>
      <c r="BZ328" s="1"/>
      <c r="CA328" s="1" t="n">
        <f aca="false">+(AR328+AU328)/2</f>
        <v>24.625</v>
      </c>
      <c r="CB328" s="1" t="n">
        <f aca="false">+(AK328+AW328)/2</f>
        <v>29.335</v>
      </c>
      <c r="CC328" s="1" t="n">
        <f aca="false">+(AL328+AO328+AX328)/3</f>
        <v>25.4166666666667</v>
      </c>
      <c r="CD328" s="1" t="n">
        <f aca="false">+(AM328+AQ328)/2</f>
        <v>26.17</v>
      </c>
      <c r="CE328" s="1" t="n">
        <f aca="false">+AP328</f>
        <v>20.43</v>
      </c>
      <c r="CF328" s="1"/>
      <c r="CG328" s="1" t="n">
        <f aca="false">+(BG328+BJ328)/2</f>
        <v>-10.8835701919624</v>
      </c>
      <c r="CH328" s="1" t="n">
        <f aca="false">+(AZ328+BL328)/2</f>
        <v>-5.665807213976</v>
      </c>
      <c r="CI328" s="1" t="n">
        <f aca="false">+(BA328+BD328+BM328)/3</f>
        <v>-7.83335285467907</v>
      </c>
      <c r="CJ328" s="1" t="n">
        <f aca="false">+(BB328+BF328)/2</f>
        <v>-7.3670248443804</v>
      </c>
      <c r="CK328" s="3" t="n">
        <f aca="false">+BE328</f>
        <v>-13.488970388814</v>
      </c>
    </row>
    <row r="329" customFormat="false" ht="12.75" hidden="false" customHeight="false" outlineLevel="0" collapsed="false">
      <c r="A329" s="2" t="n">
        <v>334</v>
      </c>
      <c r="B329" s="2" t="n">
        <v>600</v>
      </c>
      <c r="C329" s="1" t="n">
        <f aca="false">A329+B329/2400</f>
        <v>334.25</v>
      </c>
      <c r="D329" s="2" t="n">
        <v>12.48</v>
      </c>
      <c r="E329" s="2" t="n">
        <v>14.25</v>
      </c>
      <c r="F329" s="2" t="n">
        <v>14.82</v>
      </c>
      <c r="G329" s="2" t="n">
        <v>15.09</v>
      </c>
      <c r="H329" s="2" t="n">
        <v>15.6</v>
      </c>
      <c r="I329" s="2" t="n">
        <v>14.86</v>
      </c>
      <c r="J329" s="2" t="n">
        <v>-6999</v>
      </c>
      <c r="K329" s="2" t="n">
        <v>15.46</v>
      </c>
      <c r="L329" s="2" t="n">
        <v>15.4</v>
      </c>
      <c r="M329" s="2" t="n">
        <v>14.88</v>
      </c>
      <c r="N329" s="2" t="n">
        <v>15.03</v>
      </c>
      <c r="O329" s="2" t="n">
        <v>-6999</v>
      </c>
      <c r="P329" s="2" t="n">
        <v>-6999</v>
      </c>
      <c r="Q329" s="2" t="n">
        <v>13.43</v>
      </c>
      <c r="R329" s="2" t="n">
        <v>-6999</v>
      </c>
      <c r="S329" s="2" t="n">
        <v>12.48</v>
      </c>
      <c r="T329" s="2" t="n">
        <v>11.89</v>
      </c>
      <c r="U329" s="2" t="n">
        <v>-6999</v>
      </c>
      <c r="V329" s="2" t="n">
        <v>1.121</v>
      </c>
      <c r="W329" s="2" t="n">
        <v>2.046</v>
      </c>
      <c r="X329" s="2" t="n">
        <v>1.306</v>
      </c>
      <c r="Y329" s="2" t="n">
        <v>1.151</v>
      </c>
      <c r="Z329" s="2" t="n">
        <v>1.864</v>
      </c>
      <c r="AA329" s="2" t="n">
        <v>3.613</v>
      </c>
      <c r="AB329" s="2" t="n">
        <v>1.221</v>
      </c>
      <c r="AC329" s="2" t="n">
        <v>3.025</v>
      </c>
      <c r="AD329" s="2" t="n">
        <v>5.475</v>
      </c>
      <c r="AE329" s="2" t="n">
        <v>1.428</v>
      </c>
      <c r="AF329" s="2" t="n">
        <v>0.993</v>
      </c>
      <c r="AG329" s="2" t="n">
        <v>1.003</v>
      </c>
      <c r="AH329" s="2" t="n">
        <v>1.02</v>
      </c>
      <c r="AI329" s="2" t="n">
        <v>1.35</v>
      </c>
      <c r="AJ329" s="2" t="n">
        <v>0.763</v>
      </c>
      <c r="AK329" s="2" t="n">
        <v>28.98</v>
      </c>
      <c r="AL329" s="2" t="n">
        <v>24.19</v>
      </c>
      <c r="AM329" s="2" t="n">
        <v>27.69</v>
      </c>
      <c r="AN329" s="2" t="n">
        <v>28.76</v>
      </c>
      <c r="AO329" s="2" t="n">
        <v>24.87</v>
      </c>
      <c r="AP329" s="2" t="n">
        <v>20.38</v>
      </c>
      <c r="AQ329" s="2" t="n">
        <v>28.35</v>
      </c>
      <c r="AR329" s="2" t="n">
        <v>21.52</v>
      </c>
      <c r="AS329" s="2" t="n">
        <v>17.98</v>
      </c>
      <c r="AT329" s="2" t="n">
        <v>26.95</v>
      </c>
      <c r="AU329" s="2" t="n">
        <v>30.06</v>
      </c>
      <c r="AV329" s="2" t="n">
        <v>29.97</v>
      </c>
      <c r="AW329" s="2" t="n">
        <v>29.82</v>
      </c>
      <c r="AX329" s="2" t="n">
        <v>27.41</v>
      </c>
      <c r="AY329" s="1" t="n">
        <f aca="false">-(2.678+0.003892*U329*1000)*(1-0.01201*F329)</f>
        <v>22389.488861674</v>
      </c>
      <c r="AZ329" s="1" t="n">
        <f aca="false">-(2.678+0.003892*V329*1000)*(1-0.01201*G329)</f>
        <v>-5.7648975568012</v>
      </c>
      <c r="BA329" s="1" t="n">
        <f aca="false">-(2.678+0.003892*W329*1000)*(1-0.01201*H329)</f>
        <v>-8.647370808608</v>
      </c>
      <c r="BB329" s="1" t="n">
        <f aca="false">-(2.678+0.003892*X329*1000)*(1-0.01201*I329)</f>
        <v>-6.3758657618928</v>
      </c>
      <c r="BC329" s="1" t="n">
        <f aca="false">-(2.678+0.003892*Y329*1000)*(1-0.01201*J329)</f>
        <v>-608.81889455908</v>
      </c>
      <c r="BD329" s="1" t="n">
        <f aca="false">-(2.678+0.003892*Z329*1000)*(1-0.01201*K329)</f>
        <v>-8.0884401286752</v>
      </c>
      <c r="BE329" s="1" t="n">
        <f aca="false">-(2.678+0.003892*AA329*1000)*(1-0.01201*L329)</f>
        <v>-13.643703770616</v>
      </c>
      <c r="BF329" s="1" t="n">
        <f aca="false">-(2.678+0.003892*AB329*1000)*(1-0.01201*M329)</f>
        <v>-6.1023020264384</v>
      </c>
      <c r="BG329" s="1" t="n">
        <f aca="false">-(2.678+0.003892*AC329*1000)*(1-0.01201*N329)</f>
        <v>-11.84269150161</v>
      </c>
      <c r="BH329" s="1" t="n">
        <f aca="false">-(2.678+0.003892*AD329*1000)*(1-0.01201*O329)</f>
        <v>-2040.260488733</v>
      </c>
      <c r="BI329" s="1" t="n">
        <f aca="false">-(2.678+0.003892*AE329*1000)*(1-0.01201*P329)</f>
        <v>-700.51855265024</v>
      </c>
      <c r="BJ329" s="1" t="n">
        <f aca="false">-(2.678+0.003892*AF329*1000)*(1-0.01201*Q329)</f>
        <v>-5.4874467509092</v>
      </c>
      <c r="BK329" s="1" t="n">
        <f aca="false">-(2.678+0.003892*AG329*1000)*(1-0.01201*R329)</f>
        <v>-559.82413139124</v>
      </c>
      <c r="BL329" s="1" t="n">
        <f aca="false">-(2.678+0.003892*AH329*1000)*(1-0.01201*S329)</f>
        <v>-5.651429831168</v>
      </c>
      <c r="BM329" s="1" t="n">
        <f aca="false">-(2.678+0.003892*AI329*1000)*(1-0.01201*T329)</f>
        <v>-6.79949056542</v>
      </c>
      <c r="BN329" s="2"/>
      <c r="BO329" s="3" t="n">
        <f aca="false">+(F329+N329+Q329)/3</f>
        <v>14.4266666666667</v>
      </c>
      <c r="BP329" s="3" t="n">
        <f aca="false">+(G329+S329)/2</f>
        <v>13.785</v>
      </c>
      <c r="BQ329" s="3" t="n">
        <f aca="false">+(H329+K329+T329)/3</f>
        <v>14.3166666666667</v>
      </c>
      <c r="BR329" s="3" t="n">
        <f aca="false">+(I329+M329)/2</f>
        <v>14.87</v>
      </c>
      <c r="BS329" s="3" t="n">
        <f aca="false">+(L329)</f>
        <v>15.4</v>
      </c>
      <c r="BT329" s="2"/>
      <c r="BU329" s="1" t="n">
        <f aca="false">+(AC329+AF329)/2</f>
        <v>2.009</v>
      </c>
      <c r="BV329" s="1" t="n">
        <f aca="false">+(V329+H329)/2</f>
        <v>8.3605</v>
      </c>
      <c r="BW329" s="1" t="n">
        <f aca="false">+(W329+Z329+AI329)/3</f>
        <v>1.75333333333333</v>
      </c>
      <c r="BX329" s="1" t="n">
        <f aca="false">+(X329+AB329)/2</f>
        <v>1.2635</v>
      </c>
      <c r="BY329" s="1" t="n">
        <f aca="false">+L329</f>
        <v>15.4</v>
      </c>
      <c r="BZ329" s="1"/>
      <c r="CA329" s="1" t="n">
        <f aca="false">+(AR329+AU329)/2</f>
        <v>25.79</v>
      </c>
      <c r="CB329" s="1" t="n">
        <f aca="false">+(AK329+AW329)/2</f>
        <v>29.4</v>
      </c>
      <c r="CC329" s="1" t="n">
        <f aca="false">+(AL329+AO329+AX329)/3</f>
        <v>25.49</v>
      </c>
      <c r="CD329" s="1" t="n">
        <f aca="false">+(AM329+AQ329)/2</f>
        <v>28.02</v>
      </c>
      <c r="CE329" s="1" t="n">
        <f aca="false">+AP329</f>
        <v>20.38</v>
      </c>
      <c r="CF329" s="1"/>
      <c r="CG329" s="1" t="n">
        <f aca="false">+(BG329+BJ329)/2</f>
        <v>-8.6650691262596</v>
      </c>
      <c r="CH329" s="1" t="n">
        <f aca="false">+(AZ329+BL329)/2</f>
        <v>-5.7081636939846</v>
      </c>
      <c r="CI329" s="1" t="n">
        <f aca="false">+(BA329+BD329+BM329)/3</f>
        <v>-7.84510050090107</v>
      </c>
      <c r="CJ329" s="1" t="n">
        <f aca="false">+(BB329+BF329)/2</f>
        <v>-6.2390838941656</v>
      </c>
      <c r="CK329" s="3" t="n">
        <f aca="false">+BE329</f>
        <v>-13.643703770616</v>
      </c>
    </row>
    <row r="330" customFormat="false" ht="12.75" hidden="false" customHeight="false" outlineLevel="0" collapsed="false">
      <c r="A330" s="2" t="n">
        <v>334</v>
      </c>
      <c r="B330" s="2" t="n">
        <v>700</v>
      </c>
      <c r="C330" s="1" t="n">
        <f aca="false">A330+B330/2400</f>
        <v>334.291666666667</v>
      </c>
      <c r="D330" s="2" t="n">
        <v>12.48</v>
      </c>
      <c r="E330" s="2" t="n">
        <v>13.31</v>
      </c>
      <c r="F330" s="2" t="n">
        <v>14.07</v>
      </c>
      <c r="G330" s="2" t="n">
        <v>14.88</v>
      </c>
      <c r="H330" s="2" t="n">
        <v>15.26</v>
      </c>
      <c r="I330" s="2" t="n">
        <v>14.77</v>
      </c>
      <c r="J330" s="2" t="n">
        <v>-6999</v>
      </c>
      <c r="K330" s="2" t="n">
        <v>15.06</v>
      </c>
      <c r="L330" s="2" t="n">
        <v>14.97</v>
      </c>
      <c r="M330" s="2" t="n">
        <v>14.78</v>
      </c>
      <c r="N330" s="2" t="n">
        <v>14.43</v>
      </c>
      <c r="O330" s="2" t="n">
        <v>-6999</v>
      </c>
      <c r="P330" s="2" t="n">
        <v>-6999</v>
      </c>
      <c r="Q330" s="2" t="n">
        <v>12.76</v>
      </c>
      <c r="R330" s="2" t="n">
        <v>-6999</v>
      </c>
      <c r="S330" s="2" t="n">
        <v>11.74</v>
      </c>
      <c r="T330" s="2" t="n">
        <v>11.54</v>
      </c>
      <c r="U330" s="2" t="n">
        <v>-6999</v>
      </c>
      <c r="V330" s="2" t="n">
        <v>1.101</v>
      </c>
      <c r="W330" s="2" t="n">
        <v>2.002</v>
      </c>
      <c r="X330" s="2" t="n">
        <v>1.298</v>
      </c>
      <c r="Y330" s="2" t="n">
        <v>1.138</v>
      </c>
      <c r="Z330" s="2" t="n">
        <v>1.852</v>
      </c>
      <c r="AA330" s="2" t="n">
        <v>3.726</v>
      </c>
      <c r="AB330" s="2" t="n">
        <v>0.958</v>
      </c>
      <c r="AC330" s="2" t="n">
        <v>2.606</v>
      </c>
      <c r="AD330" s="2" t="n">
        <v>5.199</v>
      </c>
      <c r="AE330" s="2" t="n">
        <v>1.419</v>
      </c>
      <c r="AF330" s="2" t="n">
        <v>0.993</v>
      </c>
      <c r="AG330" s="2" t="n">
        <v>1.003</v>
      </c>
      <c r="AH330" s="2" t="n">
        <v>1.025</v>
      </c>
      <c r="AI330" s="2" t="n">
        <v>1.345</v>
      </c>
      <c r="AJ330" s="2" t="n">
        <v>0</v>
      </c>
      <c r="AK330" s="2" t="n">
        <v>29.14</v>
      </c>
      <c r="AL330" s="2" t="n">
        <v>24.34</v>
      </c>
      <c r="AM330" s="2" t="n">
        <v>27.74</v>
      </c>
      <c r="AN330" s="2" t="n">
        <v>28.85</v>
      </c>
      <c r="AO330" s="2" t="n">
        <v>24.92</v>
      </c>
      <c r="AP330" s="2" t="n">
        <v>20.19</v>
      </c>
      <c r="AQ330" s="2" t="n">
        <v>30.39</v>
      </c>
      <c r="AR330" s="2" t="n">
        <v>22.49</v>
      </c>
      <c r="AS330" s="2" t="n">
        <v>18.27</v>
      </c>
      <c r="AT330" s="2" t="n">
        <v>27</v>
      </c>
      <c r="AU330" s="2" t="n">
        <v>30.06</v>
      </c>
      <c r="AV330" s="2" t="n">
        <v>29.97</v>
      </c>
      <c r="AW330" s="2" t="n">
        <v>29.78</v>
      </c>
      <c r="AX330" s="2" t="n">
        <v>27.44</v>
      </c>
      <c r="AY330" s="1" t="n">
        <f aca="false">-(2.678+0.003892*U330*1000)*(1-0.01201*F330)</f>
        <v>22634.830012399</v>
      </c>
      <c r="AZ330" s="1" t="n">
        <f aca="false">-(2.678+0.003892*V330*1000)*(1-0.01201*G330)</f>
        <v>-5.7187261843904</v>
      </c>
      <c r="BA330" s="1" t="n">
        <f aca="false">-(2.678+0.003892*W330*1000)*(1-0.01201*H330)</f>
        <v>-8.5509594648816</v>
      </c>
      <c r="BB330" s="1" t="n">
        <f aca="false">-(2.678+0.003892*X330*1000)*(1-0.01201*I330)</f>
        <v>-6.3586417183368</v>
      </c>
      <c r="BC330" s="1" t="n">
        <f aca="false">-(2.678+0.003892*Y330*1000)*(1-0.01201*J330)</f>
        <v>-604.51530049704</v>
      </c>
      <c r="BD330" s="1" t="n">
        <f aca="false">-(2.678+0.003892*Z330*1000)*(1-0.01201*K330)</f>
        <v>-8.0979001423296</v>
      </c>
      <c r="BE330" s="1" t="n">
        <f aca="false">-(2.678+0.003892*AA330*1000)*(1-0.01201*L330)</f>
        <v>-14.0908783081976</v>
      </c>
      <c r="BF330" s="1" t="n">
        <f aca="false">-(2.678+0.003892*AB330*1000)*(1-0.01201*M330)</f>
        <v>-5.2693258890192</v>
      </c>
      <c r="BG330" s="1" t="n">
        <f aca="false">-(2.678+0.003892*AC330*1000)*(1-0.01201*N330)</f>
        <v>-10.5986952100264</v>
      </c>
      <c r="BH330" s="1" t="n">
        <f aca="false">-(2.678+0.003892*AD330*1000)*(1-0.01201*O330)</f>
        <v>-1948.89187633892</v>
      </c>
      <c r="BI330" s="1" t="n">
        <f aca="false">-(2.678+0.003892*AE330*1000)*(1-0.01201*P330)</f>
        <v>-697.53914137652</v>
      </c>
      <c r="BJ330" s="1" t="n">
        <f aca="false">-(2.678+0.003892*AF330*1000)*(1-0.01201*Q330)</f>
        <v>-5.5400943456144</v>
      </c>
      <c r="BK330" s="1" t="n">
        <f aca="false">-(2.678+0.003892*AG330*1000)*(1-0.01201*R330)</f>
        <v>-559.82413139124</v>
      </c>
      <c r="BL330" s="1" t="n">
        <f aca="false">-(2.678+0.003892*AH330*1000)*(1-0.01201*S330)</f>
        <v>-5.72722803498</v>
      </c>
      <c r="BM330" s="1" t="n">
        <f aca="false">-(2.678+0.003892*AI330*1000)*(1-0.01201*T330)</f>
        <v>-6.816070634604</v>
      </c>
      <c r="BN330" s="2"/>
      <c r="BO330" s="3" t="n">
        <f aca="false">+(F330+N330+Q330)/3</f>
        <v>13.7533333333333</v>
      </c>
      <c r="BP330" s="3" t="n">
        <f aca="false">+(G330+S330)/2</f>
        <v>13.31</v>
      </c>
      <c r="BQ330" s="3" t="n">
        <f aca="false">+(H330+K330+T330)/3</f>
        <v>13.9533333333333</v>
      </c>
      <c r="BR330" s="3" t="n">
        <f aca="false">+(I330+M330)/2</f>
        <v>14.775</v>
      </c>
      <c r="BS330" s="3" t="n">
        <f aca="false">+(L330)</f>
        <v>14.97</v>
      </c>
      <c r="BT330" s="2"/>
      <c r="BU330" s="1" t="n">
        <f aca="false">+(AC330+AF330)/2</f>
        <v>1.7995</v>
      </c>
      <c r="BV330" s="1" t="n">
        <f aca="false">+(V330+H330)/2</f>
        <v>8.1805</v>
      </c>
      <c r="BW330" s="1" t="n">
        <f aca="false">+(W330+Z330+AI330)/3</f>
        <v>1.733</v>
      </c>
      <c r="BX330" s="1" t="n">
        <f aca="false">+(X330+AB330)/2</f>
        <v>1.128</v>
      </c>
      <c r="BY330" s="1" t="n">
        <f aca="false">+L330</f>
        <v>14.97</v>
      </c>
      <c r="BZ330" s="1"/>
      <c r="CA330" s="1" t="n">
        <f aca="false">+(AR330+AU330)/2</f>
        <v>26.275</v>
      </c>
      <c r="CB330" s="1" t="n">
        <f aca="false">+(AK330+AW330)/2</f>
        <v>29.46</v>
      </c>
      <c r="CC330" s="1" t="n">
        <f aca="false">+(AL330+AO330+AX330)/3</f>
        <v>25.5666666666667</v>
      </c>
      <c r="CD330" s="1" t="n">
        <f aca="false">+(AM330+AQ330)/2</f>
        <v>29.065</v>
      </c>
      <c r="CE330" s="1" t="n">
        <f aca="false">+AP330</f>
        <v>20.19</v>
      </c>
      <c r="CF330" s="1"/>
      <c r="CG330" s="1" t="n">
        <f aca="false">+(BG330+BJ330)/2</f>
        <v>-8.0693947778204</v>
      </c>
      <c r="CH330" s="1" t="n">
        <f aca="false">+(AZ330+BL330)/2</f>
        <v>-5.7229771096852</v>
      </c>
      <c r="CI330" s="1" t="n">
        <f aca="false">+(BA330+BD330+BM330)/3</f>
        <v>-7.8216434139384</v>
      </c>
      <c r="CJ330" s="1" t="n">
        <f aca="false">+(BB330+BF330)/2</f>
        <v>-5.813983803678</v>
      </c>
      <c r="CK330" s="3" t="n">
        <f aca="false">+BE330</f>
        <v>-14.0908783081976</v>
      </c>
    </row>
    <row r="331" customFormat="false" ht="12.75" hidden="false" customHeight="false" outlineLevel="0" collapsed="false">
      <c r="A331" s="2" t="n">
        <v>334</v>
      </c>
      <c r="B331" s="2" t="n">
        <v>800</v>
      </c>
      <c r="C331" s="1" t="n">
        <f aca="false">A331+B331/2400</f>
        <v>334.333333333333</v>
      </c>
      <c r="D331" s="2" t="n">
        <v>12.48</v>
      </c>
      <c r="E331" s="2" t="n">
        <v>12.9</v>
      </c>
      <c r="F331" s="2" t="n">
        <v>13.44</v>
      </c>
      <c r="G331" s="2" t="n">
        <v>14.65</v>
      </c>
      <c r="H331" s="2" t="n">
        <v>14.9</v>
      </c>
      <c r="I331" s="2" t="n">
        <v>14.66</v>
      </c>
      <c r="J331" s="2" t="n">
        <v>-6999</v>
      </c>
      <c r="K331" s="2" t="n">
        <v>14.67</v>
      </c>
      <c r="L331" s="2" t="n">
        <v>14.58</v>
      </c>
      <c r="M331" s="2" t="n">
        <v>14.6</v>
      </c>
      <c r="N331" s="2" t="n">
        <v>13.91</v>
      </c>
      <c r="O331" s="2" t="n">
        <v>-6999</v>
      </c>
      <c r="P331" s="2" t="n">
        <v>-6999</v>
      </c>
      <c r="Q331" s="2" t="n">
        <v>12.34</v>
      </c>
      <c r="R331" s="2" t="n">
        <v>-6999</v>
      </c>
      <c r="S331" s="2" t="n">
        <v>11.46</v>
      </c>
      <c r="T331" s="2" t="n">
        <v>11.33</v>
      </c>
      <c r="U331" s="2" t="n">
        <v>-5101</v>
      </c>
      <c r="V331" s="2" t="n">
        <v>1.087</v>
      </c>
      <c r="W331" s="2" t="n">
        <v>1.955</v>
      </c>
      <c r="X331" s="2" t="n">
        <v>1.287</v>
      </c>
      <c r="Y331" s="2" t="n">
        <v>1.116</v>
      </c>
      <c r="Z331" s="2" t="n">
        <v>1.835</v>
      </c>
      <c r="AA331" s="2" t="n">
        <v>3.931</v>
      </c>
      <c r="AB331" s="2" t="n">
        <v>0.955</v>
      </c>
      <c r="AC331" s="2" t="n">
        <v>2.433</v>
      </c>
      <c r="AD331" s="2" t="n">
        <v>4.97</v>
      </c>
      <c r="AE331" s="2" t="n">
        <v>1.405</v>
      </c>
      <c r="AF331" s="2" t="n">
        <v>0.995</v>
      </c>
      <c r="AG331" s="2" t="n">
        <v>1.003</v>
      </c>
      <c r="AH331" s="2" t="n">
        <v>1.03</v>
      </c>
      <c r="AI331" s="2" t="n">
        <v>1.343</v>
      </c>
      <c r="AJ331" s="2" t="n">
        <v>0</v>
      </c>
      <c r="AK331" s="2" t="n">
        <v>29.26</v>
      </c>
      <c r="AL331" s="2" t="n">
        <v>24.52</v>
      </c>
      <c r="AM331" s="2" t="n">
        <v>27.81</v>
      </c>
      <c r="AN331" s="2" t="n">
        <v>29.03</v>
      </c>
      <c r="AO331" s="2" t="n">
        <v>24.99</v>
      </c>
      <c r="AP331" s="2" t="n">
        <v>19.87</v>
      </c>
      <c r="AQ331" s="2" t="n">
        <v>30.42</v>
      </c>
      <c r="AR331" s="2" t="n">
        <v>22.96</v>
      </c>
      <c r="AS331" s="2" t="n">
        <v>18.52</v>
      </c>
      <c r="AT331" s="2" t="n">
        <v>27.08</v>
      </c>
      <c r="AU331" s="2" t="n">
        <v>30.04</v>
      </c>
      <c r="AV331" s="2" t="n">
        <v>29.97</v>
      </c>
      <c r="AW331" s="2" t="n">
        <v>29.73</v>
      </c>
      <c r="AX331" s="2" t="n">
        <v>27.45</v>
      </c>
      <c r="AY331" s="1" t="n">
        <f aca="false">-(2.678+0.003892*U331*1000)*(1-0.01201*F331)</f>
        <v>16646.2713344384</v>
      </c>
      <c r="AZ331" s="1" t="n">
        <f aca="false">-(2.678+0.003892*V331*1000)*(1-0.01201*G331)</f>
        <v>-5.693059306314</v>
      </c>
      <c r="BA331" s="1" t="n">
        <f aca="false">-(2.678+0.003892*W331*1000)*(1-0.01201*H331)</f>
        <v>-8.44603668986</v>
      </c>
      <c r="BB331" s="1" t="n">
        <f aca="false">-(2.678+0.003892*X331*1000)*(1-0.01201*I331)</f>
        <v>-6.3335793415336</v>
      </c>
      <c r="BC331" s="1" t="n">
        <f aca="false">-(2.678+0.003892*Y331*1000)*(1-0.01201*J331)</f>
        <v>-597.23229516128</v>
      </c>
      <c r="BD331" s="1" t="n">
        <f aca="false">-(2.678+0.003892*Z331*1000)*(1-0.01201*K331)</f>
        <v>-8.089698319606</v>
      </c>
      <c r="BE331" s="1" t="n">
        <f aca="false">-(2.678+0.003892*AA331*1000)*(1-0.01201*L331)</f>
        <v>-14.8294958855784</v>
      </c>
      <c r="BF331" s="1" t="n">
        <f aca="false">-(2.678+0.003892*AB331*1000)*(1-0.01201*M331)</f>
        <v>-5.27354687844</v>
      </c>
      <c r="BG331" s="1" t="n">
        <f aca="false">-(2.678+0.003892*AC331*1000)*(1-0.01201*N331)</f>
        <v>-10.1179296863524</v>
      </c>
      <c r="BH331" s="1" t="n">
        <f aca="false">-(2.678+0.003892*AD331*1000)*(1-0.01201*O331)</f>
        <v>-1873.0824117076</v>
      </c>
      <c r="BI331" s="1" t="n">
        <f aca="false">-(2.678+0.003892*AE331*1000)*(1-0.01201*P331)</f>
        <v>-692.9045016174</v>
      </c>
      <c r="BJ331" s="1" t="n">
        <f aca="false">-(2.678+0.003892*AF331*1000)*(1-0.01201*Q331)</f>
        <v>-5.579727700164</v>
      </c>
      <c r="BK331" s="1" t="n">
        <f aca="false">-(2.678+0.003892*AG331*1000)*(1-0.01201*R331)</f>
        <v>-559.82413139124</v>
      </c>
      <c r="BL331" s="1" t="n">
        <f aca="false">-(2.678+0.003892*AH331*1000)*(1-0.01201*S331)</f>
        <v>-5.766430462104</v>
      </c>
      <c r="BM331" s="1" t="n">
        <f aca="false">-(2.678+0.003892*AI331*1000)*(1-0.01201*T331)</f>
        <v>-6.8293025507252</v>
      </c>
      <c r="BN331" s="2"/>
      <c r="BO331" s="3" t="n">
        <f aca="false">+(F331+N331+Q331)/3</f>
        <v>13.23</v>
      </c>
      <c r="BP331" s="3" t="n">
        <f aca="false">+(G331+S331)/2</f>
        <v>13.055</v>
      </c>
      <c r="BQ331" s="3" t="n">
        <f aca="false">+(H331+K331+T331)/3</f>
        <v>13.6333333333333</v>
      </c>
      <c r="BR331" s="3" t="n">
        <f aca="false">+(I331+M331)/2</f>
        <v>14.63</v>
      </c>
      <c r="BS331" s="3" t="n">
        <f aca="false">+(L331)</f>
        <v>14.58</v>
      </c>
      <c r="BT331" s="2"/>
      <c r="BU331" s="1" t="n">
        <f aca="false">+(AC331+AF331)/2</f>
        <v>1.714</v>
      </c>
      <c r="BV331" s="1" t="n">
        <f aca="false">+(V331+H331)/2</f>
        <v>7.9935</v>
      </c>
      <c r="BW331" s="1" t="n">
        <f aca="false">+(W331+Z331+AI331)/3</f>
        <v>1.711</v>
      </c>
      <c r="BX331" s="1" t="n">
        <f aca="false">+(X331+AB331)/2</f>
        <v>1.121</v>
      </c>
      <c r="BY331" s="1" t="n">
        <f aca="false">+L331</f>
        <v>14.58</v>
      </c>
      <c r="BZ331" s="1"/>
      <c r="CA331" s="1" t="n">
        <f aca="false">+(AR331+AU331)/2</f>
        <v>26.5</v>
      </c>
      <c r="CB331" s="1" t="n">
        <f aca="false">+(AK331+AW331)/2</f>
        <v>29.495</v>
      </c>
      <c r="CC331" s="1" t="n">
        <f aca="false">+(AL331+AO331+AX331)/3</f>
        <v>25.6533333333333</v>
      </c>
      <c r="CD331" s="1" t="n">
        <f aca="false">+(AM331+AQ331)/2</f>
        <v>29.115</v>
      </c>
      <c r="CE331" s="1" t="n">
        <f aca="false">+AP331</f>
        <v>19.87</v>
      </c>
      <c r="CF331" s="1"/>
      <c r="CG331" s="1" t="n">
        <f aca="false">+(BG331+BJ331)/2</f>
        <v>-7.8488286932582</v>
      </c>
      <c r="CH331" s="1" t="n">
        <f aca="false">+(AZ331+BL331)/2</f>
        <v>-5.729744884209</v>
      </c>
      <c r="CI331" s="1" t="n">
        <f aca="false">+(BA331+BD331+BM331)/3</f>
        <v>-7.78834585339707</v>
      </c>
      <c r="CJ331" s="1" t="n">
        <f aca="false">+(BB331+BF331)/2</f>
        <v>-5.8035631099868</v>
      </c>
      <c r="CK331" s="3" t="n">
        <f aca="false">+BE331</f>
        <v>-14.8294958855784</v>
      </c>
    </row>
    <row r="332" customFormat="false" ht="12.75" hidden="false" customHeight="false" outlineLevel="0" collapsed="false">
      <c r="A332" s="2" t="n">
        <v>334</v>
      </c>
      <c r="B332" s="2" t="n">
        <v>900</v>
      </c>
      <c r="C332" s="1" t="n">
        <f aca="false">A332+B332/2400</f>
        <v>334.375</v>
      </c>
      <c r="D332" s="2" t="n">
        <v>12.48</v>
      </c>
      <c r="E332" s="2" t="n">
        <v>14.33</v>
      </c>
      <c r="F332" s="2" t="n">
        <v>12.97</v>
      </c>
      <c r="G332" s="2" t="n">
        <v>14.3</v>
      </c>
      <c r="H332" s="2" t="n">
        <v>14.4</v>
      </c>
      <c r="I332" s="2" t="n">
        <v>14.34</v>
      </c>
      <c r="J332" s="2" t="n">
        <v>-6999</v>
      </c>
      <c r="K332" s="2" t="n">
        <v>14.23</v>
      </c>
      <c r="L332" s="2" t="n">
        <v>14.06</v>
      </c>
      <c r="M332" s="2" t="n">
        <v>13.95</v>
      </c>
      <c r="N332" s="2" t="n">
        <v>14.1</v>
      </c>
      <c r="O332" s="2" t="n">
        <v>-2.971</v>
      </c>
      <c r="P332" s="2" t="n">
        <v>-6999</v>
      </c>
      <c r="Q332" s="2" t="n">
        <v>13.51</v>
      </c>
      <c r="R332" s="2" t="n">
        <v>-6999</v>
      </c>
      <c r="S332" s="2" t="n">
        <v>13.68</v>
      </c>
      <c r="T332" s="2" t="n">
        <v>12.54</v>
      </c>
      <c r="U332" s="2" t="n">
        <v>-6999</v>
      </c>
      <c r="V332" s="2" t="n">
        <v>1.077</v>
      </c>
      <c r="W332" s="2" t="n">
        <v>1.907</v>
      </c>
      <c r="X332" s="2" t="n">
        <v>1.274</v>
      </c>
      <c r="Y332" s="2" t="n">
        <v>1.089</v>
      </c>
      <c r="Z332" s="2" t="n">
        <v>1.81</v>
      </c>
      <c r="AA332" s="2" t="n">
        <v>4.218</v>
      </c>
      <c r="AB332" s="2" t="n">
        <v>0.961</v>
      </c>
      <c r="AC332" s="2" t="n">
        <v>2.32</v>
      </c>
      <c r="AD332" s="2" t="n">
        <v>4.769</v>
      </c>
      <c r="AE332" s="2" t="n">
        <v>1.387</v>
      </c>
      <c r="AF332" s="2" t="n">
        <v>0.999</v>
      </c>
      <c r="AG332" s="2" t="n">
        <v>1.004</v>
      </c>
      <c r="AH332" s="2" t="n">
        <v>1.035</v>
      </c>
      <c r="AI332" s="2" t="n">
        <v>1.335</v>
      </c>
      <c r="AJ332" s="2" t="n">
        <v>0</v>
      </c>
      <c r="AK332" s="2" t="n">
        <v>29.34</v>
      </c>
      <c r="AL332" s="2" t="n">
        <v>24.7</v>
      </c>
      <c r="AM332" s="2" t="n">
        <v>27.89</v>
      </c>
      <c r="AN332" s="2" t="n">
        <v>29.24</v>
      </c>
      <c r="AO332" s="2" t="n">
        <v>25.1</v>
      </c>
      <c r="AP332" s="2" t="n">
        <v>19.45</v>
      </c>
      <c r="AQ332" s="2" t="n">
        <v>30.36</v>
      </c>
      <c r="AR332" s="2" t="n">
        <v>23.29</v>
      </c>
      <c r="AS332" s="2" t="n">
        <v>18.75</v>
      </c>
      <c r="AT332" s="2" t="n">
        <v>27.18</v>
      </c>
      <c r="AU332" s="2" t="n">
        <v>30.01</v>
      </c>
      <c r="AV332" s="2" t="n">
        <v>29.96</v>
      </c>
      <c r="AW332" s="2" t="n">
        <v>29.69</v>
      </c>
      <c r="AX332" s="2" t="n">
        <v>27.5</v>
      </c>
      <c r="AY332" s="1" t="n">
        <f aca="false">-(2.678+0.003892*U332*1000)*(1-0.01201*F332)</f>
        <v>22994.663700129</v>
      </c>
      <c r="AZ332" s="1" t="n">
        <f aca="false">-(2.678+0.003892*V332*1000)*(1-0.01201*G332)</f>
        <v>-5.689863860788</v>
      </c>
      <c r="BA332" s="1" t="n">
        <f aca="false">-(2.678+0.003892*W332*1000)*(1-0.01201*H332)</f>
        <v>-8.353301990464</v>
      </c>
      <c r="BB332" s="1" t="n">
        <f aca="false">-(2.678+0.003892*X332*1000)*(1-0.01201*I332)</f>
        <v>-6.3212398504528</v>
      </c>
      <c r="BC332" s="1" t="n">
        <f aca="false">-(2.678+0.003892*Y332*1000)*(1-0.01201*J332)</f>
        <v>-588.29406134012</v>
      </c>
      <c r="BD332" s="1" t="n">
        <f aca="false">-(2.678+0.003892*Z332*1000)*(1-0.01201*K332)</f>
        <v>-8.060918970204</v>
      </c>
      <c r="BE332" s="1" t="n">
        <f aca="false">-(2.678+0.003892*AA332*1000)*(1-0.01201*L332)</f>
        <v>-15.8701547031664</v>
      </c>
      <c r="BF332" s="1" t="n">
        <f aca="false">-(2.678+0.003892*AB332*1000)*(1-0.01201*M332)</f>
        <v>-5.342907970626</v>
      </c>
      <c r="BG332" s="1" t="n">
        <f aca="false">-(2.678+0.003892*AC332*1000)*(1-0.01201*N332)</f>
        <v>-9.72489040296</v>
      </c>
      <c r="BH332" s="1" t="n">
        <f aca="false">-(2.678+0.003892*AD332*1000)*(1-0.01201*O332)</f>
        <v>-21.9967899832411</v>
      </c>
      <c r="BI332" s="1" t="n">
        <f aca="false">-(2.678+0.003892*AE332*1000)*(1-0.01201*P332)</f>
        <v>-686.94567906996</v>
      </c>
      <c r="BJ332" s="1" t="n">
        <f aca="false">-(2.678+0.003892*AF332*1000)*(1-0.01201*Q332)</f>
        <v>-5.5007234898492</v>
      </c>
      <c r="BK332" s="1" t="n">
        <f aca="false">-(2.678+0.003892*AG332*1000)*(1-0.01201*R332)</f>
        <v>-560.15517708832</v>
      </c>
      <c r="BL332" s="1" t="n">
        <f aca="false">-(2.678+0.003892*AH332*1000)*(1-0.01201*S332)</f>
        <v>-5.604409513904</v>
      </c>
      <c r="BM332" s="1" t="n">
        <f aca="false">-(2.678+0.003892*AI332*1000)*(1-0.01201*T332)</f>
        <v>-6.687980189372</v>
      </c>
      <c r="BN332" s="2"/>
      <c r="BO332" s="3" t="n">
        <f aca="false">+(F332+N332+Q332)/3</f>
        <v>13.5266666666667</v>
      </c>
      <c r="BP332" s="3" t="n">
        <f aca="false">+(G332+S332)/2</f>
        <v>13.99</v>
      </c>
      <c r="BQ332" s="3" t="n">
        <f aca="false">+(H332+K332+T332)/3</f>
        <v>13.7233333333333</v>
      </c>
      <c r="BR332" s="3" t="n">
        <f aca="false">+(I332+M332)/2</f>
        <v>14.145</v>
      </c>
      <c r="BS332" s="3" t="n">
        <f aca="false">+(L332)</f>
        <v>14.06</v>
      </c>
      <c r="BT332" s="2"/>
      <c r="BU332" s="1" t="n">
        <f aca="false">+(AC332+AF332)/2</f>
        <v>1.6595</v>
      </c>
      <c r="BV332" s="1" t="n">
        <f aca="false">+(V332+H332)/2</f>
        <v>7.7385</v>
      </c>
      <c r="BW332" s="1" t="n">
        <f aca="false">+(W332+Z332+AI332)/3</f>
        <v>1.684</v>
      </c>
      <c r="BX332" s="1" t="n">
        <f aca="false">+(X332+AB332)/2</f>
        <v>1.1175</v>
      </c>
      <c r="BY332" s="1" t="n">
        <f aca="false">+L332</f>
        <v>14.06</v>
      </c>
      <c r="BZ332" s="1"/>
      <c r="CA332" s="1" t="n">
        <f aca="false">+(AR332+AU332)/2</f>
        <v>26.65</v>
      </c>
      <c r="CB332" s="1" t="n">
        <f aca="false">+(AK332+AW332)/2</f>
        <v>29.515</v>
      </c>
      <c r="CC332" s="1" t="n">
        <f aca="false">+(AL332+AO332+AX332)/3</f>
        <v>25.7666666666667</v>
      </c>
      <c r="CD332" s="1" t="n">
        <f aca="false">+(AM332+AQ332)/2</f>
        <v>29.125</v>
      </c>
      <c r="CE332" s="1" t="n">
        <f aca="false">+AP332</f>
        <v>19.45</v>
      </c>
      <c r="CF332" s="1"/>
      <c r="CG332" s="1" t="n">
        <f aca="false">+(BG332+BJ332)/2</f>
        <v>-7.6128069464046</v>
      </c>
      <c r="CH332" s="1" t="n">
        <f aca="false">+(AZ332+BL332)/2</f>
        <v>-5.647136687346</v>
      </c>
      <c r="CI332" s="1" t="n">
        <f aca="false">+(BA332+BD332+BM332)/3</f>
        <v>-7.70073371668</v>
      </c>
      <c r="CJ332" s="1" t="n">
        <f aca="false">+(BB332+BF332)/2</f>
        <v>-5.8320739105394</v>
      </c>
      <c r="CK332" s="3" t="n">
        <f aca="false">+BE332</f>
        <v>-15.8701547031664</v>
      </c>
    </row>
    <row r="333" customFormat="false" ht="12.75" hidden="false" customHeight="false" outlineLevel="0" collapsed="false">
      <c r="A333" s="2" t="n">
        <v>334</v>
      </c>
      <c r="B333" s="2" t="n">
        <v>1000</v>
      </c>
      <c r="C333" s="1" t="n">
        <f aca="false">A333+B333/2400</f>
        <v>334.416666666667</v>
      </c>
      <c r="D333" s="2" t="n">
        <v>12.48</v>
      </c>
      <c r="E333" s="2" t="n">
        <v>16.57</v>
      </c>
      <c r="F333" s="2" t="n">
        <v>13.11</v>
      </c>
      <c r="G333" s="2" t="n">
        <v>14.3</v>
      </c>
      <c r="H333" s="2" t="n">
        <v>14.38</v>
      </c>
      <c r="I333" s="2" t="n">
        <v>14.48</v>
      </c>
      <c r="J333" s="2" t="n">
        <v>-6999</v>
      </c>
      <c r="K333" s="2" t="n">
        <v>14.23</v>
      </c>
      <c r="L333" s="2" t="n">
        <v>14.1</v>
      </c>
      <c r="M333" s="2" t="n">
        <v>13.95</v>
      </c>
      <c r="N333" s="2" t="n">
        <v>14.29</v>
      </c>
      <c r="O333" s="2" t="n">
        <v>4.679</v>
      </c>
      <c r="P333" s="2" t="n">
        <v>-6999</v>
      </c>
      <c r="Q333" s="2" t="n">
        <v>15.66</v>
      </c>
      <c r="R333" s="2" t="n">
        <v>-6999</v>
      </c>
      <c r="S333" s="2" t="n">
        <v>16.57</v>
      </c>
      <c r="T333" s="2" t="n">
        <v>15.12</v>
      </c>
      <c r="U333" s="2" t="n">
        <v>-6999</v>
      </c>
      <c r="V333" s="2" t="n">
        <v>1.065</v>
      </c>
      <c r="W333" s="2" t="n">
        <v>1.856</v>
      </c>
      <c r="X333" s="2" t="n">
        <v>1.257</v>
      </c>
      <c r="Y333" s="2" t="n">
        <v>1.089</v>
      </c>
      <c r="Z333" s="2" t="n">
        <v>1.778</v>
      </c>
      <c r="AA333" s="2" t="n">
        <v>4.535</v>
      </c>
      <c r="AB333" s="2" t="n">
        <v>0.965</v>
      </c>
      <c r="AC333" s="2" t="n">
        <v>2.25</v>
      </c>
      <c r="AD333" s="2" t="n">
        <v>4.593</v>
      </c>
      <c r="AE333" s="2" t="n">
        <v>1.367</v>
      </c>
      <c r="AF333" s="2" t="n">
        <v>1.001</v>
      </c>
      <c r="AG333" s="2" t="n">
        <v>1.006</v>
      </c>
      <c r="AH333" s="2" t="n">
        <v>1.039</v>
      </c>
      <c r="AI333" s="2" t="n">
        <v>1.321</v>
      </c>
      <c r="AJ333" s="2" t="n">
        <v>0</v>
      </c>
      <c r="AK333" s="2" t="n">
        <v>29.43</v>
      </c>
      <c r="AL333" s="2" t="n">
        <v>24.91</v>
      </c>
      <c r="AM333" s="2" t="n">
        <v>28</v>
      </c>
      <c r="AN333" s="2" t="n">
        <v>29.24</v>
      </c>
      <c r="AO333" s="2" t="n">
        <v>25.23</v>
      </c>
      <c r="AP333" s="2" t="n">
        <v>19.03</v>
      </c>
      <c r="AQ333" s="2" t="n">
        <v>30.32</v>
      </c>
      <c r="AR333" s="2" t="n">
        <v>23.5</v>
      </c>
      <c r="AS333" s="2" t="n">
        <v>18.96</v>
      </c>
      <c r="AT333" s="2" t="n">
        <v>27.3</v>
      </c>
      <c r="AU333" s="2" t="n">
        <v>29.99</v>
      </c>
      <c r="AV333" s="2" t="n">
        <v>29.95</v>
      </c>
      <c r="AW333" s="2" t="n">
        <v>29.66</v>
      </c>
      <c r="AX333" s="2" t="n">
        <v>27.59</v>
      </c>
      <c r="AY333" s="1" t="n">
        <f aca="false">-(2.678+0.003892*U333*1000)*(1-0.01201*F333)</f>
        <v>22948.866685327</v>
      </c>
      <c r="AZ333" s="1" t="n">
        <f aca="false">-(2.678+0.003892*V333*1000)*(1-0.01201*G333)</f>
        <v>-5.65118094586</v>
      </c>
      <c r="BA333" s="1" t="n">
        <f aca="false">-(2.678+0.003892*W333*1000)*(1-0.01201*H333)</f>
        <v>-8.1915163437024</v>
      </c>
      <c r="BB333" s="1" t="n">
        <f aca="false">-(2.678+0.003892*X333*1000)*(1-0.01201*I333)</f>
        <v>-6.2537422312288</v>
      </c>
      <c r="BC333" s="1" t="n">
        <f aca="false">-(2.678+0.003892*Y333*1000)*(1-0.01201*J333)</f>
        <v>-588.29406134012</v>
      </c>
      <c r="BD333" s="1" t="n">
        <f aca="false">-(2.678+0.003892*Z333*1000)*(1-0.01201*K333)</f>
        <v>-7.9576598262552</v>
      </c>
      <c r="BE333" s="1" t="n">
        <f aca="false">-(2.678+0.003892*AA333*1000)*(1-0.01201*L333)</f>
        <v>-16.88581889698</v>
      </c>
      <c r="BF333" s="1" t="n">
        <f aca="false">-(2.678+0.003892*AB333*1000)*(1-0.01201*M333)</f>
        <v>-5.35586771569</v>
      </c>
      <c r="BG333" s="1" t="n">
        <f aca="false">-(2.678+0.003892*AC333*1000)*(1-0.01201*N333)</f>
        <v>-9.4724921385</v>
      </c>
      <c r="BH333" s="1" t="n">
        <f aca="false">-(2.678+0.003892*AD333*1000)*(1-0.01201*O333)</f>
        <v>-19.3989307589108</v>
      </c>
      <c r="BI333" s="1" t="n">
        <f aca="false">-(2.678+0.003892*AE333*1000)*(1-0.01201*P333)</f>
        <v>-680.32476512836</v>
      </c>
      <c r="BJ333" s="1" t="n">
        <f aca="false">-(2.678+0.003892*AF333*1000)*(1-0.01201*Q333)</f>
        <v>-5.3374967438728</v>
      </c>
      <c r="BK333" s="1" t="n">
        <f aca="false">-(2.678+0.003892*AG333*1000)*(1-0.01201*R333)</f>
        <v>-560.81726848248</v>
      </c>
      <c r="BL333" s="1" t="n">
        <f aca="false">-(2.678+0.003892*AH333*1000)*(1-0.01201*S333)</f>
        <v>-5.3841138738084</v>
      </c>
      <c r="BM333" s="1" t="n">
        <f aca="false">-(2.678+0.003892*AI333*1000)*(1-0.01201*T333)</f>
        <v>-6.3994101189216</v>
      </c>
      <c r="BN333" s="2"/>
      <c r="BO333" s="3" t="n">
        <f aca="false">+(F333+N333+Q333)/3</f>
        <v>14.3533333333333</v>
      </c>
      <c r="BP333" s="3" t="n">
        <f aca="false">+(G333+S333)/2</f>
        <v>15.435</v>
      </c>
      <c r="BQ333" s="3" t="n">
        <f aca="false">+(H333+K333+T333)/3</f>
        <v>14.5766666666667</v>
      </c>
      <c r="BR333" s="3" t="n">
        <f aca="false">+(I333+M333)/2</f>
        <v>14.215</v>
      </c>
      <c r="BS333" s="3" t="n">
        <f aca="false">+(L333)</f>
        <v>14.1</v>
      </c>
      <c r="BT333" s="2"/>
      <c r="BU333" s="1" t="n">
        <f aca="false">+(AC333+AF333)/2</f>
        <v>1.6255</v>
      </c>
      <c r="BV333" s="1" t="n">
        <f aca="false">+(V333+H333)/2</f>
        <v>7.7225</v>
      </c>
      <c r="BW333" s="1" t="n">
        <f aca="false">+(W333+Z333+AI333)/3</f>
        <v>1.65166666666667</v>
      </c>
      <c r="BX333" s="1" t="n">
        <f aca="false">+(X333+AB333)/2</f>
        <v>1.111</v>
      </c>
      <c r="BY333" s="1" t="n">
        <f aca="false">+L333</f>
        <v>14.1</v>
      </c>
      <c r="BZ333" s="1"/>
      <c r="CA333" s="1" t="n">
        <f aca="false">+(AR333+AU333)/2</f>
        <v>26.745</v>
      </c>
      <c r="CB333" s="1" t="n">
        <f aca="false">+(AK333+AW333)/2</f>
        <v>29.545</v>
      </c>
      <c r="CC333" s="1" t="n">
        <f aca="false">+(AL333+AO333+AX333)/3</f>
        <v>25.91</v>
      </c>
      <c r="CD333" s="1" t="n">
        <f aca="false">+(AM333+AQ333)/2</f>
        <v>29.16</v>
      </c>
      <c r="CE333" s="1" t="n">
        <f aca="false">+AP333</f>
        <v>19.03</v>
      </c>
      <c r="CF333" s="1"/>
      <c r="CG333" s="1" t="n">
        <f aca="false">+(BG333+BJ333)/2</f>
        <v>-7.4049944411864</v>
      </c>
      <c r="CH333" s="1" t="n">
        <f aca="false">+(AZ333+BL333)/2</f>
        <v>-5.5176474098342</v>
      </c>
      <c r="CI333" s="1" t="n">
        <f aca="false">+(BA333+BD333+BM333)/3</f>
        <v>-7.5161954296264</v>
      </c>
      <c r="CJ333" s="1" t="n">
        <f aca="false">+(BB333+BF333)/2</f>
        <v>-5.8048049734594</v>
      </c>
      <c r="CK333" s="3" t="n">
        <f aca="false">+BE333</f>
        <v>-16.88581889698</v>
      </c>
    </row>
    <row r="334" customFormat="false" ht="12.75" hidden="false" customHeight="false" outlineLevel="0" collapsed="false">
      <c r="A334" s="2" t="n">
        <v>334</v>
      </c>
      <c r="B334" s="2" t="n">
        <v>1100</v>
      </c>
      <c r="C334" s="1" t="n">
        <f aca="false">A334+B334/2400</f>
        <v>334.458333333333</v>
      </c>
      <c r="D334" s="2" t="n">
        <v>12.49</v>
      </c>
      <c r="E334" s="2" t="n">
        <v>18.3</v>
      </c>
      <c r="F334" s="2" t="n">
        <v>13.69</v>
      </c>
      <c r="G334" s="2" t="n">
        <v>14.28</v>
      </c>
      <c r="H334" s="2" t="n">
        <v>14.43</v>
      </c>
      <c r="I334" s="2" t="n">
        <v>14.44</v>
      </c>
      <c r="J334" s="2" t="n">
        <v>-6999</v>
      </c>
      <c r="K334" s="2" t="n">
        <v>14.61</v>
      </c>
      <c r="L334" s="2" t="n">
        <v>14.38</v>
      </c>
      <c r="M334" s="2" t="n">
        <v>13.89</v>
      </c>
      <c r="N334" s="2" t="n">
        <v>14.59</v>
      </c>
      <c r="O334" s="2" t="n">
        <v>8.51</v>
      </c>
      <c r="P334" s="2" t="n">
        <v>-6999</v>
      </c>
      <c r="Q334" s="2" t="n">
        <v>18.74</v>
      </c>
      <c r="R334" s="2" t="n">
        <v>-6999</v>
      </c>
      <c r="S334" s="2" t="n">
        <v>19.67</v>
      </c>
      <c r="T334" s="2" t="n">
        <v>19.04</v>
      </c>
      <c r="U334" s="2" t="n">
        <v>6999</v>
      </c>
      <c r="V334" s="2" t="n">
        <v>1.051</v>
      </c>
      <c r="W334" s="2" t="n">
        <v>1.809</v>
      </c>
      <c r="X334" s="2" t="n">
        <v>1.242</v>
      </c>
      <c r="Y334" s="2" t="n">
        <v>1.087</v>
      </c>
      <c r="Z334" s="2" t="n">
        <v>1.738</v>
      </c>
      <c r="AA334" s="2" t="n">
        <v>4.812</v>
      </c>
      <c r="AB334" s="2" t="n">
        <v>0.966</v>
      </c>
      <c r="AC334" s="2" t="n">
        <v>2.2</v>
      </c>
      <c r="AD334" s="2" t="n">
        <v>4.441</v>
      </c>
      <c r="AE334" s="2" t="n">
        <v>1.344</v>
      </c>
      <c r="AF334" s="2" t="n">
        <v>0.997</v>
      </c>
      <c r="AG334" s="2" t="n">
        <v>1.006</v>
      </c>
      <c r="AH334" s="2" t="n">
        <v>1.04</v>
      </c>
      <c r="AI334" s="2" t="n">
        <v>1.306</v>
      </c>
      <c r="AJ334" s="2" t="n">
        <v>0</v>
      </c>
      <c r="AK334" s="2" t="n">
        <v>29.56</v>
      </c>
      <c r="AL334" s="2" t="n">
        <v>25.1</v>
      </c>
      <c r="AM334" s="2" t="n">
        <v>28.11</v>
      </c>
      <c r="AN334" s="2" t="n">
        <v>29.25</v>
      </c>
      <c r="AO334" s="2" t="n">
        <v>25.4</v>
      </c>
      <c r="AP334" s="2" t="n">
        <v>18.7</v>
      </c>
      <c r="AQ334" s="2" t="n">
        <v>30.31</v>
      </c>
      <c r="AR334" s="2" t="n">
        <v>23.66</v>
      </c>
      <c r="AS334" s="2" t="n">
        <v>19.15</v>
      </c>
      <c r="AT334" s="2" t="n">
        <v>27.44</v>
      </c>
      <c r="AU334" s="2" t="n">
        <v>30.03</v>
      </c>
      <c r="AV334" s="2" t="n">
        <v>29.94</v>
      </c>
      <c r="AW334" s="2" t="n">
        <v>29.64</v>
      </c>
      <c r="AX334" s="2" t="n">
        <v>27.69</v>
      </c>
      <c r="AY334" s="1" t="n">
        <f aca="false">-(2.678+0.003892*U334*1000)*(1-0.01201*F334)</f>
        <v>-22763.6115785166</v>
      </c>
      <c r="AZ334" s="1" t="n">
        <f aca="false">-(2.678+0.003892*V334*1000)*(1-0.01201*G334)</f>
        <v>-5.6076766702224</v>
      </c>
      <c r="BA334" s="1" t="n">
        <f aca="false">-(2.678+0.003892*W334*1000)*(1-0.01201*H334)</f>
        <v>-8.0343479774996</v>
      </c>
      <c r="BB334" s="1" t="n">
        <f aca="false">-(2.678+0.003892*X334*1000)*(1-0.01201*I334)</f>
        <v>-6.2091234929184</v>
      </c>
      <c r="BC334" s="1" t="n">
        <f aca="false">-(2.678+0.003892*Y334*1000)*(1-0.01201*J334)</f>
        <v>-587.63196994596</v>
      </c>
      <c r="BD334" s="1" t="n">
        <f aca="false">-(2.678+0.003892*Z334*1000)*(1-0.01201*K334)</f>
        <v>-7.7854931458344</v>
      </c>
      <c r="BE334" s="1" t="n">
        <f aca="false">-(2.678+0.003892*AA334*1000)*(1-0.01201*L334)</f>
        <v>-17.7093539552448</v>
      </c>
      <c r="BF334" s="1" t="n">
        <f aca="false">-(2.678+0.003892*AB334*1000)*(1-0.01201*M334)</f>
        <v>-5.3637466383992</v>
      </c>
      <c r="BG334" s="1" t="n">
        <f aca="false">-(2.678+0.003892*AC334*1000)*(1-0.01201*N334)</f>
        <v>-9.27079079364</v>
      </c>
      <c r="BH334" s="1" t="n">
        <f aca="false">-(2.678+0.003892*AD334*1000)*(1-0.01201*O334)</f>
        <v>-17.9221157735028</v>
      </c>
      <c r="BI334" s="1" t="n">
        <f aca="false">-(2.678+0.003892*AE334*1000)*(1-0.01201*P334)</f>
        <v>-672.71071409552</v>
      </c>
      <c r="BJ334" s="1" t="n">
        <f aca="false">-(2.678+0.003892*AF334*1000)*(1-0.01201*Q334)</f>
        <v>-5.0822590689624</v>
      </c>
      <c r="BK334" s="1" t="n">
        <f aca="false">-(2.678+0.003892*AG334*1000)*(1-0.01201*R334)</f>
        <v>-560.81726848248</v>
      </c>
      <c r="BL334" s="1" t="n">
        <f aca="false">-(2.678+0.003892*AH334*1000)*(1-0.01201*S334)</f>
        <v>-5.136827551544</v>
      </c>
      <c r="BM334" s="1" t="n">
        <f aca="false">-(2.678+0.003892*AI334*1000)*(1-0.01201*T334)</f>
        <v>-5.9862520017792</v>
      </c>
      <c r="BN334" s="2"/>
      <c r="BO334" s="3" t="n">
        <f aca="false">+(F334+N334+Q334)/3</f>
        <v>15.6733333333333</v>
      </c>
      <c r="BP334" s="3" t="n">
        <f aca="false">+(G334+S334)/2</f>
        <v>16.975</v>
      </c>
      <c r="BQ334" s="3" t="n">
        <f aca="false">+(H334+K334+T334)/3</f>
        <v>16.0266666666667</v>
      </c>
      <c r="BR334" s="3" t="n">
        <f aca="false">+(I334+M334)/2</f>
        <v>14.165</v>
      </c>
      <c r="BS334" s="3" t="n">
        <f aca="false">+(L334)</f>
        <v>14.38</v>
      </c>
      <c r="BT334" s="2"/>
      <c r="BU334" s="1" t="n">
        <f aca="false">+(AC334+AF334)/2</f>
        <v>1.5985</v>
      </c>
      <c r="BV334" s="1" t="n">
        <f aca="false">+(V334+H334)/2</f>
        <v>7.7405</v>
      </c>
      <c r="BW334" s="1" t="n">
        <f aca="false">+(W334+Z334+AI334)/3</f>
        <v>1.61766666666667</v>
      </c>
      <c r="BX334" s="1" t="n">
        <f aca="false">+(X334+AB334)/2</f>
        <v>1.104</v>
      </c>
      <c r="BY334" s="1" t="n">
        <f aca="false">+L334</f>
        <v>14.38</v>
      </c>
      <c r="BZ334" s="1"/>
      <c r="CA334" s="1" t="n">
        <f aca="false">+(AR334+AU334)/2</f>
        <v>26.845</v>
      </c>
      <c r="CB334" s="1" t="n">
        <f aca="false">+(AK334+AW334)/2</f>
        <v>29.6</v>
      </c>
      <c r="CC334" s="1" t="n">
        <f aca="false">+(AL334+AO334+AX334)/3</f>
        <v>26.0633333333333</v>
      </c>
      <c r="CD334" s="1" t="n">
        <f aca="false">+(AM334+AQ334)/2</f>
        <v>29.21</v>
      </c>
      <c r="CE334" s="1" t="n">
        <f aca="false">+AP334</f>
        <v>18.7</v>
      </c>
      <c r="CF334" s="1"/>
      <c r="CG334" s="1" t="n">
        <f aca="false">+(BG334+BJ334)/2</f>
        <v>-7.1765249313012</v>
      </c>
      <c r="CH334" s="1" t="n">
        <f aca="false">+(AZ334+BL334)/2</f>
        <v>-5.3722521108832</v>
      </c>
      <c r="CI334" s="1" t="n">
        <f aca="false">+(BA334+BD334+BM334)/3</f>
        <v>-7.26869770837107</v>
      </c>
      <c r="CJ334" s="1" t="n">
        <f aca="false">+(BB334+BF334)/2</f>
        <v>-5.7864350656588</v>
      </c>
      <c r="CK334" s="3" t="n">
        <f aca="false">+BE334</f>
        <v>-17.7093539552448</v>
      </c>
    </row>
    <row r="335" customFormat="false" ht="12.75" hidden="false" customHeight="false" outlineLevel="0" collapsed="false">
      <c r="A335" s="2" t="n">
        <v>334</v>
      </c>
      <c r="B335" s="2" t="n">
        <v>1200</v>
      </c>
      <c r="C335" s="1" t="n">
        <f aca="false">A335+B335/2400</f>
        <v>334.5</v>
      </c>
      <c r="D335" s="2" t="n">
        <v>12.49</v>
      </c>
      <c r="E335" s="2" t="n">
        <v>18.61</v>
      </c>
      <c r="F335" s="2" t="n">
        <v>14.56</v>
      </c>
      <c r="G335" s="2" t="n">
        <v>14.46</v>
      </c>
      <c r="H335" s="2" t="n">
        <v>14.87</v>
      </c>
      <c r="I335" s="2" t="n">
        <v>14.57</v>
      </c>
      <c r="J335" s="2" t="n">
        <v>-6999</v>
      </c>
      <c r="K335" s="2" t="n">
        <v>15.36</v>
      </c>
      <c r="L335" s="2" t="n">
        <v>14.92</v>
      </c>
      <c r="M335" s="2" t="n">
        <v>14.11</v>
      </c>
      <c r="N335" s="2" t="n">
        <v>15.07</v>
      </c>
      <c r="O335" s="2" t="n">
        <v>7.55</v>
      </c>
      <c r="P335" s="2" t="n">
        <v>-6999</v>
      </c>
      <c r="Q335" s="2" t="n">
        <v>21.46</v>
      </c>
      <c r="R335" s="2" t="n">
        <v>-6999</v>
      </c>
      <c r="S335" s="2" t="n">
        <v>20.85</v>
      </c>
      <c r="T335" s="2" t="n">
        <v>23.08</v>
      </c>
      <c r="U335" s="2" t="n">
        <v>-6999</v>
      </c>
      <c r="V335" s="2" t="n">
        <v>1.032</v>
      </c>
      <c r="W335" s="2" t="n">
        <v>1.775</v>
      </c>
      <c r="X335" s="2" t="n">
        <v>1.228</v>
      </c>
      <c r="Y335" s="2" t="n">
        <v>1.081</v>
      </c>
      <c r="Z335" s="2" t="n">
        <v>1.698</v>
      </c>
      <c r="AA335" s="2" t="n">
        <v>5.016</v>
      </c>
      <c r="AB335" s="2" t="n">
        <v>0.966</v>
      </c>
      <c r="AC335" s="2" t="n">
        <v>2.16</v>
      </c>
      <c r="AD335" s="2" t="n">
        <v>4.32</v>
      </c>
      <c r="AE335" s="2" t="n">
        <v>1.323</v>
      </c>
      <c r="AF335" s="2" t="n">
        <v>0.988</v>
      </c>
      <c r="AG335" s="2" t="n">
        <v>1.005</v>
      </c>
      <c r="AH335" s="2" t="n">
        <v>1.04</v>
      </c>
      <c r="AI335" s="2" t="n">
        <v>1.289</v>
      </c>
      <c r="AJ335" s="2" t="n">
        <v>0</v>
      </c>
      <c r="AK335" s="2" t="n">
        <v>29.72</v>
      </c>
      <c r="AL335" s="2" t="n">
        <v>25.24</v>
      </c>
      <c r="AM335" s="2" t="n">
        <v>28.2</v>
      </c>
      <c r="AN335" s="2" t="n">
        <v>29.3</v>
      </c>
      <c r="AO335" s="2" t="n">
        <v>25.58</v>
      </c>
      <c r="AP335" s="2" t="n">
        <v>18.46</v>
      </c>
      <c r="AQ335" s="2" t="n">
        <v>30.32</v>
      </c>
      <c r="AR335" s="2" t="n">
        <v>23.79</v>
      </c>
      <c r="AS335" s="2" t="n">
        <v>19.31</v>
      </c>
      <c r="AT335" s="2" t="n">
        <v>27.58</v>
      </c>
      <c r="AU335" s="2" t="n">
        <v>30.11</v>
      </c>
      <c r="AV335" s="2" t="n">
        <v>29.95</v>
      </c>
      <c r="AW335" s="2" t="n">
        <v>29.65</v>
      </c>
      <c r="AX335" s="2" t="n">
        <v>27.79</v>
      </c>
      <c r="AY335" s="1" t="n">
        <f aca="false">-(2.678+0.003892*U335*1000)*(1-0.01201*F335)</f>
        <v>22474.540460592</v>
      </c>
      <c r="AZ335" s="1" t="n">
        <f aca="false">-(2.678+0.003892*V335*1000)*(1-0.01201*G335)</f>
        <v>-5.5319386940576</v>
      </c>
      <c r="BA335" s="1" t="n">
        <f aca="false">-(2.678+0.003892*W335*1000)*(1-0.01201*H335)</f>
        <v>-7.87429514519</v>
      </c>
      <c r="BB335" s="1" t="n">
        <f aca="false">-(2.678+0.003892*X335*1000)*(1-0.01201*I335)</f>
        <v>-6.1524418404768</v>
      </c>
      <c r="BC335" s="1" t="n">
        <f aca="false">-(2.678+0.003892*Y335*1000)*(1-0.01201*J335)</f>
        <v>-585.64569576348</v>
      </c>
      <c r="BD335" s="1" t="n">
        <f aca="false">-(2.678+0.003892*Z335*1000)*(1-0.01201*K335)</f>
        <v>-7.5734805146624</v>
      </c>
      <c r="BE335" s="1" t="n">
        <f aca="false">-(2.678+0.003892*AA335*1000)*(1-0.01201*L335)</f>
        <v>-18.2222230205376</v>
      </c>
      <c r="BF335" s="1" t="n">
        <f aca="false">-(2.678+0.003892*AB335*1000)*(1-0.01201*M335)</f>
        <v>-5.3467370214408</v>
      </c>
      <c r="BG335" s="1" t="n">
        <f aca="false">-(2.678+0.003892*AC335*1000)*(1-0.01201*N335)</f>
        <v>-9.078488767896</v>
      </c>
      <c r="BH335" s="1" t="n">
        <f aca="false">-(2.678+0.003892*AD335*1000)*(1-0.01201*O335)</f>
        <v>-17.72404393228</v>
      </c>
      <c r="BI335" s="1" t="n">
        <f aca="false">-(2.678+0.003892*AE335*1000)*(1-0.01201*P335)</f>
        <v>-665.75875445684</v>
      </c>
      <c r="BJ335" s="1" t="n">
        <f aca="false">-(2.678+0.003892*AF335*1000)*(1-0.01201*Q335)</f>
        <v>-4.8420169147584</v>
      </c>
      <c r="BK335" s="1" t="n">
        <f aca="false">-(2.678+0.003892*AG335*1000)*(1-0.01201*R335)</f>
        <v>-560.4862227854</v>
      </c>
      <c r="BL335" s="1" t="n">
        <f aca="false">-(2.678+0.003892*AH335*1000)*(1-0.01201*S335)</f>
        <v>-5.04151255972</v>
      </c>
      <c r="BM335" s="1" t="n">
        <f aca="false">-(2.678+0.003892*AI335*1000)*(1-0.01201*T335)</f>
        <v>-5.5618635584496</v>
      </c>
      <c r="BN335" s="2"/>
      <c r="BO335" s="3" t="n">
        <f aca="false">+(F335+N335+Q335)/3</f>
        <v>17.03</v>
      </c>
      <c r="BP335" s="3" t="n">
        <f aca="false">+(G335+S335)/2</f>
        <v>17.655</v>
      </c>
      <c r="BQ335" s="3" t="n">
        <f aca="false">+(H335+K335+T335)/3</f>
        <v>17.77</v>
      </c>
      <c r="BR335" s="3" t="n">
        <f aca="false">+(I335+M335)/2</f>
        <v>14.34</v>
      </c>
      <c r="BS335" s="3" t="n">
        <f aca="false">+(L335)</f>
        <v>14.92</v>
      </c>
      <c r="BT335" s="2"/>
      <c r="BU335" s="1" t="n">
        <f aca="false">+(AC335+AF335)/2</f>
        <v>1.574</v>
      </c>
      <c r="BV335" s="1" t="n">
        <f aca="false">+(V335+H335)/2</f>
        <v>7.951</v>
      </c>
      <c r="BW335" s="1" t="n">
        <f aca="false">+(W335+Z335+AI335)/3</f>
        <v>1.58733333333333</v>
      </c>
      <c r="BX335" s="1" t="n">
        <f aca="false">+(X335+AB335)/2</f>
        <v>1.097</v>
      </c>
      <c r="BY335" s="1" t="n">
        <f aca="false">+L335</f>
        <v>14.92</v>
      </c>
      <c r="BZ335" s="1"/>
      <c r="CA335" s="1" t="n">
        <f aca="false">+(AR335+AU335)/2</f>
        <v>26.95</v>
      </c>
      <c r="CB335" s="1" t="n">
        <f aca="false">+(AK335+AW335)/2</f>
        <v>29.685</v>
      </c>
      <c r="CC335" s="1" t="n">
        <f aca="false">+(AL335+AO335+AX335)/3</f>
        <v>26.2033333333333</v>
      </c>
      <c r="CD335" s="1" t="n">
        <f aca="false">+(AM335+AQ335)/2</f>
        <v>29.26</v>
      </c>
      <c r="CE335" s="1" t="n">
        <f aca="false">+AP335</f>
        <v>18.46</v>
      </c>
      <c r="CF335" s="1"/>
      <c r="CG335" s="1" t="n">
        <f aca="false">+(BG335+BJ335)/2</f>
        <v>-6.9602528413272</v>
      </c>
      <c r="CH335" s="1" t="n">
        <f aca="false">+(AZ335+BL335)/2</f>
        <v>-5.2867256268888</v>
      </c>
      <c r="CI335" s="1" t="n">
        <f aca="false">+(BA335+BD335+BM335)/3</f>
        <v>-7.00321307276733</v>
      </c>
      <c r="CJ335" s="1" t="n">
        <f aca="false">+(BB335+BF335)/2</f>
        <v>-5.7495894309588</v>
      </c>
      <c r="CK335" s="3" t="n">
        <f aca="false">+BE335</f>
        <v>-18.2222230205376</v>
      </c>
    </row>
    <row r="336" customFormat="false" ht="12.75" hidden="false" customHeight="false" outlineLevel="0" collapsed="false">
      <c r="A336" s="2" t="n">
        <v>334</v>
      </c>
      <c r="B336" s="2" t="n">
        <v>1300</v>
      </c>
      <c r="C336" s="1" t="n">
        <f aca="false">A336+B336/2400</f>
        <v>334.541666666667</v>
      </c>
      <c r="D336" s="2" t="n">
        <v>12.49</v>
      </c>
      <c r="E336" s="2" t="n">
        <v>18.11</v>
      </c>
      <c r="F336" s="2" t="n">
        <v>15.33</v>
      </c>
      <c r="G336" s="2" t="n">
        <v>14.6</v>
      </c>
      <c r="H336" s="2" t="n">
        <v>15.33</v>
      </c>
      <c r="I336" s="2" t="n">
        <v>14.6</v>
      </c>
      <c r="J336" s="2" t="n">
        <v>-6999</v>
      </c>
      <c r="K336" s="2" t="n">
        <v>16.13</v>
      </c>
      <c r="L336" s="2" t="n">
        <v>15.41</v>
      </c>
      <c r="M336" s="2" t="n">
        <v>14.27</v>
      </c>
      <c r="N336" s="2" t="n">
        <v>15.52</v>
      </c>
      <c r="O336" s="2" t="n">
        <v>8.4</v>
      </c>
      <c r="P336" s="2" t="n">
        <v>-6999</v>
      </c>
      <c r="Q336" s="2" t="n">
        <v>22.52</v>
      </c>
      <c r="R336" s="2" t="n">
        <v>-6999</v>
      </c>
      <c r="S336" s="2" t="n">
        <v>22.28</v>
      </c>
      <c r="T336" s="2" t="n">
        <v>25.14</v>
      </c>
      <c r="U336" s="2" t="n">
        <v>6999</v>
      </c>
      <c r="V336" s="2" t="n">
        <v>1.016</v>
      </c>
      <c r="W336" s="2" t="n">
        <v>1.755</v>
      </c>
      <c r="X336" s="2" t="n">
        <v>1.213</v>
      </c>
      <c r="Y336" s="2" t="n">
        <v>1.057</v>
      </c>
      <c r="Z336" s="2" t="n">
        <v>1.668</v>
      </c>
      <c r="AA336" s="2" t="n">
        <v>5.157</v>
      </c>
      <c r="AB336" s="2" t="n">
        <v>0.963</v>
      </c>
      <c r="AC336" s="2" t="n">
        <v>2.133</v>
      </c>
      <c r="AD336" s="2" t="n">
        <v>4.231</v>
      </c>
      <c r="AE336" s="2" t="n">
        <v>1.307</v>
      </c>
      <c r="AF336" s="2" t="n">
        <v>0.978</v>
      </c>
      <c r="AG336" s="2" t="n">
        <v>1.003</v>
      </c>
      <c r="AH336" s="2" t="n">
        <v>1.038</v>
      </c>
      <c r="AI336" s="2" t="n">
        <v>1.278</v>
      </c>
      <c r="AJ336" s="2" t="n">
        <v>0</v>
      </c>
      <c r="AK336" s="2" t="n">
        <v>29.86</v>
      </c>
      <c r="AL336" s="2" t="n">
        <v>25.33</v>
      </c>
      <c r="AM336" s="2" t="n">
        <v>28.31</v>
      </c>
      <c r="AN336" s="2" t="n">
        <v>29.5</v>
      </c>
      <c r="AO336" s="2" t="n">
        <v>25.72</v>
      </c>
      <c r="AP336" s="2" t="n">
        <v>18.31</v>
      </c>
      <c r="AQ336" s="2" t="n">
        <v>30.34</v>
      </c>
      <c r="AR336" s="2" t="n">
        <v>23.88</v>
      </c>
      <c r="AS336" s="2" t="n">
        <v>19.43</v>
      </c>
      <c r="AT336" s="2" t="n">
        <v>27.68</v>
      </c>
      <c r="AU336" s="2" t="n">
        <v>30.2</v>
      </c>
      <c r="AV336" s="2" t="n">
        <v>29.97</v>
      </c>
      <c r="AW336" s="2" t="n">
        <v>29.67</v>
      </c>
      <c r="AX336" s="2" t="n">
        <v>27.86</v>
      </c>
      <c r="AY336" s="1" t="n">
        <f aca="false">-(2.678+0.003892*U336*1000)*(1-0.01201*F336)</f>
        <v>-22227.0267683462</v>
      </c>
      <c r="AZ336" s="1" t="n">
        <f aca="false">-(2.678+0.003892*V336*1000)*(1-0.01201*G336)</f>
        <v>-5.469329633888</v>
      </c>
      <c r="BA336" s="1" t="n">
        <f aca="false">-(2.678+0.003892*W336*1000)*(1-0.01201*H336)</f>
        <v>-7.757826051482</v>
      </c>
      <c r="BB336" s="1" t="n">
        <f aca="false">-(2.678+0.003892*X336*1000)*(1-0.01201*I336)</f>
        <v>-6.101611647384</v>
      </c>
      <c r="BC336" s="1" t="n">
        <f aca="false">-(2.678+0.003892*Y336*1000)*(1-0.01201*J336)</f>
        <v>-577.70059903356</v>
      </c>
      <c r="BD336" s="1" t="n">
        <f aca="false">-(2.678+0.003892*Z336*1000)*(1-0.01201*K336)</f>
        <v>-7.3934595748672</v>
      </c>
      <c r="BE336" s="1" t="n">
        <f aca="false">-(2.678+0.003892*AA336*1000)*(1-0.01201*L336)</f>
        <v>-18.5387851558396</v>
      </c>
      <c r="BF336" s="1" t="n">
        <f aca="false">-(2.678+0.003892*AB336*1000)*(1-0.01201*M336)</f>
        <v>-5.3246914553308</v>
      </c>
      <c r="BG336" s="1" t="n">
        <f aca="false">-(2.678+0.003892*AC336*1000)*(1-0.01201*N336)</f>
        <v>-8.9330845518528</v>
      </c>
      <c r="BH336" s="1" t="n">
        <f aca="false">-(2.678+0.003892*AD336*1000)*(1-0.01201*O336)</f>
        <v>-17.213622574032</v>
      </c>
      <c r="BI336" s="1" t="n">
        <f aca="false">-(2.678+0.003892*AE336*1000)*(1-0.01201*P336)</f>
        <v>-660.46202330356</v>
      </c>
      <c r="BJ336" s="1" t="n">
        <f aca="false">-(2.678+0.003892*AF336*1000)*(1-0.01201*Q336)</f>
        <v>-4.7305779482848</v>
      </c>
      <c r="BK336" s="1" t="n">
        <f aca="false">-(2.678+0.003892*AG336*1000)*(1-0.01201*R336)</f>
        <v>-559.82413139124</v>
      </c>
      <c r="BL336" s="1" t="n">
        <f aca="false">-(2.678+0.003892*AH336*1000)*(1-0.01201*S336)</f>
        <v>-4.9203025782112</v>
      </c>
      <c r="BM336" s="1" t="n">
        <f aca="false">-(2.678+0.003892*AI336*1000)*(1-0.01201*T336)</f>
        <v>-5.3416041735536</v>
      </c>
      <c r="BN336" s="2"/>
      <c r="BO336" s="3" t="n">
        <f aca="false">+(F336+N336+Q336)/3</f>
        <v>17.79</v>
      </c>
      <c r="BP336" s="3" t="n">
        <f aca="false">+(G336+S336)/2</f>
        <v>18.44</v>
      </c>
      <c r="BQ336" s="3" t="n">
        <f aca="false">+(H336+K336+T336)/3</f>
        <v>18.8666666666667</v>
      </c>
      <c r="BR336" s="3" t="n">
        <f aca="false">+(I336+M336)/2</f>
        <v>14.435</v>
      </c>
      <c r="BS336" s="3" t="n">
        <f aca="false">+(L336)</f>
        <v>15.41</v>
      </c>
      <c r="BT336" s="2"/>
      <c r="BU336" s="1" t="n">
        <f aca="false">+(AC336+AF336)/2</f>
        <v>1.5555</v>
      </c>
      <c r="BV336" s="1" t="n">
        <f aca="false">+(V336+H336)/2</f>
        <v>8.173</v>
      </c>
      <c r="BW336" s="1" t="n">
        <f aca="false">+(W336+Z336+AI336)/3</f>
        <v>1.567</v>
      </c>
      <c r="BX336" s="1" t="n">
        <f aca="false">+(X336+AB336)/2</f>
        <v>1.088</v>
      </c>
      <c r="BY336" s="1" t="n">
        <f aca="false">+L336</f>
        <v>15.41</v>
      </c>
      <c r="BZ336" s="1"/>
      <c r="CA336" s="1" t="n">
        <f aca="false">+(AR336+AU336)/2</f>
        <v>27.04</v>
      </c>
      <c r="CB336" s="1" t="n">
        <f aca="false">+(AK336+AW336)/2</f>
        <v>29.765</v>
      </c>
      <c r="CC336" s="1" t="n">
        <f aca="false">+(AL336+AO336+AX336)/3</f>
        <v>26.3033333333333</v>
      </c>
      <c r="CD336" s="1" t="n">
        <f aca="false">+(AM336+AQ336)/2</f>
        <v>29.325</v>
      </c>
      <c r="CE336" s="1" t="n">
        <f aca="false">+AP336</f>
        <v>18.31</v>
      </c>
      <c r="CF336" s="1"/>
      <c r="CG336" s="1" t="n">
        <f aca="false">+(BG336+BJ336)/2</f>
        <v>-6.8318312500688</v>
      </c>
      <c r="CH336" s="1" t="n">
        <f aca="false">+(AZ336+BL336)/2</f>
        <v>-5.1948161060496</v>
      </c>
      <c r="CI336" s="1" t="n">
        <f aca="false">+(BA336+BD336+BM336)/3</f>
        <v>-6.83096326663427</v>
      </c>
      <c r="CJ336" s="1" t="n">
        <f aca="false">+(BB336+BF336)/2</f>
        <v>-5.7131515513574</v>
      </c>
      <c r="CK336" s="3" t="n">
        <f aca="false">+BE336</f>
        <v>-18.5387851558396</v>
      </c>
    </row>
    <row r="337" customFormat="false" ht="12.75" hidden="false" customHeight="false" outlineLevel="0" collapsed="false">
      <c r="A337" s="2" t="n">
        <v>334</v>
      </c>
      <c r="B337" s="2" t="n">
        <v>1400</v>
      </c>
      <c r="C337" s="1" t="n">
        <f aca="false">A337+B337/2400</f>
        <v>334.583333333333</v>
      </c>
      <c r="D337" s="2" t="n">
        <v>12.49</v>
      </c>
      <c r="E337" s="2" t="n">
        <v>18.4</v>
      </c>
      <c r="F337" s="2" t="n">
        <v>15.94</v>
      </c>
      <c r="G337" s="2" t="n">
        <v>14.73</v>
      </c>
      <c r="H337" s="2" t="n">
        <v>15.76</v>
      </c>
      <c r="I337" s="2" t="n">
        <v>14.55</v>
      </c>
      <c r="J337" s="2" t="n">
        <v>-6999</v>
      </c>
      <c r="K337" s="2" t="n">
        <v>16.75</v>
      </c>
      <c r="L337" s="2" t="n">
        <v>15.78</v>
      </c>
      <c r="M337" s="2" t="n">
        <v>14.25</v>
      </c>
      <c r="N337" s="2" t="n">
        <v>16.29</v>
      </c>
      <c r="O337" s="2" t="n">
        <v>7.42</v>
      </c>
      <c r="P337" s="2" t="n">
        <v>-6999</v>
      </c>
      <c r="Q337" s="2" t="n">
        <v>22.37</v>
      </c>
      <c r="R337" s="2" t="n">
        <v>-6999</v>
      </c>
      <c r="S337" s="2" t="n">
        <v>22.78</v>
      </c>
      <c r="T337" s="2" t="n">
        <v>25.37</v>
      </c>
      <c r="U337" s="2" t="n">
        <v>-6999</v>
      </c>
      <c r="V337" s="2" t="n">
        <v>1.001</v>
      </c>
      <c r="W337" s="2" t="n">
        <v>1.756</v>
      </c>
      <c r="X337" s="2" t="n">
        <v>1.199</v>
      </c>
      <c r="Y337" s="2" t="n">
        <v>1.037</v>
      </c>
      <c r="Z337" s="2" t="n">
        <v>1.648</v>
      </c>
      <c r="AA337" s="2" t="n">
        <v>5.243</v>
      </c>
      <c r="AB337" s="2" t="n">
        <v>0.96</v>
      </c>
      <c r="AC337" s="2" t="n">
        <v>2.126</v>
      </c>
      <c r="AD337" s="2" t="n">
        <v>4.173</v>
      </c>
      <c r="AE337" s="2" t="n">
        <v>1.296</v>
      </c>
      <c r="AF337" s="2" t="n">
        <v>0.97</v>
      </c>
      <c r="AG337" s="2" t="n">
        <v>1.001</v>
      </c>
      <c r="AH337" s="2" t="n">
        <v>1.035</v>
      </c>
      <c r="AI337" s="2" t="n">
        <v>1.273</v>
      </c>
      <c r="AJ337" s="2" t="n">
        <v>0</v>
      </c>
      <c r="AK337" s="2" t="n">
        <v>29.99</v>
      </c>
      <c r="AL337" s="2" t="n">
        <v>25.32</v>
      </c>
      <c r="AM337" s="2" t="n">
        <v>28.41</v>
      </c>
      <c r="AN337" s="2" t="n">
        <v>29.68</v>
      </c>
      <c r="AO337" s="2" t="n">
        <v>25.81</v>
      </c>
      <c r="AP337" s="2" t="n">
        <v>18.22</v>
      </c>
      <c r="AQ337" s="2" t="n">
        <v>30.37</v>
      </c>
      <c r="AR337" s="2" t="n">
        <v>23.91</v>
      </c>
      <c r="AS337" s="2" t="n">
        <v>19.51</v>
      </c>
      <c r="AT337" s="2" t="n">
        <v>27.75</v>
      </c>
      <c r="AU337" s="2" t="n">
        <v>30.28</v>
      </c>
      <c r="AV337" s="2" t="n">
        <v>29.99</v>
      </c>
      <c r="AW337" s="2" t="n">
        <v>29.69</v>
      </c>
      <c r="AX337" s="2" t="n">
        <v>27.9</v>
      </c>
      <c r="AY337" s="1" t="n">
        <f aca="false">-(2.678+0.003892*U337*1000)*(1-0.01201*F337)</f>
        <v>22023.112743258</v>
      </c>
      <c r="AZ337" s="1" t="n">
        <f aca="false">-(2.678+0.003892*V337*1000)*(1-0.01201*G337)</f>
        <v>-5.4109225157884</v>
      </c>
      <c r="BA337" s="1" t="n">
        <f aca="false">-(2.678+0.003892*W337*1000)*(1-0.01201*H337)</f>
        <v>-7.7118768430848</v>
      </c>
      <c r="BB337" s="1" t="n">
        <f aca="false">-(2.678+0.003892*X337*1000)*(1-0.01201*I337)</f>
        <v>-6.061088277286</v>
      </c>
      <c r="BC337" s="1" t="n">
        <f aca="false">-(2.678+0.003892*Y337*1000)*(1-0.01201*J337)</f>
        <v>-571.07968509196</v>
      </c>
      <c r="BD337" s="1" t="n">
        <f aca="false">-(2.678+0.003892*Z337*1000)*(1-0.01201*K337)</f>
        <v>-7.26299787132</v>
      </c>
      <c r="BE337" s="1" t="n">
        <f aca="false">-(2.678+0.003892*AA337*1000)*(1-0.01201*L337)</f>
        <v>-18.7089733471432</v>
      </c>
      <c r="BF337" s="1" t="n">
        <f aca="false">-(2.678+0.003892*AB337*1000)*(1-0.01201*M337)</f>
        <v>-5.3165572394</v>
      </c>
      <c r="BG337" s="1" t="n">
        <f aca="false">-(2.678+0.003892*AC337*1000)*(1-0.01201*N337)</f>
        <v>-8.8096342671832</v>
      </c>
      <c r="BH337" s="1" t="n">
        <f aca="false">-(2.678+0.003892*AD337*1000)*(1-0.01201*O337)</f>
        <v>-17.2333362901128</v>
      </c>
      <c r="BI337" s="1" t="n">
        <f aca="false">-(2.678+0.003892*AE337*1000)*(1-0.01201*P337)</f>
        <v>-656.82052063568</v>
      </c>
      <c r="BJ337" s="1" t="n">
        <f aca="false">-(2.678+0.003892*AF337*1000)*(1-0.01201*Q337)</f>
        <v>-4.719488664612</v>
      </c>
      <c r="BK337" s="1" t="n">
        <f aca="false">-(2.678+0.003892*AG337*1000)*(1-0.01201*R337)</f>
        <v>-559.16203999708</v>
      </c>
      <c r="BL337" s="1" t="n">
        <f aca="false">-(2.678+0.003892*AH337*1000)*(1-0.01201*S337)</f>
        <v>-4.871480023884</v>
      </c>
      <c r="BM337" s="1" t="n">
        <f aca="false">-(2.678+0.003892*AI337*1000)*(1-0.01201*T337)</f>
        <v>-5.3069364596508</v>
      </c>
      <c r="BN337" s="2"/>
      <c r="BO337" s="3" t="n">
        <f aca="false">+(F337+N337+Q337)/3</f>
        <v>18.2</v>
      </c>
      <c r="BP337" s="3" t="n">
        <f aca="false">+(G337+S337)/2</f>
        <v>18.755</v>
      </c>
      <c r="BQ337" s="3" t="n">
        <f aca="false">+(H337+K337+T337)/3</f>
        <v>19.2933333333333</v>
      </c>
      <c r="BR337" s="3" t="n">
        <f aca="false">+(I337+M337)/2</f>
        <v>14.4</v>
      </c>
      <c r="BS337" s="3" t="n">
        <f aca="false">+(L337)</f>
        <v>15.78</v>
      </c>
      <c r="BT337" s="2"/>
      <c r="BU337" s="1" t="n">
        <f aca="false">+(AC337+AF337)/2</f>
        <v>1.548</v>
      </c>
      <c r="BV337" s="1" t="n">
        <f aca="false">+(V337+H337)/2</f>
        <v>8.3805</v>
      </c>
      <c r="BW337" s="1" t="n">
        <f aca="false">+(W337+Z337+AI337)/3</f>
        <v>1.559</v>
      </c>
      <c r="BX337" s="1" t="n">
        <f aca="false">+(X337+AB337)/2</f>
        <v>1.0795</v>
      </c>
      <c r="BY337" s="1" t="n">
        <f aca="false">+L337</f>
        <v>15.78</v>
      </c>
      <c r="BZ337" s="1"/>
      <c r="CA337" s="1" t="n">
        <f aca="false">+(AR337+AU337)/2</f>
        <v>27.095</v>
      </c>
      <c r="CB337" s="1" t="n">
        <f aca="false">+(AK337+AW337)/2</f>
        <v>29.84</v>
      </c>
      <c r="CC337" s="1" t="n">
        <f aca="false">+(AL337+AO337+AX337)/3</f>
        <v>26.3433333333333</v>
      </c>
      <c r="CD337" s="1" t="n">
        <f aca="false">+(AM337+AQ337)/2</f>
        <v>29.39</v>
      </c>
      <c r="CE337" s="1" t="n">
        <f aca="false">+AP337</f>
        <v>18.22</v>
      </c>
      <c r="CF337" s="1"/>
      <c r="CG337" s="1" t="n">
        <f aca="false">+(BG337+BJ337)/2</f>
        <v>-6.7645614658976</v>
      </c>
      <c r="CH337" s="1" t="n">
        <f aca="false">+(AZ337+BL337)/2</f>
        <v>-5.1412012698362</v>
      </c>
      <c r="CI337" s="1" t="n">
        <f aca="false">+(BA337+BD337+BM337)/3</f>
        <v>-6.7606037246852</v>
      </c>
      <c r="CJ337" s="1" t="n">
        <f aca="false">+(BB337+BF337)/2</f>
        <v>-5.688822758343</v>
      </c>
      <c r="CK337" s="3" t="n">
        <f aca="false">+BE337</f>
        <v>-18.7089733471432</v>
      </c>
    </row>
    <row r="338" customFormat="false" ht="12.75" hidden="false" customHeight="false" outlineLevel="0" collapsed="false">
      <c r="A338" s="2" t="n">
        <v>334</v>
      </c>
      <c r="B338" s="2" t="n">
        <v>1500</v>
      </c>
      <c r="C338" s="1" t="n">
        <f aca="false">A338+B338/2400</f>
        <v>334.625</v>
      </c>
      <c r="D338" s="2" t="n">
        <v>12.49</v>
      </c>
      <c r="E338" s="2" t="n">
        <v>19.01</v>
      </c>
      <c r="F338" s="2" t="n">
        <v>16.37</v>
      </c>
      <c r="G338" s="2" t="n">
        <v>14.97</v>
      </c>
      <c r="H338" s="2" t="n">
        <v>16.24</v>
      </c>
      <c r="I338" s="2" t="n">
        <v>14.59</v>
      </c>
      <c r="J338" s="2" t="n">
        <v>-6999</v>
      </c>
      <c r="K338" s="2" t="n">
        <v>17.25</v>
      </c>
      <c r="L338" s="2" t="n">
        <v>16.12</v>
      </c>
      <c r="M338" s="2" t="n">
        <v>14.32</v>
      </c>
      <c r="N338" s="2" t="n">
        <v>16.67</v>
      </c>
      <c r="O338" s="2" t="n">
        <v>7.34</v>
      </c>
      <c r="P338" s="2" t="n">
        <v>-6999</v>
      </c>
      <c r="Q338" s="2" t="n">
        <v>20.36</v>
      </c>
      <c r="R338" s="2" t="n">
        <v>-6999</v>
      </c>
      <c r="S338" s="2" t="n">
        <v>22.15</v>
      </c>
      <c r="T338" s="2" t="n">
        <v>24.55</v>
      </c>
      <c r="U338" s="2" t="n">
        <v>-6999</v>
      </c>
      <c r="V338" s="2" t="n">
        <v>0.99</v>
      </c>
      <c r="W338" s="2" t="n">
        <v>1.776</v>
      </c>
      <c r="X338" s="2" t="n">
        <v>1.189</v>
      </c>
      <c r="Y338" s="2" t="n">
        <v>1.025</v>
      </c>
      <c r="Z338" s="2" t="n">
        <v>1.638</v>
      </c>
      <c r="AA338" s="2" t="n">
        <v>5.284</v>
      </c>
      <c r="AB338" s="2" t="n">
        <v>0.957</v>
      </c>
      <c r="AC338" s="2" t="n">
        <v>2.137</v>
      </c>
      <c r="AD338" s="2" t="n">
        <v>4.143</v>
      </c>
      <c r="AE338" s="2" t="n">
        <v>1.29</v>
      </c>
      <c r="AF338" s="2" t="n">
        <v>0.964</v>
      </c>
      <c r="AG338" s="2" t="n">
        <v>0.999</v>
      </c>
      <c r="AH338" s="2" t="n">
        <v>1.032</v>
      </c>
      <c r="AI338" s="2" t="n">
        <v>1.273</v>
      </c>
      <c r="AJ338" s="2" t="n">
        <v>0</v>
      </c>
      <c r="AK338" s="2" t="n">
        <v>30.09</v>
      </c>
      <c r="AL338" s="2" t="n">
        <v>25.24</v>
      </c>
      <c r="AM338" s="2" t="n">
        <v>28.47</v>
      </c>
      <c r="AN338" s="2" t="n">
        <v>29.78</v>
      </c>
      <c r="AO338" s="2" t="n">
        <v>25.86</v>
      </c>
      <c r="AP338" s="2" t="n">
        <v>18.18</v>
      </c>
      <c r="AQ338" s="2" t="n">
        <v>30.4</v>
      </c>
      <c r="AR338" s="2" t="n">
        <v>23.87</v>
      </c>
      <c r="AS338" s="2" t="n">
        <v>19.56</v>
      </c>
      <c r="AT338" s="2" t="n">
        <v>27.79</v>
      </c>
      <c r="AU338" s="2" t="n">
        <v>30.34</v>
      </c>
      <c r="AV338" s="2" t="n">
        <v>30.01</v>
      </c>
      <c r="AW338" s="2" t="n">
        <v>29.72</v>
      </c>
      <c r="AX338" s="2" t="n">
        <v>27.9</v>
      </c>
      <c r="AY338" s="1" t="n">
        <f aca="false">-(2.678+0.003892*U338*1000)*(1-0.01201*F338)</f>
        <v>21882.450483509</v>
      </c>
      <c r="AZ338" s="1" t="n">
        <f aca="false">-(2.678+0.003892*V338*1000)*(1-0.01201*G338)</f>
        <v>-5.356859086124</v>
      </c>
      <c r="BA338" s="1" t="n">
        <f aca="false">-(2.678+0.003892*W338*1000)*(1-0.01201*H338)</f>
        <v>-7.7196979358592</v>
      </c>
      <c r="BB338" s="1" t="n">
        <f aca="false">-(2.678+0.003892*X338*1000)*(1-0.01201*I338)</f>
        <v>-6.0254597676708</v>
      </c>
      <c r="BC338" s="1" t="n">
        <f aca="false">-(2.678+0.003892*Y338*1000)*(1-0.01201*J338)</f>
        <v>-567.107136727</v>
      </c>
      <c r="BD338" s="1" t="n">
        <f aca="false">-(2.678+0.003892*Z338*1000)*(1-0.01201*K338)</f>
        <v>-7.17754346894</v>
      </c>
      <c r="BE338" s="1" t="n">
        <f aca="false">-(2.678+0.003892*AA338*1000)*(1-0.01201*L338)</f>
        <v>-18.7433918072064</v>
      </c>
      <c r="BF338" s="1" t="n">
        <f aca="false">-(2.678+0.003892*AB338*1000)*(1-0.01201*M338)</f>
        <v>-5.3014967964192</v>
      </c>
      <c r="BG338" s="1" t="n">
        <f aca="false">-(2.678+0.003892*AC338*1000)*(1-0.01201*N338)</f>
        <v>-8.7938904913332</v>
      </c>
      <c r="BH338" s="1" t="n">
        <f aca="false">-(2.678+0.003892*AD338*1000)*(1-0.01201*O338)</f>
        <v>-17.1450467599096</v>
      </c>
      <c r="BI338" s="1" t="n">
        <f aca="false">-(2.678+0.003892*AE338*1000)*(1-0.01201*P338)</f>
        <v>-654.8342464532</v>
      </c>
      <c r="BJ338" s="1" t="n">
        <f aca="false">-(2.678+0.003892*AF338*1000)*(1-0.01201*Q338)</f>
        <v>-4.8576286386432</v>
      </c>
      <c r="BK338" s="1" t="n">
        <f aca="false">-(2.678+0.003892*AG338*1000)*(1-0.01201*R338)</f>
        <v>-558.49994860292</v>
      </c>
      <c r="BL338" s="1" t="n">
        <f aca="false">-(2.678+0.003892*AH338*1000)*(1-0.01201*S338)</f>
        <v>-4.913651363304</v>
      </c>
      <c r="BM338" s="1" t="n">
        <f aca="false">-(2.678+0.003892*AI338*1000)*(1-0.01201*T338)</f>
        <v>-5.382103003722</v>
      </c>
      <c r="BN338" s="2"/>
      <c r="BO338" s="3" t="n">
        <f aca="false">+(F338+N338+Q338)/3</f>
        <v>17.8</v>
      </c>
      <c r="BP338" s="3" t="n">
        <f aca="false">+(G338+S338)/2</f>
        <v>18.56</v>
      </c>
      <c r="BQ338" s="3" t="n">
        <f aca="false">+(H338+K338+T338)/3</f>
        <v>19.3466666666667</v>
      </c>
      <c r="BR338" s="3" t="n">
        <f aca="false">+(I338+M338)/2</f>
        <v>14.455</v>
      </c>
      <c r="BS338" s="3" t="n">
        <f aca="false">+(L338)</f>
        <v>16.12</v>
      </c>
      <c r="BT338" s="2"/>
      <c r="BU338" s="1" t="n">
        <f aca="false">+(AC338+AF338)/2</f>
        <v>1.5505</v>
      </c>
      <c r="BV338" s="1" t="n">
        <f aca="false">+(V338+H338)/2</f>
        <v>8.615</v>
      </c>
      <c r="BW338" s="1" t="n">
        <f aca="false">+(W338+Z338+AI338)/3</f>
        <v>1.56233333333333</v>
      </c>
      <c r="BX338" s="1" t="n">
        <f aca="false">+(X338+AB338)/2</f>
        <v>1.073</v>
      </c>
      <c r="BY338" s="1" t="n">
        <f aca="false">+L338</f>
        <v>16.12</v>
      </c>
      <c r="BZ338" s="1"/>
      <c r="CA338" s="1" t="n">
        <f aca="false">+(AR338+AU338)/2</f>
        <v>27.105</v>
      </c>
      <c r="CB338" s="1" t="n">
        <f aca="false">+(AK338+AW338)/2</f>
        <v>29.905</v>
      </c>
      <c r="CC338" s="1" t="n">
        <f aca="false">+(AL338+AO338+AX338)/3</f>
        <v>26.3333333333333</v>
      </c>
      <c r="CD338" s="1" t="n">
        <f aca="false">+(AM338+AQ338)/2</f>
        <v>29.435</v>
      </c>
      <c r="CE338" s="1" t="n">
        <f aca="false">+AP338</f>
        <v>18.18</v>
      </c>
      <c r="CF338" s="1"/>
      <c r="CG338" s="1" t="n">
        <f aca="false">+(BG338+BJ338)/2</f>
        <v>-6.8257595649882</v>
      </c>
      <c r="CH338" s="1" t="n">
        <f aca="false">+(AZ338+BL338)/2</f>
        <v>-5.135255224714</v>
      </c>
      <c r="CI338" s="1" t="n">
        <f aca="false">+(BA338+BD338+BM338)/3</f>
        <v>-6.75978146950707</v>
      </c>
      <c r="CJ338" s="1" t="n">
        <f aca="false">+(BB338+BF338)/2</f>
        <v>-5.663478282045</v>
      </c>
      <c r="CK338" s="3" t="n">
        <f aca="false">+BE338</f>
        <v>-18.7433918072064</v>
      </c>
    </row>
    <row r="339" customFormat="false" ht="12.75" hidden="false" customHeight="false" outlineLevel="0" collapsed="false">
      <c r="A339" s="2" t="n">
        <v>334</v>
      </c>
      <c r="B339" s="2" t="n">
        <v>1600</v>
      </c>
      <c r="C339" s="1" t="n">
        <f aca="false">A339+B339/2400</f>
        <v>334.666666666667</v>
      </c>
      <c r="D339" s="2" t="n">
        <v>12.49</v>
      </c>
      <c r="E339" s="2" t="n">
        <v>19.6</v>
      </c>
      <c r="F339" s="2" t="n">
        <v>16.45</v>
      </c>
      <c r="G339" s="2" t="n">
        <v>15.21</v>
      </c>
      <c r="H339" s="2" t="n">
        <v>16.63</v>
      </c>
      <c r="I339" s="2" t="n">
        <v>14.66</v>
      </c>
      <c r="J339" s="2" t="n">
        <v>-6999</v>
      </c>
      <c r="K339" s="2" t="n">
        <v>17.47</v>
      </c>
      <c r="L339" s="2" t="n">
        <v>16.31</v>
      </c>
      <c r="M339" s="2" t="n">
        <v>14.44</v>
      </c>
      <c r="N339" s="2" t="n">
        <v>16.51</v>
      </c>
      <c r="O339" s="2" t="n">
        <v>7.17</v>
      </c>
      <c r="P339" s="2" t="n">
        <v>-6999</v>
      </c>
      <c r="Q339" s="2" t="n">
        <v>18.34</v>
      </c>
      <c r="R339" s="2" t="n">
        <v>-6999</v>
      </c>
      <c r="S339" s="2" t="n">
        <v>19.97</v>
      </c>
      <c r="T339" s="2" t="n">
        <v>21.35</v>
      </c>
      <c r="U339" s="2" t="n">
        <v>-6999</v>
      </c>
      <c r="V339" s="2" t="n">
        <v>0.984</v>
      </c>
      <c r="W339" s="2" t="n">
        <v>1.805</v>
      </c>
      <c r="X339" s="2" t="n">
        <v>1.182</v>
      </c>
      <c r="Y339" s="2" t="n">
        <v>1.018</v>
      </c>
      <c r="Z339" s="2" t="n">
        <v>1.639</v>
      </c>
      <c r="AA339" s="2" t="n">
        <v>5.3</v>
      </c>
      <c r="AB339" s="2" t="n">
        <v>0.955</v>
      </c>
      <c r="AC339" s="2" t="n">
        <v>2.153</v>
      </c>
      <c r="AD339" s="2" t="n">
        <v>4.135</v>
      </c>
      <c r="AE339" s="2" t="n">
        <v>1.29</v>
      </c>
      <c r="AF339" s="2" t="n">
        <v>0.961</v>
      </c>
      <c r="AG339" s="2" t="n">
        <v>0.997</v>
      </c>
      <c r="AH339" s="2" t="n">
        <v>1.03</v>
      </c>
      <c r="AI339" s="2" t="n">
        <v>1.277</v>
      </c>
      <c r="AJ339" s="2" t="n">
        <v>0</v>
      </c>
      <c r="AK339" s="2" t="n">
        <v>30.15</v>
      </c>
      <c r="AL339" s="2" t="n">
        <v>25.11</v>
      </c>
      <c r="AM339" s="2" t="n">
        <v>28.53</v>
      </c>
      <c r="AN339" s="2" t="n">
        <v>29.84</v>
      </c>
      <c r="AO339" s="2" t="n">
        <v>25.86</v>
      </c>
      <c r="AP339" s="2" t="n">
        <v>18.16</v>
      </c>
      <c r="AQ339" s="2" t="n">
        <v>30.42</v>
      </c>
      <c r="AR339" s="2" t="n">
        <v>23.82</v>
      </c>
      <c r="AS339" s="2" t="n">
        <v>19.57</v>
      </c>
      <c r="AT339" s="2" t="n">
        <v>27.79</v>
      </c>
      <c r="AU339" s="2" t="n">
        <v>30.36</v>
      </c>
      <c r="AV339" s="2" t="n">
        <v>30.03</v>
      </c>
      <c r="AW339" s="2" t="n">
        <v>29.73</v>
      </c>
      <c r="AX339" s="2" t="n">
        <v>27.87</v>
      </c>
      <c r="AY339" s="1" t="n">
        <f aca="false">-(2.678+0.003892*U339*1000)*(1-0.01201*F339)</f>
        <v>21856.280760765</v>
      </c>
      <c r="AZ339" s="1" t="n">
        <f aca="false">-(2.678+0.003892*V339*1000)*(1-0.01201*G339)</f>
        <v>-5.3189476600112</v>
      </c>
      <c r="BA339" s="1" t="n">
        <f aca="false">-(2.678+0.003892*W339*1000)*(1-0.01201*H339)</f>
        <v>-7.765103727522</v>
      </c>
      <c r="BB339" s="1" t="n">
        <f aca="false">-(2.678+0.003892*X339*1000)*(1-0.01201*I339)</f>
        <v>-5.9968707182896</v>
      </c>
      <c r="BC339" s="1" t="n">
        <f aca="false">-(2.678+0.003892*Y339*1000)*(1-0.01201*J339)</f>
        <v>-564.78981684744</v>
      </c>
      <c r="BD339" s="1" t="n">
        <f aca="false">-(2.678+0.003892*Z339*1000)*(1-0.01201*K339)</f>
        <v>-7.1566987798764</v>
      </c>
      <c r="BE339" s="1" t="n">
        <f aca="false">-(2.678+0.003892*AA339*1000)*(1-0.01201*L339)</f>
        <v>-18.74042682464</v>
      </c>
      <c r="BF339" s="1" t="n">
        <f aca="false">-(2.678+0.003892*AB339*1000)*(1-0.01201*M339)</f>
        <v>-5.285835241416</v>
      </c>
      <c r="BG339" s="1" t="n">
        <f aca="false">-(2.678+0.003892*AC339*1000)*(1-0.01201*N339)</f>
        <v>-8.8649432655924</v>
      </c>
      <c r="BH339" s="1" t="n">
        <f aca="false">-(2.678+0.003892*AD339*1000)*(1-0.01201*O339)</f>
        <v>-17.154981112386</v>
      </c>
      <c r="BI339" s="1" t="n">
        <f aca="false">-(2.678+0.003892*AE339*1000)*(1-0.01201*P339)</f>
        <v>-654.8342464532</v>
      </c>
      <c r="BJ339" s="1" t="n">
        <f aca="false">-(2.678+0.003892*AF339*1000)*(1-0.01201*Q339)</f>
        <v>-5.0045148029592</v>
      </c>
      <c r="BK339" s="1" t="n">
        <f aca="false">-(2.678+0.003892*AG339*1000)*(1-0.01201*R339)</f>
        <v>-557.83785720876</v>
      </c>
      <c r="BL339" s="1" t="n">
        <f aca="false">-(2.678+0.003892*AH339*1000)*(1-0.01201*S339)</f>
        <v>-5.083009487628</v>
      </c>
      <c r="BM339" s="1" t="n">
        <f aca="false">-(2.678+0.003892*AI339*1000)*(1-0.01201*T339)</f>
        <v>-5.687012013266</v>
      </c>
      <c r="BN339" s="2"/>
      <c r="BO339" s="3" t="n">
        <f aca="false">+(F339+N339+Q339)/3</f>
        <v>17.1</v>
      </c>
      <c r="BP339" s="3" t="n">
        <f aca="false">+(G339+S339)/2</f>
        <v>17.59</v>
      </c>
      <c r="BQ339" s="3" t="n">
        <f aca="false">+(H339+K339+T339)/3</f>
        <v>18.4833333333333</v>
      </c>
      <c r="BR339" s="3" t="n">
        <f aca="false">+(I339+M339)/2</f>
        <v>14.55</v>
      </c>
      <c r="BS339" s="3" t="n">
        <f aca="false">+(L339)</f>
        <v>16.31</v>
      </c>
      <c r="BT339" s="2"/>
      <c r="BU339" s="1" t="n">
        <f aca="false">+(AC339+AF339)/2</f>
        <v>1.557</v>
      </c>
      <c r="BV339" s="1" t="n">
        <f aca="false">+(V339+H339)/2</f>
        <v>8.807</v>
      </c>
      <c r="BW339" s="1" t="n">
        <f aca="false">+(W339+Z339+AI339)/3</f>
        <v>1.57366666666667</v>
      </c>
      <c r="BX339" s="1" t="n">
        <f aca="false">+(X339+AB339)/2</f>
        <v>1.0685</v>
      </c>
      <c r="BY339" s="1" t="n">
        <f aca="false">+L339</f>
        <v>16.31</v>
      </c>
      <c r="BZ339" s="1"/>
      <c r="CA339" s="1" t="n">
        <f aca="false">+(AR339+AU339)/2</f>
        <v>27.09</v>
      </c>
      <c r="CB339" s="1" t="n">
        <f aca="false">+(AK339+AW339)/2</f>
        <v>29.94</v>
      </c>
      <c r="CC339" s="1" t="n">
        <f aca="false">+(AL339+AO339+AX339)/3</f>
        <v>26.28</v>
      </c>
      <c r="CD339" s="1" t="n">
        <f aca="false">+(AM339+AQ339)/2</f>
        <v>29.475</v>
      </c>
      <c r="CE339" s="1" t="n">
        <f aca="false">+AP339</f>
        <v>18.16</v>
      </c>
      <c r="CF339" s="1"/>
      <c r="CG339" s="1" t="n">
        <f aca="false">+(BG339+BJ339)/2</f>
        <v>-6.9347290342758</v>
      </c>
      <c r="CH339" s="1" t="n">
        <f aca="false">+(AZ339+BL339)/2</f>
        <v>-5.2009785738196</v>
      </c>
      <c r="CI339" s="1" t="n">
        <f aca="false">+(BA339+BD339+BM339)/3</f>
        <v>-6.86960484022147</v>
      </c>
      <c r="CJ339" s="1" t="n">
        <f aca="false">+(BB339+BF339)/2</f>
        <v>-5.6413529798528</v>
      </c>
      <c r="CK339" s="3" t="n">
        <f aca="false">+BE339</f>
        <v>-18.74042682464</v>
      </c>
    </row>
    <row r="340" customFormat="false" ht="12.75" hidden="false" customHeight="false" outlineLevel="0" collapsed="false">
      <c r="A340" s="2" t="n">
        <v>334</v>
      </c>
      <c r="B340" s="2" t="n">
        <v>1700</v>
      </c>
      <c r="C340" s="1" t="n">
        <f aca="false">A340+B340/2400</f>
        <v>334.708333333333</v>
      </c>
      <c r="D340" s="2" t="n">
        <v>12.49</v>
      </c>
      <c r="E340" s="2" t="n">
        <v>19.83</v>
      </c>
      <c r="F340" s="2" t="n">
        <v>16.07</v>
      </c>
      <c r="G340" s="2" t="n">
        <v>15.39</v>
      </c>
      <c r="H340" s="2" t="n">
        <v>16.83</v>
      </c>
      <c r="I340" s="2" t="n">
        <v>14.77</v>
      </c>
      <c r="J340" s="2" t="n">
        <v>-6999</v>
      </c>
      <c r="K340" s="2" t="n">
        <v>17.32</v>
      </c>
      <c r="L340" s="2" t="n">
        <v>16.26</v>
      </c>
      <c r="M340" s="2" t="n">
        <v>14.59</v>
      </c>
      <c r="N340" s="2" t="n">
        <v>15.99</v>
      </c>
      <c r="O340" s="2" t="n">
        <v>7.15</v>
      </c>
      <c r="P340" s="2" t="n">
        <v>-6999</v>
      </c>
      <c r="Q340" s="2" t="n">
        <v>16.4</v>
      </c>
      <c r="R340" s="2" t="n">
        <v>-6999</v>
      </c>
      <c r="S340" s="2" t="n">
        <v>16.33</v>
      </c>
      <c r="T340" s="2" t="n">
        <v>17.18</v>
      </c>
      <c r="U340" s="2" t="n">
        <v>-6999</v>
      </c>
      <c r="V340" s="2" t="n">
        <v>0.984</v>
      </c>
      <c r="W340" s="2" t="n">
        <v>1.835</v>
      </c>
      <c r="X340" s="2" t="n">
        <v>1.173</v>
      </c>
      <c r="Y340" s="2" t="n">
        <v>1.013</v>
      </c>
      <c r="Z340" s="2" t="n">
        <v>1.644</v>
      </c>
      <c r="AA340" s="2" t="n">
        <v>5.325</v>
      </c>
      <c r="AB340" s="2" t="n">
        <v>0.956</v>
      </c>
      <c r="AC340" s="2" t="n">
        <v>2.205</v>
      </c>
      <c r="AD340" s="2" t="n">
        <v>4.139</v>
      </c>
      <c r="AE340" s="2" t="n">
        <v>1.291</v>
      </c>
      <c r="AF340" s="2" t="n">
        <v>0.962</v>
      </c>
      <c r="AG340" s="2" t="n">
        <v>0.995</v>
      </c>
      <c r="AH340" s="2" t="n">
        <v>1.03</v>
      </c>
      <c r="AI340" s="2" t="n">
        <v>1.286</v>
      </c>
      <c r="AJ340" s="2" t="n">
        <v>0.068</v>
      </c>
      <c r="AK340" s="2" t="n">
        <v>30.14</v>
      </c>
      <c r="AL340" s="2" t="n">
        <v>24.99</v>
      </c>
      <c r="AM340" s="2" t="n">
        <v>28.59</v>
      </c>
      <c r="AN340" s="2" t="n">
        <v>29.88</v>
      </c>
      <c r="AO340" s="2" t="n">
        <v>25.83</v>
      </c>
      <c r="AP340" s="2" t="n">
        <v>18.13</v>
      </c>
      <c r="AQ340" s="2" t="n">
        <v>30.41</v>
      </c>
      <c r="AR340" s="2" t="n">
        <v>23.65</v>
      </c>
      <c r="AS340" s="2" t="n">
        <v>19.56</v>
      </c>
      <c r="AT340" s="2" t="n">
        <v>27.78</v>
      </c>
      <c r="AU340" s="2" t="n">
        <v>30.35</v>
      </c>
      <c r="AV340" s="2" t="n">
        <v>30.04</v>
      </c>
      <c r="AW340" s="2" t="n">
        <v>29.74</v>
      </c>
      <c r="AX340" s="2" t="n">
        <v>27.81</v>
      </c>
      <c r="AY340" s="1" t="n">
        <f aca="false">-(2.678+0.003892*U340*1000)*(1-0.01201*F340)</f>
        <v>21980.586943799</v>
      </c>
      <c r="AZ340" s="1" t="n">
        <f aca="false">-(2.678+0.003892*V340*1000)*(1-0.01201*G340)</f>
        <v>-5.3048792536208</v>
      </c>
      <c r="BA340" s="1" t="n">
        <f aca="false">-(2.678+0.003892*W340*1000)*(1-0.01201*H340)</f>
        <v>-7.834956477094</v>
      </c>
      <c r="BB340" s="1" t="n">
        <f aca="false">-(2.678+0.003892*X340*1000)*(1-0.01201*I340)</f>
        <v>-5.9584408343868</v>
      </c>
      <c r="BC340" s="1" t="n">
        <f aca="false">-(2.678+0.003892*Y340*1000)*(1-0.01201*J340)</f>
        <v>-563.13458836204</v>
      </c>
      <c r="BD340" s="1" t="n">
        <f aca="false">-(2.678+0.003892*Z340*1000)*(1-0.01201*K340)</f>
        <v>-7.1884270068864</v>
      </c>
      <c r="BE340" s="1" t="n">
        <f aca="false">-(2.678+0.003892*AA340*1000)*(1-0.01201*L340)</f>
        <v>-18.83272084046</v>
      </c>
      <c r="BF340" s="1" t="n">
        <f aca="false">-(2.678+0.003892*AB340*1000)*(1-0.01201*M340)</f>
        <v>-5.2775249219232</v>
      </c>
      <c r="BG340" s="1" t="n">
        <f aca="false">-(2.678+0.003892*AC340*1000)*(1-0.01201*N340)</f>
        <v>-9.097517611586</v>
      </c>
      <c r="BH340" s="1" t="n">
        <f aca="false">-(2.678+0.003892*AD340*1000)*(1-0.01201*O340)</f>
        <v>-17.173721159958</v>
      </c>
      <c r="BI340" s="1" t="n">
        <f aca="false">-(2.678+0.003892*AE340*1000)*(1-0.01201*P340)</f>
        <v>-655.16529215028</v>
      </c>
      <c r="BJ340" s="1" t="n">
        <f aca="false">-(2.678+0.003892*AF340*1000)*(1-0.01201*Q340)</f>
        <v>-5.157180707744</v>
      </c>
      <c r="BK340" s="1" t="n">
        <f aca="false">-(2.678+0.003892*AG340*1000)*(1-0.01201*R340)</f>
        <v>-557.1757658146</v>
      </c>
      <c r="BL340" s="1" t="n">
        <f aca="false">-(2.678+0.003892*AH340*1000)*(1-0.01201*S340)</f>
        <v>-5.375330562492</v>
      </c>
      <c r="BM340" s="1" t="n">
        <f aca="false">-(2.678+0.003892*AI340*1000)*(1-0.01201*T340)</f>
        <v>-6.0978416714384</v>
      </c>
      <c r="BN340" s="2"/>
      <c r="BO340" s="3" t="n">
        <f aca="false">+(F340+N340+Q340)/3</f>
        <v>16.1533333333333</v>
      </c>
      <c r="BP340" s="3" t="n">
        <f aca="false">+(G340+S340)/2</f>
        <v>15.86</v>
      </c>
      <c r="BQ340" s="3" t="n">
        <f aca="false">+(H340+K340+T340)/3</f>
        <v>17.11</v>
      </c>
      <c r="BR340" s="3" t="n">
        <f aca="false">+(I340+M340)/2</f>
        <v>14.68</v>
      </c>
      <c r="BS340" s="3" t="n">
        <f aca="false">+(L340)</f>
        <v>16.26</v>
      </c>
      <c r="BT340" s="2"/>
      <c r="BU340" s="1" t="n">
        <f aca="false">+(AC340+AF340)/2</f>
        <v>1.5835</v>
      </c>
      <c r="BV340" s="1" t="n">
        <f aca="false">+(V340+H340)/2</f>
        <v>8.907</v>
      </c>
      <c r="BW340" s="1" t="n">
        <f aca="false">+(W340+Z340+AI340)/3</f>
        <v>1.58833333333333</v>
      </c>
      <c r="BX340" s="1" t="n">
        <f aca="false">+(X340+AB340)/2</f>
        <v>1.0645</v>
      </c>
      <c r="BY340" s="1" t="n">
        <f aca="false">+L340</f>
        <v>16.26</v>
      </c>
      <c r="BZ340" s="1"/>
      <c r="CA340" s="1" t="n">
        <f aca="false">+(AR340+AU340)/2</f>
        <v>27</v>
      </c>
      <c r="CB340" s="1" t="n">
        <f aca="false">+(AK340+AW340)/2</f>
        <v>29.94</v>
      </c>
      <c r="CC340" s="1" t="n">
        <f aca="false">+(AL340+AO340+AX340)/3</f>
        <v>26.21</v>
      </c>
      <c r="CD340" s="1" t="n">
        <f aca="false">+(AM340+AQ340)/2</f>
        <v>29.5</v>
      </c>
      <c r="CE340" s="1" t="n">
        <f aca="false">+AP340</f>
        <v>18.13</v>
      </c>
      <c r="CF340" s="1"/>
      <c r="CG340" s="1" t="n">
        <f aca="false">+(BG340+BJ340)/2</f>
        <v>-7.127349159665</v>
      </c>
      <c r="CH340" s="1" t="n">
        <f aca="false">+(AZ340+BL340)/2</f>
        <v>-5.3401049080564</v>
      </c>
      <c r="CI340" s="1" t="n">
        <f aca="false">+(BA340+BD340+BM340)/3</f>
        <v>-7.0404083851396</v>
      </c>
      <c r="CJ340" s="1" t="n">
        <f aca="false">+(BB340+BF340)/2</f>
        <v>-5.617982878155</v>
      </c>
      <c r="CK340" s="3" t="n">
        <f aca="false">+BE340</f>
        <v>-18.83272084046</v>
      </c>
    </row>
    <row r="341" customFormat="false" ht="12.75" hidden="false" customHeight="false" outlineLevel="0" collapsed="false">
      <c r="A341" s="2" t="n">
        <v>334</v>
      </c>
      <c r="B341" s="2" t="n">
        <v>1800</v>
      </c>
      <c r="C341" s="1" t="n">
        <f aca="false">A341+B341/2400</f>
        <v>334.75</v>
      </c>
      <c r="D341" s="2" t="n">
        <v>12.49</v>
      </c>
      <c r="E341" s="2" t="n">
        <v>18.48</v>
      </c>
      <c r="F341" s="2" t="n">
        <v>15.63</v>
      </c>
      <c r="G341" s="2" t="n">
        <v>15.68</v>
      </c>
      <c r="H341" s="2" t="n">
        <v>17</v>
      </c>
      <c r="I341" s="2" t="n">
        <v>15.08</v>
      </c>
      <c r="J341" s="2" t="n">
        <v>-6999</v>
      </c>
      <c r="K341" s="2" t="n">
        <v>17.07</v>
      </c>
      <c r="L341" s="2" t="n">
        <v>16.1</v>
      </c>
      <c r="M341" s="2" t="n">
        <v>14.91</v>
      </c>
      <c r="N341" s="2" t="n">
        <v>15.15</v>
      </c>
      <c r="O341" s="2" t="n">
        <v>5.938</v>
      </c>
      <c r="P341" s="2" t="n">
        <v>-6999</v>
      </c>
      <c r="Q341" s="2" t="n">
        <v>13.96</v>
      </c>
      <c r="R341" s="2" t="n">
        <v>-6999</v>
      </c>
      <c r="S341" s="2" t="n">
        <v>12.38</v>
      </c>
      <c r="T341" s="2" t="n">
        <v>11.05</v>
      </c>
      <c r="U341" s="2" t="n">
        <v>-6999</v>
      </c>
      <c r="V341" s="2" t="n">
        <v>0.99</v>
      </c>
      <c r="W341" s="2" t="n">
        <v>1.862</v>
      </c>
      <c r="X341" s="2" t="n">
        <v>1.165</v>
      </c>
      <c r="Y341" s="2" t="n">
        <v>1.014</v>
      </c>
      <c r="Z341" s="2" t="n">
        <v>1.653</v>
      </c>
      <c r="AA341" s="2" t="n">
        <v>5.378</v>
      </c>
      <c r="AB341" s="2" t="n">
        <v>0.958</v>
      </c>
      <c r="AC341" s="2" t="n">
        <v>2.284</v>
      </c>
      <c r="AD341" s="2" t="n">
        <v>4.146</v>
      </c>
      <c r="AE341" s="2" t="n">
        <v>1.291</v>
      </c>
      <c r="AF341" s="2" t="n">
        <v>0.967</v>
      </c>
      <c r="AG341" s="2" t="n">
        <v>0.994</v>
      </c>
      <c r="AH341" s="2" t="n">
        <v>1.033</v>
      </c>
      <c r="AI341" s="2" t="n">
        <v>1.295</v>
      </c>
      <c r="AJ341" s="2" t="n">
        <v>0</v>
      </c>
      <c r="AK341" s="2" t="n">
        <v>30.09</v>
      </c>
      <c r="AL341" s="2" t="n">
        <v>24.88</v>
      </c>
      <c r="AM341" s="2" t="n">
        <v>28.65</v>
      </c>
      <c r="AN341" s="2" t="n">
        <v>29.88</v>
      </c>
      <c r="AO341" s="2" t="n">
        <v>25.79</v>
      </c>
      <c r="AP341" s="2" t="n">
        <v>18.08</v>
      </c>
      <c r="AQ341" s="2" t="n">
        <v>30.39</v>
      </c>
      <c r="AR341" s="2" t="n">
        <v>23.4</v>
      </c>
      <c r="AS341" s="2" t="n">
        <v>19.55</v>
      </c>
      <c r="AT341" s="2" t="n">
        <v>27.78</v>
      </c>
      <c r="AU341" s="2" t="n">
        <v>30.3</v>
      </c>
      <c r="AV341" s="2" t="n">
        <v>30.05</v>
      </c>
      <c r="AW341" s="2" t="n">
        <v>29.71</v>
      </c>
      <c r="AX341" s="2" t="n">
        <v>27.75</v>
      </c>
      <c r="AY341" s="1" t="n">
        <f aca="false">-(2.678+0.003892*U341*1000)*(1-0.01201*F341)</f>
        <v>22124.520418891</v>
      </c>
      <c r="AZ341" s="1" t="n">
        <f aca="false">-(2.678+0.003892*V341*1000)*(1-0.01201*G341)</f>
        <v>-5.301167913856</v>
      </c>
      <c r="BA341" s="1" t="n">
        <f aca="false">-(2.678+0.003892*W341*1000)*(1-0.01201*H341)</f>
        <v>-7.89853635032</v>
      </c>
      <c r="BB341" s="1" t="n">
        <f aca="false">-(2.678+0.003892*X341*1000)*(1-0.01201*I341)</f>
        <v>-5.905976310456</v>
      </c>
      <c r="BC341" s="1" t="n">
        <f aca="false">-(2.678+0.003892*Y341*1000)*(1-0.01201*J341)</f>
        <v>-563.46563405912</v>
      </c>
      <c r="BD341" s="1" t="n">
        <f aca="false">-(2.678+0.003892*Z341*1000)*(1-0.01201*K341)</f>
        <v>-7.2435259272068</v>
      </c>
      <c r="BE341" s="1" t="n">
        <f aca="false">-(2.678+0.003892*AA341*1000)*(1-0.01201*L341)</f>
        <v>-19.044082119464</v>
      </c>
      <c r="BF341" s="1" t="n">
        <f aca="false">-(2.678+0.003892*AB341*1000)*(1-0.01201*M341)</f>
        <v>-5.2593233643624</v>
      </c>
      <c r="BG341" s="1" t="n">
        <f aca="false">-(2.678+0.003892*AC341*1000)*(1-0.01201*N341)</f>
        <v>-9.462635319408</v>
      </c>
      <c r="BH341" s="1" t="n">
        <f aca="false">-(2.678+0.003892*AD341*1000)*(1-0.01201*O341)</f>
        <v>-17.4724878955118</v>
      </c>
      <c r="BI341" s="1" t="n">
        <f aca="false">-(2.678+0.003892*AE341*1000)*(1-0.01201*P341)</f>
        <v>-655.16529215028</v>
      </c>
      <c r="BJ341" s="1" t="n">
        <f aca="false">-(2.678+0.003892*AF341*1000)*(1-0.01201*Q341)</f>
        <v>-5.3615739563856</v>
      </c>
      <c r="BK341" s="1" t="n">
        <f aca="false">-(2.678+0.003892*AG341*1000)*(1-0.01201*R341)</f>
        <v>-556.84472011752</v>
      </c>
      <c r="BL341" s="1" t="n">
        <f aca="false">-(2.678+0.003892*AH341*1000)*(1-0.01201*S341)</f>
        <v>-5.7024870814632</v>
      </c>
      <c r="BM341" s="1" t="n">
        <f aca="false">-(2.678+0.003892*AI341*1000)*(1-0.01201*T341)</f>
        <v>-6.69386178153</v>
      </c>
      <c r="BN341" s="2"/>
      <c r="BO341" s="3" t="n">
        <f aca="false">+(F341+N341+Q341)/3</f>
        <v>14.9133333333333</v>
      </c>
      <c r="BP341" s="3" t="n">
        <f aca="false">+(G341+S341)/2</f>
        <v>14.03</v>
      </c>
      <c r="BQ341" s="3" t="n">
        <f aca="false">+(H341+K341+T341)/3</f>
        <v>15.04</v>
      </c>
      <c r="BR341" s="3" t="n">
        <f aca="false">+(I341+M341)/2</f>
        <v>14.995</v>
      </c>
      <c r="BS341" s="3" t="n">
        <f aca="false">+(L341)</f>
        <v>16.1</v>
      </c>
      <c r="BT341" s="2"/>
      <c r="BU341" s="1" t="n">
        <f aca="false">+(AC341+AF341)/2</f>
        <v>1.6255</v>
      </c>
      <c r="BV341" s="1" t="n">
        <f aca="false">+(V341+H341)/2</f>
        <v>8.995</v>
      </c>
      <c r="BW341" s="1" t="n">
        <f aca="false">+(W341+Z341+AI341)/3</f>
        <v>1.60333333333333</v>
      </c>
      <c r="BX341" s="1" t="n">
        <f aca="false">+(X341+AB341)/2</f>
        <v>1.0615</v>
      </c>
      <c r="BY341" s="1" t="n">
        <f aca="false">+L341</f>
        <v>16.1</v>
      </c>
      <c r="BZ341" s="1"/>
      <c r="CA341" s="1" t="n">
        <f aca="false">+(AR341+AU341)/2</f>
        <v>26.85</v>
      </c>
      <c r="CB341" s="1" t="n">
        <f aca="false">+(AK341+AW341)/2</f>
        <v>29.9</v>
      </c>
      <c r="CC341" s="1" t="n">
        <f aca="false">+(AL341+AO341+AX341)/3</f>
        <v>26.14</v>
      </c>
      <c r="CD341" s="1" t="n">
        <f aca="false">+(AM341+AQ341)/2</f>
        <v>29.52</v>
      </c>
      <c r="CE341" s="1" t="n">
        <f aca="false">+AP341</f>
        <v>18.08</v>
      </c>
      <c r="CF341" s="1"/>
      <c r="CG341" s="1" t="n">
        <f aca="false">+(BG341+BJ341)/2</f>
        <v>-7.4121046378968</v>
      </c>
      <c r="CH341" s="1" t="n">
        <f aca="false">+(AZ341+BL341)/2</f>
        <v>-5.5018274976596</v>
      </c>
      <c r="CI341" s="1" t="n">
        <f aca="false">+(BA341+BD341+BM341)/3</f>
        <v>-7.27864135301893</v>
      </c>
      <c r="CJ341" s="1" t="n">
        <f aca="false">+(BB341+BF341)/2</f>
        <v>-5.5826498374092</v>
      </c>
      <c r="CK341" s="3" t="n">
        <f aca="false">+BE341</f>
        <v>-19.044082119464</v>
      </c>
    </row>
    <row r="342" customFormat="false" ht="12.75" hidden="false" customHeight="false" outlineLevel="0" collapsed="false">
      <c r="A342" s="2" t="n">
        <v>334</v>
      </c>
      <c r="B342" s="2" t="n">
        <v>1900</v>
      </c>
      <c r="C342" s="1" t="n">
        <f aca="false">A342+B342/2400</f>
        <v>334.791666666667</v>
      </c>
      <c r="D342" s="2" t="n">
        <v>12.48</v>
      </c>
      <c r="E342" s="2" t="n">
        <v>15.35</v>
      </c>
      <c r="F342" s="2" t="n">
        <v>14.77</v>
      </c>
      <c r="G342" s="2" t="n">
        <v>15.51</v>
      </c>
      <c r="H342" s="2" t="n">
        <v>16.68</v>
      </c>
      <c r="I342" s="2" t="n">
        <v>15.07</v>
      </c>
      <c r="J342" s="2" t="n">
        <v>-6999</v>
      </c>
      <c r="K342" s="2" t="n">
        <v>16.52</v>
      </c>
      <c r="L342" s="2" t="n">
        <v>15.57</v>
      </c>
      <c r="M342" s="2" t="n">
        <v>14.95</v>
      </c>
      <c r="N342" s="2" t="n">
        <v>14.44</v>
      </c>
      <c r="O342" s="2" t="n">
        <v>5.629</v>
      </c>
      <c r="P342" s="2" t="n">
        <v>-6999</v>
      </c>
      <c r="Q342" s="2" t="n">
        <v>12.46</v>
      </c>
      <c r="R342" s="2" t="n">
        <v>-6999</v>
      </c>
      <c r="S342" s="2" t="n">
        <v>9.9</v>
      </c>
      <c r="T342" s="2" t="n">
        <v>8.24</v>
      </c>
      <c r="U342" s="2" t="n">
        <v>-6999</v>
      </c>
      <c r="V342" s="2" t="n">
        <v>0.997</v>
      </c>
      <c r="W342" s="2" t="n">
        <v>1.871</v>
      </c>
      <c r="X342" s="2" t="n">
        <v>1.159</v>
      </c>
      <c r="Y342" s="2" t="n">
        <v>1.016</v>
      </c>
      <c r="Z342" s="2" t="n">
        <v>1.66</v>
      </c>
      <c r="AA342" s="2" t="n">
        <v>5.479</v>
      </c>
      <c r="AB342" s="2" t="n">
        <v>0.962</v>
      </c>
      <c r="AC342" s="2" t="n">
        <v>2.366</v>
      </c>
      <c r="AD342" s="2" t="n">
        <v>4.151</v>
      </c>
      <c r="AE342" s="2" t="n">
        <v>1.288</v>
      </c>
      <c r="AF342" s="2" t="n">
        <v>0.979</v>
      </c>
      <c r="AG342" s="2" t="n">
        <v>0.994</v>
      </c>
      <c r="AH342" s="2" t="n">
        <v>1.037</v>
      </c>
      <c r="AI342" s="2" t="n">
        <v>1.301</v>
      </c>
      <c r="AJ342" s="2" t="n">
        <v>0</v>
      </c>
      <c r="AK342" s="2" t="n">
        <v>30.03</v>
      </c>
      <c r="AL342" s="2" t="n">
        <v>24.85</v>
      </c>
      <c r="AM342" s="2" t="n">
        <v>28.7</v>
      </c>
      <c r="AN342" s="2" t="n">
        <v>29.86</v>
      </c>
      <c r="AO342" s="2" t="n">
        <v>25.76</v>
      </c>
      <c r="AP342" s="2" t="n">
        <v>17.98</v>
      </c>
      <c r="AQ342" s="2" t="n">
        <v>30.35</v>
      </c>
      <c r="AR342" s="2" t="n">
        <v>23.15</v>
      </c>
      <c r="AS342" s="2" t="n">
        <v>19.55</v>
      </c>
      <c r="AT342" s="2" t="n">
        <v>27.8</v>
      </c>
      <c r="AU342" s="2" t="n">
        <v>30.2</v>
      </c>
      <c r="AV342" s="2" t="n">
        <v>30.05</v>
      </c>
      <c r="AW342" s="2" t="n">
        <v>29.67</v>
      </c>
      <c r="AX342" s="2" t="n">
        <v>27.72</v>
      </c>
      <c r="AY342" s="1" t="n">
        <f aca="false">-(2.678+0.003892*U342*1000)*(1-0.01201*F342)</f>
        <v>22405.844938389</v>
      </c>
      <c r="AZ342" s="1" t="n">
        <f aca="false">-(2.678+0.003892*V342*1000)*(1-0.01201*G342)</f>
        <v>-5.3366715410676</v>
      </c>
      <c r="BA342" s="1" t="n">
        <f aca="false">-(2.678+0.003892*W342*1000)*(1-0.01201*H342)</f>
        <v>-7.9646906942224</v>
      </c>
      <c r="BB342" s="1" t="n">
        <f aca="false">-(2.678+0.003892*X342*1000)*(1-0.01201*I342)</f>
        <v>-5.8877169881004</v>
      </c>
      <c r="BC342" s="1" t="n">
        <f aca="false">-(2.678+0.003892*Y342*1000)*(1-0.01201*J342)</f>
        <v>-564.12772545328</v>
      </c>
      <c r="BD342" s="1" t="n">
        <f aca="false">-(2.678+0.003892*Z342*1000)*(1-0.01201*K342)</f>
        <v>-7.325550430656</v>
      </c>
      <c r="BE342" s="1" t="n">
        <f aca="false">-(2.678+0.003892*AA342*1000)*(1-0.01201*L342)</f>
        <v>-19.5139470937524</v>
      </c>
      <c r="BF342" s="1" t="n">
        <f aca="false">-(2.678+0.003892*AB342*1000)*(1-0.01201*M342)</f>
        <v>-5.269018437852</v>
      </c>
      <c r="BG342" s="1" t="n">
        <f aca="false">-(2.678+0.003892*AC342*1000)*(1-0.01201*N342)</f>
        <v>-9.8250677252832</v>
      </c>
      <c r="BH342" s="1" t="n">
        <f aca="false">-(2.678+0.003892*AD342*1000)*(1-0.01201*O342)</f>
        <v>-17.5604536242613</v>
      </c>
      <c r="BI342" s="1" t="n">
        <f aca="false">-(2.678+0.003892*AE342*1000)*(1-0.01201*P342)</f>
        <v>-654.17215505904</v>
      </c>
      <c r="BJ342" s="1" t="n">
        <f aca="false">-(2.678+0.003892*AF342*1000)*(1-0.01201*Q342)</f>
        <v>-5.5173337304472</v>
      </c>
      <c r="BK342" s="1" t="n">
        <f aca="false">-(2.678+0.003892*AG342*1000)*(1-0.01201*R342)</f>
        <v>-556.84472011752</v>
      </c>
      <c r="BL342" s="1" t="n">
        <f aca="false">-(2.678+0.003892*AH342*1000)*(1-0.01201*S342)</f>
        <v>-5.915715638404</v>
      </c>
      <c r="BM342" s="1" t="n">
        <f aca="false">-(2.678+0.003892*AI342*1000)*(1-0.01201*T342)</f>
        <v>-6.9753753720992</v>
      </c>
      <c r="BN342" s="2"/>
      <c r="BO342" s="3" t="n">
        <f aca="false">+(F342+N342+Q342)/3</f>
        <v>13.89</v>
      </c>
      <c r="BP342" s="3" t="n">
        <f aca="false">+(G342+S342)/2</f>
        <v>12.705</v>
      </c>
      <c r="BQ342" s="3" t="n">
        <f aca="false">+(H342+K342+T342)/3</f>
        <v>13.8133333333333</v>
      </c>
      <c r="BR342" s="3" t="n">
        <f aca="false">+(I342+M342)/2</f>
        <v>15.01</v>
      </c>
      <c r="BS342" s="3" t="n">
        <f aca="false">+(L342)</f>
        <v>15.57</v>
      </c>
      <c r="BT342" s="2"/>
      <c r="BU342" s="1" t="n">
        <f aca="false">+(AC342+AF342)/2</f>
        <v>1.6725</v>
      </c>
      <c r="BV342" s="1" t="n">
        <f aca="false">+(V342+H342)/2</f>
        <v>8.8385</v>
      </c>
      <c r="BW342" s="1" t="n">
        <f aca="false">+(W342+Z342+AI342)/3</f>
        <v>1.61066666666667</v>
      </c>
      <c r="BX342" s="1" t="n">
        <f aca="false">+(X342+AB342)/2</f>
        <v>1.0605</v>
      </c>
      <c r="BY342" s="1" t="n">
        <f aca="false">+L342</f>
        <v>15.57</v>
      </c>
      <c r="BZ342" s="1"/>
      <c r="CA342" s="1" t="n">
        <f aca="false">+(AR342+AU342)/2</f>
        <v>26.675</v>
      </c>
      <c r="CB342" s="1" t="n">
        <f aca="false">+(AK342+AW342)/2</f>
        <v>29.85</v>
      </c>
      <c r="CC342" s="1" t="n">
        <f aca="false">+(AL342+AO342+AX342)/3</f>
        <v>26.11</v>
      </c>
      <c r="CD342" s="1" t="n">
        <f aca="false">+(AM342+AQ342)/2</f>
        <v>29.525</v>
      </c>
      <c r="CE342" s="1" t="n">
        <f aca="false">+AP342</f>
        <v>17.98</v>
      </c>
      <c r="CF342" s="1"/>
      <c r="CG342" s="1" t="n">
        <f aca="false">+(BG342+BJ342)/2</f>
        <v>-7.6712007278652</v>
      </c>
      <c r="CH342" s="1" t="n">
        <f aca="false">+(AZ342+BL342)/2</f>
        <v>-5.6261935897358</v>
      </c>
      <c r="CI342" s="1" t="n">
        <f aca="false">+(BA342+BD342+BM342)/3</f>
        <v>-7.4218721656592</v>
      </c>
      <c r="CJ342" s="1" t="n">
        <f aca="false">+(BB342+BF342)/2</f>
        <v>-5.5783677129762</v>
      </c>
      <c r="CK342" s="3" t="n">
        <f aca="false">+BE342</f>
        <v>-19.5139470937524</v>
      </c>
    </row>
    <row r="343" customFormat="false" ht="12.75" hidden="false" customHeight="false" outlineLevel="0" collapsed="false">
      <c r="A343" s="2" t="n">
        <v>334</v>
      </c>
      <c r="B343" s="2" t="n">
        <v>2000</v>
      </c>
      <c r="C343" s="1" t="n">
        <f aca="false">A343+B343/2400</f>
        <v>334.833333333333</v>
      </c>
      <c r="D343" s="2" t="n">
        <v>12.48</v>
      </c>
      <c r="E343" s="2" t="n">
        <v>13</v>
      </c>
      <c r="F343" s="2" t="n">
        <v>13.86</v>
      </c>
      <c r="G343" s="2" t="n">
        <v>15.1</v>
      </c>
      <c r="H343" s="2" t="n">
        <v>16.11</v>
      </c>
      <c r="I343" s="2" t="n">
        <v>14.88</v>
      </c>
      <c r="J343" s="2" t="n">
        <v>-6999</v>
      </c>
      <c r="K343" s="2" t="n">
        <v>15.84</v>
      </c>
      <c r="L343" s="2" t="n">
        <v>14.94</v>
      </c>
      <c r="M343" s="2" t="n">
        <v>14.76</v>
      </c>
      <c r="N343" s="2" t="n">
        <v>13.69</v>
      </c>
      <c r="O343" s="2" t="n">
        <v>2.957</v>
      </c>
      <c r="P343" s="2" t="n">
        <v>-6999</v>
      </c>
      <c r="Q343" s="2" t="n">
        <v>11.94</v>
      </c>
      <c r="R343" s="2" t="n">
        <v>-6999</v>
      </c>
      <c r="S343" s="2" t="n">
        <v>9.12</v>
      </c>
      <c r="T343" s="2" t="n">
        <v>8.34</v>
      </c>
      <c r="U343" s="2" t="n">
        <v>-6999</v>
      </c>
      <c r="V343" s="2" t="n">
        <v>1.007</v>
      </c>
      <c r="W343" s="2" t="n">
        <v>1.858</v>
      </c>
      <c r="X343" s="2" t="n">
        <v>1.152</v>
      </c>
      <c r="Y343" s="2" t="n">
        <v>1.018</v>
      </c>
      <c r="Z343" s="2" t="n">
        <v>1.66</v>
      </c>
      <c r="AA343" s="2" t="n">
        <v>5.613</v>
      </c>
      <c r="AB343" s="2" t="n">
        <v>0.967</v>
      </c>
      <c r="AC343" s="2" t="n">
        <v>2.45</v>
      </c>
      <c r="AD343" s="2" t="n">
        <v>4.152</v>
      </c>
      <c r="AE343" s="2" t="n">
        <v>1.28</v>
      </c>
      <c r="AF343" s="2" t="n">
        <v>0.991</v>
      </c>
      <c r="AG343" s="2" t="n">
        <v>0.996</v>
      </c>
      <c r="AH343" s="2" t="n">
        <v>1.042</v>
      </c>
      <c r="AI343" s="2" t="n">
        <v>1.302</v>
      </c>
      <c r="AJ343" s="2" t="n">
        <v>0</v>
      </c>
      <c r="AK343" s="2" t="n">
        <v>29.94</v>
      </c>
      <c r="AL343" s="2" t="n">
        <v>24.9</v>
      </c>
      <c r="AM343" s="2" t="n">
        <v>28.75</v>
      </c>
      <c r="AN343" s="2" t="n">
        <v>29.84</v>
      </c>
      <c r="AO343" s="2" t="n">
        <v>25.76</v>
      </c>
      <c r="AP343" s="2" t="n">
        <v>17.85</v>
      </c>
      <c r="AQ343" s="2" t="n">
        <v>30.3</v>
      </c>
      <c r="AR343" s="2" t="n">
        <v>22.91</v>
      </c>
      <c r="AS343" s="2" t="n">
        <v>19.54</v>
      </c>
      <c r="AT343" s="2" t="n">
        <v>27.85</v>
      </c>
      <c r="AU343" s="2" t="n">
        <v>30.09</v>
      </c>
      <c r="AV343" s="2" t="n">
        <v>30.04</v>
      </c>
      <c r="AW343" s="2" t="n">
        <v>29.63</v>
      </c>
      <c r="AX343" s="2" t="n">
        <v>27.71</v>
      </c>
      <c r="AY343" s="1" t="n">
        <f aca="false">-(2.678+0.003892*U343*1000)*(1-0.01201*F343)</f>
        <v>22703.525534602</v>
      </c>
      <c r="AZ343" s="1" t="n">
        <f aca="false">-(2.678+0.003892*V343*1000)*(1-0.01201*G343)</f>
        <v>-5.400827203356</v>
      </c>
      <c r="BA343" s="1" t="n">
        <f aca="false">-(2.678+0.003892*W343*1000)*(1-0.01201*H343)</f>
        <v>-7.9920667704504</v>
      </c>
      <c r="BB343" s="1" t="n">
        <f aca="false">-(2.678+0.003892*X343*1000)*(1-0.01201*I343)</f>
        <v>-5.8817459172608</v>
      </c>
      <c r="BC343" s="1" t="n">
        <f aca="false">-(2.678+0.003892*Y343*1000)*(1-0.01201*J343)</f>
        <v>-564.78981684744</v>
      </c>
      <c r="BD343" s="1" t="n">
        <f aca="false">-(2.678+0.003892*Z343*1000)*(1-0.01201*K343)</f>
        <v>-7.400184529152</v>
      </c>
      <c r="BE343" s="1" t="n">
        <f aca="false">-(2.678+0.003892*AA343*1000)*(1-0.01201*L343)</f>
        <v>-20.1235059979976</v>
      </c>
      <c r="BF343" s="1" t="n">
        <f aca="false">-(2.678+0.003892*AB343*1000)*(1-0.01201*M343)</f>
        <v>-5.2996834094736</v>
      </c>
      <c r="BG343" s="1" t="n">
        <f aca="false">-(2.678+0.003892*AC343*1000)*(1-0.01201*N343)</f>
        <v>-10.20531063354</v>
      </c>
      <c r="BH343" s="1" t="n">
        <f aca="false">-(2.678+0.003892*AD343*1000)*(1-0.01201*O343)</f>
        <v>-18.1685941419851</v>
      </c>
      <c r="BI343" s="1" t="n">
        <f aca="false">-(2.678+0.003892*AE343*1000)*(1-0.01201*P343)</f>
        <v>-651.5237894824</v>
      </c>
      <c r="BJ343" s="1" t="n">
        <f aca="false">-(2.678+0.003892*AF343*1000)*(1-0.01201*Q343)</f>
        <v>-5.5978609361832</v>
      </c>
      <c r="BK343" s="1" t="n">
        <f aca="false">-(2.678+0.003892*AG343*1000)*(1-0.01201*R343)</f>
        <v>-557.50681151168</v>
      </c>
      <c r="BL343" s="1" t="n">
        <f aca="false">-(2.678+0.003892*AH343*1000)*(1-0.01201*S343)</f>
        <v>-5.9959396079232</v>
      </c>
      <c r="BM343" s="1" t="n">
        <f aca="false">-(2.678+0.003892*AI343*1000)*(1-0.01201*T343)</f>
        <v>-6.9695800042544</v>
      </c>
      <c r="BN343" s="2"/>
      <c r="BO343" s="3" t="n">
        <f aca="false">+(F343+N343+Q343)/3</f>
        <v>13.1633333333333</v>
      </c>
      <c r="BP343" s="3" t="n">
        <f aca="false">+(G343+S343)/2</f>
        <v>12.11</v>
      </c>
      <c r="BQ343" s="3" t="n">
        <f aca="false">+(H343+K343+T343)/3</f>
        <v>13.43</v>
      </c>
      <c r="BR343" s="3" t="n">
        <f aca="false">+(I343+M343)/2</f>
        <v>14.82</v>
      </c>
      <c r="BS343" s="3" t="n">
        <f aca="false">+(L343)</f>
        <v>14.94</v>
      </c>
      <c r="BT343" s="2"/>
      <c r="BU343" s="1" t="n">
        <f aca="false">+(AC343+AF343)/2</f>
        <v>1.7205</v>
      </c>
      <c r="BV343" s="1" t="n">
        <f aca="false">+(V343+H343)/2</f>
        <v>8.5585</v>
      </c>
      <c r="BW343" s="1" t="n">
        <f aca="false">+(W343+Z343+AI343)/3</f>
        <v>1.60666666666667</v>
      </c>
      <c r="BX343" s="1" t="n">
        <f aca="false">+(X343+AB343)/2</f>
        <v>1.0595</v>
      </c>
      <c r="BY343" s="1" t="n">
        <f aca="false">+L343</f>
        <v>14.94</v>
      </c>
      <c r="BZ343" s="1"/>
      <c r="CA343" s="1" t="n">
        <f aca="false">+(AR343+AU343)/2</f>
        <v>26.5</v>
      </c>
      <c r="CB343" s="1" t="n">
        <f aca="false">+(AK343+AW343)/2</f>
        <v>29.785</v>
      </c>
      <c r="CC343" s="1" t="n">
        <f aca="false">+(AL343+AO343+AX343)/3</f>
        <v>26.1233333333333</v>
      </c>
      <c r="CD343" s="1" t="n">
        <f aca="false">+(AM343+AQ343)/2</f>
        <v>29.525</v>
      </c>
      <c r="CE343" s="1" t="n">
        <f aca="false">+AP343</f>
        <v>17.85</v>
      </c>
      <c r="CF343" s="1"/>
      <c r="CG343" s="1" t="n">
        <f aca="false">+(BG343+BJ343)/2</f>
        <v>-7.9015857848616</v>
      </c>
      <c r="CH343" s="1" t="n">
        <f aca="false">+(AZ343+BL343)/2</f>
        <v>-5.6983834056396</v>
      </c>
      <c r="CI343" s="1" t="n">
        <f aca="false">+(BA343+BD343+BM343)/3</f>
        <v>-7.45394376795227</v>
      </c>
      <c r="CJ343" s="1" t="n">
        <f aca="false">+(BB343+BF343)/2</f>
        <v>-5.5907146633672</v>
      </c>
      <c r="CK343" s="3" t="n">
        <f aca="false">+BE343</f>
        <v>-20.1235059979976</v>
      </c>
    </row>
    <row r="344" customFormat="false" ht="12.75" hidden="false" customHeight="false" outlineLevel="0" collapsed="false">
      <c r="A344" s="2" t="n">
        <v>334</v>
      </c>
      <c r="B344" s="2" t="n">
        <v>2100</v>
      </c>
      <c r="C344" s="1" t="n">
        <f aca="false">A344+B344/2400</f>
        <v>334.875</v>
      </c>
      <c r="D344" s="2" t="n">
        <v>12.48</v>
      </c>
      <c r="E344" s="2" t="n">
        <v>12.15</v>
      </c>
      <c r="F344" s="2" t="n">
        <v>13.1</v>
      </c>
      <c r="G344" s="2" t="n">
        <v>14.7</v>
      </c>
      <c r="H344" s="2" t="n">
        <v>15.54</v>
      </c>
      <c r="I344" s="2" t="n">
        <v>14.66</v>
      </c>
      <c r="J344" s="2" t="n">
        <v>-6999</v>
      </c>
      <c r="K344" s="2" t="n">
        <v>15.23</v>
      </c>
      <c r="L344" s="2" t="n">
        <v>14.41</v>
      </c>
      <c r="M344" s="2" t="n">
        <v>14.52</v>
      </c>
      <c r="N344" s="2" t="n">
        <v>13.17</v>
      </c>
      <c r="O344" s="2" t="n">
        <v>1.813</v>
      </c>
      <c r="P344" s="2" t="n">
        <v>-6999</v>
      </c>
      <c r="Q344" s="2" t="n">
        <v>11.9</v>
      </c>
      <c r="R344" s="2" t="n">
        <v>-6999</v>
      </c>
      <c r="S344" s="2" t="n">
        <v>9.88</v>
      </c>
      <c r="T344" s="2" t="n">
        <v>9.39</v>
      </c>
      <c r="U344" s="2" t="n">
        <v>-6837</v>
      </c>
      <c r="V344" s="2" t="n">
        <v>1.017</v>
      </c>
      <c r="W344" s="2" t="n">
        <v>1.832</v>
      </c>
      <c r="X344" s="2" t="n">
        <v>1.145</v>
      </c>
      <c r="Y344" s="2" t="n">
        <v>1.023</v>
      </c>
      <c r="Z344" s="2" t="n">
        <v>1.65</v>
      </c>
      <c r="AA344" s="2" t="n">
        <v>5.76</v>
      </c>
      <c r="AB344" s="2" t="n">
        <v>0.973</v>
      </c>
      <c r="AC344" s="2" t="n">
        <v>2.532</v>
      </c>
      <c r="AD344" s="2" t="n">
        <v>4.148</v>
      </c>
      <c r="AE344" s="2" t="n">
        <v>1.268</v>
      </c>
      <c r="AF344" s="2" t="n">
        <v>1.003</v>
      </c>
      <c r="AG344" s="2" t="n">
        <v>0.999</v>
      </c>
      <c r="AH344" s="2" t="n">
        <v>1.048</v>
      </c>
      <c r="AI344" s="2" t="n">
        <v>1.299</v>
      </c>
      <c r="AJ344" s="2" t="n">
        <v>0</v>
      </c>
      <c r="AK344" s="2" t="n">
        <v>29.85</v>
      </c>
      <c r="AL344" s="2" t="n">
        <v>25</v>
      </c>
      <c r="AM344" s="2" t="n">
        <v>28.8</v>
      </c>
      <c r="AN344" s="2" t="n">
        <v>29.8</v>
      </c>
      <c r="AO344" s="2" t="n">
        <v>25.8</v>
      </c>
      <c r="AP344" s="2" t="n">
        <v>17.71</v>
      </c>
      <c r="AQ344" s="2" t="n">
        <v>30.25</v>
      </c>
      <c r="AR344" s="2" t="n">
        <v>22.68</v>
      </c>
      <c r="AS344" s="2" t="n">
        <v>19.55</v>
      </c>
      <c r="AT344" s="2" t="n">
        <v>27.93</v>
      </c>
      <c r="AU344" s="2" t="n">
        <v>29.98</v>
      </c>
      <c r="AV344" s="2" t="n">
        <v>30.01</v>
      </c>
      <c r="AW344" s="2" t="n">
        <v>29.58</v>
      </c>
      <c r="AX344" s="2" t="n">
        <v>27.73</v>
      </c>
      <c r="AY344" s="1" t="n">
        <f aca="false">-(2.678+0.003892*U344*1000)*(1-0.01201*F344)</f>
        <v>22420.831725494</v>
      </c>
      <c r="AZ344" s="1" t="n">
        <f aca="false">-(2.678+0.003892*V344*1000)*(1-0.01201*G344)</f>
        <v>-5.464569154292</v>
      </c>
      <c r="BA344" s="1" t="n">
        <f aca="false">-(2.678+0.003892*W344*1000)*(1-0.01201*H344)</f>
        <v>-7.9775971213024</v>
      </c>
      <c r="BB344" s="1" t="n">
        <f aca="false">-(2.678+0.003892*X344*1000)*(1-0.01201*I344)</f>
        <v>-5.878221012956</v>
      </c>
      <c r="BC344" s="1" t="n">
        <f aca="false">-(2.678+0.003892*Y344*1000)*(1-0.01201*J344)</f>
        <v>-566.44504533284</v>
      </c>
      <c r="BD344" s="1" t="n">
        <f aca="false">-(2.678+0.003892*Z344*1000)*(1-0.01201*K344)</f>
        <v>-7.43533465246</v>
      </c>
      <c r="BE344" s="1" t="n">
        <f aca="false">-(2.678+0.003892*AA344*1000)*(1-0.01201*L344)</f>
        <v>-20.752717191528</v>
      </c>
      <c r="BF344" s="1" t="n">
        <f aca="false">-(2.678+0.003892*AB344*1000)*(1-0.01201*M344)</f>
        <v>-5.3375303303568</v>
      </c>
      <c r="BG344" s="1" t="n">
        <f aca="false">-(2.678+0.003892*AC344*1000)*(1-0.01201*N344)</f>
        <v>-10.5502502101952</v>
      </c>
      <c r="BH344" s="1" t="n">
        <f aca="false">-(2.678+0.003892*AD344*1000)*(1-0.01201*O344)</f>
        <v>-18.4121829767539</v>
      </c>
      <c r="BI344" s="1" t="n">
        <f aca="false">-(2.678+0.003892*AE344*1000)*(1-0.01201*P344)</f>
        <v>-647.55124111744</v>
      </c>
      <c r="BJ344" s="1" t="n">
        <f aca="false">-(2.678+0.003892*AF344*1000)*(1-0.01201*Q344)</f>
        <v>-5.641029447756</v>
      </c>
      <c r="BK344" s="1" t="n">
        <f aca="false">-(2.678+0.003892*AG344*1000)*(1-0.01201*R344)</f>
        <v>-558.49994860292</v>
      </c>
      <c r="BL344" s="1" t="n">
        <f aca="false">-(2.678+0.003892*AH344*1000)*(1-0.01201*S344)</f>
        <v>-5.9550603216192</v>
      </c>
      <c r="BM344" s="1" t="n">
        <f aca="false">-(2.678+0.003892*AI344*1000)*(1-0.01201*T344)</f>
        <v>-6.8615475873788</v>
      </c>
      <c r="BN344" s="2"/>
      <c r="BO344" s="3" t="n">
        <f aca="false">+(F344+N344+Q344)/3</f>
        <v>12.7233333333333</v>
      </c>
      <c r="BP344" s="3" t="n">
        <f aca="false">+(G344+S344)/2</f>
        <v>12.29</v>
      </c>
      <c r="BQ344" s="3" t="n">
        <f aca="false">+(H344+K344+T344)/3</f>
        <v>13.3866666666667</v>
      </c>
      <c r="BR344" s="3" t="n">
        <f aca="false">+(I344+M344)/2</f>
        <v>14.59</v>
      </c>
      <c r="BS344" s="3" t="n">
        <f aca="false">+(L344)</f>
        <v>14.41</v>
      </c>
      <c r="BT344" s="2"/>
      <c r="BU344" s="1" t="n">
        <f aca="false">+(AC344+AF344)/2</f>
        <v>1.7675</v>
      </c>
      <c r="BV344" s="1" t="n">
        <f aca="false">+(V344+H344)/2</f>
        <v>8.2785</v>
      </c>
      <c r="BW344" s="1" t="n">
        <f aca="false">+(W344+Z344+AI344)/3</f>
        <v>1.59366666666667</v>
      </c>
      <c r="BX344" s="1" t="n">
        <f aca="false">+(X344+AB344)/2</f>
        <v>1.059</v>
      </c>
      <c r="BY344" s="1" t="n">
        <f aca="false">+L344</f>
        <v>14.41</v>
      </c>
      <c r="BZ344" s="1"/>
      <c r="CA344" s="1" t="n">
        <f aca="false">+(AR344+AU344)/2</f>
        <v>26.33</v>
      </c>
      <c r="CB344" s="1" t="n">
        <f aca="false">+(AK344+AW344)/2</f>
        <v>29.715</v>
      </c>
      <c r="CC344" s="1" t="n">
        <f aca="false">+(AL344+AO344+AX344)/3</f>
        <v>26.1766666666667</v>
      </c>
      <c r="CD344" s="1" t="n">
        <f aca="false">+(AM344+AQ344)/2</f>
        <v>29.525</v>
      </c>
      <c r="CE344" s="1" t="n">
        <f aca="false">+AP344</f>
        <v>17.71</v>
      </c>
      <c r="CF344" s="1"/>
      <c r="CG344" s="1" t="n">
        <f aca="false">+(BG344+BJ344)/2</f>
        <v>-8.0956398289756</v>
      </c>
      <c r="CH344" s="1" t="n">
        <f aca="false">+(AZ344+BL344)/2</f>
        <v>-5.7098147379556</v>
      </c>
      <c r="CI344" s="1" t="n">
        <f aca="false">+(BA344+BD344+BM344)/3</f>
        <v>-7.42482645371373</v>
      </c>
      <c r="CJ344" s="1" t="n">
        <f aca="false">+(BB344+BF344)/2</f>
        <v>-5.6078756716564</v>
      </c>
      <c r="CK344" s="3" t="n">
        <f aca="false">+BE344</f>
        <v>-20.752717191528</v>
      </c>
    </row>
    <row r="345" customFormat="false" ht="12.75" hidden="false" customHeight="false" outlineLevel="0" collapsed="false">
      <c r="A345" s="2" t="n">
        <v>334</v>
      </c>
      <c r="B345" s="2" t="n">
        <v>2200</v>
      </c>
      <c r="C345" s="1" t="n">
        <f aca="false">A345+B345/2400</f>
        <v>334.916666666667</v>
      </c>
      <c r="D345" s="2" t="n">
        <v>12.47</v>
      </c>
      <c r="E345" s="2" t="n">
        <v>11.82</v>
      </c>
      <c r="F345" s="2" t="n">
        <v>12.65</v>
      </c>
      <c r="G345" s="2" t="n">
        <v>14.51</v>
      </c>
      <c r="H345" s="2" t="n">
        <v>15.18</v>
      </c>
      <c r="I345" s="2" t="n">
        <v>14.58</v>
      </c>
      <c r="J345" s="2" t="n">
        <v>-6999</v>
      </c>
      <c r="K345" s="2" t="n">
        <v>14.81</v>
      </c>
      <c r="L345" s="2" t="n">
        <v>14.08</v>
      </c>
      <c r="M345" s="2" t="n">
        <v>14.38</v>
      </c>
      <c r="N345" s="2" t="n">
        <v>12.86</v>
      </c>
      <c r="O345" s="2" t="n">
        <v>-1.729</v>
      </c>
      <c r="P345" s="2" t="n">
        <v>-6999</v>
      </c>
      <c r="Q345" s="2" t="n">
        <v>11.46</v>
      </c>
      <c r="R345" s="2" t="n">
        <v>-6999</v>
      </c>
      <c r="S345" s="2" t="n">
        <v>9.95</v>
      </c>
      <c r="T345" s="2" t="n">
        <v>8.95</v>
      </c>
      <c r="U345" s="2" t="n">
        <v>-6999</v>
      </c>
      <c r="V345" s="2" t="n">
        <v>1.025</v>
      </c>
      <c r="W345" s="2" t="n">
        <v>1.797</v>
      </c>
      <c r="X345" s="2" t="n">
        <v>1.135</v>
      </c>
      <c r="Y345" s="2" t="n">
        <v>1.027</v>
      </c>
      <c r="Z345" s="2" t="n">
        <v>1.637</v>
      </c>
      <c r="AA345" s="2" t="n">
        <v>5.903</v>
      </c>
      <c r="AB345" s="2" t="n">
        <v>0.978</v>
      </c>
      <c r="AC345" s="2" t="n">
        <v>2.612</v>
      </c>
      <c r="AD345" s="2" t="n">
        <v>4.139</v>
      </c>
      <c r="AE345" s="2" t="n">
        <v>1.253</v>
      </c>
      <c r="AF345" s="2" t="n">
        <v>1.013</v>
      </c>
      <c r="AG345" s="2" t="n">
        <v>1.002</v>
      </c>
      <c r="AH345" s="2" t="n">
        <v>1.054</v>
      </c>
      <c r="AI345" s="2" t="n">
        <v>1.285</v>
      </c>
      <c r="AJ345" s="2" t="n">
        <v>0</v>
      </c>
      <c r="AK345" s="2" t="n">
        <v>29.78</v>
      </c>
      <c r="AL345" s="2" t="n">
        <v>25.15</v>
      </c>
      <c r="AM345" s="2" t="n">
        <v>28.88</v>
      </c>
      <c r="AN345" s="2" t="n">
        <v>29.76</v>
      </c>
      <c r="AO345" s="2" t="n">
        <v>25.87</v>
      </c>
      <c r="AP345" s="2" t="n">
        <v>17.58</v>
      </c>
      <c r="AQ345" s="2" t="n">
        <v>30.21</v>
      </c>
      <c r="AR345" s="2" t="n">
        <v>22.47</v>
      </c>
      <c r="AS345" s="2" t="n">
        <v>19.56</v>
      </c>
      <c r="AT345" s="2" t="n">
        <v>28.03</v>
      </c>
      <c r="AU345" s="2" t="n">
        <v>29.88</v>
      </c>
      <c r="AV345" s="2" t="n">
        <v>29.98</v>
      </c>
      <c r="AW345" s="2" t="n">
        <v>29.53</v>
      </c>
      <c r="AX345" s="2" t="n">
        <v>27.82</v>
      </c>
      <c r="AY345" s="1" t="n">
        <f aca="false">-(2.678+0.003892*U345*1000)*(1-0.01201*F345)</f>
        <v>23099.342591105</v>
      </c>
      <c r="AZ345" s="1" t="n">
        <f aca="false">-(2.678+0.003892*V345*1000)*(1-0.01201*G345)</f>
        <v>-5.50542229877</v>
      </c>
      <c r="BA345" s="1" t="n">
        <f aca="false">-(2.678+0.003892*W345*1000)*(1-0.01201*H345)</f>
        <v>-7.9086181260968</v>
      </c>
      <c r="BB345" s="1" t="n">
        <f aca="false">-(2.678+0.003892*X345*1000)*(1-0.01201*I345)</f>
        <v>-5.852970804564</v>
      </c>
      <c r="BC345" s="1" t="n">
        <f aca="false">-(2.678+0.003892*Y345*1000)*(1-0.01201*J345)</f>
        <v>-567.76922812116</v>
      </c>
      <c r="BD345" s="1" t="n">
        <f aca="false">-(2.678+0.003892*Z345*1000)*(1-0.01201*K345)</f>
        <v>-7.4396392780076</v>
      </c>
      <c r="BE345" s="1" t="n">
        <f aca="false">-(2.678+0.003892*AA345*1000)*(1-0.01201*L345)</f>
        <v>-21.3146217864192</v>
      </c>
      <c r="BF345" s="1" t="n">
        <f aca="false">-(2.678+0.003892*AB345*1000)*(1-0.01201*M345)</f>
        <v>-5.3644996241712</v>
      </c>
      <c r="BG345" s="1" t="n">
        <f aca="false">-(2.678+0.003892*AC345*1000)*(1-0.01201*N345)</f>
        <v>-10.8601810086656</v>
      </c>
      <c r="BH345" s="1" t="n">
        <f aca="false">-(2.678+0.003892*AD345*1000)*(1-0.01201*O345)</f>
        <v>-19.1771052540465</v>
      </c>
      <c r="BI345" s="1" t="n">
        <f aca="false">-(2.678+0.003892*AE345*1000)*(1-0.01201*P345)</f>
        <v>-642.58555566124</v>
      </c>
      <c r="BJ345" s="1" t="n">
        <f aca="false">-(2.678+0.003892*AF345*1000)*(1-0.01201*Q345)</f>
        <v>-5.7093729177784</v>
      </c>
      <c r="BK345" s="1" t="n">
        <f aca="false">-(2.678+0.003892*AG345*1000)*(1-0.01201*R345)</f>
        <v>-559.49308569416</v>
      </c>
      <c r="BL345" s="1" t="n">
        <f aca="false">-(2.678+0.003892*AH345*1000)*(1-0.01201*S345)</f>
        <v>-5.969941314084</v>
      </c>
      <c r="BM345" s="1" t="n">
        <f aca="false">-(2.678+0.003892*AI345*1000)*(1-0.01201*T345)</f>
        <v>-6.85378448181</v>
      </c>
      <c r="BN345" s="2"/>
      <c r="BO345" s="3" t="n">
        <f aca="false">+(F345+N345+Q345)/3</f>
        <v>12.3233333333333</v>
      </c>
      <c r="BP345" s="3" t="n">
        <f aca="false">+(G345+S345)/2</f>
        <v>12.23</v>
      </c>
      <c r="BQ345" s="3" t="n">
        <f aca="false">+(H345+K345+T345)/3</f>
        <v>12.98</v>
      </c>
      <c r="BR345" s="3" t="n">
        <f aca="false">+(I345+M345)/2</f>
        <v>14.48</v>
      </c>
      <c r="BS345" s="3" t="n">
        <f aca="false">+(L345)</f>
        <v>14.08</v>
      </c>
      <c r="BT345" s="2"/>
      <c r="BU345" s="1" t="n">
        <f aca="false">+(AC345+AF345)/2</f>
        <v>1.8125</v>
      </c>
      <c r="BV345" s="1" t="n">
        <f aca="false">+(V345+H345)/2</f>
        <v>8.1025</v>
      </c>
      <c r="BW345" s="1" t="n">
        <f aca="false">+(W345+Z345+AI345)/3</f>
        <v>1.573</v>
      </c>
      <c r="BX345" s="1" t="n">
        <f aca="false">+(X345+AB345)/2</f>
        <v>1.0565</v>
      </c>
      <c r="BY345" s="1" t="n">
        <f aca="false">+L345</f>
        <v>14.08</v>
      </c>
      <c r="BZ345" s="1"/>
      <c r="CA345" s="1" t="n">
        <f aca="false">+(AR345+AU345)/2</f>
        <v>26.175</v>
      </c>
      <c r="CB345" s="1" t="n">
        <f aca="false">+(AK345+AW345)/2</f>
        <v>29.655</v>
      </c>
      <c r="CC345" s="1" t="n">
        <f aca="false">+(AL345+AO345+AX345)/3</f>
        <v>26.28</v>
      </c>
      <c r="CD345" s="1" t="n">
        <f aca="false">+(AM345+AQ345)/2</f>
        <v>29.545</v>
      </c>
      <c r="CE345" s="1" t="n">
        <f aca="false">+AP345</f>
        <v>17.58</v>
      </c>
      <c r="CF345" s="1"/>
      <c r="CG345" s="1" t="n">
        <f aca="false">+(BG345+BJ345)/2</f>
        <v>-8.284776963222</v>
      </c>
      <c r="CH345" s="1" t="n">
        <f aca="false">+(AZ345+BL345)/2</f>
        <v>-5.737681806427</v>
      </c>
      <c r="CI345" s="1" t="n">
        <f aca="false">+(BA345+BD345+BM345)/3</f>
        <v>-7.40068062863813</v>
      </c>
      <c r="CJ345" s="1" t="n">
        <f aca="false">+(BB345+BF345)/2</f>
        <v>-5.6087352143676</v>
      </c>
      <c r="CK345" s="3" t="n">
        <f aca="false">+BE345</f>
        <v>-21.3146217864192</v>
      </c>
    </row>
    <row r="346" customFormat="false" ht="12.75" hidden="false" customHeight="false" outlineLevel="0" collapsed="false">
      <c r="A346" s="2" t="n">
        <v>334</v>
      </c>
      <c r="B346" s="2" t="n">
        <v>2300</v>
      </c>
      <c r="C346" s="1" t="n">
        <f aca="false">A346+B346/2400</f>
        <v>334.958333333333</v>
      </c>
      <c r="D346" s="2" t="n">
        <v>12.47</v>
      </c>
      <c r="E346" s="2" t="n">
        <v>11.25</v>
      </c>
      <c r="F346" s="2" t="n">
        <v>12.26</v>
      </c>
      <c r="G346" s="2" t="n">
        <v>14.35</v>
      </c>
      <c r="H346" s="2" t="n">
        <v>14.87</v>
      </c>
      <c r="I346" s="2" t="n">
        <v>14.52</v>
      </c>
      <c r="J346" s="2" t="n">
        <v>-6999</v>
      </c>
      <c r="K346" s="2" t="n">
        <v>14.45</v>
      </c>
      <c r="L346" s="2" t="n">
        <v>13.77</v>
      </c>
      <c r="M346" s="2" t="n">
        <v>14.26</v>
      </c>
      <c r="N346" s="2" t="n">
        <v>12.53</v>
      </c>
      <c r="O346" s="2" t="n">
        <v>-5.828</v>
      </c>
      <c r="P346" s="2" t="n">
        <v>-6999</v>
      </c>
      <c r="Q346" s="2" t="n">
        <v>10.93</v>
      </c>
      <c r="R346" s="2" t="n">
        <v>-6999</v>
      </c>
      <c r="S346" s="2" t="n">
        <v>9.48</v>
      </c>
      <c r="T346" s="2" t="n">
        <v>8.15</v>
      </c>
      <c r="U346" s="2" t="n">
        <v>-6999</v>
      </c>
      <c r="V346" s="2" t="n">
        <v>1.032</v>
      </c>
      <c r="W346" s="2" t="n">
        <v>1.759</v>
      </c>
      <c r="X346" s="2" t="n">
        <v>1.124</v>
      </c>
      <c r="Y346" s="2" t="n">
        <v>1.033</v>
      </c>
      <c r="Z346" s="2" t="n">
        <v>1.624</v>
      </c>
      <c r="AA346" s="2" t="n">
        <v>6.045</v>
      </c>
      <c r="AB346" s="2" t="n">
        <v>0.982</v>
      </c>
      <c r="AC346" s="2" t="n">
        <v>2.684</v>
      </c>
      <c r="AD346" s="2" t="n">
        <v>4.135</v>
      </c>
      <c r="AE346" s="2" t="n">
        <v>1.237</v>
      </c>
      <c r="AF346" s="2" t="n">
        <v>1.024</v>
      </c>
      <c r="AG346" s="2" t="n">
        <v>1.005</v>
      </c>
      <c r="AH346" s="2" t="n">
        <v>1.059</v>
      </c>
      <c r="AI346" s="2" t="n">
        <v>1.276</v>
      </c>
      <c r="AJ346" s="2" t="n">
        <v>0</v>
      </c>
      <c r="AK346" s="2" t="n">
        <v>29.71</v>
      </c>
      <c r="AL346" s="2" t="n">
        <v>25.31</v>
      </c>
      <c r="AM346" s="2" t="n">
        <v>28.97</v>
      </c>
      <c r="AN346" s="2" t="n">
        <v>29.71</v>
      </c>
      <c r="AO346" s="2" t="n">
        <v>25.93</v>
      </c>
      <c r="AP346" s="2" t="n">
        <v>17.45</v>
      </c>
      <c r="AQ346" s="2" t="n">
        <v>30.16</v>
      </c>
      <c r="AR346" s="2" t="n">
        <v>22.29</v>
      </c>
      <c r="AS346" s="2" t="n">
        <v>19.57</v>
      </c>
      <c r="AT346" s="2" t="n">
        <v>28.14</v>
      </c>
      <c r="AU346" s="2" t="n">
        <v>29.79</v>
      </c>
      <c r="AV346" s="2" t="n">
        <v>29.96</v>
      </c>
      <c r="AW346" s="2" t="n">
        <v>29.49</v>
      </c>
      <c r="AX346" s="2" t="n">
        <v>27.88</v>
      </c>
      <c r="AY346" s="1" t="n">
        <f aca="false">-(2.678+0.003892*U346*1000)*(1-0.01201*F346)</f>
        <v>23226.919989482</v>
      </c>
      <c r="AZ346" s="1" t="n">
        <f aca="false">-(2.678+0.003892*V346*1000)*(1-0.01201*G346)</f>
        <v>-5.540782856136</v>
      </c>
      <c r="BA346" s="1" t="n">
        <f aca="false">-(2.678+0.003892*W346*1000)*(1-0.01201*H346)</f>
        <v>-7.8231442207164</v>
      </c>
      <c r="BB346" s="1" t="n">
        <f aca="false">-(2.678+0.003892*X346*1000)*(1-0.01201*I346)</f>
        <v>-5.8227375433984</v>
      </c>
      <c r="BC346" s="1" t="n">
        <f aca="false">-(2.678+0.003892*Y346*1000)*(1-0.01201*J346)</f>
        <v>-569.75550230364</v>
      </c>
      <c r="BD346" s="1" t="n">
        <f aca="false">-(2.678+0.003892*Z346*1000)*(1-0.01201*K346)</f>
        <v>-7.436949073944</v>
      </c>
      <c r="BE346" s="1" t="n">
        <f aca="false">-(2.678+0.003892*AA346*1000)*(1-0.01201*L346)</f>
        <v>-21.871394218622</v>
      </c>
      <c r="BF346" s="1" t="n">
        <f aca="false">-(2.678+0.003892*AB346*1000)*(1-0.01201*M346)</f>
        <v>-5.3867466907056</v>
      </c>
      <c r="BG346" s="1" t="n">
        <f aca="false">-(2.678+0.003892*AC346*1000)*(1-0.01201*N346)</f>
        <v>-11.1491396606816</v>
      </c>
      <c r="BH346" s="1" t="n">
        <f aca="false">-(2.678+0.003892*AD346*1000)*(1-0.01201*O346)</f>
        <v>-20.0853120274776</v>
      </c>
      <c r="BI346" s="1" t="n">
        <f aca="false">-(2.678+0.003892*AE346*1000)*(1-0.01201*P346)</f>
        <v>-637.28882450796</v>
      </c>
      <c r="BJ346" s="1" t="n">
        <f aca="false">-(2.678+0.003892*AF346*1000)*(1-0.01201*Q346)</f>
        <v>-5.7887070962256</v>
      </c>
      <c r="BK346" s="1" t="n">
        <f aca="false">-(2.678+0.003892*AG346*1000)*(1-0.01201*R346)</f>
        <v>-560.4862227854</v>
      </c>
      <c r="BL346" s="1" t="n">
        <f aca="false">-(2.678+0.003892*AH346*1000)*(1-0.01201*S346)</f>
        <v>-6.0254577139856</v>
      </c>
      <c r="BM346" s="1" t="n">
        <f aca="false">-(2.678+0.003892*AI346*1000)*(1-0.01201*T346)</f>
        <v>-6.895967020752</v>
      </c>
      <c r="BN346" s="2"/>
      <c r="BO346" s="3" t="n">
        <f aca="false">+(F346+N346+Q346)/3</f>
        <v>11.9066666666667</v>
      </c>
      <c r="BP346" s="3" t="n">
        <f aca="false">+(G346+S346)/2</f>
        <v>11.915</v>
      </c>
      <c r="BQ346" s="3" t="n">
        <f aca="false">+(H346+K346+T346)/3</f>
        <v>12.49</v>
      </c>
      <c r="BR346" s="3" t="n">
        <f aca="false">+(I346+M346)/2</f>
        <v>14.39</v>
      </c>
      <c r="BS346" s="3" t="n">
        <f aca="false">+(L346)</f>
        <v>13.77</v>
      </c>
      <c r="BT346" s="2"/>
      <c r="BU346" s="1" t="n">
        <f aca="false">+(AC346+AF346)/2</f>
        <v>1.854</v>
      </c>
      <c r="BV346" s="1" t="n">
        <f aca="false">+(V346+H346)/2</f>
        <v>7.951</v>
      </c>
      <c r="BW346" s="1" t="n">
        <f aca="false">+(W346+Z346+AI346)/3</f>
        <v>1.553</v>
      </c>
      <c r="BX346" s="1" t="n">
        <f aca="false">+(X346+AB346)/2</f>
        <v>1.053</v>
      </c>
      <c r="BY346" s="1" t="n">
        <f aca="false">+L346</f>
        <v>13.77</v>
      </c>
      <c r="BZ346" s="1"/>
      <c r="CA346" s="1" t="n">
        <f aca="false">+(AR346+AU346)/2</f>
        <v>26.04</v>
      </c>
      <c r="CB346" s="1" t="n">
        <f aca="false">+(AK346+AW346)/2</f>
        <v>29.6</v>
      </c>
      <c r="CC346" s="1" t="n">
        <f aca="false">+(AL346+AO346+AX346)/3</f>
        <v>26.3733333333333</v>
      </c>
      <c r="CD346" s="1" t="n">
        <f aca="false">+(AM346+AQ346)/2</f>
        <v>29.565</v>
      </c>
      <c r="CE346" s="1" t="n">
        <f aca="false">+AP346</f>
        <v>17.45</v>
      </c>
      <c r="CF346" s="1"/>
      <c r="CG346" s="1" t="n">
        <f aca="false">+(BG346+BJ346)/2</f>
        <v>-8.4689233784536</v>
      </c>
      <c r="CH346" s="1" t="n">
        <f aca="false">+(AZ346+BL346)/2</f>
        <v>-5.7831202850608</v>
      </c>
      <c r="CI346" s="1" t="n">
        <f aca="false">+(BA346+BD346+BM346)/3</f>
        <v>-7.3853534384708</v>
      </c>
      <c r="CJ346" s="1" t="n">
        <f aca="false">+(BB346+BF346)/2</f>
        <v>-5.604742117052</v>
      </c>
      <c r="CK346" s="3" t="n">
        <f aca="false">+BE346</f>
        <v>-21.871394218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4:31:25Z</dcterms:created>
  <dc:creator/>
  <dc:description/>
  <dc:language>en-US</dc:language>
  <cp:lastModifiedBy>utk</cp:lastModifiedBy>
  <dcterms:modified xsi:type="dcterms:W3CDTF">2001-12-10T20:39:21Z</dcterms:modified>
  <cp:revision>0</cp:revision>
  <dc:subject/>
  <dc:title/>
</cp:coreProperties>
</file>