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 - Jul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A$4:$BA$252</c:f>
              <c:numCache>
                <c:formatCode>General</c:formatCode>
                <c:ptCount val="249"/>
                <c:pt idx="0">
                  <c:v>29.8</c:v>
                </c:pt>
                <c:pt idx="1">
                  <c:v>29.4866666666667</c:v>
                </c:pt>
                <c:pt idx="2">
                  <c:v>29.47</c:v>
                </c:pt>
                <c:pt idx="3">
                  <c:v>29.3433333333333</c:v>
                </c:pt>
                <c:pt idx="4">
                  <c:v>29.54</c:v>
                </c:pt>
                <c:pt idx="5">
                  <c:v>29.56</c:v>
                </c:pt>
                <c:pt idx="6">
                  <c:v>29.3966666666667</c:v>
                </c:pt>
                <c:pt idx="7">
                  <c:v>28.62</c:v>
                </c:pt>
                <c:pt idx="8">
                  <c:v>27.9166666666667</c:v>
                </c:pt>
                <c:pt idx="9">
                  <c:v>27.34</c:v>
                </c:pt>
                <c:pt idx="10">
                  <c:v>26.8233333333333</c:v>
                </c:pt>
                <c:pt idx="11">
                  <c:v>26.3733333333333</c:v>
                </c:pt>
                <c:pt idx="12">
                  <c:v>25.9666666666667</c:v>
                </c:pt>
                <c:pt idx="13">
                  <c:v>25.7166666666667</c:v>
                </c:pt>
                <c:pt idx="14">
                  <c:v>25.5233333333333</c:v>
                </c:pt>
                <c:pt idx="15">
                  <c:v>25.3533333333333</c:v>
                </c:pt>
                <c:pt idx="16">
                  <c:v>25.26</c:v>
                </c:pt>
                <c:pt idx="17">
                  <c:v>25.2066666666667</c:v>
                </c:pt>
                <c:pt idx="18">
                  <c:v>25.2033333333333</c:v>
                </c:pt>
                <c:pt idx="19">
                  <c:v>25.4533333333333</c:v>
                </c:pt>
                <c:pt idx="20">
                  <c:v>25.97</c:v>
                </c:pt>
                <c:pt idx="21">
                  <c:v>27.36</c:v>
                </c:pt>
                <c:pt idx="22">
                  <c:v>28.69</c:v>
                </c:pt>
                <c:pt idx="23">
                  <c:v>29.3233333333333</c:v>
                </c:pt>
                <c:pt idx="24">
                  <c:v>29.61</c:v>
                </c:pt>
                <c:pt idx="25">
                  <c:v>29.6533333333333</c:v>
                </c:pt>
                <c:pt idx="26">
                  <c:v>30.1633333333333</c:v>
                </c:pt>
                <c:pt idx="27">
                  <c:v>29.6933333333333</c:v>
                </c:pt>
                <c:pt idx="28">
                  <c:v>28.8166666666667</c:v>
                </c:pt>
                <c:pt idx="29">
                  <c:v>27.61</c:v>
                </c:pt>
                <c:pt idx="30">
                  <c:v>26.87</c:v>
                </c:pt>
                <c:pt idx="31">
                  <c:v>26.2366666666667</c:v>
                </c:pt>
                <c:pt idx="32">
                  <c:v>25.7666666666667</c:v>
                </c:pt>
                <c:pt idx="33">
                  <c:v>25.3733333333333</c:v>
                </c:pt>
                <c:pt idx="34">
                  <c:v>25.0033333333333</c:v>
                </c:pt>
                <c:pt idx="35">
                  <c:v>24.66</c:v>
                </c:pt>
                <c:pt idx="36">
                  <c:v>24.35</c:v>
                </c:pt>
                <c:pt idx="37">
                  <c:v>24.1033333333333</c:v>
                </c:pt>
                <c:pt idx="38">
                  <c:v>24.0366666666667</c:v>
                </c:pt>
                <c:pt idx="39">
                  <c:v>23.96</c:v>
                </c:pt>
                <c:pt idx="40">
                  <c:v>23.9166666666667</c:v>
                </c:pt>
                <c:pt idx="41">
                  <c:v>23.81</c:v>
                </c:pt>
                <c:pt idx="42">
                  <c:v>24.07</c:v>
                </c:pt>
                <c:pt idx="43">
                  <c:v>24.83</c:v>
                </c:pt>
                <c:pt idx="44">
                  <c:v>26.03</c:v>
                </c:pt>
                <c:pt idx="45">
                  <c:v>27.4766666666667</c:v>
                </c:pt>
                <c:pt idx="46">
                  <c:v>28.4033333333333</c:v>
                </c:pt>
                <c:pt idx="47">
                  <c:v>29.21</c:v>
                </c:pt>
                <c:pt idx="48">
                  <c:v>29.6466666666667</c:v>
                </c:pt>
                <c:pt idx="49">
                  <c:v>29.88</c:v>
                </c:pt>
                <c:pt idx="50">
                  <c:v>29.8933333333333</c:v>
                </c:pt>
                <c:pt idx="51">
                  <c:v>29.6966666666667</c:v>
                </c:pt>
                <c:pt idx="52">
                  <c:v>29.35</c:v>
                </c:pt>
                <c:pt idx="53">
                  <c:v>28.82</c:v>
                </c:pt>
                <c:pt idx="54">
                  <c:v>28.4</c:v>
                </c:pt>
                <c:pt idx="55">
                  <c:v>27.74</c:v>
                </c:pt>
                <c:pt idx="56">
                  <c:v>27.1833333333333</c:v>
                </c:pt>
                <c:pt idx="57">
                  <c:v>26.7433333333333</c:v>
                </c:pt>
                <c:pt idx="58">
                  <c:v>26.3766666666667</c:v>
                </c:pt>
                <c:pt idx="59">
                  <c:v>26.0266666666667</c:v>
                </c:pt>
                <c:pt idx="60">
                  <c:v>25.6566666666667</c:v>
                </c:pt>
                <c:pt idx="61">
                  <c:v>25.2966666666667</c:v>
                </c:pt>
                <c:pt idx="62">
                  <c:v>25.03</c:v>
                </c:pt>
                <c:pt idx="63">
                  <c:v>24.75</c:v>
                </c:pt>
                <c:pt idx="64">
                  <c:v>24.3766666666667</c:v>
                </c:pt>
                <c:pt idx="65">
                  <c:v>24.1833333333333</c:v>
                </c:pt>
                <c:pt idx="66">
                  <c:v>24.41</c:v>
                </c:pt>
                <c:pt idx="67">
                  <c:v>25.1333333333333</c:v>
                </c:pt>
                <c:pt idx="68">
                  <c:v>26.2933333333333</c:v>
                </c:pt>
                <c:pt idx="69">
                  <c:v>27.7566666666667</c:v>
                </c:pt>
                <c:pt idx="70">
                  <c:v>28.9033333333333</c:v>
                </c:pt>
                <c:pt idx="71">
                  <c:v>30.2966666666667</c:v>
                </c:pt>
                <c:pt idx="72">
                  <c:v>31.2266666666667</c:v>
                </c:pt>
                <c:pt idx="73">
                  <c:v>31.83</c:v>
                </c:pt>
                <c:pt idx="74">
                  <c:v>32.2466666666667</c:v>
                </c:pt>
                <c:pt idx="75">
                  <c:v>32.0933333333333</c:v>
                </c:pt>
                <c:pt idx="76">
                  <c:v>32.0266666666667</c:v>
                </c:pt>
                <c:pt idx="77">
                  <c:v>31.7466666666667</c:v>
                </c:pt>
                <c:pt idx="78">
                  <c:v>31.1533333333333</c:v>
                </c:pt>
                <c:pt idx="79">
                  <c:v>30.07</c:v>
                </c:pt>
                <c:pt idx="80">
                  <c:v>29.1</c:v>
                </c:pt>
                <c:pt idx="81">
                  <c:v>28.3666666666667</c:v>
                </c:pt>
                <c:pt idx="82">
                  <c:v>27.8466666666667</c:v>
                </c:pt>
                <c:pt idx="83">
                  <c:v>27.38</c:v>
                </c:pt>
                <c:pt idx="84">
                  <c:v>26.95</c:v>
                </c:pt>
                <c:pt idx="85">
                  <c:v>26.5366666666667</c:v>
                </c:pt>
                <c:pt idx="86">
                  <c:v>26.1766666666667</c:v>
                </c:pt>
                <c:pt idx="87">
                  <c:v>25.8433333333333</c:v>
                </c:pt>
                <c:pt idx="88">
                  <c:v>25.49</c:v>
                </c:pt>
                <c:pt idx="89">
                  <c:v>25.3</c:v>
                </c:pt>
                <c:pt idx="90">
                  <c:v>25.4133333333333</c:v>
                </c:pt>
                <c:pt idx="91">
                  <c:v>25.6933333333333</c:v>
                </c:pt>
                <c:pt idx="92">
                  <c:v>26.19</c:v>
                </c:pt>
                <c:pt idx="93">
                  <c:v>26.61</c:v>
                </c:pt>
                <c:pt idx="94">
                  <c:v>27.11</c:v>
                </c:pt>
                <c:pt idx="95">
                  <c:v>28.15</c:v>
                </c:pt>
                <c:pt idx="96">
                  <c:v>29.3366666666667</c:v>
                </c:pt>
                <c:pt idx="97">
                  <c:v>30.1733333333333</c:v>
                </c:pt>
                <c:pt idx="98">
                  <c:v>30.7666666666667</c:v>
                </c:pt>
                <c:pt idx="99">
                  <c:v>30.5566666666667</c:v>
                </c:pt>
                <c:pt idx="100">
                  <c:v>30.44</c:v>
                </c:pt>
                <c:pt idx="101">
                  <c:v>30.2566666666667</c:v>
                </c:pt>
                <c:pt idx="102">
                  <c:v>29.6566666666667</c:v>
                </c:pt>
                <c:pt idx="103">
                  <c:v>28.8933333333333</c:v>
                </c:pt>
                <c:pt idx="104">
                  <c:v>28.2166666666667</c:v>
                </c:pt>
                <c:pt idx="105">
                  <c:v>27.59</c:v>
                </c:pt>
                <c:pt idx="106">
                  <c:v>27.13</c:v>
                </c:pt>
                <c:pt idx="107">
                  <c:v>26.7933333333333</c:v>
                </c:pt>
                <c:pt idx="108">
                  <c:v>26.4966666666667</c:v>
                </c:pt>
                <c:pt idx="109">
                  <c:v>26.1466666666667</c:v>
                </c:pt>
                <c:pt idx="110">
                  <c:v>25.8866666666667</c:v>
                </c:pt>
                <c:pt idx="111">
                  <c:v>25.6433333333333</c:v>
                </c:pt>
                <c:pt idx="112">
                  <c:v>25.3966666666667</c:v>
                </c:pt>
                <c:pt idx="113">
                  <c:v>25.2233333333333</c:v>
                </c:pt>
                <c:pt idx="114">
                  <c:v>25.3833333333333</c:v>
                </c:pt>
                <c:pt idx="115">
                  <c:v>25.8466666666667</c:v>
                </c:pt>
                <c:pt idx="116">
                  <c:v>26.8</c:v>
                </c:pt>
                <c:pt idx="117">
                  <c:v>28.23</c:v>
                </c:pt>
                <c:pt idx="118">
                  <c:v>29.3933333333333</c:v>
                </c:pt>
                <c:pt idx="119">
                  <c:v>30.59</c:v>
                </c:pt>
                <c:pt idx="120">
                  <c:v>31.5166666666667</c:v>
                </c:pt>
                <c:pt idx="121">
                  <c:v>32.0466666666667</c:v>
                </c:pt>
                <c:pt idx="122">
                  <c:v>32.1966666666667</c:v>
                </c:pt>
                <c:pt idx="123">
                  <c:v>32.1433333333333</c:v>
                </c:pt>
                <c:pt idx="124">
                  <c:v>31.8533333333333</c:v>
                </c:pt>
                <c:pt idx="125">
                  <c:v>31.5433333333333</c:v>
                </c:pt>
                <c:pt idx="126">
                  <c:v>30.8866666666667</c:v>
                </c:pt>
                <c:pt idx="127">
                  <c:v>29.9266666666667</c:v>
                </c:pt>
                <c:pt idx="128">
                  <c:v>29.15</c:v>
                </c:pt>
                <c:pt idx="129">
                  <c:v>28.49</c:v>
                </c:pt>
                <c:pt idx="130">
                  <c:v>27.9466666666667</c:v>
                </c:pt>
                <c:pt idx="131">
                  <c:v>27.4766666666667</c:v>
                </c:pt>
                <c:pt idx="132">
                  <c:v>27.0833333333333</c:v>
                </c:pt>
                <c:pt idx="133">
                  <c:v>26.6933333333333</c:v>
                </c:pt>
                <c:pt idx="134">
                  <c:v>26.3566666666667</c:v>
                </c:pt>
                <c:pt idx="135">
                  <c:v>26.07</c:v>
                </c:pt>
                <c:pt idx="136">
                  <c:v>25.75</c:v>
                </c:pt>
                <c:pt idx="137">
                  <c:v>25.6266666666667</c:v>
                </c:pt>
                <c:pt idx="138">
                  <c:v>25.7766666666667</c:v>
                </c:pt>
                <c:pt idx="139">
                  <c:v>26.38</c:v>
                </c:pt>
                <c:pt idx="140">
                  <c:v>27.6166666666667</c:v>
                </c:pt>
                <c:pt idx="141">
                  <c:v>29.17</c:v>
                </c:pt>
                <c:pt idx="142">
                  <c:v>30.38</c:v>
                </c:pt>
                <c:pt idx="143">
                  <c:v>31.46</c:v>
                </c:pt>
                <c:pt idx="144">
                  <c:v>30.5633333333333</c:v>
                </c:pt>
                <c:pt idx="145">
                  <c:v>30.1666666666667</c:v>
                </c:pt>
                <c:pt idx="146">
                  <c:v>29.8333333333333</c:v>
                </c:pt>
                <c:pt idx="147">
                  <c:v>28.9733333333333</c:v>
                </c:pt>
                <c:pt idx="148">
                  <c:v>28.5266666666667</c:v>
                </c:pt>
                <c:pt idx="149">
                  <c:v>28.5833333333333</c:v>
                </c:pt>
                <c:pt idx="150">
                  <c:v>28.3833333333333</c:v>
                </c:pt>
                <c:pt idx="151">
                  <c:v>27.8166666666667</c:v>
                </c:pt>
                <c:pt idx="152">
                  <c:v>27.3066666666667</c:v>
                </c:pt>
                <c:pt idx="153">
                  <c:v>26.8433333333333</c:v>
                </c:pt>
                <c:pt idx="154">
                  <c:v>26.4166666666667</c:v>
                </c:pt>
                <c:pt idx="155">
                  <c:v>26.0566666666667</c:v>
                </c:pt>
                <c:pt idx="156">
                  <c:v>25.7166666666667</c:v>
                </c:pt>
                <c:pt idx="157">
                  <c:v>25.39</c:v>
                </c:pt>
                <c:pt idx="158">
                  <c:v>25.0966666666667</c:v>
                </c:pt>
                <c:pt idx="159">
                  <c:v>24.8433333333333</c:v>
                </c:pt>
                <c:pt idx="160">
                  <c:v>24.6033333333333</c:v>
                </c:pt>
                <c:pt idx="161">
                  <c:v>24.54</c:v>
                </c:pt>
                <c:pt idx="162">
                  <c:v>24.9066666666667</c:v>
                </c:pt>
                <c:pt idx="163">
                  <c:v>25.5866666666667</c:v>
                </c:pt>
                <c:pt idx="164">
                  <c:v>26.6533333333333</c:v>
                </c:pt>
                <c:pt idx="165">
                  <c:v>27.8666666666667</c:v>
                </c:pt>
                <c:pt idx="166">
                  <c:v>29.1966666666667</c:v>
                </c:pt>
                <c:pt idx="167">
                  <c:v>30.1066666666667</c:v>
                </c:pt>
                <c:pt idx="168">
                  <c:v>30.78</c:v>
                </c:pt>
                <c:pt idx="169">
                  <c:v>31.3233333333333</c:v>
                </c:pt>
                <c:pt idx="170">
                  <c:v>31.5133333333333</c:v>
                </c:pt>
                <c:pt idx="171">
                  <c:v>31.54</c:v>
                </c:pt>
                <c:pt idx="172">
                  <c:v>31.3566666666667</c:v>
                </c:pt>
                <c:pt idx="173">
                  <c:v>31.25</c:v>
                </c:pt>
                <c:pt idx="174">
                  <c:v>30.65</c:v>
                </c:pt>
                <c:pt idx="175">
                  <c:v>29.69</c:v>
                </c:pt>
                <c:pt idx="176">
                  <c:v>28.8966666666667</c:v>
                </c:pt>
                <c:pt idx="177">
                  <c:v>28.2566666666667</c:v>
                </c:pt>
                <c:pt idx="178">
                  <c:v>27.75</c:v>
                </c:pt>
                <c:pt idx="179">
                  <c:v>27.3266666666667</c:v>
                </c:pt>
                <c:pt idx="180">
                  <c:v>26.93</c:v>
                </c:pt>
                <c:pt idx="181">
                  <c:v>26.54</c:v>
                </c:pt>
                <c:pt idx="182">
                  <c:v>26.2</c:v>
                </c:pt>
                <c:pt idx="183">
                  <c:v>25.9666666666667</c:v>
                </c:pt>
                <c:pt idx="184">
                  <c:v>25.7233333333333</c:v>
                </c:pt>
                <c:pt idx="185">
                  <c:v>25.48</c:v>
                </c:pt>
                <c:pt idx="186">
                  <c:v>25.6866666666667</c:v>
                </c:pt>
                <c:pt idx="187">
                  <c:v>26.4533333333333</c:v>
                </c:pt>
                <c:pt idx="188">
                  <c:v>27.73</c:v>
                </c:pt>
                <c:pt idx="189">
                  <c:v>29.2666666666667</c:v>
                </c:pt>
                <c:pt idx="190">
                  <c:v>30.8933333333333</c:v>
                </c:pt>
                <c:pt idx="191">
                  <c:v>30.7</c:v>
                </c:pt>
                <c:pt idx="192">
                  <c:v>29.54</c:v>
                </c:pt>
                <c:pt idx="193">
                  <c:v>29.07</c:v>
                </c:pt>
                <c:pt idx="194">
                  <c:v>29.65</c:v>
                </c:pt>
                <c:pt idx="195">
                  <c:v>29.6166666666667</c:v>
                </c:pt>
                <c:pt idx="196">
                  <c:v>29.3166666666667</c:v>
                </c:pt>
                <c:pt idx="197">
                  <c:v>29.02</c:v>
                </c:pt>
                <c:pt idx="198">
                  <c:v>28.5333333333333</c:v>
                </c:pt>
                <c:pt idx="199">
                  <c:v>27.8566666666667</c:v>
                </c:pt>
                <c:pt idx="200">
                  <c:v>27.2466666666667</c:v>
                </c:pt>
                <c:pt idx="201">
                  <c:v>26.6866666666667</c:v>
                </c:pt>
                <c:pt idx="202">
                  <c:v>26.2033333333333</c:v>
                </c:pt>
                <c:pt idx="203">
                  <c:v>25.8733333333333</c:v>
                </c:pt>
                <c:pt idx="204">
                  <c:v>25.6433333333333</c:v>
                </c:pt>
                <c:pt idx="205">
                  <c:v>25.3833333333333</c:v>
                </c:pt>
                <c:pt idx="206">
                  <c:v>25.0933333333333</c:v>
                </c:pt>
                <c:pt idx="207">
                  <c:v>24.7333333333333</c:v>
                </c:pt>
                <c:pt idx="208">
                  <c:v>24.2966666666667</c:v>
                </c:pt>
                <c:pt idx="209">
                  <c:v>23.9833333333333</c:v>
                </c:pt>
                <c:pt idx="210">
                  <c:v>24.3766666666667</c:v>
                </c:pt>
                <c:pt idx="211">
                  <c:v>25.3</c:v>
                </c:pt>
                <c:pt idx="212">
                  <c:v>26.87</c:v>
                </c:pt>
                <c:pt idx="213">
                  <c:v>28.8033333333333</c:v>
                </c:pt>
                <c:pt idx="214">
                  <c:v>30.7733333333333</c:v>
                </c:pt>
                <c:pt idx="215">
                  <c:v>31.7766666666667</c:v>
                </c:pt>
                <c:pt idx="216">
                  <c:v>32.26</c:v>
                </c:pt>
                <c:pt idx="217">
                  <c:v>32.6966666666667</c:v>
                </c:pt>
                <c:pt idx="218">
                  <c:v>32.9766666666667</c:v>
                </c:pt>
                <c:pt idx="219">
                  <c:v>33.01</c:v>
                </c:pt>
                <c:pt idx="220">
                  <c:v>32.8733333333333</c:v>
                </c:pt>
                <c:pt idx="221">
                  <c:v>32.58</c:v>
                </c:pt>
                <c:pt idx="222">
                  <c:v>31.87</c:v>
                </c:pt>
                <c:pt idx="223">
                  <c:v>30.7733333333333</c:v>
                </c:pt>
                <c:pt idx="224">
                  <c:v>29.86</c:v>
                </c:pt>
                <c:pt idx="225">
                  <c:v>29.1133333333333</c:v>
                </c:pt>
                <c:pt idx="226">
                  <c:v>28.4433333333333</c:v>
                </c:pt>
                <c:pt idx="227">
                  <c:v>27.8766666666667</c:v>
                </c:pt>
                <c:pt idx="228">
                  <c:v>27.3966666666667</c:v>
                </c:pt>
                <c:pt idx="229">
                  <c:v>26.95</c:v>
                </c:pt>
                <c:pt idx="230">
                  <c:v>26.53</c:v>
                </c:pt>
                <c:pt idx="231">
                  <c:v>26.1666666666667</c:v>
                </c:pt>
                <c:pt idx="232">
                  <c:v>25.7866666666667</c:v>
                </c:pt>
                <c:pt idx="233">
                  <c:v>25.45</c:v>
                </c:pt>
                <c:pt idx="234">
                  <c:v>25.6966666666667</c:v>
                </c:pt>
                <c:pt idx="235">
                  <c:v>26.6266666666667</c:v>
                </c:pt>
                <c:pt idx="236">
                  <c:v>28.0666666666667</c:v>
                </c:pt>
                <c:pt idx="237">
                  <c:v>29.8633333333333</c:v>
                </c:pt>
                <c:pt idx="238">
                  <c:v>31.5166666666667</c:v>
                </c:pt>
                <c:pt idx="239">
                  <c:v>32.8566666666667</c:v>
                </c:pt>
                <c:pt idx="240">
                  <c:v>33.8133333333333</c:v>
                </c:pt>
                <c:pt idx="241">
                  <c:v>34.3133333333333</c:v>
                </c:pt>
                <c:pt idx="242">
                  <c:v>34.35</c:v>
                </c:pt>
                <c:pt idx="243">
                  <c:v>33.9866666666667</c:v>
                </c:pt>
                <c:pt idx="244">
                  <c:v>33.5966666666667</c:v>
                </c:pt>
                <c:pt idx="245">
                  <c:v>33.1666666666667</c:v>
                </c:pt>
                <c:pt idx="246">
                  <c:v>32.3466666666667</c:v>
                </c:pt>
                <c:pt idx="247">
                  <c:v>31.1866666666667</c:v>
                </c:pt>
                <c:pt idx="248">
                  <c:v>3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B$4:$BB$252</c:f>
              <c:numCache>
                <c:formatCode>General</c:formatCode>
                <c:ptCount val="249"/>
                <c:pt idx="0">
                  <c:v>27.9</c:v>
                </c:pt>
                <c:pt idx="1">
                  <c:v>27.7166666666667</c:v>
                </c:pt>
                <c:pt idx="2">
                  <c:v>27.75</c:v>
                </c:pt>
                <c:pt idx="3">
                  <c:v>27.71</c:v>
                </c:pt>
                <c:pt idx="4">
                  <c:v>27.88</c:v>
                </c:pt>
                <c:pt idx="5">
                  <c:v>28.0166666666667</c:v>
                </c:pt>
                <c:pt idx="6">
                  <c:v>28.22</c:v>
                </c:pt>
                <c:pt idx="7">
                  <c:v>27.92</c:v>
                </c:pt>
                <c:pt idx="8">
                  <c:v>27.67</c:v>
                </c:pt>
                <c:pt idx="9">
                  <c:v>27.4666666666667</c:v>
                </c:pt>
                <c:pt idx="10">
                  <c:v>27.26</c:v>
                </c:pt>
                <c:pt idx="11">
                  <c:v>27.07</c:v>
                </c:pt>
                <c:pt idx="12">
                  <c:v>26.8633333333333</c:v>
                </c:pt>
                <c:pt idx="13">
                  <c:v>26.7366666666667</c:v>
                </c:pt>
                <c:pt idx="14">
                  <c:v>26.63</c:v>
                </c:pt>
                <c:pt idx="15">
                  <c:v>26.5166666666667</c:v>
                </c:pt>
                <c:pt idx="16">
                  <c:v>26.4233333333333</c:v>
                </c:pt>
                <c:pt idx="17">
                  <c:v>26.3333333333333</c:v>
                </c:pt>
                <c:pt idx="18">
                  <c:v>26.2266666666667</c:v>
                </c:pt>
                <c:pt idx="19">
                  <c:v>26.19</c:v>
                </c:pt>
                <c:pt idx="20">
                  <c:v>26.21</c:v>
                </c:pt>
                <c:pt idx="21">
                  <c:v>26.5766666666667</c:v>
                </c:pt>
                <c:pt idx="22">
                  <c:v>27.1033333333333</c:v>
                </c:pt>
                <c:pt idx="23">
                  <c:v>27.4066666666667</c:v>
                </c:pt>
                <c:pt idx="24">
                  <c:v>27.5666666666667</c:v>
                </c:pt>
                <c:pt idx="25">
                  <c:v>27.5266666666667</c:v>
                </c:pt>
                <c:pt idx="26">
                  <c:v>27.9233333333333</c:v>
                </c:pt>
                <c:pt idx="27">
                  <c:v>27.9266666666667</c:v>
                </c:pt>
                <c:pt idx="28">
                  <c:v>27.78</c:v>
                </c:pt>
                <c:pt idx="29">
                  <c:v>27.22</c:v>
                </c:pt>
                <c:pt idx="30">
                  <c:v>27.0166666666667</c:v>
                </c:pt>
                <c:pt idx="31">
                  <c:v>26.82</c:v>
                </c:pt>
                <c:pt idx="32">
                  <c:v>26.6566666666667</c:v>
                </c:pt>
                <c:pt idx="33">
                  <c:v>26.5133333333333</c:v>
                </c:pt>
                <c:pt idx="34">
                  <c:v>26.3566666666667</c:v>
                </c:pt>
                <c:pt idx="35">
                  <c:v>26.1833333333333</c:v>
                </c:pt>
                <c:pt idx="36">
                  <c:v>26.0233333333333</c:v>
                </c:pt>
                <c:pt idx="37">
                  <c:v>25.8466666666667</c:v>
                </c:pt>
                <c:pt idx="38">
                  <c:v>25.7533333333333</c:v>
                </c:pt>
                <c:pt idx="39">
                  <c:v>25.6633333333333</c:v>
                </c:pt>
                <c:pt idx="40">
                  <c:v>25.58</c:v>
                </c:pt>
                <c:pt idx="41">
                  <c:v>25.3933333333333</c:v>
                </c:pt>
                <c:pt idx="42">
                  <c:v>25.34</c:v>
                </c:pt>
                <c:pt idx="43">
                  <c:v>25.5366666666667</c:v>
                </c:pt>
                <c:pt idx="44">
                  <c:v>25.91</c:v>
                </c:pt>
                <c:pt idx="45">
                  <c:v>26.3966666666667</c:v>
                </c:pt>
                <c:pt idx="46">
                  <c:v>26.75</c:v>
                </c:pt>
                <c:pt idx="47">
                  <c:v>27.09</c:v>
                </c:pt>
                <c:pt idx="48">
                  <c:v>27.4233333333333</c:v>
                </c:pt>
                <c:pt idx="49">
                  <c:v>27.7033333333333</c:v>
                </c:pt>
                <c:pt idx="50">
                  <c:v>27.9166666666667</c:v>
                </c:pt>
                <c:pt idx="51">
                  <c:v>28.04</c:v>
                </c:pt>
                <c:pt idx="52">
                  <c:v>28.08</c:v>
                </c:pt>
                <c:pt idx="53">
                  <c:v>27.9666666666667</c:v>
                </c:pt>
                <c:pt idx="54">
                  <c:v>27.97</c:v>
                </c:pt>
                <c:pt idx="55">
                  <c:v>27.72</c:v>
                </c:pt>
                <c:pt idx="56">
                  <c:v>27.48</c:v>
                </c:pt>
                <c:pt idx="57">
                  <c:v>27.2866666666667</c:v>
                </c:pt>
                <c:pt idx="58">
                  <c:v>27.14</c:v>
                </c:pt>
                <c:pt idx="59">
                  <c:v>26.9966666666667</c:v>
                </c:pt>
                <c:pt idx="60">
                  <c:v>26.8266666666667</c:v>
                </c:pt>
                <c:pt idx="61">
                  <c:v>26.6266666666667</c:v>
                </c:pt>
                <c:pt idx="62">
                  <c:v>26.4933333333333</c:v>
                </c:pt>
                <c:pt idx="63">
                  <c:v>26.3566666666667</c:v>
                </c:pt>
                <c:pt idx="64">
                  <c:v>26.1233333333333</c:v>
                </c:pt>
                <c:pt idx="65">
                  <c:v>25.8766666666667</c:v>
                </c:pt>
                <c:pt idx="66">
                  <c:v>25.78</c:v>
                </c:pt>
                <c:pt idx="67">
                  <c:v>25.93</c:v>
                </c:pt>
                <c:pt idx="68">
                  <c:v>26.2933333333333</c:v>
                </c:pt>
                <c:pt idx="69">
                  <c:v>26.8366666666667</c:v>
                </c:pt>
                <c:pt idx="70">
                  <c:v>27.2266666666667</c:v>
                </c:pt>
                <c:pt idx="71">
                  <c:v>27.6533333333333</c:v>
                </c:pt>
                <c:pt idx="72">
                  <c:v>27.9966666666667</c:v>
                </c:pt>
                <c:pt idx="73">
                  <c:v>28.3366666666667</c:v>
                </c:pt>
                <c:pt idx="74">
                  <c:v>28.69</c:v>
                </c:pt>
                <c:pt idx="75">
                  <c:v>28.84</c:v>
                </c:pt>
                <c:pt idx="76">
                  <c:v>29.05</c:v>
                </c:pt>
                <c:pt idx="77">
                  <c:v>29.17</c:v>
                </c:pt>
                <c:pt idx="78">
                  <c:v>29.1866666666667</c:v>
                </c:pt>
                <c:pt idx="79">
                  <c:v>28.74</c:v>
                </c:pt>
                <c:pt idx="80">
                  <c:v>28.3466666666667</c:v>
                </c:pt>
                <c:pt idx="81">
                  <c:v>28.08</c:v>
                </c:pt>
                <c:pt idx="82">
                  <c:v>27.8966666666667</c:v>
                </c:pt>
                <c:pt idx="83">
                  <c:v>27.7233333333333</c:v>
                </c:pt>
                <c:pt idx="84">
                  <c:v>27.5533333333333</c:v>
                </c:pt>
                <c:pt idx="85">
                  <c:v>27.38</c:v>
                </c:pt>
                <c:pt idx="86">
                  <c:v>27.2166666666667</c:v>
                </c:pt>
                <c:pt idx="87">
                  <c:v>27.06</c:v>
                </c:pt>
                <c:pt idx="88">
                  <c:v>26.8433333333333</c:v>
                </c:pt>
                <c:pt idx="89">
                  <c:v>26.66</c:v>
                </c:pt>
                <c:pt idx="90">
                  <c:v>26.5833333333333</c:v>
                </c:pt>
                <c:pt idx="91">
                  <c:v>26.5533333333333</c:v>
                </c:pt>
                <c:pt idx="92">
                  <c:v>26.64</c:v>
                </c:pt>
                <c:pt idx="93">
                  <c:v>26.71</c:v>
                </c:pt>
                <c:pt idx="94">
                  <c:v>26.7966666666667</c:v>
                </c:pt>
                <c:pt idx="95">
                  <c:v>27.02</c:v>
                </c:pt>
                <c:pt idx="96">
                  <c:v>27.4233333333333</c:v>
                </c:pt>
                <c:pt idx="97">
                  <c:v>27.7566666666667</c:v>
                </c:pt>
                <c:pt idx="98">
                  <c:v>28.1566666666667</c:v>
                </c:pt>
                <c:pt idx="99">
                  <c:v>28.12</c:v>
                </c:pt>
                <c:pt idx="100">
                  <c:v>28.19</c:v>
                </c:pt>
                <c:pt idx="101">
                  <c:v>28.3466666666667</c:v>
                </c:pt>
                <c:pt idx="102">
                  <c:v>28.3133333333333</c:v>
                </c:pt>
                <c:pt idx="103">
                  <c:v>28.0766666666667</c:v>
                </c:pt>
                <c:pt idx="104">
                  <c:v>27.85</c:v>
                </c:pt>
                <c:pt idx="105">
                  <c:v>27.59</c:v>
                </c:pt>
                <c:pt idx="106">
                  <c:v>27.4133333333333</c:v>
                </c:pt>
                <c:pt idx="107">
                  <c:v>27.2966666666667</c:v>
                </c:pt>
                <c:pt idx="108">
                  <c:v>27.19</c:v>
                </c:pt>
                <c:pt idx="109">
                  <c:v>27.0233333333333</c:v>
                </c:pt>
                <c:pt idx="110">
                  <c:v>26.9033333333333</c:v>
                </c:pt>
                <c:pt idx="111">
                  <c:v>26.7833333333333</c:v>
                </c:pt>
                <c:pt idx="112">
                  <c:v>26.63</c:v>
                </c:pt>
                <c:pt idx="113">
                  <c:v>26.44</c:v>
                </c:pt>
                <c:pt idx="114">
                  <c:v>26.3733333333333</c:v>
                </c:pt>
                <c:pt idx="115">
                  <c:v>26.41</c:v>
                </c:pt>
                <c:pt idx="116">
                  <c:v>26.6233333333333</c:v>
                </c:pt>
                <c:pt idx="117">
                  <c:v>27.0133333333333</c:v>
                </c:pt>
                <c:pt idx="118">
                  <c:v>27.3566666666667</c:v>
                </c:pt>
                <c:pt idx="119">
                  <c:v>27.6366666666667</c:v>
                </c:pt>
                <c:pt idx="120">
                  <c:v>27.9466666666667</c:v>
                </c:pt>
                <c:pt idx="121">
                  <c:v>28.28</c:v>
                </c:pt>
                <c:pt idx="122">
                  <c:v>28.47</c:v>
                </c:pt>
                <c:pt idx="123">
                  <c:v>28.6233333333333</c:v>
                </c:pt>
                <c:pt idx="124">
                  <c:v>28.6333333333333</c:v>
                </c:pt>
                <c:pt idx="125">
                  <c:v>28.7066666666667</c:v>
                </c:pt>
                <c:pt idx="126">
                  <c:v>28.69</c:v>
                </c:pt>
                <c:pt idx="127">
                  <c:v>28.3533333333333</c:v>
                </c:pt>
                <c:pt idx="128">
                  <c:v>28.11</c:v>
                </c:pt>
                <c:pt idx="129">
                  <c:v>27.9</c:v>
                </c:pt>
                <c:pt idx="130">
                  <c:v>27.72</c:v>
                </c:pt>
                <c:pt idx="131">
                  <c:v>27.55</c:v>
                </c:pt>
                <c:pt idx="132">
                  <c:v>27.4166666666667</c:v>
                </c:pt>
                <c:pt idx="133">
                  <c:v>27.2466666666667</c:v>
                </c:pt>
                <c:pt idx="134">
                  <c:v>27.09</c:v>
                </c:pt>
                <c:pt idx="135">
                  <c:v>26.9566666666667</c:v>
                </c:pt>
                <c:pt idx="136">
                  <c:v>26.7633333333333</c:v>
                </c:pt>
                <c:pt idx="137">
                  <c:v>26.6033333333333</c:v>
                </c:pt>
                <c:pt idx="138">
                  <c:v>26.53</c:v>
                </c:pt>
                <c:pt idx="139">
                  <c:v>26.62</c:v>
                </c:pt>
                <c:pt idx="140">
                  <c:v>26.9266666666667</c:v>
                </c:pt>
                <c:pt idx="141">
                  <c:v>27.3266666666667</c:v>
                </c:pt>
                <c:pt idx="142">
                  <c:v>27.59</c:v>
                </c:pt>
                <c:pt idx="143">
                  <c:v>28.0566666666667</c:v>
                </c:pt>
                <c:pt idx="144">
                  <c:v>27.8433333333333</c:v>
                </c:pt>
                <c:pt idx="145">
                  <c:v>27.8933333333333</c:v>
                </c:pt>
                <c:pt idx="146">
                  <c:v>28.08</c:v>
                </c:pt>
                <c:pt idx="147">
                  <c:v>27.7566666666667</c:v>
                </c:pt>
                <c:pt idx="148">
                  <c:v>27.59</c:v>
                </c:pt>
                <c:pt idx="149">
                  <c:v>27.7566666666667</c:v>
                </c:pt>
                <c:pt idx="150">
                  <c:v>27.9133333333333</c:v>
                </c:pt>
                <c:pt idx="151">
                  <c:v>27.7066666666667</c:v>
                </c:pt>
                <c:pt idx="152">
                  <c:v>27.53</c:v>
                </c:pt>
                <c:pt idx="153">
                  <c:v>27.3566666666667</c:v>
                </c:pt>
                <c:pt idx="154">
                  <c:v>27.1733333333333</c:v>
                </c:pt>
                <c:pt idx="155">
                  <c:v>27.0233333333333</c:v>
                </c:pt>
                <c:pt idx="156">
                  <c:v>26.8833333333333</c:v>
                </c:pt>
                <c:pt idx="157">
                  <c:v>26.73</c:v>
                </c:pt>
                <c:pt idx="158">
                  <c:v>26.5733333333333</c:v>
                </c:pt>
                <c:pt idx="159">
                  <c:v>26.4233333333333</c:v>
                </c:pt>
                <c:pt idx="160">
                  <c:v>26.2333333333333</c:v>
                </c:pt>
                <c:pt idx="161">
                  <c:v>26.0566666666667</c:v>
                </c:pt>
                <c:pt idx="162">
                  <c:v>26.0333333333333</c:v>
                </c:pt>
                <c:pt idx="163">
                  <c:v>26.17</c:v>
                </c:pt>
                <c:pt idx="164">
                  <c:v>26.4366666666667</c:v>
                </c:pt>
                <c:pt idx="165">
                  <c:v>26.7933333333333</c:v>
                </c:pt>
                <c:pt idx="166">
                  <c:v>27.15</c:v>
                </c:pt>
                <c:pt idx="167">
                  <c:v>27.4466666666667</c:v>
                </c:pt>
                <c:pt idx="168">
                  <c:v>27.7</c:v>
                </c:pt>
                <c:pt idx="169">
                  <c:v>28.0433333333333</c:v>
                </c:pt>
                <c:pt idx="170">
                  <c:v>28.25</c:v>
                </c:pt>
                <c:pt idx="171">
                  <c:v>28.4233333333333</c:v>
                </c:pt>
                <c:pt idx="172">
                  <c:v>28.4466666666667</c:v>
                </c:pt>
                <c:pt idx="173">
                  <c:v>28.6</c:v>
                </c:pt>
                <c:pt idx="174">
                  <c:v>28.5933333333333</c:v>
                </c:pt>
                <c:pt idx="175">
                  <c:v>28.25</c:v>
                </c:pt>
                <c:pt idx="176">
                  <c:v>27.9866666666667</c:v>
                </c:pt>
                <c:pt idx="177">
                  <c:v>27.7633333333333</c:v>
                </c:pt>
                <c:pt idx="178">
                  <c:v>27.59</c:v>
                </c:pt>
                <c:pt idx="179">
                  <c:v>27.4533333333333</c:v>
                </c:pt>
                <c:pt idx="180">
                  <c:v>27.3133333333333</c:v>
                </c:pt>
                <c:pt idx="181">
                  <c:v>27.14</c:v>
                </c:pt>
                <c:pt idx="182">
                  <c:v>26.9733333333333</c:v>
                </c:pt>
                <c:pt idx="183">
                  <c:v>26.8466666666667</c:v>
                </c:pt>
                <c:pt idx="184">
                  <c:v>26.71</c:v>
                </c:pt>
                <c:pt idx="185">
                  <c:v>26.4866666666667</c:v>
                </c:pt>
                <c:pt idx="186">
                  <c:v>26.4066666666667</c:v>
                </c:pt>
                <c:pt idx="187">
                  <c:v>26.5833333333333</c:v>
                </c:pt>
                <c:pt idx="188">
                  <c:v>26.9033333333333</c:v>
                </c:pt>
                <c:pt idx="189">
                  <c:v>27.3366666666667</c:v>
                </c:pt>
                <c:pt idx="190">
                  <c:v>28.02</c:v>
                </c:pt>
                <c:pt idx="191">
                  <c:v>27.9433333333333</c:v>
                </c:pt>
                <c:pt idx="192">
                  <c:v>27.5266666666667</c:v>
                </c:pt>
                <c:pt idx="193">
                  <c:v>27.3533333333333</c:v>
                </c:pt>
                <c:pt idx="194">
                  <c:v>27.7166666666667</c:v>
                </c:pt>
                <c:pt idx="195">
                  <c:v>27.7533333333333</c:v>
                </c:pt>
                <c:pt idx="196">
                  <c:v>27.7033333333333</c:v>
                </c:pt>
                <c:pt idx="197">
                  <c:v>27.7133333333333</c:v>
                </c:pt>
                <c:pt idx="198">
                  <c:v>27.6633333333333</c:v>
                </c:pt>
                <c:pt idx="199">
                  <c:v>27.4533333333333</c:v>
                </c:pt>
                <c:pt idx="200">
                  <c:v>27.2433333333333</c:v>
                </c:pt>
                <c:pt idx="201">
                  <c:v>27.0233333333333</c:v>
                </c:pt>
                <c:pt idx="202">
                  <c:v>26.8066666666667</c:v>
                </c:pt>
                <c:pt idx="203">
                  <c:v>26.6533333333333</c:v>
                </c:pt>
                <c:pt idx="204">
                  <c:v>26.5533333333333</c:v>
                </c:pt>
                <c:pt idx="205">
                  <c:v>26.45</c:v>
                </c:pt>
                <c:pt idx="206">
                  <c:v>26.35</c:v>
                </c:pt>
                <c:pt idx="207">
                  <c:v>26.2</c:v>
                </c:pt>
                <c:pt idx="208">
                  <c:v>25.9466666666667</c:v>
                </c:pt>
                <c:pt idx="209">
                  <c:v>25.61</c:v>
                </c:pt>
                <c:pt idx="210">
                  <c:v>25.5733333333333</c:v>
                </c:pt>
                <c:pt idx="211">
                  <c:v>25.81</c:v>
                </c:pt>
                <c:pt idx="212">
                  <c:v>26.27</c:v>
                </c:pt>
                <c:pt idx="213">
                  <c:v>26.8133333333333</c:v>
                </c:pt>
                <c:pt idx="214">
                  <c:v>27.3666666666667</c:v>
                </c:pt>
                <c:pt idx="215">
                  <c:v>27.6533333333333</c:v>
                </c:pt>
                <c:pt idx="216">
                  <c:v>27.83</c:v>
                </c:pt>
                <c:pt idx="217">
                  <c:v>28.11</c:v>
                </c:pt>
                <c:pt idx="218">
                  <c:v>28.3866666666667</c:v>
                </c:pt>
                <c:pt idx="219">
                  <c:v>28.5633333333333</c:v>
                </c:pt>
                <c:pt idx="220">
                  <c:v>28.6866666666667</c:v>
                </c:pt>
                <c:pt idx="221">
                  <c:v>28.8233333333333</c:v>
                </c:pt>
                <c:pt idx="222">
                  <c:v>28.79</c:v>
                </c:pt>
                <c:pt idx="223">
                  <c:v>28.4066666666667</c:v>
                </c:pt>
                <c:pt idx="224">
                  <c:v>28.1066666666667</c:v>
                </c:pt>
                <c:pt idx="225">
                  <c:v>27.87</c:v>
                </c:pt>
                <c:pt idx="226">
                  <c:v>27.6266666666667</c:v>
                </c:pt>
                <c:pt idx="227">
                  <c:v>27.4166666666667</c:v>
                </c:pt>
                <c:pt idx="228">
                  <c:v>27.25</c:v>
                </c:pt>
                <c:pt idx="229">
                  <c:v>27.0733333333333</c:v>
                </c:pt>
                <c:pt idx="230">
                  <c:v>26.89</c:v>
                </c:pt>
                <c:pt idx="231">
                  <c:v>26.7266666666667</c:v>
                </c:pt>
                <c:pt idx="232">
                  <c:v>26.5333333333333</c:v>
                </c:pt>
                <c:pt idx="233">
                  <c:v>26.2233333333333</c:v>
                </c:pt>
                <c:pt idx="234">
                  <c:v>26.1366666666667</c:v>
                </c:pt>
                <c:pt idx="235">
                  <c:v>26.4266666666667</c:v>
                </c:pt>
                <c:pt idx="236">
                  <c:v>26.8566666666667</c:v>
                </c:pt>
                <c:pt idx="237">
                  <c:v>27.4</c:v>
                </c:pt>
                <c:pt idx="238">
                  <c:v>27.86</c:v>
                </c:pt>
                <c:pt idx="239">
                  <c:v>28.1533333333333</c:v>
                </c:pt>
                <c:pt idx="240">
                  <c:v>28.51</c:v>
                </c:pt>
                <c:pt idx="241">
                  <c:v>28.8366666666667</c:v>
                </c:pt>
                <c:pt idx="242">
                  <c:v>29.05</c:v>
                </c:pt>
                <c:pt idx="243">
                  <c:v>29.09</c:v>
                </c:pt>
                <c:pt idx="244">
                  <c:v>29.1133333333333</c:v>
                </c:pt>
                <c:pt idx="245">
                  <c:v>29.1666666666667</c:v>
                </c:pt>
                <c:pt idx="246">
                  <c:v>29.06</c:v>
                </c:pt>
                <c:pt idx="247">
                  <c:v>28.63</c:v>
                </c:pt>
                <c:pt idx="248">
                  <c:v>2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C$4:$BC$252</c:f>
              <c:numCache>
                <c:formatCode>General</c:formatCode>
                <c:ptCount val="249"/>
                <c:pt idx="0">
                  <c:v>29.84</c:v>
                </c:pt>
                <c:pt idx="1">
                  <c:v>29.71</c:v>
                </c:pt>
                <c:pt idx="2">
                  <c:v>29.8233333333333</c:v>
                </c:pt>
                <c:pt idx="3">
                  <c:v>29.91</c:v>
                </c:pt>
                <c:pt idx="4">
                  <c:v>30.19</c:v>
                </c:pt>
                <c:pt idx="5">
                  <c:v>30.3166666666667</c:v>
                </c:pt>
                <c:pt idx="6">
                  <c:v>30.2866666666667</c:v>
                </c:pt>
                <c:pt idx="7">
                  <c:v>29.7366666666667</c:v>
                </c:pt>
                <c:pt idx="8">
                  <c:v>29.1566666666667</c:v>
                </c:pt>
                <c:pt idx="9">
                  <c:v>28.6533333333333</c:v>
                </c:pt>
                <c:pt idx="10">
                  <c:v>28.1833333333333</c:v>
                </c:pt>
                <c:pt idx="11">
                  <c:v>27.7666666666667</c:v>
                </c:pt>
                <c:pt idx="12">
                  <c:v>27.3566666666667</c:v>
                </c:pt>
                <c:pt idx="13">
                  <c:v>27.06</c:v>
                </c:pt>
                <c:pt idx="14">
                  <c:v>26.8033333333333</c:v>
                </c:pt>
                <c:pt idx="15">
                  <c:v>26.57</c:v>
                </c:pt>
                <c:pt idx="16">
                  <c:v>26.4</c:v>
                </c:pt>
                <c:pt idx="17">
                  <c:v>26.27</c:v>
                </c:pt>
                <c:pt idx="18">
                  <c:v>26.1666666666667</c:v>
                </c:pt>
                <c:pt idx="19">
                  <c:v>26.2366666666667</c:v>
                </c:pt>
                <c:pt idx="20">
                  <c:v>26.4966666666667</c:v>
                </c:pt>
                <c:pt idx="21">
                  <c:v>27.3033333333333</c:v>
                </c:pt>
                <c:pt idx="22">
                  <c:v>28.2666666666667</c:v>
                </c:pt>
                <c:pt idx="23">
                  <c:v>28.8466666666667</c:v>
                </c:pt>
                <c:pt idx="24">
                  <c:v>29.2066666666667</c:v>
                </c:pt>
                <c:pt idx="25">
                  <c:v>29.4066666666667</c:v>
                </c:pt>
                <c:pt idx="26">
                  <c:v>29.9933333333333</c:v>
                </c:pt>
                <c:pt idx="27">
                  <c:v>29.8766666666667</c:v>
                </c:pt>
                <c:pt idx="28">
                  <c:v>29.2466666666667</c:v>
                </c:pt>
                <c:pt idx="29">
                  <c:v>28.2433333333333</c:v>
                </c:pt>
                <c:pt idx="30">
                  <c:v>27.8</c:v>
                </c:pt>
                <c:pt idx="31">
                  <c:v>27.3866666666667</c:v>
                </c:pt>
                <c:pt idx="32">
                  <c:v>27.04</c:v>
                </c:pt>
                <c:pt idx="33">
                  <c:v>26.7333333333333</c:v>
                </c:pt>
                <c:pt idx="34">
                  <c:v>26.43</c:v>
                </c:pt>
                <c:pt idx="35">
                  <c:v>26.13</c:v>
                </c:pt>
                <c:pt idx="36">
                  <c:v>25.8433333333333</c:v>
                </c:pt>
                <c:pt idx="37">
                  <c:v>25.5733333333333</c:v>
                </c:pt>
                <c:pt idx="38">
                  <c:v>25.4166666666667</c:v>
                </c:pt>
                <c:pt idx="39">
                  <c:v>25.2766666666667</c:v>
                </c:pt>
                <c:pt idx="40">
                  <c:v>25.1533333333333</c:v>
                </c:pt>
                <c:pt idx="41">
                  <c:v>24.9666666666667</c:v>
                </c:pt>
                <c:pt idx="42">
                  <c:v>24.9833333333333</c:v>
                </c:pt>
                <c:pt idx="43">
                  <c:v>25.32</c:v>
                </c:pt>
                <c:pt idx="44">
                  <c:v>25.9866666666667</c:v>
                </c:pt>
                <c:pt idx="45">
                  <c:v>26.97</c:v>
                </c:pt>
                <c:pt idx="46">
                  <c:v>27.8533333333333</c:v>
                </c:pt>
                <c:pt idx="47">
                  <c:v>28.73</c:v>
                </c:pt>
                <c:pt idx="48">
                  <c:v>29.4766666666667</c:v>
                </c:pt>
                <c:pt idx="49">
                  <c:v>30.1233333333333</c:v>
                </c:pt>
                <c:pt idx="50">
                  <c:v>30.62</c:v>
                </c:pt>
                <c:pt idx="51">
                  <c:v>30.8966666666667</c:v>
                </c:pt>
                <c:pt idx="52">
                  <c:v>30.8866666666667</c:v>
                </c:pt>
                <c:pt idx="53">
                  <c:v>30.63</c:v>
                </c:pt>
                <c:pt idx="54">
                  <c:v>30.3366666666667</c:v>
                </c:pt>
                <c:pt idx="55">
                  <c:v>29.7633333333333</c:v>
                </c:pt>
                <c:pt idx="56">
                  <c:v>29.2166666666667</c:v>
                </c:pt>
                <c:pt idx="57">
                  <c:v>28.7366666666667</c:v>
                </c:pt>
                <c:pt idx="58">
                  <c:v>28.3166666666667</c:v>
                </c:pt>
                <c:pt idx="59">
                  <c:v>27.9333333333333</c:v>
                </c:pt>
                <c:pt idx="60">
                  <c:v>27.5466666666667</c:v>
                </c:pt>
                <c:pt idx="61">
                  <c:v>27.1666666666667</c:v>
                </c:pt>
                <c:pt idx="62">
                  <c:v>26.86</c:v>
                </c:pt>
                <c:pt idx="63">
                  <c:v>26.5466666666667</c:v>
                </c:pt>
                <c:pt idx="64">
                  <c:v>26.1733333333333</c:v>
                </c:pt>
                <c:pt idx="65">
                  <c:v>25.8766666666667</c:v>
                </c:pt>
                <c:pt idx="66">
                  <c:v>25.85</c:v>
                </c:pt>
                <c:pt idx="67">
                  <c:v>26.1666666666667</c:v>
                </c:pt>
                <c:pt idx="68">
                  <c:v>26.8033333333333</c:v>
                </c:pt>
                <c:pt idx="69">
                  <c:v>27.7633333333333</c:v>
                </c:pt>
                <c:pt idx="70">
                  <c:v>28.6033333333333</c:v>
                </c:pt>
                <c:pt idx="71">
                  <c:v>29.6366666666667</c:v>
                </c:pt>
                <c:pt idx="72">
                  <c:v>30.55</c:v>
                </c:pt>
                <c:pt idx="73">
                  <c:v>31.3933333333333</c:v>
                </c:pt>
                <c:pt idx="74">
                  <c:v>32.31</c:v>
                </c:pt>
                <c:pt idx="75">
                  <c:v>32.8466666666667</c:v>
                </c:pt>
                <c:pt idx="76">
                  <c:v>33.1033333333333</c:v>
                </c:pt>
                <c:pt idx="77">
                  <c:v>33.0033333333333</c:v>
                </c:pt>
                <c:pt idx="78">
                  <c:v>32.6066666666667</c:v>
                </c:pt>
                <c:pt idx="79">
                  <c:v>31.6933333333333</c:v>
                </c:pt>
                <c:pt idx="80">
                  <c:v>30.7933333333333</c:v>
                </c:pt>
                <c:pt idx="81">
                  <c:v>30.0333333333333</c:v>
                </c:pt>
                <c:pt idx="82">
                  <c:v>29.4433333333333</c:v>
                </c:pt>
                <c:pt idx="83">
                  <c:v>28.9133333333333</c:v>
                </c:pt>
                <c:pt idx="84">
                  <c:v>28.4433333333333</c:v>
                </c:pt>
                <c:pt idx="85">
                  <c:v>28.01</c:v>
                </c:pt>
                <c:pt idx="86">
                  <c:v>27.6266666666667</c:v>
                </c:pt>
                <c:pt idx="87">
                  <c:v>27.2766666666667</c:v>
                </c:pt>
                <c:pt idx="88">
                  <c:v>26.9</c:v>
                </c:pt>
                <c:pt idx="89">
                  <c:v>26.63</c:v>
                </c:pt>
                <c:pt idx="90">
                  <c:v>26.5733333333333</c:v>
                </c:pt>
                <c:pt idx="91">
                  <c:v>26.66</c:v>
                </c:pt>
                <c:pt idx="92">
                  <c:v>26.9533333333333</c:v>
                </c:pt>
                <c:pt idx="93">
                  <c:v>27.23</c:v>
                </c:pt>
                <c:pt idx="94">
                  <c:v>27.5666666666667</c:v>
                </c:pt>
                <c:pt idx="95">
                  <c:v>28.25</c:v>
                </c:pt>
                <c:pt idx="96">
                  <c:v>29.1733333333333</c:v>
                </c:pt>
                <c:pt idx="97">
                  <c:v>29.9966666666667</c:v>
                </c:pt>
                <c:pt idx="98">
                  <c:v>30.72</c:v>
                </c:pt>
                <c:pt idx="99">
                  <c:v>30.8333333333333</c:v>
                </c:pt>
                <c:pt idx="100">
                  <c:v>30.9666666666667</c:v>
                </c:pt>
                <c:pt idx="101">
                  <c:v>30.9433333333333</c:v>
                </c:pt>
                <c:pt idx="102">
                  <c:v>30.54</c:v>
                </c:pt>
                <c:pt idx="103">
                  <c:v>29.93</c:v>
                </c:pt>
                <c:pt idx="104">
                  <c:v>29.37</c:v>
                </c:pt>
                <c:pt idx="105">
                  <c:v>28.8166666666667</c:v>
                </c:pt>
                <c:pt idx="106">
                  <c:v>28.3433333333333</c:v>
                </c:pt>
                <c:pt idx="107">
                  <c:v>27.96</c:v>
                </c:pt>
                <c:pt idx="108">
                  <c:v>27.6466666666667</c:v>
                </c:pt>
                <c:pt idx="109">
                  <c:v>27.3066666666667</c:v>
                </c:pt>
                <c:pt idx="110">
                  <c:v>27.0166666666667</c:v>
                </c:pt>
                <c:pt idx="111">
                  <c:v>26.75</c:v>
                </c:pt>
                <c:pt idx="112">
                  <c:v>26.48</c:v>
                </c:pt>
                <c:pt idx="113">
                  <c:v>26.25</c:v>
                </c:pt>
                <c:pt idx="114">
                  <c:v>26.2366666666667</c:v>
                </c:pt>
                <c:pt idx="115">
                  <c:v>26.4433333333333</c:v>
                </c:pt>
                <c:pt idx="116">
                  <c:v>26.99</c:v>
                </c:pt>
                <c:pt idx="117">
                  <c:v>27.8933333333333</c:v>
                </c:pt>
                <c:pt idx="118">
                  <c:v>28.7533333333333</c:v>
                </c:pt>
                <c:pt idx="119">
                  <c:v>29.67</c:v>
                </c:pt>
                <c:pt idx="120">
                  <c:v>30.5766666666667</c:v>
                </c:pt>
                <c:pt idx="121">
                  <c:v>31.3266666666667</c:v>
                </c:pt>
                <c:pt idx="122">
                  <c:v>31.8766666666667</c:v>
                </c:pt>
                <c:pt idx="123">
                  <c:v>32.24</c:v>
                </c:pt>
                <c:pt idx="124">
                  <c:v>32.2366666666667</c:v>
                </c:pt>
                <c:pt idx="125">
                  <c:v>32.08</c:v>
                </c:pt>
                <c:pt idx="126">
                  <c:v>31.5866666666667</c:v>
                </c:pt>
                <c:pt idx="127">
                  <c:v>30.7833333333333</c:v>
                </c:pt>
                <c:pt idx="128">
                  <c:v>30.0833333333333</c:v>
                </c:pt>
                <c:pt idx="129">
                  <c:v>29.4633333333333</c:v>
                </c:pt>
                <c:pt idx="130">
                  <c:v>28.93</c:v>
                </c:pt>
                <c:pt idx="131">
                  <c:v>28.45</c:v>
                </c:pt>
                <c:pt idx="132">
                  <c:v>28.0566666666667</c:v>
                </c:pt>
                <c:pt idx="133">
                  <c:v>27.6866666666667</c:v>
                </c:pt>
                <c:pt idx="134">
                  <c:v>27.3366666666667</c:v>
                </c:pt>
                <c:pt idx="135">
                  <c:v>27.03</c:v>
                </c:pt>
                <c:pt idx="136">
                  <c:v>26.7033333333333</c:v>
                </c:pt>
                <c:pt idx="137">
                  <c:v>26.51</c:v>
                </c:pt>
                <c:pt idx="138">
                  <c:v>26.5033333333333</c:v>
                </c:pt>
                <c:pt idx="139">
                  <c:v>26.78</c:v>
                </c:pt>
                <c:pt idx="140">
                  <c:v>27.47</c:v>
                </c:pt>
                <c:pt idx="141">
                  <c:v>28.4266666666667</c:v>
                </c:pt>
                <c:pt idx="142">
                  <c:v>29.2733333333333</c:v>
                </c:pt>
                <c:pt idx="143">
                  <c:v>30.0833333333333</c:v>
                </c:pt>
                <c:pt idx="144">
                  <c:v>29.9</c:v>
                </c:pt>
                <c:pt idx="145">
                  <c:v>30.01</c:v>
                </c:pt>
                <c:pt idx="146">
                  <c:v>30.14</c:v>
                </c:pt>
                <c:pt idx="147">
                  <c:v>29.7033333333333</c:v>
                </c:pt>
                <c:pt idx="148">
                  <c:v>29.5566666666667</c:v>
                </c:pt>
                <c:pt idx="149">
                  <c:v>29.7</c:v>
                </c:pt>
                <c:pt idx="150">
                  <c:v>29.6033333333333</c:v>
                </c:pt>
                <c:pt idx="151">
                  <c:v>29.12</c:v>
                </c:pt>
                <c:pt idx="152">
                  <c:v>28.66</c:v>
                </c:pt>
                <c:pt idx="153">
                  <c:v>28.2266666666667</c:v>
                </c:pt>
                <c:pt idx="154">
                  <c:v>27.8</c:v>
                </c:pt>
                <c:pt idx="155">
                  <c:v>27.4133333333333</c:v>
                </c:pt>
                <c:pt idx="156">
                  <c:v>27.0566666666667</c:v>
                </c:pt>
                <c:pt idx="157">
                  <c:v>26.7</c:v>
                </c:pt>
                <c:pt idx="158">
                  <c:v>26.3833333333333</c:v>
                </c:pt>
                <c:pt idx="159">
                  <c:v>26.0933333333333</c:v>
                </c:pt>
                <c:pt idx="160">
                  <c:v>25.7966666666667</c:v>
                </c:pt>
                <c:pt idx="161">
                  <c:v>25.6066666666667</c:v>
                </c:pt>
                <c:pt idx="162">
                  <c:v>25.7433333333333</c:v>
                </c:pt>
                <c:pt idx="163">
                  <c:v>26.1366666666667</c:v>
                </c:pt>
                <c:pt idx="164">
                  <c:v>26.8266666666667</c:v>
                </c:pt>
                <c:pt idx="165">
                  <c:v>27.7166666666667</c:v>
                </c:pt>
                <c:pt idx="166">
                  <c:v>28.7</c:v>
                </c:pt>
                <c:pt idx="167">
                  <c:v>29.5166666666667</c:v>
                </c:pt>
                <c:pt idx="168">
                  <c:v>30.2233333333333</c:v>
                </c:pt>
                <c:pt idx="169">
                  <c:v>30.9366666666667</c:v>
                </c:pt>
                <c:pt idx="170">
                  <c:v>31.5133333333333</c:v>
                </c:pt>
                <c:pt idx="171">
                  <c:v>31.9133333333333</c:v>
                </c:pt>
                <c:pt idx="172">
                  <c:v>31.9466666666667</c:v>
                </c:pt>
                <c:pt idx="173">
                  <c:v>31.9566666666667</c:v>
                </c:pt>
                <c:pt idx="174">
                  <c:v>31.5033333333333</c:v>
                </c:pt>
                <c:pt idx="175">
                  <c:v>30.7033333333333</c:v>
                </c:pt>
                <c:pt idx="176">
                  <c:v>30.0066666666667</c:v>
                </c:pt>
                <c:pt idx="177">
                  <c:v>29.4033333333333</c:v>
                </c:pt>
                <c:pt idx="178">
                  <c:v>28.9033333333333</c:v>
                </c:pt>
                <c:pt idx="179">
                  <c:v>28.47</c:v>
                </c:pt>
                <c:pt idx="180">
                  <c:v>28.08</c:v>
                </c:pt>
                <c:pt idx="181">
                  <c:v>27.6866666666667</c:v>
                </c:pt>
                <c:pt idx="182">
                  <c:v>27.33</c:v>
                </c:pt>
                <c:pt idx="183">
                  <c:v>27.04</c:v>
                </c:pt>
                <c:pt idx="184">
                  <c:v>26.7633333333333</c:v>
                </c:pt>
                <c:pt idx="185">
                  <c:v>26.46</c:v>
                </c:pt>
                <c:pt idx="186">
                  <c:v>26.4666666666667</c:v>
                </c:pt>
                <c:pt idx="187">
                  <c:v>26.8533333333333</c:v>
                </c:pt>
                <c:pt idx="188">
                  <c:v>27.5633333333333</c:v>
                </c:pt>
                <c:pt idx="189">
                  <c:v>28.52</c:v>
                </c:pt>
                <c:pt idx="190">
                  <c:v>29.6633333333333</c:v>
                </c:pt>
                <c:pt idx="191">
                  <c:v>29.7333333333333</c:v>
                </c:pt>
                <c:pt idx="192">
                  <c:v>29.1666666666667</c:v>
                </c:pt>
                <c:pt idx="193">
                  <c:v>28.9833333333333</c:v>
                </c:pt>
                <c:pt idx="194">
                  <c:v>29.5633333333333</c:v>
                </c:pt>
                <c:pt idx="195">
                  <c:v>29.65</c:v>
                </c:pt>
                <c:pt idx="196">
                  <c:v>29.5233333333333</c:v>
                </c:pt>
                <c:pt idx="197">
                  <c:v>29.3666666666667</c:v>
                </c:pt>
                <c:pt idx="198">
                  <c:v>29.0266666666667</c:v>
                </c:pt>
                <c:pt idx="199">
                  <c:v>28.4766666666667</c:v>
                </c:pt>
                <c:pt idx="200">
                  <c:v>27.9966666666667</c:v>
                </c:pt>
                <c:pt idx="201">
                  <c:v>27.5233333333333</c:v>
                </c:pt>
                <c:pt idx="202">
                  <c:v>27.0566666666667</c:v>
                </c:pt>
                <c:pt idx="203">
                  <c:v>26.7066666666667</c:v>
                </c:pt>
                <c:pt idx="204">
                  <c:v>26.45</c:v>
                </c:pt>
                <c:pt idx="205">
                  <c:v>26.1866666666667</c:v>
                </c:pt>
                <c:pt idx="206">
                  <c:v>25.93</c:v>
                </c:pt>
                <c:pt idx="207">
                  <c:v>25.65</c:v>
                </c:pt>
                <c:pt idx="208">
                  <c:v>25.3</c:v>
                </c:pt>
                <c:pt idx="209">
                  <c:v>24.97</c:v>
                </c:pt>
                <c:pt idx="210">
                  <c:v>25.1333333333333</c:v>
                </c:pt>
                <c:pt idx="211">
                  <c:v>25.63</c:v>
                </c:pt>
                <c:pt idx="212">
                  <c:v>26.54</c:v>
                </c:pt>
                <c:pt idx="213">
                  <c:v>27.7433333333333</c:v>
                </c:pt>
                <c:pt idx="214">
                  <c:v>29.0666666666667</c:v>
                </c:pt>
                <c:pt idx="215">
                  <c:v>29.97</c:v>
                </c:pt>
                <c:pt idx="216">
                  <c:v>30.63</c:v>
                </c:pt>
                <c:pt idx="217">
                  <c:v>31.3433333333333</c:v>
                </c:pt>
                <c:pt idx="218">
                  <c:v>32.0966666666667</c:v>
                </c:pt>
                <c:pt idx="219">
                  <c:v>32.6733333333333</c:v>
                </c:pt>
                <c:pt idx="220">
                  <c:v>32.7933333333333</c:v>
                </c:pt>
                <c:pt idx="221">
                  <c:v>32.67</c:v>
                </c:pt>
                <c:pt idx="222">
                  <c:v>32.1766666666667</c:v>
                </c:pt>
                <c:pt idx="223">
                  <c:v>31.29</c:v>
                </c:pt>
                <c:pt idx="224">
                  <c:v>30.53</c:v>
                </c:pt>
                <c:pt idx="225">
                  <c:v>29.89</c:v>
                </c:pt>
                <c:pt idx="226">
                  <c:v>29.2966666666667</c:v>
                </c:pt>
                <c:pt idx="227">
                  <c:v>28.77</c:v>
                </c:pt>
                <c:pt idx="228">
                  <c:v>28.31</c:v>
                </c:pt>
                <c:pt idx="229">
                  <c:v>27.9</c:v>
                </c:pt>
                <c:pt idx="230">
                  <c:v>27.51</c:v>
                </c:pt>
                <c:pt idx="231">
                  <c:v>27.15</c:v>
                </c:pt>
                <c:pt idx="232">
                  <c:v>26.7966666666667</c:v>
                </c:pt>
                <c:pt idx="233">
                  <c:v>26.4333333333333</c:v>
                </c:pt>
                <c:pt idx="234">
                  <c:v>26.4433333333333</c:v>
                </c:pt>
                <c:pt idx="235">
                  <c:v>26.9433333333333</c:v>
                </c:pt>
                <c:pt idx="236">
                  <c:v>27.78</c:v>
                </c:pt>
                <c:pt idx="237">
                  <c:v>28.93</c:v>
                </c:pt>
                <c:pt idx="238">
                  <c:v>30.0666666666667</c:v>
                </c:pt>
                <c:pt idx="239">
                  <c:v>31.0933333333333</c:v>
                </c:pt>
                <c:pt idx="240">
                  <c:v>32.0533333333333</c:v>
                </c:pt>
                <c:pt idx="241">
                  <c:v>32.86</c:v>
                </c:pt>
                <c:pt idx="242">
                  <c:v>33.5133333333333</c:v>
                </c:pt>
                <c:pt idx="243">
                  <c:v>33.8</c:v>
                </c:pt>
                <c:pt idx="244">
                  <c:v>33.7833333333333</c:v>
                </c:pt>
                <c:pt idx="245">
                  <c:v>33.5366666666667</c:v>
                </c:pt>
                <c:pt idx="246">
                  <c:v>32.9066666666667</c:v>
                </c:pt>
                <c:pt idx="247">
                  <c:v>31.9566666666667</c:v>
                </c:pt>
                <c:pt idx="248">
                  <c:v>31.12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D$4:$BD$252</c:f>
              <c:numCache>
                <c:formatCode>General</c:formatCode>
                <c:ptCount val="249"/>
                <c:pt idx="0">
                  <c:v>27.76</c:v>
                </c:pt>
                <c:pt idx="1">
                  <c:v>27.5733333333333</c:v>
                </c:pt>
                <c:pt idx="2">
                  <c:v>27.61</c:v>
                </c:pt>
                <c:pt idx="3">
                  <c:v>27.55</c:v>
                </c:pt>
                <c:pt idx="4">
                  <c:v>27.7</c:v>
                </c:pt>
                <c:pt idx="5">
                  <c:v>27.8466666666667</c:v>
                </c:pt>
                <c:pt idx="6">
                  <c:v>28.0266666666667</c:v>
                </c:pt>
                <c:pt idx="7">
                  <c:v>27.7666666666667</c:v>
                </c:pt>
                <c:pt idx="8">
                  <c:v>27.5566666666667</c:v>
                </c:pt>
                <c:pt idx="9">
                  <c:v>27.3966666666667</c:v>
                </c:pt>
                <c:pt idx="10">
                  <c:v>27.2</c:v>
                </c:pt>
                <c:pt idx="11">
                  <c:v>27.0533333333333</c:v>
                </c:pt>
                <c:pt idx="12">
                  <c:v>26.91</c:v>
                </c:pt>
                <c:pt idx="13">
                  <c:v>26.8233333333333</c:v>
                </c:pt>
                <c:pt idx="14">
                  <c:v>26.7433333333333</c:v>
                </c:pt>
                <c:pt idx="15">
                  <c:v>26.6633333333333</c:v>
                </c:pt>
                <c:pt idx="16">
                  <c:v>26.6033333333333</c:v>
                </c:pt>
                <c:pt idx="17">
                  <c:v>26.5433333333333</c:v>
                </c:pt>
                <c:pt idx="18">
                  <c:v>26.5133333333333</c:v>
                </c:pt>
                <c:pt idx="19">
                  <c:v>26.4766666666667</c:v>
                </c:pt>
                <c:pt idx="20">
                  <c:v>26.54</c:v>
                </c:pt>
                <c:pt idx="21">
                  <c:v>26.8033333333333</c:v>
                </c:pt>
                <c:pt idx="22">
                  <c:v>27.2533333333333</c:v>
                </c:pt>
                <c:pt idx="23">
                  <c:v>27.3133333333333</c:v>
                </c:pt>
                <c:pt idx="24">
                  <c:v>27.6666666666667</c:v>
                </c:pt>
                <c:pt idx="25">
                  <c:v>27.4766666666667</c:v>
                </c:pt>
                <c:pt idx="26">
                  <c:v>27.7933333333333</c:v>
                </c:pt>
                <c:pt idx="27">
                  <c:v>27.8066666666667</c:v>
                </c:pt>
                <c:pt idx="28">
                  <c:v>27.7233333333333</c:v>
                </c:pt>
                <c:pt idx="29">
                  <c:v>27.3533333333333</c:v>
                </c:pt>
                <c:pt idx="30">
                  <c:v>27.1333333333333</c:v>
                </c:pt>
                <c:pt idx="31">
                  <c:v>26.95</c:v>
                </c:pt>
                <c:pt idx="32">
                  <c:v>26.83</c:v>
                </c:pt>
                <c:pt idx="33">
                  <c:v>26.7333333333333</c:v>
                </c:pt>
                <c:pt idx="34">
                  <c:v>26.5466666666667</c:v>
                </c:pt>
                <c:pt idx="35">
                  <c:v>26.31</c:v>
                </c:pt>
                <c:pt idx="36">
                  <c:v>26.1266666666667</c:v>
                </c:pt>
                <c:pt idx="37">
                  <c:v>26.0266666666667</c:v>
                </c:pt>
                <c:pt idx="38">
                  <c:v>25.9633333333333</c:v>
                </c:pt>
                <c:pt idx="39">
                  <c:v>25.9</c:v>
                </c:pt>
                <c:pt idx="40">
                  <c:v>25.8366666666667</c:v>
                </c:pt>
                <c:pt idx="41">
                  <c:v>25.76</c:v>
                </c:pt>
                <c:pt idx="42">
                  <c:v>25.7033333333333</c:v>
                </c:pt>
                <c:pt idx="43">
                  <c:v>25.79</c:v>
                </c:pt>
                <c:pt idx="44">
                  <c:v>26.0433333333333</c:v>
                </c:pt>
                <c:pt idx="45">
                  <c:v>26.4866666666667</c:v>
                </c:pt>
                <c:pt idx="46">
                  <c:v>26.75</c:v>
                </c:pt>
                <c:pt idx="47">
                  <c:v>27.1266666666667</c:v>
                </c:pt>
                <c:pt idx="48">
                  <c:v>27.4</c:v>
                </c:pt>
                <c:pt idx="49">
                  <c:v>27.62</c:v>
                </c:pt>
                <c:pt idx="50">
                  <c:v>27.78</c:v>
                </c:pt>
                <c:pt idx="51">
                  <c:v>27.8466666666667</c:v>
                </c:pt>
                <c:pt idx="52">
                  <c:v>27.86</c:v>
                </c:pt>
                <c:pt idx="53">
                  <c:v>27.8033333333333</c:v>
                </c:pt>
                <c:pt idx="54">
                  <c:v>27.8</c:v>
                </c:pt>
                <c:pt idx="55">
                  <c:v>27.6266666666667</c:v>
                </c:pt>
                <c:pt idx="56">
                  <c:v>27.4766666666667</c:v>
                </c:pt>
                <c:pt idx="57">
                  <c:v>27.3466666666667</c:v>
                </c:pt>
                <c:pt idx="58">
                  <c:v>27.27</c:v>
                </c:pt>
                <c:pt idx="59">
                  <c:v>27.19</c:v>
                </c:pt>
                <c:pt idx="60">
                  <c:v>27.0766666666667</c:v>
                </c:pt>
                <c:pt idx="61">
                  <c:v>26.9233333333333</c:v>
                </c:pt>
                <c:pt idx="62">
                  <c:v>26.8266666666667</c:v>
                </c:pt>
                <c:pt idx="63">
                  <c:v>26.7166666666667</c:v>
                </c:pt>
                <c:pt idx="64">
                  <c:v>26.5033333333333</c:v>
                </c:pt>
                <c:pt idx="65">
                  <c:v>26.2766666666667</c:v>
                </c:pt>
                <c:pt idx="66">
                  <c:v>26.14</c:v>
                </c:pt>
                <c:pt idx="67">
                  <c:v>26.1866666666667</c:v>
                </c:pt>
                <c:pt idx="68">
                  <c:v>26.3833333333333</c:v>
                </c:pt>
                <c:pt idx="69">
                  <c:v>26.8</c:v>
                </c:pt>
                <c:pt idx="70">
                  <c:v>27.0766666666667</c:v>
                </c:pt>
                <c:pt idx="71">
                  <c:v>27.5833333333333</c:v>
                </c:pt>
                <c:pt idx="72">
                  <c:v>27.91</c:v>
                </c:pt>
                <c:pt idx="73">
                  <c:v>28.1166666666667</c:v>
                </c:pt>
                <c:pt idx="74">
                  <c:v>28.4333333333333</c:v>
                </c:pt>
                <c:pt idx="75">
                  <c:v>28.4833333333333</c:v>
                </c:pt>
                <c:pt idx="76">
                  <c:v>28.7766666666667</c:v>
                </c:pt>
                <c:pt idx="77">
                  <c:v>28.7333333333333</c:v>
                </c:pt>
                <c:pt idx="78">
                  <c:v>28.0266666666667</c:v>
                </c:pt>
                <c:pt idx="79">
                  <c:v>27.6666666666667</c:v>
                </c:pt>
                <c:pt idx="80">
                  <c:v>27.5133333333333</c:v>
                </c:pt>
                <c:pt idx="81">
                  <c:v>27.4</c:v>
                </c:pt>
                <c:pt idx="82">
                  <c:v>27.18</c:v>
                </c:pt>
                <c:pt idx="83">
                  <c:v>26.9566666666667</c:v>
                </c:pt>
                <c:pt idx="84">
                  <c:v>26.75</c:v>
                </c:pt>
                <c:pt idx="85">
                  <c:v>26.5766666666667</c:v>
                </c:pt>
                <c:pt idx="86">
                  <c:v>26.43</c:v>
                </c:pt>
                <c:pt idx="87">
                  <c:v>26.2966666666667</c:v>
                </c:pt>
                <c:pt idx="88">
                  <c:v>26.28</c:v>
                </c:pt>
                <c:pt idx="89">
                  <c:v>26.4133333333333</c:v>
                </c:pt>
                <c:pt idx="90">
                  <c:v>26.65</c:v>
                </c:pt>
                <c:pt idx="91">
                  <c:v>26.9666666666667</c:v>
                </c:pt>
                <c:pt idx="92">
                  <c:v>27.0066666666667</c:v>
                </c:pt>
                <c:pt idx="93">
                  <c:v>27.02</c:v>
                </c:pt>
                <c:pt idx="94">
                  <c:v>27.0333333333333</c:v>
                </c:pt>
                <c:pt idx="95">
                  <c:v>27.1866666666667</c:v>
                </c:pt>
                <c:pt idx="96">
                  <c:v>27.4266666666667</c:v>
                </c:pt>
                <c:pt idx="97">
                  <c:v>27.7233333333333</c:v>
                </c:pt>
                <c:pt idx="98">
                  <c:v>28.08</c:v>
                </c:pt>
                <c:pt idx="99">
                  <c:v>28.0166666666667</c:v>
                </c:pt>
                <c:pt idx="100">
                  <c:v>28.0966666666667</c:v>
                </c:pt>
                <c:pt idx="101">
                  <c:v>28.2566666666667</c:v>
                </c:pt>
                <c:pt idx="102">
                  <c:v>28.23</c:v>
                </c:pt>
                <c:pt idx="103">
                  <c:v>28.05</c:v>
                </c:pt>
                <c:pt idx="104">
                  <c:v>27.8866666666667</c:v>
                </c:pt>
                <c:pt idx="105">
                  <c:v>27.69</c:v>
                </c:pt>
                <c:pt idx="106">
                  <c:v>27.5666666666667</c:v>
                </c:pt>
                <c:pt idx="107">
                  <c:v>27.4966666666667</c:v>
                </c:pt>
                <c:pt idx="108">
                  <c:v>27.4366666666667</c:v>
                </c:pt>
                <c:pt idx="109">
                  <c:v>27.3033333333333</c:v>
                </c:pt>
                <c:pt idx="110">
                  <c:v>27.2133333333333</c:v>
                </c:pt>
                <c:pt idx="111">
                  <c:v>27.1166666666667</c:v>
                </c:pt>
                <c:pt idx="112">
                  <c:v>26.9933333333333</c:v>
                </c:pt>
                <c:pt idx="113">
                  <c:v>26.8133333333333</c:v>
                </c:pt>
                <c:pt idx="114">
                  <c:v>26.73</c:v>
                </c:pt>
                <c:pt idx="115">
                  <c:v>26.6933333333333</c:v>
                </c:pt>
                <c:pt idx="116">
                  <c:v>26.7933333333333</c:v>
                </c:pt>
                <c:pt idx="117">
                  <c:v>27.21</c:v>
                </c:pt>
                <c:pt idx="118">
                  <c:v>27.33</c:v>
                </c:pt>
                <c:pt idx="119">
                  <c:v>27.6333333333333</c:v>
                </c:pt>
                <c:pt idx="120">
                  <c:v>27.95</c:v>
                </c:pt>
                <c:pt idx="121">
                  <c:v>28.22</c:v>
                </c:pt>
                <c:pt idx="122">
                  <c:v>28.36</c:v>
                </c:pt>
                <c:pt idx="123">
                  <c:v>28.4233333333333</c:v>
                </c:pt>
                <c:pt idx="124">
                  <c:v>28.3933333333333</c:v>
                </c:pt>
                <c:pt idx="125">
                  <c:v>28.5433333333333</c:v>
                </c:pt>
                <c:pt idx="126">
                  <c:v>28.5</c:v>
                </c:pt>
                <c:pt idx="127">
                  <c:v>28.22</c:v>
                </c:pt>
                <c:pt idx="128">
                  <c:v>28.0533333333333</c:v>
                </c:pt>
                <c:pt idx="129">
                  <c:v>27.91</c:v>
                </c:pt>
                <c:pt idx="130">
                  <c:v>27.8</c:v>
                </c:pt>
                <c:pt idx="131">
                  <c:v>27.6866666666667</c:v>
                </c:pt>
                <c:pt idx="132">
                  <c:v>27.5933333333333</c:v>
                </c:pt>
                <c:pt idx="133">
                  <c:v>27.4733333333333</c:v>
                </c:pt>
                <c:pt idx="134">
                  <c:v>27.36</c:v>
                </c:pt>
                <c:pt idx="135">
                  <c:v>27.26</c:v>
                </c:pt>
                <c:pt idx="136">
                  <c:v>27.0966666666667</c:v>
                </c:pt>
                <c:pt idx="137">
                  <c:v>26.97</c:v>
                </c:pt>
                <c:pt idx="138">
                  <c:v>26.8766666666667</c:v>
                </c:pt>
                <c:pt idx="139">
                  <c:v>26.8666666666667</c:v>
                </c:pt>
                <c:pt idx="140">
                  <c:v>27.0433333333333</c:v>
                </c:pt>
                <c:pt idx="141">
                  <c:v>27.3433333333333</c:v>
                </c:pt>
                <c:pt idx="142">
                  <c:v>27.5966666666667</c:v>
                </c:pt>
                <c:pt idx="143">
                  <c:v>28.0033333333333</c:v>
                </c:pt>
                <c:pt idx="144">
                  <c:v>27.8766666666667</c:v>
                </c:pt>
                <c:pt idx="145">
                  <c:v>27.95</c:v>
                </c:pt>
                <c:pt idx="146">
                  <c:v>28.1466666666667</c:v>
                </c:pt>
                <c:pt idx="147">
                  <c:v>27.8533333333333</c:v>
                </c:pt>
                <c:pt idx="148">
                  <c:v>27.7066666666667</c:v>
                </c:pt>
                <c:pt idx="149">
                  <c:v>27.95</c:v>
                </c:pt>
                <c:pt idx="150">
                  <c:v>28.0433333333333</c:v>
                </c:pt>
                <c:pt idx="151">
                  <c:v>27.8633333333333</c:v>
                </c:pt>
                <c:pt idx="152">
                  <c:v>27.7266666666667</c:v>
                </c:pt>
                <c:pt idx="153">
                  <c:v>27.59</c:v>
                </c:pt>
                <c:pt idx="154">
                  <c:v>27.45</c:v>
                </c:pt>
                <c:pt idx="155">
                  <c:v>27.3466666666667</c:v>
                </c:pt>
                <c:pt idx="156">
                  <c:v>27.2433333333333</c:v>
                </c:pt>
                <c:pt idx="157">
                  <c:v>27.1066666666667</c:v>
                </c:pt>
                <c:pt idx="158">
                  <c:v>26.9666666666667</c:v>
                </c:pt>
                <c:pt idx="159">
                  <c:v>26.8333333333333</c:v>
                </c:pt>
                <c:pt idx="160">
                  <c:v>26.6666666666667</c:v>
                </c:pt>
                <c:pt idx="161">
                  <c:v>26.5066666666667</c:v>
                </c:pt>
                <c:pt idx="162">
                  <c:v>26.5033333333333</c:v>
                </c:pt>
                <c:pt idx="163">
                  <c:v>26.5233333333333</c:v>
                </c:pt>
                <c:pt idx="164">
                  <c:v>26.7066666666667</c:v>
                </c:pt>
                <c:pt idx="165">
                  <c:v>26.9633333333333</c:v>
                </c:pt>
                <c:pt idx="166">
                  <c:v>27.2466666666667</c:v>
                </c:pt>
                <c:pt idx="167">
                  <c:v>27.4933333333333</c:v>
                </c:pt>
                <c:pt idx="168">
                  <c:v>27.74</c:v>
                </c:pt>
                <c:pt idx="169">
                  <c:v>27.9933333333333</c:v>
                </c:pt>
                <c:pt idx="170">
                  <c:v>28.13</c:v>
                </c:pt>
                <c:pt idx="171">
                  <c:v>28.2166666666667</c:v>
                </c:pt>
                <c:pt idx="172">
                  <c:v>28.1533333333333</c:v>
                </c:pt>
                <c:pt idx="173">
                  <c:v>28.3966666666667</c:v>
                </c:pt>
                <c:pt idx="174">
                  <c:v>28.3866666666667</c:v>
                </c:pt>
                <c:pt idx="175">
                  <c:v>28.1166666666667</c:v>
                </c:pt>
                <c:pt idx="176">
                  <c:v>27.9266666666667</c:v>
                </c:pt>
                <c:pt idx="177">
                  <c:v>27.7833333333333</c:v>
                </c:pt>
                <c:pt idx="178">
                  <c:v>27.6733333333333</c:v>
                </c:pt>
                <c:pt idx="179">
                  <c:v>27.5933333333333</c:v>
                </c:pt>
                <c:pt idx="180">
                  <c:v>27.5233333333333</c:v>
                </c:pt>
                <c:pt idx="181">
                  <c:v>27.4033333333333</c:v>
                </c:pt>
                <c:pt idx="182">
                  <c:v>27.2733333333333</c:v>
                </c:pt>
                <c:pt idx="183">
                  <c:v>27.1866666666667</c:v>
                </c:pt>
                <c:pt idx="184">
                  <c:v>27.0766666666667</c:v>
                </c:pt>
                <c:pt idx="185">
                  <c:v>26.8566666666667</c:v>
                </c:pt>
                <c:pt idx="186">
                  <c:v>26.7533333333333</c:v>
                </c:pt>
                <c:pt idx="187">
                  <c:v>26.8366666666667</c:v>
                </c:pt>
                <c:pt idx="188">
                  <c:v>27.0266666666667</c:v>
                </c:pt>
                <c:pt idx="189">
                  <c:v>27.4266666666667</c:v>
                </c:pt>
                <c:pt idx="190">
                  <c:v>27.9633333333333</c:v>
                </c:pt>
                <c:pt idx="191">
                  <c:v>27.9466666666667</c:v>
                </c:pt>
                <c:pt idx="192">
                  <c:v>27.6266666666667</c:v>
                </c:pt>
                <c:pt idx="193">
                  <c:v>27.4466666666667</c:v>
                </c:pt>
                <c:pt idx="194">
                  <c:v>27.7933333333333</c:v>
                </c:pt>
                <c:pt idx="195">
                  <c:v>27.81</c:v>
                </c:pt>
                <c:pt idx="196">
                  <c:v>27.7866666666667</c:v>
                </c:pt>
                <c:pt idx="197">
                  <c:v>27.82</c:v>
                </c:pt>
                <c:pt idx="198">
                  <c:v>27.7933333333333</c:v>
                </c:pt>
                <c:pt idx="199">
                  <c:v>27.63</c:v>
                </c:pt>
                <c:pt idx="200">
                  <c:v>27.3766666666667</c:v>
                </c:pt>
                <c:pt idx="201">
                  <c:v>27.1933333333333</c:v>
                </c:pt>
                <c:pt idx="202">
                  <c:v>27.04</c:v>
                </c:pt>
                <c:pt idx="203">
                  <c:v>26.9333333333333</c:v>
                </c:pt>
                <c:pt idx="204">
                  <c:v>26.85</c:v>
                </c:pt>
                <c:pt idx="205">
                  <c:v>26.6866666666667</c:v>
                </c:pt>
                <c:pt idx="206">
                  <c:v>26.4233333333333</c:v>
                </c:pt>
                <c:pt idx="207">
                  <c:v>25.9533333333333</c:v>
                </c:pt>
                <c:pt idx="208">
                  <c:v>25.77</c:v>
                </c:pt>
                <c:pt idx="209">
                  <c:v>26.0933333333333</c:v>
                </c:pt>
                <c:pt idx="210">
                  <c:v>26.1133333333333</c:v>
                </c:pt>
                <c:pt idx="211">
                  <c:v>26.31</c:v>
                </c:pt>
                <c:pt idx="212">
                  <c:v>26.5133333333333</c:v>
                </c:pt>
                <c:pt idx="213">
                  <c:v>26.9066666666667</c:v>
                </c:pt>
                <c:pt idx="214">
                  <c:v>27.3766666666667</c:v>
                </c:pt>
                <c:pt idx="215">
                  <c:v>27.6866666666667</c:v>
                </c:pt>
                <c:pt idx="216">
                  <c:v>27.9</c:v>
                </c:pt>
                <c:pt idx="217">
                  <c:v>28.1233333333333</c:v>
                </c:pt>
                <c:pt idx="218">
                  <c:v>28.34</c:v>
                </c:pt>
                <c:pt idx="219">
                  <c:v>28.4966666666667</c:v>
                </c:pt>
                <c:pt idx="220">
                  <c:v>28.5833333333333</c:v>
                </c:pt>
                <c:pt idx="221">
                  <c:v>28.6433333333333</c:v>
                </c:pt>
                <c:pt idx="222">
                  <c:v>28.3933333333333</c:v>
                </c:pt>
                <c:pt idx="223">
                  <c:v>27.95</c:v>
                </c:pt>
                <c:pt idx="224">
                  <c:v>27.6166666666667</c:v>
                </c:pt>
                <c:pt idx="225">
                  <c:v>27.3933333333333</c:v>
                </c:pt>
                <c:pt idx="226">
                  <c:v>27.2366666666667</c:v>
                </c:pt>
                <c:pt idx="227">
                  <c:v>27.0933333333333</c:v>
                </c:pt>
                <c:pt idx="228">
                  <c:v>26.9866666666667</c:v>
                </c:pt>
                <c:pt idx="229">
                  <c:v>26.8866666666667</c:v>
                </c:pt>
                <c:pt idx="230">
                  <c:v>26.8133333333333</c:v>
                </c:pt>
                <c:pt idx="231">
                  <c:v>26.6733333333333</c:v>
                </c:pt>
                <c:pt idx="232">
                  <c:v>26.5566666666667</c:v>
                </c:pt>
                <c:pt idx="233">
                  <c:v>26.6366666666667</c:v>
                </c:pt>
                <c:pt idx="234">
                  <c:v>26.6666666666667</c:v>
                </c:pt>
                <c:pt idx="235">
                  <c:v>26.7566666666667</c:v>
                </c:pt>
                <c:pt idx="236">
                  <c:v>27.0633333333333</c:v>
                </c:pt>
                <c:pt idx="237">
                  <c:v>27.6166666666667</c:v>
                </c:pt>
                <c:pt idx="238">
                  <c:v>27.9166666666667</c:v>
                </c:pt>
                <c:pt idx="239">
                  <c:v>28.25</c:v>
                </c:pt>
                <c:pt idx="240">
                  <c:v>28.56</c:v>
                </c:pt>
                <c:pt idx="241">
                  <c:v>28.9666666666667</c:v>
                </c:pt>
                <c:pt idx="242">
                  <c:v>30.4766666666667</c:v>
                </c:pt>
                <c:pt idx="243">
                  <c:v>29.99</c:v>
                </c:pt>
                <c:pt idx="244">
                  <c:v>29.6233333333333</c:v>
                </c:pt>
                <c:pt idx="245">
                  <c:v>28.64</c:v>
                </c:pt>
                <c:pt idx="246">
                  <c:v>27.5366666666667</c:v>
                </c:pt>
                <c:pt idx="247">
                  <c:v>26.84</c:v>
                </c:pt>
                <c:pt idx="248">
                  <c:v>26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E$4:$BE$252</c:f>
              <c:numCache>
                <c:formatCode>General</c:formatCode>
                <c:ptCount val="249"/>
                <c:pt idx="0">
                  <c:v>28.6666666666667</c:v>
                </c:pt>
                <c:pt idx="1">
                  <c:v>28.3833333333333</c:v>
                </c:pt>
                <c:pt idx="2">
                  <c:v>28.3633333333333</c:v>
                </c:pt>
                <c:pt idx="3">
                  <c:v>28.32</c:v>
                </c:pt>
                <c:pt idx="4">
                  <c:v>28.5466666666667</c:v>
                </c:pt>
                <c:pt idx="5">
                  <c:v>28.67</c:v>
                </c:pt>
                <c:pt idx="6">
                  <c:v>28.73</c:v>
                </c:pt>
                <c:pt idx="7">
                  <c:v>28.1666666666667</c:v>
                </c:pt>
                <c:pt idx="8">
                  <c:v>27.65</c:v>
                </c:pt>
                <c:pt idx="9">
                  <c:v>27.2233333333333</c:v>
                </c:pt>
                <c:pt idx="10">
                  <c:v>26.8266666666667</c:v>
                </c:pt>
                <c:pt idx="11">
                  <c:v>26.48</c:v>
                </c:pt>
                <c:pt idx="12">
                  <c:v>26.1366666666667</c:v>
                </c:pt>
                <c:pt idx="13">
                  <c:v>25.92</c:v>
                </c:pt>
                <c:pt idx="14">
                  <c:v>25.74</c:v>
                </c:pt>
                <c:pt idx="15">
                  <c:v>25.5733333333333</c:v>
                </c:pt>
                <c:pt idx="16">
                  <c:v>25.4666666666667</c:v>
                </c:pt>
                <c:pt idx="17">
                  <c:v>25.3866666666667</c:v>
                </c:pt>
                <c:pt idx="18">
                  <c:v>25.33</c:v>
                </c:pt>
                <c:pt idx="19">
                  <c:v>25.4333333333333</c:v>
                </c:pt>
                <c:pt idx="20">
                  <c:v>25.7466666666667</c:v>
                </c:pt>
                <c:pt idx="21">
                  <c:v>26.6366666666667</c:v>
                </c:pt>
                <c:pt idx="22">
                  <c:v>27.52</c:v>
                </c:pt>
                <c:pt idx="23">
                  <c:v>27.9633333333333</c:v>
                </c:pt>
                <c:pt idx="24">
                  <c:v>28.1166666666667</c:v>
                </c:pt>
                <c:pt idx="25">
                  <c:v>28.1366666666667</c:v>
                </c:pt>
                <c:pt idx="26">
                  <c:v>28.6166666666667</c:v>
                </c:pt>
                <c:pt idx="27">
                  <c:v>28.29</c:v>
                </c:pt>
                <c:pt idx="28">
                  <c:v>27.49</c:v>
                </c:pt>
                <c:pt idx="29">
                  <c:v>26.4</c:v>
                </c:pt>
                <c:pt idx="30">
                  <c:v>26.0766666666667</c:v>
                </c:pt>
                <c:pt idx="31">
                  <c:v>25.7633333333333</c:v>
                </c:pt>
                <c:pt idx="32">
                  <c:v>25.5166666666667</c:v>
                </c:pt>
                <c:pt idx="33">
                  <c:v>25.2933333333333</c:v>
                </c:pt>
                <c:pt idx="34">
                  <c:v>25.0566666666667</c:v>
                </c:pt>
                <c:pt idx="35">
                  <c:v>24.8133333333333</c:v>
                </c:pt>
                <c:pt idx="36">
                  <c:v>24.59</c:v>
                </c:pt>
                <c:pt idx="37">
                  <c:v>24.39</c:v>
                </c:pt>
                <c:pt idx="38">
                  <c:v>24.3133333333333</c:v>
                </c:pt>
                <c:pt idx="39">
                  <c:v>24.2333333333333</c:v>
                </c:pt>
                <c:pt idx="40">
                  <c:v>24.1666666666667</c:v>
                </c:pt>
                <c:pt idx="41">
                  <c:v>24.04</c:v>
                </c:pt>
                <c:pt idx="42">
                  <c:v>24.1866666666667</c:v>
                </c:pt>
                <c:pt idx="43">
                  <c:v>24.75</c:v>
                </c:pt>
                <c:pt idx="44">
                  <c:v>25.6166666666667</c:v>
                </c:pt>
                <c:pt idx="45">
                  <c:v>26.62</c:v>
                </c:pt>
                <c:pt idx="46">
                  <c:v>27.24</c:v>
                </c:pt>
                <c:pt idx="47">
                  <c:v>27.8833333333333</c:v>
                </c:pt>
                <c:pt idx="48">
                  <c:v>28.3933333333333</c:v>
                </c:pt>
                <c:pt idx="49">
                  <c:v>28.7666666666667</c:v>
                </c:pt>
                <c:pt idx="50">
                  <c:v>28.9566666666667</c:v>
                </c:pt>
                <c:pt idx="51">
                  <c:v>28.9866666666667</c:v>
                </c:pt>
                <c:pt idx="52">
                  <c:v>28.8533333333333</c:v>
                </c:pt>
                <c:pt idx="53">
                  <c:v>28.56</c:v>
                </c:pt>
                <c:pt idx="54">
                  <c:v>28.3466666666667</c:v>
                </c:pt>
                <c:pt idx="55">
                  <c:v>27.8466666666667</c:v>
                </c:pt>
                <c:pt idx="56">
                  <c:v>27.39</c:v>
                </c:pt>
                <c:pt idx="57">
                  <c:v>27.03</c:v>
                </c:pt>
                <c:pt idx="58">
                  <c:v>26.72</c:v>
                </c:pt>
                <c:pt idx="59">
                  <c:v>26.42</c:v>
                </c:pt>
                <c:pt idx="60">
                  <c:v>26.1033333333333</c:v>
                </c:pt>
                <c:pt idx="61">
                  <c:v>25.79</c:v>
                </c:pt>
                <c:pt idx="62">
                  <c:v>25.55</c:v>
                </c:pt>
                <c:pt idx="63">
                  <c:v>25.2966666666667</c:v>
                </c:pt>
                <c:pt idx="64">
                  <c:v>24.97</c:v>
                </c:pt>
                <c:pt idx="65">
                  <c:v>24.7566666666667</c:v>
                </c:pt>
                <c:pt idx="66">
                  <c:v>24.8533333333333</c:v>
                </c:pt>
                <c:pt idx="67">
                  <c:v>25.36</c:v>
                </c:pt>
                <c:pt idx="68">
                  <c:v>26.23</c:v>
                </c:pt>
                <c:pt idx="69">
                  <c:v>27.24</c:v>
                </c:pt>
                <c:pt idx="70">
                  <c:v>27.97</c:v>
                </c:pt>
                <c:pt idx="71">
                  <c:v>28.79</c:v>
                </c:pt>
                <c:pt idx="72">
                  <c:v>29.4366666666667</c:v>
                </c:pt>
                <c:pt idx="73">
                  <c:v>29.96</c:v>
                </c:pt>
                <c:pt idx="74">
                  <c:v>30.4</c:v>
                </c:pt>
                <c:pt idx="75">
                  <c:v>30.6133333333333</c:v>
                </c:pt>
                <c:pt idx="76">
                  <c:v>30.8033333333333</c:v>
                </c:pt>
                <c:pt idx="77">
                  <c:v>30.76</c:v>
                </c:pt>
                <c:pt idx="78">
                  <c:v>30.4366666666667</c:v>
                </c:pt>
                <c:pt idx="79">
                  <c:v>29.5666666666667</c:v>
                </c:pt>
                <c:pt idx="80">
                  <c:v>28.7733333333333</c:v>
                </c:pt>
                <c:pt idx="81">
                  <c:v>28.1866666666667</c:v>
                </c:pt>
                <c:pt idx="82">
                  <c:v>27.77</c:v>
                </c:pt>
                <c:pt idx="83">
                  <c:v>27.3833333333333</c:v>
                </c:pt>
                <c:pt idx="84">
                  <c:v>27.0333333333333</c:v>
                </c:pt>
                <c:pt idx="85">
                  <c:v>26.6933333333333</c:v>
                </c:pt>
                <c:pt idx="86">
                  <c:v>26.39</c:v>
                </c:pt>
                <c:pt idx="87">
                  <c:v>26.11</c:v>
                </c:pt>
                <c:pt idx="88">
                  <c:v>25.79</c:v>
                </c:pt>
                <c:pt idx="89">
                  <c:v>25.5866666666667</c:v>
                </c:pt>
                <c:pt idx="90">
                  <c:v>25.6</c:v>
                </c:pt>
                <c:pt idx="91">
                  <c:v>25.7233333333333</c:v>
                </c:pt>
                <c:pt idx="92">
                  <c:v>26.02</c:v>
                </c:pt>
                <c:pt idx="93">
                  <c:v>26.2733333333333</c:v>
                </c:pt>
                <c:pt idx="94">
                  <c:v>26.5866666666667</c:v>
                </c:pt>
                <c:pt idx="95">
                  <c:v>27.22</c:v>
                </c:pt>
                <c:pt idx="96">
                  <c:v>28.0166666666667</c:v>
                </c:pt>
                <c:pt idx="97">
                  <c:v>28.63</c:v>
                </c:pt>
                <c:pt idx="98">
                  <c:v>29.1466666666667</c:v>
                </c:pt>
                <c:pt idx="99">
                  <c:v>29.0533333333333</c:v>
                </c:pt>
                <c:pt idx="100">
                  <c:v>29.1066666666667</c:v>
                </c:pt>
                <c:pt idx="101">
                  <c:v>29.1133333333333</c:v>
                </c:pt>
                <c:pt idx="102">
                  <c:v>28.7833333333333</c:v>
                </c:pt>
                <c:pt idx="103">
                  <c:v>28.25</c:v>
                </c:pt>
                <c:pt idx="104">
                  <c:v>27.7766666666667</c:v>
                </c:pt>
                <c:pt idx="105">
                  <c:v>27.2933333333333</c:v>
                </c:pt>
                <c:pt idx="106">
                  <c:v>26.9333333333333</c:v>
                </c:pt>
                <c:pt idx="107">
                  <c:v>26.6666666666667</c:v>
                </c:pt>
                <c:pt idx="108">
                  <c:v>26.4466666666667</c:v>
                </c:pt>
                <c:pt idx="109">
                  <c:v>26.17</c:v>
                </c:pt>
                <c:pt idx="110">
                  <c:v>25.9533333333333</c:v>
                </c:pt>
                <c:pt idx="111">
                  <c:v>25.7466666666667</c:v>
                </c:pt>
                <c:pt idx="112">
                  <c:v>25.53</c:v>
                </c:pt>
                <c:pt idx="113">
                  <c:v>25.35</c:v>
                </c:pt>
                <c:pt idx="114">
                  <c:v>25.42</c:v>
                </c:pt>
                <c:pt idx="115">
                  <c:v>25.75</c:v>
                </c:pt>
                <c:pt idx="116">
                  <c:v>26.3866666666667</c:v>
                </c:pt>
                <c:pt idx="117">
                  <c:v>27.3033333333333</c:v>
                </c:pt>
                <c:pt idx="118">
                  <c:v>28.02</c:v>
                </c:pt>
                <c:pt idx="119">
                  <c:v>28.73</c:v>
                </c:pt>
                <c:pt idx="120">
                  <c:v>29.4033333333333</c:v>
                </c:pt>
                <c:pt idx="121">
                  <c:v>29.8666666666667</c:v>
                </c:pt>
                <c:pt idx="122">
                  <c:v>30.0533333333333</c:v>
                </c:pt>
                <c:pt idx="123">
                  <c:v>30.1666666666667</c:v>
                </c:pt>
                <c:pt idx="124">
                  <c:v>30.0633333333333</c:v>
                </c:pt>
                <c:pt idx="125">
                  <c:v>29.9466666666667</c:v>
                </c:pt>
                <c:pt idx="126">
                  <c:v>29.6</c:v>
                </c:pt>
                <c:pt idx="127">
                  <c:v>28.9133333333333</c:v>
                </c:pt>
                <c:pt idx="128">
                  <c:v>28.3566666666667</c:v>
                </c:pt>
                <c:pt idx="129">
                  <c:v>27.8733333333333</c:v>
                </c:pt>
                <c:pt idx="130">
                  <c:v>27.4666666666667</c:v>
                </c:pt>
                <c:pt idx="131">
                  <c:v>27.1066666666667</c:v>
                </c:pt>
                <c:pt idx="132">
                  <c:v>26.82</c:v>
                </c:pt>
                <c:pt idx="133">
                  <c:v>26.5233333333333</c:v>
                </c:pt>
                <c:pt idx="134">
                  <c:v>26.25</c:v>
                </c:pt>
                <c:pt idx="135">
                  <c:v>26.0133333333333</c:v>
                </c:pt>
                <c:pt idx="136">
                  <c:v>25.75</c:v>
                </c:pt>
                <c:pt idx="137">
                  <c:v>25.6133333333333</c:v>
                </c:pt>
                <c:pt idx="138">
                  <c:v>25.7</c:v>
                </c:pt>
                <c:pt idx="139">
                  <c:v>26.1933333333333</c:v>
                </c:pt>
                <c:pt idx="140">
                  <c:v>27.0633333333333</c:v>
                </c:pt>
                <c:pt idx="141">
                  <c:v>27.9866666666667</c:v>
                </c:pt>
                <c:pt idx="142">
                  <c:v>28.6333333333333</c:v>
                </c:pt>
                <c:pt idx="143">
                  <c:v>29.2266666666667</c:v>
                </c:pt>
                <c:pt idx="144">
                  <c:v>28.6266666666667</c:v>
                </c:pt>
                <c:pt idx="145">
                  <c:v>28.5566666666667</c:v>
                </c:pt>
                <c:pt idx="146">
                  <c:v>28.4933333333333</c:v>
                </c:pt>
                <c:pt idx="147">
                  <c:v>27.9233333333333</c:v>
                </c:pt>
                <c:pt idx="148">
                  <c:v>27.7166666666667</c:v>
                </c:pt>
                <c:pt idx="149">
                  <c:v>27.87</c:v>
                </c:pt>
                <c:pt idx="150">
                  <c:v>27.9033333333333</c:v>
                </c:pt>
                <c:pt idx="151">
                  <c:v>27.5</c:v>
                </c:pt>
                <c:pt idx="152">
                  <c:v>27.1366666666667</c:v>
                </c:pt>
                <c:pt idx="153">
                  <c:v>26.8</c:v>
                </c:pt>
                <c:pt idx="154">
                  <c:v>26.4566666666667</c:v>
                </c:pt>
                <c:pt idx="155">
                  <c:v>26.16</c:v>
                </c:pt>
                <c:pt idx="156">
                  <c:v>25.88</c:v>
                </c:pt>
                <c:pt idx="157">
                  <c:v>25.6066666666667</c:v>
                </c:pt>
                <c:pt idx="158">
                  <c:v>25.3566666666667</c:v>
                </c:pt>
                <c:pt idx="159">
                  <c:v>25.1266666666667</c:v>
                </c:pt>
                <c:pt idx="160">
                  <c:v>24.8966666666667</c:v>
                </c:pt>
                <c:pt idx="161">
                  <c:v>24.79</c:v>
                </c:pt>
                <c:pt idx="162">
                  <c:v>25.0333333333333</c:v>
                </c:pt>
                <c:pt idx="163">
                  <c:v>25.61</c:v>
                </c:pt>
                <c:pt idx="164">
                  <c:v>26.4033333333333</c:v>
                </c:pt>
                <c:pt idx="165">
                  <c:v>27.18</c:v>
                </c:pt>
                <c:pt idx="166">
                  <c:v>27.95</c:v>
                </c:pt>
                <c:pt idx="167">
                  <c:v>28.4833333333333</c:v>
                </c:pt>
                <c:pt idx="168">
                  <c:v>28.98</c:v>
                </c:pt>
                <c:pt idx="169">
                  <c:v>29.4166666666667</c:v>
                </c:pt>
                <c:pt idx="170">
                  <c:v>29.5966666666667</c:v>
                </c:pt>
                <c:pt idx="171">
                  <c:v>29.7533333333333</c:v>
                </c:pt>
                <c:pt idx="172">
                  <c:v>29.7566666666667</c:v>
                </c:pt>
                <c:pt idx="173">
                  <c:v>29.82</c:v>
                </c:pt>
                <c:pt idx="174">
                  <c:v>29.52</c:v>
                </c:pt>
                <c:pt idx="175">
                  <c:v>28.84</c:v>
                </c:pt>
                <c:pt idx="176">
                  <c:v>28.29</c:v>
                </c:pt>
                <c:pt idx="177">
                  <c:v>27.83</c:v>
                </c:pt>
                <c:pt idx="178">
                  <c:v>27.45</c:v>
                </c:pt>
                <c:pt idx="179">
                  <c:v>27.13</c:v>
                </c:pt>
                <c:pt idx="180">
                  <c:v>26.8266666666667</c:v>
                </c:pt>
                <c:pt idx="181">
                  <c:v>26.5133333333333</c:v>
                </c:pt>
                <c:pt idx="182">
                  <c:v>26.22</c:v>
                </c:pt>
                <c:pt idx="183">
                  <c:v>26.0133333333333</c:v>
                </c:pt>
                <c:pt idx="184">
                  <c:v>25.7966666666667</c:v>
                </c:pt>
                <c:pt idx="185">
                  <c:v>25.5633333333333</c:v>
                </c:pt>
                <c:pt idx="186">
                  <c:v>25.6733333333333</c:v>
                </c:pt>
                <c:pt idx="187">
                  <c:v>26.2733333333333</c:v>
                </c:pt>
                <c:pt idx="188">
                  <c:v>27.16</c:v>
                </c:pt>
                <c:pt idx="189">
                  <c:v>28.0666666666667</c:v>
                </c:pt>
                <c:pt idx="190">
                  <c:v>28.9933333333333</c:v>
                </c:pt>
                <c:pt idx="191">
                  <c:v>28.6133333333333</c:v>
                </c:pt>
                <c:pt idx="192">
                  <c:v>27.7833333333333</c:v>
                </c:pt>
                <c:pt idx="193">
                  <c:v>27.5833333333333</c:v>
                </c:pt>
                <c:pt idx="194">
                  <c:v>28.04</c:v>
                </c:pt>
                <c:pt idx="195">
                  <c:v>27.9966666666667</c:v>
                </c:pt>
                <c:pt idx="196">
                  <c:v>27.8266666666667</c:v>
                </c:pt>
                <c:pt idx="197">
                  <c:v>27.7233333333333</c:v>
                </c:pt>
                <c:pt idx="198">
                  <c:v>27.4366666666667</c:v>
                </c:pt>
                <c:pt idx="199">
                  <c:v>26.9666666666667</c:v>
                </c:pt>
                <c:pt idx="200">
                  <c:v>26.57</c:v>
                </c:pt>
                <c:pt idx="201">
                  <c:v>26.1633333333333</c:v>
                </c:pt>
                <c:pt idx="202">
                  <c:v>25.7833333333333</c:v>
                </c:pt>
                <c:pt idx="203">
                  <c:v>25.53</c:v>
                </c:pt>
                <c:pt idx="204">
                  <c:v>25.3566666666667</c:v>
                </c:pt>
                <c:pt idx="205">
                  <c:v>25.1566666666667</c:v>
                </c:pt>
                <c:pt idx="206">
                  <c:v>24.9566666666667</c:v>
                </c:pt>
                <c:pt idx="207">
                  <c:v>24.7066666666667</c:v>
                </c:pt>
                <c:pt idx="208">
                  <c:v>24.3733333333333</c:v>
                </c:pt>
                <c:pt idx="209">
                  <c:v>24.0966666666667</c:v>
                </c:pt>
                <c:pt idx="210">
                  <c:v>24.37</c:v>
                </c:pt>
                <c:pt idx="211">
                  <c:v>25.1633333333333</c:v>
                </c:pt>
                <c:pt idx="212">
                  <c:v>26.3166666666667</c:v>
                </c:pt>
                <c:pt idx="213">
                  <c:v>27.4966666666667</c:v>
                </c:pt>
                <c:pt idx="214">
                  <c:v>28.6166666666667</c:v>
                </c:pt>
                <c:pt idx="215">
                  <c:v>29.1733333333333</c:v>
                </c:pt>
                <c:pt idx="216">
                  <c:v>29.5566666666667</c:v>
                </c:pt>
                <c:pt idx="217">
                  <c:v>29.9666666666667</c:v>
                </c:pt>
                <c:pt idx="218">
                  <c:v>30.3233333333333</c:v>
                </c:pt>
                <c:pt idx="219">
                  <c:v>30.52</c:v>
                </c:pt>
                <c:pt idx="220">
                  <c:v>30.59</c:v>
                </c:pt>
                <c:pt idx="221">
                  <c:v>30.55</c:v>
                </c:pt>
                <c:pt idx="222">
                  <c:v>30.1466666666667</c:v>
                </c:pt>
                <c:pt idx="223">
                  <c:v>29.3233333333333</c:v>
                </c:pt>
                <c:pt idx="224">
                  <c:v>28.6566666666667</c:v>
                </c:pt>
                <c:pt idx="225">
                  <c:v>28.1133333333333</c:v>
                </c:pt>
                <c:pt idx="226">
                  <c:v>27.6066666666667</c:v>
                </c:pt>
                <c:pt idx="227">
                  <c:v>27.1766666666667</c:v>
                </c:pt>
                <c:pt idx="228">
                  <c:v>26.8133333333333</c:v>
                </c:pt>
                <c:pt idx="229">
                  <c:v>26.4766666666667</c:v>
                </c:pt>
                <c:pt idx="230">
                  <c:v>26.16</c:v>
                </c:pt>
                <c:pt idx="231">
                  <c:v>25.87</c:v>
                </c:pt>
                <c:pt idx="232">
                  <c:v>25.5766666666667</c:v>
                </c:pt>
                <c:pt idx="233">
                  <c:v>25.2833333333333</c:v>
                </c:pt>
                <c:pt idx="234">
                  <c:v>25.44</c:v>
                </c:pt>
                <c:pt idx="235">
                  <c:v>26.2066666666667</c:v>
                </c:pt>
                <c:pt idx="236">
                  <c:v>27.2366666666667</c:v>
                </c:pt>
                <c:pt idx="237">
                  <c:v>28.3466666666667</c:v>
                </c:pt>
                <c:pt idx="238">
                  <c:v>29.2966666666667</c:v>
                </c:pt>
                <c:pt idx="239">
                  <c:v>30.06</c:v>
                </c:pt>
                <c:pt idx="240">
                  <c:v>30.75</c:v>
                </c:pt>
                <c:pt idx="241">
                  <c:v>31.15</c:v>
                </c:pt>
                <c:pt idx="242">
                  <c:v>31.32</c:v>
                </c:pt>
                <c:pt idx="243">
                  <c:v>31.2633333333333</c:v>
                </c:pt>
                <c:pt idx="244">
                  <c:v>31.1866666666667</c:v>
                </c:pt>
                <c:pt idx="245">
                  <c:v>31.0233333333333</c:v>
                </c:pt>
                <c:pt idx="246">
                  <c:v>30.5</c:v>
                </c:pt>
                <c:pt idx="247">
                  <c:v>29.6166666666667</c:v>
                </c:pt>
                <c:pt idx="248">
                  <c:v>28.9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3145"/>
        <c:axId val="80637234"/>
      </c:lineChart>
      <c:catAx>
        <c:axId val="8854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234"/>
        <c:crossesAt val="0"/>
        <c:auto val="1"/>
        <c:lblAlgn val="ctr"/>
        <c:lblOffset val="100"/>
        <c:noMultiLvlLbl val="0"/>
      </c:catAx>
      <c:valAx>
        <c:axId val="8063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ul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G$4:$BG$252</c:f>
              <c:numCache>
                <c:formatCode>General</c:formatCode>
                <c:ptCount val="249"/>
                <c:pt idx="0">
                  <c:v>-92.1535673060641</c:v>
                </c:pt>
                <c:pt idx="1">
                  <c:v>-92.1041034588881</c:v>
                </c:pt>
                <c:pt idx="2">
                  <c:v>-92.480226414181</c:v>
                </c:pt>
                <c:pt idx="3">
                  <c:v>-92.8892998920487</c:v>
                </c:pt>
                <c:pt idx="4">
                  <c:v>-93.8461685985238</c:v>
                </c:pt>
                <c:pt idx="5">
                  <c:v>-94.209817982598</c:v>
                </c:pt>
                <c:pt idx="6">
                  <c:v>-94.5319915410585</c:v>
                </c:pt>
                <c:pt idx="7">
                  <c:v>-93.6934179279069</c:v>
                </c:pt>
                <c:pt idx="8">
                  <c:v>-92.8791724120254</c:v>
                </c:pt>
                <c:pt idx="9">
                  <c:v>-92.2011945599297</c:v>
                </c:pt>
                <c:pt idx="10">
                  <c:v>-91.3588849619944</c:v>
                </c:pt>
                <c:pt idx="11">
                  <c:v>-90.772718957652</c:v>
                </c:pt>
                <c:pt idx="12">
                  <c:v>-90.3958798259849</c:v>
                </c:pt>
                <c:pt idx="13">
                  <c:v>-90.3973926570114</c:v>
                </c:pt>
                <c:pt idx="14">
                  <c:v>-90.170838103433</c:v>
                </c:pt>
                <c:pt idx="15">
                  <c:v>-90.0969974296651</c:v>
                </c:pt>
                <c:pt idx="16">
                  <c:v>-89.9321365740854</c:v>
                </c:pt>
                <c:pt idx="17">
                  <c:v>-90.0345616228761</c:v>
                </c:pt>
                <c:pt idx="18">
                  <c:v>-89.9728387576199</c:v>
                </c:pt>
                <c:pt idx="19">
                  <c:v>-90.1503689840949</c:v>
                </c:pt>
                <c:pt idx="20">
                  <c:v>-90.6265380157098</c:v>
                </c:pt>
                <c:pt idx="21">
                  <c:v>-92.4221889392669</c:v>
                </c:pt>
                <c:pt idx="22">
                  <c:v>-94.5771273796077</c:v>
                </c:pt>
                <c:pt idx="23">
                  <c:v>-95.9960501072165</c:v>
                </c:pt>
                <c:pt idx="24">
                  <c:v>-97.2640074218512</c:v>
                </c:pt>
                <c:pt idx="25">
                  <c:v>-97.8915036069784</c:v>
                </c:pt>
                <c:pt idx="26">
                  <c:v>-99.3905201968496</c:v>
                </c:pt>
                <c:pt idx="27">
                  <c:v>-97.5471010559691</c:v>
                </c:pt>
                <c:pt idx="28">
                  <c:v>-95.5905717376606</c:v>
                </c:pt>
                <c:pt idx="29">
                  <c:v>-103.215122609217</c:v>
                </c:pt>
                <c:pt idx="30">
                  <c:v>-102.8180944366</c:v>
                </c:pt>
                <c:pt idx="31">
                  <c:v>-101.758520349907</c:v>
                </c:pt>
                <c:pt idx="32">
                  <c:v>-100.524663986465</c:v>
                </c:pt>
                <c:pt idx="33">
                  <c:v>-99.7007410941432</c:v>
                </c:pt>
                <c:pt idx="34">
                  <c:v>-99.0180725550655</c:v>
                </c:pt>
                <c:pt idx="35">
                  <c:v>-98.0168459274988</c:v>
                </c:pt>
                <c:pt idx="36">
                  <c:v>-97.1678894554075</c:v>
                </c:pt>
                <c:pt idx="37">
                  <c:v>-96.4575973462988</c:v>
                </c:pt>
                <c:pt idx="38">
                  <c:v>-96.3245539766229</c:v>
                </c:pt>
                <c:pt idx="39">
                  <c:v>-95.9715604345098</c:v>
                </c:pt>
                <c:pt idx="40">
                  <c:v>-96.4053430978098</c:v>
                </c:pt>
                <c:pt idx="41">
                  <c:v>-98.0393923815648</c:v>
                </c:pt>
                <c:pt idx="42">
                  <c:v>-99.4011757170249</c:v>
                </c:pt>
                <c:pt idx="43">
                  <c:v>-101.947312533492</c:v>
                </c:pt>
                <c:pt idx="44">
                  <c:v>-104.92586104694</c:v>
                </c:pt>
                <c:pt idx="45">
                  <c:v>-109.649432537822</c:v>
                </c:pt>
                <c:pt idx="46">
                  <c:v>-112.762618349742</c:v>
                </c:pt>
                <c:pt idx="47">
                  <c:v>-115.643762157475</c:v>
                </c:pt>
                <c:pt idx="48">
                  <c:v>-116.836043029487</c:v>
                </c:pt>
                <c:pt idx="49">
                  <c:v>-116.17605821149</c:v>
                </c:pt>
                <c:pt idx="50">
                  <c:v>-114.135922635594</c:v>
                </c:pt>
                <c:pt idx="51">
                  <c:v>-111.443627186338</c:v>
                </c:pt>
                <c:pt idx="52">
                  <c:v>-108.384169212551</c:v>
                </c:pt>
                <c:pt idx="53">
                  <c:v>-105.706096840582</c:v>
                </c:pt>
                <c:pt idx="54">
                  <c:v>-103.571900578869</c:v>
                </c:pt>
                <c:pt idx="55">
                  <c:v>-101.048881938272</c:v>
                </c:pt>
                <c:pt idx="56">
                  <c:v>-99.3800991485576</c:v>
                </c:pt>
                <c:pt idx="57">
                  <c:v>-98.1273299427042</c:v>
                </c:pt>
                <c:pt idx="58">
                  <c:v>-96.266056064241</c:v>
                </c:pt>
                <c:pt idx="59">
                  <c:v>-94.5057795326711</c:v>
                </c:pt>
                <c:pt idx="60">
                  <c:v>-93.0654499518284</c:v>
                </c:pt>
                <c:pt idx="61">
                  <c:v>-91.9292862968997</c:v>
                </c:pt>
                <c:pt idx="62">
                  <c:v>-91.1702519400868</c:v>
                </c:pt>
                <c:pt idx="63">
                  <c:v>-90.3064652573434</c:v>
                </c:pt>
                <c:pt idx="64">
                  <c:v>-89.3993985892939</c:v>
                </c:pt>
                <c:pt idx="65">
                  <c:v>-90.3359304180141</c:v>
                </c:pt>
                <c:pt idx="66">
                  <c:v>-90.6707755388342</c:v>
                </c:pt>
                <c:pt idx="67">
                  <c:v>-91.2814046476898</c:v>
                </c:pt>
                <c:pt idx="68">
                  <c:v>-92.9792014354206</c:v>
                </c:pt>
                <c:pt idx="69">
                  <c:v>-95.7789858608692</c:v>
                </c:pt>
                <c:pt idx="70">
                  <c:v>-97.7481347892854</c:v>
                </c:pt>
                <c:pt idx="71">
                  <c:v>-100.246091735521</c:v>
                </c:pt>
                <c:pt idx="72">
                  <c:v>-101.174210663442</c:v>
                </c:pt>
                <c:pt idx="73">
                  <c:v>-101.326325889007</c:v>
                </c:pt>
                <c:pt idx="74">
                  <c:v>-101.68116033606</c:v>
                </c:pt>
                <c:pt idx="75">
                  <c:v>-100.440619551593</c:v>
                </c:pt>
                <c:pt idx="76">
                  <c:v>-99.5926871207401</c:v>
                </c:pt>
                <c:pt idx="77">
                  <c:v>-98.6717923310757</c:v>
                </c:pt>
                <c:pt idx="78">
                  <c:v>-97.5374174840071</c:v>
                </c:pt>
                <c:pt idx="79">
                  <c:v>-95.5886270311415</c:v>
                </c:pt>
                <c:pt idx="80">
                  <c:v>-93.9302239032009</c:v>
                </c:pt>
                <c:pt idx="81">
                  <c:v>-92.8603582694381</c:v>
                </c:pt>
                <c:pt idx="82">
                  <c:v>-91.9876070191668</c:v>
                </c:pt>
                <c:pt idx="83">
                  <c:v>-91.3476442184678</c:v>
                </c:pt>
                <c:pt idx="84">
                  <c:v>-90.6407626634846</c:v>
                </c:pt>
                <c:pt idx="85">
                  <c:v>-90.0022961384475</c:v>
                </c:pt>
                <c:pt idx="86">
                  <c:v>-89.3586347263141</c:v>
                </c:pt>
                <c:pt idx="87">
                  <c:v>-89.0059419005644</c:v>
                </c:pt>
                <c:pt idx="88">
                  <c:v>-88.7615887562158</c:v>
                </c:pt>
                <c:pt idx="89">
                  <c:v>-88.5321745876859</c:v>
                </c:pt>
                <c:pt idx="90">
                  <c:v>-88.6236004063162</c:v>
                </c:pt>
                <c:pt idx="91">
                  <c:v>-88.8684258787732</c:v>
                </c:pt>
                <c:pt idx="92">
                  <c:v>-89.5897580609693</c:v>
                </c:pt>
                <c:pt idx="93">
                  <c:v>-90.1760500736785</c:v>
                </c:pt>
                <c:pt idx="94">
                  <c:v>-90.8338085708166</c:v>
                </c:pt>
                <c:pt idx="95">
                  <c:v>-92.2263251010166</c:v>
                </c:pt>
                <c:pt idx="96">
                  <c:v>-94.308948418905</c:v>
                </c:pt>
                <c:pt idx="97">
                  <c:v>-96.1571724806421</c:v>
                </c:pt>
                <c:pt idx="98">
                  <c:v>-97.9402037597354</c:v>
                </c:pt>
                <c:pt idx="99">
                  <c:v>-98.3439063054089</c:v>
                </c:pt>
                <c:pt idx="100">
                  <c:v>-98.8804330149229</c:v>
                </c:pt>
                <c:pt idx="101">
                  <c:v>-99.5703146896945</c:v>
                </c:pt>
                <c:pt idx="102">
                  <c:v>-99.3477034981431</c:v>
                </c:pt>
                <c:pt idx="103">
                  <c:v>-98.8106859867847</c:v>
                </c:pt>
                <c:pt idx="104">
                  <c:v>-98.1980217810468</c:v>
                </c:pt>
                <c:pt idx="105">
                  <c:v>-98.0812856476069</c:v>
                </c:pt>
                <c:pt idx="106">
                  <c:v>-97.8141193739088</c:v>
                </c:pt>
                <c:pt idx="107">
                  <c:v>-97.5762609115875</c:v>
                </c:pt>
                <c:pt idx="108">
                  <c:v>-97.3056046952404</c:v>
                </c:pt>
                <c:pt idx="109">
                  <c:v>-97.2054727069363</c:v>
                </c:pt>
                <c:pt idx="110">
                  <c:v>-96.8993616305311</c:v>
                </c:pt>
                <c:pt idx="111">
                  <c:v>-96.5839635761437</c:v>
                </c:pt>
                <c:pt idx="112">
                  <c:v>-96.5496700608379</c:v>
                </c:pt>
                <c:pt idx="113">
                  <c:v>-96.460137218942</c:v>
                </c:pt>
                <c:pt idx="114">
                  <c:v>-96.6235593955873</c:v>
                </c:pt>
                <c:pt idx="115">
                  <c:v>-96.9387926786674</c:v>
                </c:pt>
                <c:pt idx="116">
                  <c:v>-97.8846156053429</c:v>
                </c:pt>
                <c:pt idx="117">
                  <c:v>-99.7307987453911</c:v>
                </c:pt>
                <c:pt idx="118">
                  <c:v>-101.524065865972</c:v>
                </c:pt>
                <c:pt idx="119">
                  <c:v>-103.680905277463</c:v>
                </c:pt>
                <c:pt idx="120">
                  <c:v>-105.976107057082</c:v>
                </c:pt>
                <c:pt idx="121">
                  <c:v>-108.066556901189</c:v>
                </c:pt>
                <c:pt idx="122">
                  <c:v>-109.447302214488</c:v>
                </c:pt>
                <c:pt idx="123">
                  <c:v>-110.426073604952</c:v>
                </c:pt>
                <c:pt idx="124">
                  <c:v>-110.734665696077</c:v>
                </c:pt>
                <c:pt idx="125">
                  <c:v>-111.534052015861</c:v>
                </c:pt>
                <c:pt idx="126">
                  <c:v>-111.367984972509</c:v>
                </c:pt>
                <c:pt idx="127">
                  <c:v>-110.61088191648</c:v>
                </c:pt>
                <c:pt idx="128">
                  <c:v>-110.129737965907</c:v>
                </c:pt>
                <c:pt idx="129">
                  <c:v>-109.870993722131</c:v>
                </c:pt>
                <c:pt idx="130">
                  <c:v>-109.67112624291</c:v>
                </c:pt>
                <c:pt idx="131">
                  <c:v>-109.654582288087</c:v>
                </c:pt>
                <c:pt idx="132">
                  <c:v>-109.39242965123</c:v>
                </c:pt>
                <c:pt idx="133">
                  <c:v>-109.437607402767</c:v>
                </c:pt>
                <c:pt idx="134">
                  <c:v>-109.29676372473</c:v>
                </c:pt>
                <c:pt idx="135">
                  <c:v>-109.083712581164</c:v>
                </c:pt>
                <c:pt idx="136">
                  <c:v>-108.891790589753</c:v>
                </c:pt>
                <c:pt idx="137">
                  <c:v>-108.894356214727</c:v>
                </c:pt>
                <c:pt idx="138">
                  <c:v>-108.888109595917</c:v>
                </c:pt>
                <c:pt idx="139">
                  <c:v>-109.499611852389</c:v>
                </c:pt>
                <c:pt idx="140">
                  <c:v>-110.956413584047</c:v>
                </c:pt>
                <c:pt idx="141">
                  <c:v>-113.01787377992</c:v>
                </c:pt>
                <c:pt idx="142">
                  <c:v>-114.756795115412</c:v>
                </c:pt>
                <c:pt idx="143">
                  <c:v>-118.047151933193</c:v>
                </c:pt>
                <c:pt idx="144">
                  <c:v>-105.347941582142</c:v>
                </c:pt>
                <c:pt idx="145">
                  <c:v>-99.723161629313</c:v>
                </c:pt>
                <c:pt idx="146">
                  <c:v>-98.474962410385</c:v>
                </c:pt>
                <c:pt idx="147">
                  <c:v>-97.9410446352123</c:v>
                </c:pt>
                <c:pt idx="148">
                  <c:v>-98.8423689845242</c:v>
                </c:pt>
                <c:pt idx="149">
                  <c:v>-101.033171283041</c:v>
                </c:pt>
                <c:pt idx="150">
                  <c:v>-102.465312359955</c:v>
                </c:pt>
                <c:pt idx="151">
                  <c:v>-102.975731213064</c:v>
                </c:pt>
                <c:pt idx="152">
                  <c:v>-103.437800009093</c:v>
                </c:pt>
                <c:pt idx="153">
                  <c:v>-103.773178743889</c:v>
                </c:pt>
                <c:pt idx="154">
                  <c:v>-104.085504123236</c:v>
                </c:pt>
                <c:pt idx="155">
                  <c:v>-104.643480521274</c:v>
                </c:pt>
                <c:pt idx="156">
                  <c:v>-104.725546034713</c:v>
                </c:pt>
                <c:pt idx="157">
                  <c:v>-104.897785969517</c:v>
                </c:pt>
                <c:pt idx="158">
                  <c:v>-105.308358905046</c:v>
                </c:pt>
                <c:pt idx="159">
                  <c:v>-105.521751404217</c:v>
                </c:pt>
                <c:pt idx="160">
                  <c:v>-105.540351273853</c:v>
                </c:pt>
                <c:pt idx="161">
                  <c:v>-105.47930901145</c:v>
                </c:pt>
                <c:pt idx="162">
                  <c:v>-105.82089576104</c:v>
                </c:pt>
                <c:pt idx="163">
                  <c:v>-106.51393885114</c:v>
                </c:pt>
                <c:pt idx="164">
                  <c:v>-107.710572298594</c:v>
                </c:pt>
                <c:pt idx="165">
                  <c:v>-109.450344097245</c:v>
                </c:pt>
                <c:pt idx="166">
                  <c:v>-111.610030949187</c:v>
                </c:pt>
                <c:pt idx="167">
                  <c:v>-113.681371329716</c:v>
                </c:pt>
                <c:pt idx="168">
                  <c:v>-115.756219058423</c:v>
                </c:pt>
                <c:pt idx="169">
                  <c:v>-118.243316771773</c:v>
                </c:pt>
                <c:pt idx="170">
                  <c:v>-120.228615680938</c:v>
                </c:pt>
                <c:pt idx="171">
                  <c:v>-121.799145223266</c:v>
                </c:pt>
                <c:pt idx="172">
                  <c:v>-122.77500089784</c:v>
                </c:pt>
                <c:pt idx="173">
                  <c:v>-124.781102906211</c:v>
                </c:pt>
                <c:pt idx="174">
                  <c:v>-125.385791434007</c:v>
                </c:pt>
                <c:pt idx="175">
                  <c:v>-125.013797813122</c:v>
                </c:pt>
                <c:pt idx="176">
                  <c:v>-124.939655105212</c:v>
                </c:pt>
                <c:pt idx="177">
                  <c:v>-124.851888659684</c:v>
                </c:pt>
                <c:pt idx="178">
                  <c:v>-124.820379184013</c:v>
                </c:pt>
                <c:pt idx="179">
                  <c:v>-124.742770623161</c:v>
                </c:pt>
                <c:pt idx="180">
                  <c:v>-124.733244084352</c:v>
                </c:pt>
                <c:pt idx="181">
                  <c:v>-124.731595875394</c:v>
                </c:pt>
                <c:pt idx="182">
                  <c:v>-124.521890339253</c:v>
                </c:pt>
                <c:pt idx="183">
                  <c:v>-124.461763564229</c:v>
                </c:pt>
                <c:pt idx="184">
                  <c:v>-124.401446511321</c:v>
                </c:pt>
                <c:pt idx="185">
                  <c:v>-124.237321176513</c:v>
                </c:pt>
                <c:pt idx="186">
                  <c:v>-124.202736887348</c:v>
                </c:pt>
                <c:pt idx="187">
                  <c:v>-124.846569099409</c:v>
                </c:pt>
                <c:pt idx="188">
                  <c:v>-126.177637679267</c:v>
                </c:pt>
                <c:pt idx="189">
                  <c:v>-128.335476180895</c:v>
                </c:pt>
                <c:pt idx="190">
                  <c:v>-131.981876572376</c:v>
                </c:pt>
                <c:pt idx="191">
                  <c:v>-133.295556868018</c:v>
                </c:pt>
                <c:pt idx="192">
                  <c:v>-132.910666204707</c:v>
                </c:pt>
                <c:pt idx="193">
                  <c:v>-132.64613100332</c:v>
                </c:pt>
                <c:pt idx="194">
                  <c:v>-134.723265913999</c:v>
                </c:pt>
                <c:pt idx="195">
                  <c:v>-135.74846457664</c:v>
                </c:pt>
                <c:pt idx="196">
                  <c:v>-136.440122927558</c:v>
                </c:pt>
                <c:pt idx="197">
                  <c:v>-136.922221759935</c:v>
                </c:pt>
                <c:pt idx="198">
                  <c:v>-137.268814895717</c:v>
                </c:pt>
                <c:pt idx="199">
                  <c:v>-136.902185102074</c:v>
                </c:pt>
                <c:pt idx="200">
                  <c:v>-136.716907691591</c:v>
                </c:pt>
                <c:pt idx="201">
                  <c:v>-136.56321994114</c:v>
                </c:pt>
                <c:pt idx="202">
                  <c:v>-136.389225105186</c:v>
                </c:pt>
                <c:pt idx="203">
                  <c:v>-136.442938205778</c:v>
                </c:pt>
                <c:pt idx="204">
                  <c:v>-136.447613116242</c:v>
                </c:pt>
                <c:pt idx="205">
                  <c:v>-136.707977449694</c:v>
                </c:pt>
                <c:pt idx="206">
                  <c:v>-136.496240951767</c:v>
                </c:pt>
                <c:pt idx="207">
                  <c:v>-136.205995745738</c:v>
                </c:pt>
                <c:pt idx="208">
                  <c:v>-135.969450914186</c:v>
                </c:pt>
                <c:pt idx="209">
                  <c:v>-135.602000000478</c:v>
                </c:pt>
                <c:pt idx="210">
                  <c:v>-135.32419035305</c:v>
                </c:pt>
                <c:pt idx="211">
                  <c:v>-135.595696970785</c:v>
                </c:pt>
                <c:pt idx="212">
                  <c:v>-136.795240151422</c:v>
                </c:pt>
                <c:pt idx="213">
                  <c:v>-139.019396759636</c:v>
                </c:pt>
                <c:pt idx="214">
                  <c:v>-142.053504616557</c:v>
                </c:pt>
                <c:pt idx="215">
                  <c:v>-144.918189279581</c:v>
                </c:pt>
                <c:pt idx="216">
                  <c:v>-147.309138645347</c:v>
                </c:pt>
                <c:pt idx="217">
                  <c:v>-149.502820198142</c:v>
                </c:pt>
                <c:pt idx="218">
                  <c:v>-151.905464903737</c:v>
                </c:pt>
                <c:pt idx="219">
                  <c:v>-153.78080783724</c:v>
                </c:pt>
                <c:pt idx="220">
                  <c:v>-154.912882617649</c:v>
                </c:pt>
                <c:pt idx="221">
                  <c:v>-156.567960286811</c:v>
                </c:pt>
                <c:pt idx="222">
                  <c:v>-157.540430350395</c:v>
                </c:pt>
                <c:pt idx="223">
                  <c:v>-156.376031701019</c:v>
                </c:pt>
                <c:pt idx="224">
                  <c:v>-155.725428131076</c:v>
                </c:pt>
                <c:pt idx="225">
                  <c:v>-155.268449797687</c:v>
                </c:pt>
                <c:pt idx="226">
                  <c:v>-154.854931223977</c:v>
                </c:pt>
                <c:pt idx="227">
                  <c:v>-154.398533472632</c:v>
                </c:pt>
                <c:pt idx="228">
                  <c:v>-153.993618766442</c:v>
                </c:pt>
                <c:pt idx="229">
                  <c:v>-153.935231762495</c:v>
                </c:pt>
                <c:pt idx="230">
                  <c:v>-153.772099455517</c:v>
                </c:pt>
                <c:pt idx="231">
                  <c:v>-153.476103053289</c:v>
                </c:pt>
                <c:pt idx="232">
                  <c:v>-153.564147466108</c:v>
                </c:pt>
                <c:pt idx="233">
                  <c:v>-153.040850252687</c:v>
                </c:pt>
                <c:pt idx="234">
                  <c:v>-152.879389714255</c:v>
                </c:pt>
                <c:pt idx="235">
                  <c:v>-153.588410222954</c:v>
                </c:pt>
                <c:pt idx="236">
                  <c:v>-154.75021388025</c:v>
                </c:pt>
                <c:pt idx="237">
                  <c:v>-157.500533982898</c:v>
                </c:pt>
                <c:pt idx="238">
                  <c:v>-160.681595645837</c:v>
                </c:pt>
                <c:pt idx="239">
                  <c:v>-163.873336766486</c:v>
                </c:pt>
                <c:pt idx="240">
                  <c:v>-168.1517404622</c:v>
                </c:pt>
                <c:pt idx="241">
                  <c:v>-171.494181020586</c:v>
                </c:pt>
                <c:pt idx="242">
                  <c:v>-173.919706304812</c:v>
                </c:pt>
                <c:pt idx="243">
                  <c:v>-174.410185544006</c:v>
                </c:pt>
                <c:pt idx="244">
                  <c:v>-175.331054063163</c:v>
                </c:pt>
                <c:pt idx="245">
                  <c:v>-176.408553852139</c:v>
                </c:pt>
                <c:pt idx="246">
                  <c:v>-176.235314241204</c:v>
                </c:pt>
                <c:pt idx="247">
                  <c:v>-174.799078687963</c:v>
                </c:pt>
                <c:pt idx="248">
                  <c:v>-174.058745625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H$4:$BH$252</c:f>
              <c:numCache>
                <c:formatCode>General</c:formatCode>
                <c:ptCount val="249"/>
                <c:pt idx="0">
                  <c:v>-108.002281749199</c:v>
                </c:pt>
                <c:pt idx="1">
                  <c:v>-107.725524855364</c:v>
                </c:pt>
                <c:pt idx="2">
                  <c:v>-107.696190878235</c:v>
                </c:pt>
                <c:pt idx="3">
                  <c:v>-107.549540648336</c:v>
                </c:pt>
                <c:pt idx="4">
                  <c:v>-108.458678079682</c:v>
                </c:pt>
                <c:pt idx="5">
                  <c:v>-108.803888264508</c:v>
                </c:pt>
                <c:pt idx="6">
                  <c:v>-108.891535639806</c:v>
                </c:pt>
                <c:pt idx="7">
                  <c:v>-108.290086304473</c:v>
                </c:pt>
                <c:pt idx="8">
                  <c:v>-107.413016547173</c:v>
                </c:pt>
                <c:pt idx="9">
                  <c:v>-106.432374398397</c:v>
                </c:pt>
                <c:pt idx="10">
                  <c:v>-105.200666671684</c:v>
                </c:pt>
                <c:pt idx="11">
                  <c:v>-104.446517265357</c:v>
                </c:pt>
                <c:pt idx="12">
                  <c:v>-103.628882691838</c:v>
                </c:pt>
                <c:pt idx="13">
                  <c:v>-103.930153057415</c:v>
                </c:pt>
                <c:pt idx="14">
                  <c:v>-103.780010447017</c:v>
                </c:pt>
                <c:pt idx="15">
                  <c:v>-103.702862464657</c:v>
                </c:pt>
                <c:pt idx="16">
                  <c:v>-103.45068015858</c:v>
                </c:pt>
                <c:pt idx="17">
                  <c:v>-103.875518437204</c:v>
                </c:pt>
                <c:pt idx="18">
                  <c:v>-103.727265125983</c:v>
                </c:pt>
                <c:pt idx="19">
                  <c:v>-103.481302405558</c:v>
                </c:pt>
                <c:pt idx="20">
                  <c:v>-103.334724673724</c:v>
                </c:pt>
                <c:pt idx="21">
                  <c:v>-103.785101993654</c:v>
                </c:pt>
                <c:pt idx="22">
                  <c:v>-105.339302074223</c:v>
                </c:pt>
                <c:pt idx="23">
                  <c:v>-106.420598877161</c:v>
                </c:pt>
                <c:pt idx="24">
                  <c:v>-107.035699002256</c:v>
                </c:pt>
                <c:pt idx="25">
                  <c:v>-106.74196467489</c:v>
                </c:pt>
                <c:pt idx="26">
                  <c:v>-107.633047429253</c:v>
                </c:pt>
                <c:pt idx="27">
                  <c:v>-106.628956304356</c:v>
                </c:pt>
                <c:pt idx="28">
                  <c:v>-105.097682193276</c:v>
                </c:pt>
                <c:pt idx="29">
                  <c:v>-100.756213921942</c:v>
                </c:pt>
                <c:pt idx="30">
                  <c:v>-98.6356784081532</c:v>
                </c:pt>
                <c:pt idx="31">
                  <c:v>-98.3011175108254</c:v>
                </c:pt>
                <c:pt idx="32">
                  <c:v>-98.0056029232308</c:v>
                </c:pt>
                <c:pt idx="33">
                  <c:v>-97.7627936293502</c:v>
                </c:pt>
                <c:pt idx="34">
                  <c:v>-97.7931147649169</c:v>
                </c:pt>
                <c:pt idx="35">
                  <c:v>-97.3353803880115</c:v>
                </c:pt>
                <c:pt idx="36">
                  <c:v>-96.6404773775925</c:v>
                </c:pt>
                <c:pt idx="37">
                  <c:v>-96.1515288036479</c:v>
                </c:pt>
                <c:pt idx="38">
                  <c:v>-96.1558958701034</c:v>
                </c:pt>
                <c:pt idx="39">
                  <c:v>-96.0491439920916</c:v>
                </c:pt>
                <c:pt idx="40">
                  <c:v>-96.3501523495722</c:v>
                </c:pt>
                <c:pt idx="41">
                  <c:v>-98.136809750384</c:v>
                </c:pt>
                <c:pt idx="42">
                  <c:v>-99.1055155876445</c:v>
                </c:pt>
                <c:pt idx="43">
                  <c:v>-100.113995919526</c:v>
                </c:pt>
                <c:pt idx="44">
                  <c:v>-100.747713691285</c:v>
                </c:pt>
                <c:pt idx="45">
                  <c:v>-102.254758903748</c:v>
                </c:pt>
                <c:pt idx="46">
                  <c:v>-103.364537802279</c:v>
                </c:pt>
                <c:pt idx="47">
                  <c:v>-104.365090030499</c:v>
                </c:pt>
                <c:pt idx="48">
                  <c:v>-105.133226331562</c:v>
                </c:pt>
                <c:pt idx="49">
                  <c:v>-105.4917995244</c:v>
                </c:pt>
                <c:pt idx="50">
                  <c:v>-105.810118441994</c:v>
                </c:pt>
                <c:pt idx="51">
                  <c:v>-105.988929135744</c:v>
                </c:pt>
                <c:pt idx="52">
                  <c:v>-105.744177918628</c:v>
                </c:pt>
                <c:pt idx="53">
                  <c:v>-105.38753040378</c:v>
                </c:pt>
                <c:pt idx="54">
                  <c:v>-105.119333769966</c:v>
                </c:pt>
                <c:pt idx="55">
                  <c:v>-104.131530822676</c:v>
                </c:pt>
                <c:pt idx="56">
                  <c:v>-103.528860117881</c:v>
                </c:pt>
                <c:pt idx="57">
                  <c:v>-103.080132889339</c:v>
                </c:pt>
                <c:pt idx="58">
                  <c:v>-102.069046200434</c:v>
                </c:pt>
                <c:pt idx="59">
                  <c:v>-100.906912859089</c:v>
                </c:pt>
                <c:pt idx="60">
                  <c:v>-100.077320295916</c:v>
                </c:pt>
                <c:pt idx="61">
                  <c:v>-99.5053944664992</c:v>
                </c:pt>
                <c:pt idx="62">
                  <c:v>-99.2758185791832</c:v>
                </c:pt>
                <c:pt idx="63">
                  <c:v>-98.8990150290212</c:v>
                </c:pt>
                <c:pt idx="64">
                  <c:v>-98.7206733433131</c:v>
                </c:pt>
                <c:pt idx="65">
                  <c:v>-100.489412008183</c:v>
                </c:pt>
                <c:pt idx="66">
                  <c:v>-100.81879124129</c:v>
                </c:pt>
                <c:pt idx="67">
                  <c:v>-100.475578029393</c:v>
                </c:pt>
                <c:pt idx="68">
                  <c:v>-100.872154826706</c:v>
                </c:pt>
                <c:pt idx="69">
                  <c:v>-102.264759973434</c:v>
                </c:pt>
                <c:pt idx="70">
                  <c:v>-103.711562961286</c:v>
                </c:pt>
                <c:pt idx="71">
                  <c:v>-105.435528135451</c:v>
                </c:pt>
                <c:pt idx="72">
                  <c:v>-106.992722981909</c:v>
                </c:pt>
                <c:pt idx="73">
                  <c:v>-107.818603000565</c:v>
                </c:pt>
                <c:pt idx="74">
                  <c:v>-109.138141801962</c:v>
                </c:pt>
                <c:pt idx="75">
                  <c:v>-109.663031697227</c:v>
                </c:pt>
                <c:pt idx="76">
                  <c:v>-110.40917528458</c:v>
                </c:pt>
                <c:pt idx="77">
                  <c:v>-110.715618624588</c:v>
                </c:pt>
                <c:pt idx="78">
                  <c:v>-110.637015008934</c:v>
                </c:pt>
                <c:pt idx="79">
                  <c:v>-109.702270052569</c:v>
                </c:pt>
                <c:pt idx="80">
                  <c:v>-109.188855406475</c:v>
                </c:pt>
                <c:pt idx="81">
                  <c:v>-108.665673239258</c:v>
                </c:pt>
                <c:pt idx="82">
                  <c:v>-108.007393431996</c:v>
                </c:pt>
                <c:pt idx="83">
                  <c:v>-107.517767512442</c:v>
                </c:pt>
                <c:pt idx="84">
                  <c:v>-106.725712055917</c:v>
                </c:pt>
                <c:pt idx="85">
                  <c:v>-105.902950306303</c:v>
                </c:pt>
                <c:pt idx="86">
                  <c:v>-105.092788075286</c:v>
                </c:pt>
                <c:pt idx="87">
                  <c:v>-104.467981659683</c:v>
                </c:pt>
                <c:pt idx="88">
                  <c:v>-104.694568410966</c:v>
                </c:pt>
                <c:pt idx="89">
                  <c:v>-104.643881634218</c:v>
                </c:pt>
                <c:pt idx="90">
                  <c:v>-104.589174588046</c:v>
                </c:pt>
                <c:pt idx="91">
                  <c:v>-104.538992290228</c:v>
                </c:pt>
                <c:pt idx="92">
                  <c:v>-105.084343430118</c:v>
                </c:pt>
                <c:pt idx="93">
                  <c:v>-105.319564641169</c:v>
                </c:pt>
                <c:pt idx="94">
                  <c:v>-105.353458114061</c:v>
                </c:pt>
                <c:pt idx="95">
                  <c:v>-105.660720689857</c:v>
                </c:pt>
                <c:pt idx="96">
                  <c:v>-106.564783562525</c:v>
                </c:pt>
                <c:pt idx="97">
                  <c:v>-106.919301754662</c:v>
                </c:pt>
                <c:pt idx="98">
                  <c:v>-108.102261470278</c:v>
                </c:pt>
                <c:pt idx="99">
                  <c:v>-107.994929401116</c:v>
                </c:pt>
                <c:pt idx="100">
                  <c:v>-108.033775141222</c:v>
                </c:pt>
                <c:pt idx="101">
                  <c:v>-108.351982202192</c:v>
                </c:pt>
                <c:pt idx="102">
                  <c:v>-107.807820657483</c:v>
                </c:pt>
                <c:pt idx="103">
                  <c:v>-106.88585055303</c:v>
                </c:pt>
                <c:pt idx="104">
                  <c:v>-105.856206554881</c:v>
                </c:pt>
                <c:pt idx="105">
                  <c:v>-105.510310536068</c:v>
                </c:pt>
                <c:pt idx="106">
                  <c:v>-105.149823682049</c:v>
                </c:pt>
                <c:pt idx="107">
                  <c:v>-104.276167954354</c:v>
                </c:pt>
                <c:pt idx="108">
                  <c:v>-103.356631063228</c:v>
                </c:pt>
                <c:pt idx="109">
                  <c:v>-102.899132013473</c:v>
                </c:pt>
                <c:pt idx="110">
                  <c:v>-102.097294131762</c:v>
                </c:pt>
                <c:pt idx="111">
                  <c:v>-101.601843296271</c:v>
                </c:pt>
                <c:pt idx="112">
                  <c:v>-101.383179568275</c:v>
                </c:pt>
                <c:pt idx="113">
                  <c:v>-101.453322973293</c:v>
                </c:pt>
                <c:pt idx="114">
                  <c:v>-101.08508330027</c:v>
                </c:pt>
                <c:pt idx="115">
                  <c:v>-100.424271534335</c:v>
                </c:pt>
                <c:pt idx="116">
                  <c:v>-100.486672121159</c:v>
                </c:pt>
                <c:pt idx="117">
                  <c:v>-101.174759308124</c:v>
                </c:pt>
                <c:pt idx="118">
                  <c:v>-101.821631368067</c:v>
                </c:pt>
                <c:pt idx="119">
                  <c:v>-102.383709473553</c:v>
                </c:pt>
                <c:pt idx="120">
                  <c:v>-102.722160938647</c:v>
                </c:pt>
                <c:pt idx="121">
                  <c:v>-103.136548494289</c:v>
                </c:pt>
                <c:pt idx="122">
                  <c:v>-103.463265629755</c:v>
                </c:pt>
                <c:pt idx="123">
                  <c:v>-103.825617886801</c:v>
                </c:pt>
                <c:pt idx="124">
                  <c:v>-103.986731055364</c:v>
                </c:pt>
                <c:pt idx="125">
                  <c:v>-104.248805138309</c:v>
                </c:pt>
                <c:pt idx="126">
                  <c:v>-104.214373978815</c:v>
                </c:pt>
                <c:pt idx="127">
                  <c:v>-103.611306471737</c:v>
                </c:pt>
                <c:pt idx="128">
                  <c:v>-103.135071376656</c:v>
                </c:pt>
                <c:pt idx="129">
                  <c:v>-102.98939795219</c:v>
                </c:pt>
                <c:pt idx="130">
                  <c:v>-102.592912338995</c:v>
                </c:pt>
                <c:pt idx="131">
                  <c:v>-102.49178916707</c:v>
                </c:pt>
                <c:pt idx="132">
                  <c:v>-102.077522837517</c:v>
                </c:pt>
                <c:pt idx="133">
                  <c:v>-101.925904171224</c:v>
                </c:pt>
                <c:pt idx="134">
                  <c:v>-101.724697927806</c:v>
                </c:pt>
                <c:pt idx="135">
                  <c:v>-101.478296627887</c:v>
                </c:pt>
                <c:pt idx="136">
                  <c:v>-101.166669023723</c:v>
                </c:pt>
                <c:pt idx="137">
                  <c:v>-100.934840044478</c:v>
                </c:pt>
                <c:pt idx="138">
                  <c:v>-100.543287574909</c:v>
                </c:pt>
                <c:pt idx="139">
                  <c:v>-100.309320558409</c:v>
                </c:pt>
                <c:pt idx="140">
                  <c:v>-100.433137447789</c:v>
                </c:pt>
                <c:pt idx="141">
                  <c:v>-101.149269069057</c:v>
                </c:pt>
                <c:pt idx="142">
                  <c:v>-101.99213703779</c:v>
                </c:pt>
                <c:pt idx="143">
                  <c:v>-120.94002895313</c:v>
                </c:pt>
                <c:pt idx="144">
                  <c:v>-108.695387480367</c:v>
                </c:pt>
                <c:pt idx="145">
                  <c:v>-104.288511614435</c:v>
                </c:pt>
                <c:pt idx="146">
                  <c:v>-104.483407136841</c:v>
                </c:pt>
                <c:pt idx="147">
                  <c:v>-103.220540598428</c:v>
                </c:pt>
                <c:pt idx="148">
                  <c:v>-102.652186108211</c:v>
                </c:pt>
                <c:pt idx="149">
                  <c:v>-103.299553163601</c:v>
                </c:pt>
                <c:pt idx="150">
                  <c:v>-103.626392928916</c:v>
                </c:pt>
                <c:pt idx="151">
                  <c:v>-103.279261610599</c:v>
                </c:pt>
                <c:pt idx="152">
                  <c:v>-102.941114438949</c:v>
                </c:pt>
                <c:pt idx="153">
                  <c:v>-102.688451121643</c:v>
                </c:pt>
                <c:pt idx="154">
                  <c:v>-102.595382390277</c:v>
                </c:pt>
                <c:pt idx="155">
                  <c:v>-102.69815812251</c:v>
                </c:pt>
                <c:pt idx="156">
                  <c:v>-102.445696713321</c:v>
                </c:pt>
                <c:pt idx="157">
                  <c:v>-102.173805851314</c:v>
                </c:pt>
                <c:pt idx="158">
                  <c:v>-102.215035147679</c:v>
                </c:pt>
                <c:pt idx="159">
                  <c:v>-102.085549939678</c:v>
                </c:pt>
                <c:pt idx="160">
                  <c:v>-101.845197795897</c:v>
                </c:pt>
                <c:pt idx="161">
                  <c:v>-101.348967941338</c:v>
                </c:pt>
                <c:pt idx="162">
                  <c:v>-100.852688080429</c:v>
                </c:pt>
                <c:pt idx="163">
                  <c:v>-100.674250547739</c:v>
                </c:pt>
                <c:pt idx="164">
                  <c:v>-100.858471688031</c:v>
                </c:pt>
                <c:pt idx="165">
                  <c:v>-101.626543576437</c:v>
                </c:pt>
                <c:pt idx="166">
                  <c:v>-102.601518190992</c:v>
                </c:pt>
                <c:pt idx="167">
                  <c:v>-103.52740791584</c:v>
                </c:pt>
                <c:pt idx="168">
                  <c:v>-104.260713730066</c:v>
                </c:pt>
                <c:pt idx="169">
                  <c:v>-105.055265308182</c:v>
                </c:pt>
                <c:pt idx="170">
                  <c:v>-105.820840629797</c:v>
                </c:pt>
                <c:pt idx="171">
                  <c:v>-106.732085169204</c:v>
                </c:pt>
                <c:pt idx="172">
                  <c:v>-107.27057649811</c:v>
                </c:pt>
                <c:pt idx="173">
                  <c:v>-108.377318822347</c:v>
                </c:pt>
                <c:pt idx="174">
                  <c:v>-108.89186425182</c:v>
                </c:pt>
                <c:pt idx="175">
                  <c:v>-108.452291217206</c:v>
                </c:pt>
                <c:pt idx="176">
                  <c:v>-108.129761300683</c:v>
                </c:pt>
                <c:pt idx="177">
                  <c:v>-107.983605746763</c:v>
                </c:pt>
                <c:pt idx="178">
                  <c:v>-107.898564055175</c:v>
                </c:pt>
                <c:pt idx="179">
                  <c:v>-107.851176366656</c:v>
                </c:pt>
                <c:pt idx="180">
                  <c:v>-107.653295494716</c:v>
                </c:pt>
                <c:pt idx="181">
                  <c:v>-107.633094711501</c:v>
                </c:pt>
                <c:pt idx="182">
                  <c:v>-107.488558925279</c:v>
                </c:pt>
                <c:pt idx="183">
                  <c:v>-107.417728897035</c:v>
                </c:pt>
                <c:pt idx="184">
                  <c:v>-107.38530632248</c:v>
                </c:pt>
                <c:pt idx="185">
                  <c:v>-107.193014082325</c:v>
                </c:pt>
                <c:pt idx="186">
                  <c:v>-106.662250491487</c:v>
                </c:pt>
                <c:pt idx="187">
                  <c:v>-106.579001850971</c:v>
                </c:pt>
                <c:pt idx="188">
                  <c:v>-106.718974520126</c:v>
                </c:pt>
                <c:pt idx="189">
                  <c:v>-107.602598698497</c:v>
                </c:pt>
                <c:pt idx="190">
                  <c:v>-110.111127930575</c:v>
                </c:pt>
                <c:pt idx="191">
                  <c:v>-110.763459350887</c:v>
                </c:pt>
                <c:pt idx="192">
                  <c:v>-110.150359143964</c:v>
                </c:pt>
                <c:pt idx="193">
                  <c:v>-109.836382294107</c:v>
                </c:pt>
                <c:pt idx="194">
                  <c:v>-111.025632272499</c:v>
                </c:pt>
                <c:pt idx="195">
                  <c:v>-111.654165453421</c:v>
                </c:pt>
                <c:pt idx="196">
                  <c:v>-112.097161668054</c:v>
                </c:pt>
                <c:pt idx="197">
                  <c:v>-112.582733460806</c:v>
                </c:pt>
                <c:pt idx="198">
                  <c:v>-113.191665439433</c:v>
                </c:pt>
                <c:pt idx="199">
                  <c:v>-112.9578604854</c:v>
                </c:pt>
                <c:pt idx="200">
                  <c:v>-112.707665023988</c:v>
                </c:pt>
                <c:pt idx="201">
                  <c:v>-112.576936922884</c:v>
                </c:pt>
                <c:pt idx="202">
                  <c:v>-112.455179829426</c:v>
                </c:pt>
                <c:pt idx="203">
                  <c:v>-112.529806361971</c:v>
                </c:pt>
                <c:pt idx="204">
                  <c:v>-112.492536110188</c:v>
                </c:pt>
                <c:pt idx="205">
                  <c:v>-112.785232676507</c:v>
                </c:pt>
                <c:pt idx="206">
                  <c:v>-112.598283160126</c:v>
                </c:pt>
                <c:pt idx="207">
                  <c:v>-112.229896472188</c:v>
                </c:pt>
                <c:pt idx="208">
                  <c:v>-112.099339306945</c:v>
                </c:pt>
                <c:pt idx="209">
                  <c:v>-111.948323679067</c:v>
                </c:pt>
                <c:pt idx="210">
                  <c:v>-111.310522866373</c:v>
                </c:pt>
                <c:pt idx="211">
                  <c:v>-110.782038619313</c:v>
                </c:pt>
                <c:pt idx="212">
                  <c:v>-110.962487340107</c:v>
                </c:pt>
                <c:pt idx="213">
                  <c:v>-111.768176956232</c:v>
                </c:pt>
                <c:pt idx="214">
                  <c:v>-113.294064395819</c:v>
                </c:pt>
                <c:pt idx="215">
                  <c:v>-114.54485362134</c:v>
                </c:pt>
                <c:pt idx="216">
                  <c:v>-115.458541706225</c:v>
                </c:pt>
                <c:pt idx="217">
                  <c:v>-115.910764738785</c:v>
                </c:pt>
                <c:pt idx="218">
                  <c:v>-116.894861322733</c:v>
                </c:pt>
                <c:pt idx="219">
                  <c:v>-117.97600754052</c:v>
                </c:pt>
                <c:pt idx="220">
                  <c:v>-119.232260768511</c:v>
                </c:pt>
                <c:pt idx="221">
                  <c:v>-120.787356364653</c:v>
                </c:pt>
                <c:pt idx="222">
                  <c:v>-121.764055681658</c:v>
                </c:pt>
                <c:pt idx="223">
                  <c:v>-121.563312476749</c:v>
                </c:pt>
                <c:pt idx="224">
                  <c:v>-121.342743949477</c:v>
                </c:pt>
                <c:pt idx="225">
                  <c:v>-121.132594347727</c:v>
                </c:pt>
                <c:pt idx="226">
                  <c:v>-121.022054371256</c:v>
                </c:pt>
                <c:pt idx="227">
                  <c:v>-120.721738474707</c:v>
                </c:pt>
                <c:pt idx="228">
                  <c:v>-120.598197426508</c:v>
                </c:pt>
                <c:pt idx="229">
                  <c:v>-120.613255587086</c:v>
                </c:pt>
                <c:pt idx="230">
                  <c:v>-120.430440562532</c:v>
                </c:pt>
                <c:pt idx="231">
                  <c:v>-120.308135084208</c:v>
                </c:pt>
                <c:pt idx="232">
                  <c:v>-120.360762216901</c:v>
                </c:pt>
                <c:pt idx="233">
                  <c:v>-120.231940216628</c:v>
                </c:pt>
                <c:pt idx="234">
                  <c:v>-119.869702080709</c:v>
                </c:pt>
                <c:pt idx="235">
                  <c:v>-119.483361281824</c:v>
                </c:pt>
                <c:pt idx="236">
                  <c:v>-119.598739829296</c:v>
                </c:pt>
                <c:pt idx="237">
                  <c:v>-120.709808110577</c:v>
                </c:pt>
                <c:pt idx="238">
                  <c:v>-122.332154961359</c:v>
                </c:pt>
                <c:pt idx="239">
                  <c:v>-123.564334123745</c:v>
                </c:pt>
                <c:pt idx="240">
                  <c:v>-125.036166327539</c:v>
                </c:pt>
                <c:pt idx="241">
                  <c:v>-125.859130847191</c:v>
                </c:pt>
                <c:pt idx="242">
                  <c:v>-127.021573859261</c:v>
                </c:pt>
                <c:pt idx="243">
                  <c:v>-128.106647665107</c:v>
                </c:pt>
                <c:pt idx="244">
                  <c:v>-129.596415076657</c:v>
                </c:pt>
                <c:pt idx="245">
                  <c:v>-130.967263133174</c:v>
                </c:pt>
                <c:pt idx="246">
                  <c:v>-131.54379424075</c:v>
                </c:pt>
                <c:pt idx="247">
                  <c:v>-131.110082352386</c:v>
                </c:pt>
                <c:pt idx="248">
                  <c:v>-131.093354916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I$4:$BI$252</c:f>
              <c:numCache>
                <c:formatCode>General</c:formatCode>
                <c:ptCount val="249"/>
                <c:pt idx="0">
                  <c:v>-92.4382782408699</c:v>
                </c:pt>
                <c:pt idx="1">
                  <c:v>-92.1470990571214</c:v>
                </c:pt>
                <c:pt idx="2">
                  <c:v>-92.2503040574503</c:v>
                </c:pt>
                <c:pt idx="3">
                  <c:v>-92.5112309282187</c:v>
                </c:pt>
                <c:pt idx="4">
                  <c:v>-93.2876347454853</c:v>
                </c:pt>
                <c:pt idx="5">
                  <c:v>-93.7023019723632</c:v>
                </c:pt>
                <c:pt idx="6">
                  <c:v>-93.4133298282438</c:v>
                </c:pt>
                <c:pt idx="7">
                  <c:v>-92.1816619999546</c:v>
                </c:pt>
                <c:pt idx="8">
                  <c:v>-90.6867799548586</c:v>
                </c:pt>
                <c:pt idx="9">
                  <c:v>-89.342151100801</c:v>
                </c:pt>
                <c:pt idx="10">
                  <c:v>-87.9940761732534</c:v>
                </c:pt>
                <c:pt idx="11">
                  <c:v>-87.0594668393591</c:v>
                </c:pt>
                <c:pt idx="12">
                  <c:v>-86.2263456314689</c:v>
                </c:pt>
                <c:pt idx="13">
                  <c:v>-85.966177606892</c:v>
                </c:pt>
                <c:pt idx="14">
                  <c:v>-85.5896482780048</c:v>
                </c:pt>
                <c:pt idx="15">
                  <c:v>-85.2801137358891</c:v>
                </c:pt>
                <c:pt idx="16">
                  <c:v>-84.9933319435026</c:v>
                </c:pt>
                <c:pt idx="17">
                  <c:v>-84.9745884145792</c:v>
                </c:pt>
                <c:pt idx="18">
                  <c:v>-84.8509477403912</c:v>
                </c:pt>
                <c:pt idx="19">
                  <c:v>-84.9472919568955</c:v>
                </c:pt>
                <c:pt idx="20">
                  <c:v>-85.4823550892872</c:v>
                </c:pt>
                <c:pt idx="21">
                  <c:v>-87.0627818966005</c:v>
                </c:pt>
                <c:pt idx="22">
                  <c:v>-89.2040324198093</c:v>
                </c:pt>
                <c:pt idx="23">
                  <c:v>-90.6766531511453</c:v>
                </c:pt>
                <c:pt idx="24">
                  <c:v>-91.9931531740997</c:v>
                </c:pt>
                <c:pt idx="25">
                  <c:v>-92.8719392950518</c:v>
                </c:pt>
                <c:pt idx="26">
                  <c:v>-94.2999028562753</c:v>
                </c:pt>
                <c:pt idx="27">
                  <c:v>-93.7529015058662</c:v>
                </c:pt>
                <c:pt idx="28">
                  <c:v>-95.867873027435</c:v>
                </c:pt>
                <c:pt idx="29">
                  <c:v>-101.079928286515</c:v>
                </c:pt>
                <c:pt idx="30">
                  <c:v>-101.983995559079</c:v>
                </c:pt>
                <c:pt idx="31">
                  <c:v>-101.156178915492</c:v>
                </c:pt>
                <c:pt idx="32">
                  <c:v>-100.152787349012</c:v>
                </c:pt>
                <c:pt idx="33">
                  <c:v>-99.3341376302057</c:v>
                </c:pt>
                <c:pt idx="34">
                  <c:v>-98.8996145865776</c:v>
                </c:pt>
                <c:pt idx="35">
                  <c:v>-98.2976429362101</c:v>
                </c:pt>
                <c:pt idx="36">
                  <c:v>-97.5767352384048</c:v>
                </c:pt>
                <c:pt idx="37">
                  <c:v>-96.9007406369399</c:v>
                </c:pt>
                <c:pt idx="38">
                  <c:v>-96.9330182398875</c:v>
                </c:pt>
                <c:pt idx="39">
                  <c:v>-96.7968922622319</c:v>
                </c:pt>
                <c:pt idx="40">
                  <c:v>-97.0262777045989</c:v>
                </c:pt>
                <c:pt idx="41">
                  <c:v>-99.04941283553</c:v>
                </c:pt>
                <c:pt idx="42">
                  <c:v>-100.360629009876</c:v>
                </c:pt>
                <c:pt idx="43">
                  <c:v>-101.728771743285</c:v>
                </c:pt>
                <c:pt idx="44">
                  <c:v>-102.703758362891</c:v>
                </c:pt>
                <c:pt idx="45">
                  <c:v>-105.190850417224</c:v>
                </c:pt>
                <c:pt idx="46">
                  <c:v>-107.191118876892</c:v>
                </c:pt>
                <c:pt idx="47">
                  <c:v>-109.211602604657</c:v>
                </c:pt>
                <c:pt idx="48">
                  <c:v>-111.000784407759</c:v>
                </c:pt>
                <c:pt idx="49">
                  <c:v>-112.519961157072</c:v>
                </c:pt>
                <c:pt idx="50">
                  <c:v>-113.647344003312</c:v>
                </c:pt>
                <c:pt idx="51">
                  <c:v>-114.200508059239</c:v>
                </c:pt>
                <c:pt idx="52">
                  <c:v>-113.277013037845</c:v>
                </c:pt>
                <c:pt idx="53">
                  <c:v>-111.497190444153</c:v>
                </c:pt>
                <c:pt idx="54">
                  <c:v>-109.134777120856</c:v>
                </c:pt>
                <c:pt idx="55">
                  <c:v>-105.914083697702</c:v>
                </c:pt>
                <c:pt idx="56">
                  <c:v>-103.493589913683</c:v>
                </c:pt>
                <c:pt idx="57">
                  <c:v>-101.470965685326</c:v>
                </c:pt>
                <c:pt idx="58">
                  <c:v>-98.9703694647271</c:v>
                </c:pt>
                <c:pt idx="59">
                  <c:v>-96.5553314917176</c:v>
                </c:pt>
                <c:pt idx="60">
                  <c:v>-94.654277471106</c:v>
                </c:pt>
                <c:pt idx="61">
                  <c:v>-93.2117929540917</c:v>
                </c:pt>
                <c:pt idx="62">
                  <c:v>-92.1357195276023</c:v>
                </c:pt>
                <c:pt idx="63">
                  <c:v>-90.9656583687186</c:v>
                </c:pt>
                <c:pt idx="64">
                  <c:v>-90.1777272574672</c:v>
                </c:pt>
                <c:pt idx="65">
                  <c:v>-91.2926202511876</c:v>
                </c:pt>
                <c:pt idx="66">
                  <c:v>-91.7232981748679</c:v>
                </c:pt>
                <c:pt idx="67">
                  <c:v>-92.1555574635636</c:v>
                </c:pt>
                <c:pt idx="68">
                  <c:v>-93.7685801912271</c:v>
                </c:pt>
                <c:pt idx="69">
                  <c:v>-96.6689699197106</c:v>
                </c:pt>
                <c:pt idx="70">
                  <c:v>-99.5255407993879</c:v>
                </c:pt>
                <c:pt idx="71">
                  <c:v>-102.861344373753</c:v>
                </c:pt>
                <c:pt idx="72">
                  <c:v>-105.660346662516</c:v>
                </c:pt>
                <c:pt idx="73">
                  <c:v>-107.49379245867</c:v>
                </c:pt>
                <c:pt idx="74">
                  <c:v>-109.461077848539</c:v>
                </c:pt>
                <c:pt idx="75">
                  <c:v>-110.110811751464</c:v>
                </c:pt>
                <c:pt idx="76">
                  <c:v>-109.946873890223</c:v>
                </c:pt>
                <c:pt idx="77">
                  <c:v>-108.612448401184</c:v>
                </c:pt>
                <c:pt idx="78">
                  <c:v>-106.520940761261</c:v>
                </c:pt>
                <c:pt idx="79">
                  <c:v>-103.516527710515</c:v>
                </c:pt>
                <c:pt idx="80">
                  <c:v>-100.890018762596</c:v>
                </c:pt>
                <c:pt idx="81">
                  <c:v>-98.6737770025899</c:v>
                </c:pt>
                <c:pt idx="82">
                  <c:v>-96.884555380931</c:v>
                </c:pt>
                <c:pt idx="83">
                  <c:v>-95.4733403910851</c:v>
                </c:pt>
                <c:pt idx="84">
                  <c:v>-94.1260635876547</c:v>
                </c:pt>
                <c:pt idx="85">
                  <c:v>-92.8625183408058</c:v>
                </c:pt>
                <c:pt idx="86">
                  <c:v>-91.729878075005</c:v>
                </c:pt>
                <c:pt idx="87">
                  <c:v>-91.0197555559923</c:v>
                </c:pt>
                <c:pt idx="88">
                  <c:v>-90.6037710090841</c:v>
                </c:pt>
                <c:pt idx="89">
                  <c:v>-90.2568554118751</c:v>
                </c:pt>
                <c:pt idx="90">
                  <c:v>-90.2512984237693</c:v>
                </c:pt>
                <c:pt idx="91">
                  <c:v>-90.3398289028979</c:v>
                </c:pt>
                <c:pt idx="92">
                  <c:v>-91.1127093438097</c:v>
                </c:pt>
                <c:pt idx="93">
                  <c:v>-91.6620474514449</c:v>
                </c:pt>
                <c:pt idx="94">
                  <c:v>-92.182674163602</c:v>
                </c:pt>
                <c:pt idx="95">
                  <c:v>-93.5351375397699</c:v>
                </c:pt>
                <c:pt idx="96">
                  <c:v>-95.6156391341798</c:v>
                </c:pt>
                <c:pt idx="97">
                  <c:v>-97.5888997780343</c:v>
                </c:pt>
                <c:pt idx="98">
                  <c:v>-99.5471380339245</c:v>
                </c:pt>
                <c:pt idx="99">
                  <c:v>-100.190947073972</c:v>
                </c:pt>
                <c:pt idx="100">
                  <c:v>-100.843712924744</c:v>
                </c:pt>
                <c:pt idx="101">
                  <c:v>-101.214450703848</c:v>
                </c:pt>
                <c:pt idx="102">
                  <c:v>-100.653544887578</c:v>
                </c:pt>
                <c:pt idx="103">
                  <c:v>-99.5220842985229</c:v>
                </c:pt>
                <c:pt idx="104">
                  <c:v>-98.5195766506994</c:v>
                </c:pt>
                <c:pt idx="105">
                  <c:v>-98.0974161152312</c:v>
                </c:pt>
                <c:pt idx="106">
                  <c:v>-97.5664290664556</c:v>
                </c:pt>
                <c:pt idx="107">
                  <c:v>-96.974493255166</c:v>
                </c:pt>
                <c:pt idx="108">
                  <c:v>-96.4053238772999</c:v>
                </c:pt>
                <c:pt idx="109">
                  <c:v>-96.1786518400611</c:v>
                </c:pt>
                <c:pt idx="110">
                  <c:v>-95.7262573195788</c:v>
                </c:pt>
                <c:pt idx="111">
                  <c:v>-95.5271064234535</c:v>
                </c:pt>
                <c:pt idx="112">
                  <c:v>-95.3417014726776</c:v>
                </c:pt>
                <c:pt idx="113">
                  <c:v>-95.3855925065169</c:v>
                </c:pt>
                <c:pt idx="114">
                  <c:v>-95.2865509975414</c:v>
                </c:pt>
                <c:pt idx="115">
                  <c:v>-95.5901165103156</c:v>
                </c:pt>
                <c:pt idx="116">
                  <c:v>-96.781042099955</c:v>
                </c:pt>
                <c:pt idx="117">
                  <c:v>-98.766127795032</c:v>
                </c:pt>
                <c:pt idx="118">
                  <c:v>-100.610739663744</c:v>
                </c:pt>
                <c:pt idx="119">
                  <c:v>-102.87145335069</c:v>
                </c:pt>
                <c:pt idx="120">
                  <c:v>-105.088126723715</c:v>
                </c:pt>
                <c:pt idx="121">
                  <c:v>-107.153755769024</c:v>
                </c:pt>
                <c:pt idx="122">
                  <c:v>-108.693867584719</c:v>
                </c:pt>
                <c:pt idx="123">
                  <c:v>-110.232461122695</c:v>
                </c:pt>
                <c:pt idx="124">
                  <c:v>-110.951667932024</c:v>
                </c:pt>
                <c:pt idx="125">
                  <c:v>-111.139444017205</c:v>
                </c:pt>
                <c:pt idx="126">
                  <c:v>-110.490602447989</c:v>
                </c:pt>
                <c:pt idx="127">
                  <c:v>-109.200931868218</c:v>
                </c:pt>
                <c:pt idx="128">
                  <c:v>-108.254947178443</c:v>
                </c:pt>
                <c:pt idx="129">
                  <c:v>-107.617370497133</c:v>
                </c:pt>
                <c:pt idx="130">
                  <c:v>-106.961197903065</c:v>
                </c:pt>
                <c:pt idx="131">
                  <c:v>-106.686045822326</c:v>
                </c:pt>
                <c:pt idx="132">
                  <c:v>-106.207085240048</c:v>
                </c:pt>
                <c:pt idx="133">
                  <c:v>-106.006519271351</c:v>
                </c:pt>
                <c:pt idx="134">
                  <c:v>-105.65368597341</c:v>
                </c:pt>
                <c:pt idx="135">
                  <c:v>-105.381654040451</c:v>
                </c:pt>
                <c:pt idx="136">
                  <c:v>-105.063732873899</c:v>
                </c:pt>
                <c:pt idx="137">
                  <c:v>-105.261101530823</c:v>
                </c:pt>
                <c:pt idx="138">
                  <c:v>-105.477196566864</c:v>
                </c:pt>
                <c:pt idx="139">
                  <c:v>-106.268331104342</c:v>
                </c:pt>
                <c:pt idx="140">
                  <c:v>-107.675632082483</c:v>
                </c:pt>
                <c:pt idx="141">
                  <c:v>-109.779247222307</c:v>
                </c:pt>
                <c:pt idx="142">
                  <c:v>-111.593906010968</c:v>
                </c:pt>
                <c:pt idx="143">
                  <c:v>-114.648675584675</c:v>
                </c:pt>
                <c:pt idx="144">
                  <c:v>-101.789843631909</c:v>
                </c:pt>
                <c:pt idx="145">
                  <c:v>-99.4381908436746</c:v>
                </c:pt>
                <c:pt idx="146">
                  <c:v>-99.975666208002</c:v>
                </c:pt>
                <c:pt idx="147">
                  <c:v>-98.0797622186536</c:v>
                </c:pt>
                <c:pt idx="148">
                  <c:v>-96.7139028019048</c:v>
                </c:pt>
                <c:pt idx="149">
                  <c:v>-96.6185295902081</c:v>
                </c:pt>
                <c:pt idx="150">
                  <c:v>-96.5041866072371</c:v>
                </c:pt>
                <c:pt idx="151">
                  <c:v>-96.0589727773649</c:v>
                </c:pt>
                <c:pt idx="152">
                  <c:v>-95.8180508979644</c:v>
                </c:pt>
                <c:pt idx="153">
                  <c:v>-95.9540569058664</c:v>
                </c:pt>
                <c:pt idx="154">
                  <c:v>-96.1620769210861</c:v>
                </c:pt>
                <c:pt idx="155">
                  <c:v>-96.5663714923987</c:v>
                </c:pt>
                <c:pt idx="156">
                  <c:v>-96.6919685274479</c:v>
                </c:pt>
                <c:pt idx="157">
                  <c:v>-96.7076111617483</c:v>
                </c:pt>
                <c:pt idx="158">
                  <c:v>-97.2702694617769</c:v>
                </c:pt>
                <c:pt idx="159">
                  <c:v>-97.5774334985612</c:v>
                </c:pt>
                <c:pt idx="160">
                  <c:v>-97.7741231182438</c:v>
                </c:pt>
                <c:pt idx="161">
                  <c:v>-97.9676000427692</c:v>
                </c:pt>
                <c:pt idx="162">
                  <c:v>-98.5387412411036</c:v>
                </c:pt>
                <c:pt idx="163">
                  <c:v>-99.7745148915507</c:v>
                </c:pt>
                <c:pt idx="164">
                  <c:v>-101.49705768846</c:v>
                </c:pt>
                <c:pt idx="165">
                  <c:v>-103.86522951192</c:v>
                </c:pt>
                <c:pt idx="166">
                  <c:v>-106.51299519377</c:v>
                </c:pt>
                <c:pt idx="167">
                  <c:v>-108.871387540208</c:v>
                </c:pt>
                <c:pt idx="168">
                  <c:v>-111.222200601803</c:v>
                </c:pt>
                <c:pt idx="169">
                  <c:v>-113.575805403145</c:v>
                </c:pt>
                <c:pt idx="170">
                  <c:v>-115.854437306521</c:v>
                </c:pt>
                <c:pt idx="171">
                  <c:v>-117.772952520142</c:v>
                </c:pt>
                <c:pt idx="172">
                  <c:v>-118.719187346711</c:v>
                </c:pt>
                <c:pt idx="173">
                  <c:v>-120.036547663273</c:v>
                </c:pt>
                <c:pt idx="174">
                  <c:v>-119.703538840691</c:v>
                </c:pt>
                <c:pt idx="175">
                  <c:v>-118.415102113458</c:v>
                </c:pt>
                <c:pt idx="176">
                  <c:v>-117.500595510134</c:v>
                </c:pt>
                <c:pt idx="177">
                  <c:v>-116.837878281058</c:v>
                </c:pt>
                <c:pt idx="178">
                  <c:v>-116.345164552744</c:v>
                </c:pt>
                <c:pt idx="179">
                  <c:v>-115.938630966421</c:v>
                </c:pt>
                <c:pt idx="180">
                  <c:v>-115.628883115764</c:v>
                </c:pt>
                <c:pt idx="181">
                  <c:v>-115.394159718478</c:v>
                </c:pt>
                <c:pt idx="182">
                  <c:v>-115.128532980746</c:v>
                </c:pt>
                <c:pt idx="183">
                  <c:v>-115.065634152705</c:v>
                </c:pt>
                <c:pt idx="184">
                  <c:v>-114.980300045634</c:v>
                </c:pt>
                <c:pt idx="185">
                  <c:v>-114.826389403941</c:v>
                </c:pt>
                <c:pt idx="186">
                  <c:v>-114.901257260858</c:v>
                </c:pt>
                <c:pt idx="187">
                  <c:v>-115.773471219098</c:v>
                </c:pt>
                <c:pt idx="188">
                  <c:v>-117.26750597519</c:v>
                </c:pt>
                <c:pt idx="189">
                  <c:v>-119.183859409105</c:v>
                </c:pt>
                <c:pt idx="190">
                  <c:v>-122.283854197193</c:v>
                </c:pt>
                <c:pt idx="191">
                  <c:v>-122.617447669088</c:v>
                </c:pt>
                <c:pt idx="192">
                  <c:v>-121.715035048447</c:v>
                </c:pt>
                <c:pt idx="193">
                  <c:v>-121.764978351576</c:v>
                </c:pt>
                <c:pt idx="194">
                  <c:v>-123.680148774309</c:v>
                </c:pt>
                <c:pt idx="195">
                  <c:v>-124.183455909734</c:v>
                </c:pt>
                <c:pt idx="196">
                  <c:v>-124.471887847058</c:v>
                </c:pt>
                <c:pt idx="197">
                  <c:v>-124.553243489812</c:v>
                </c:pt>
                <c:pt idx="198">
                  <c:v>-124.567223144349</c:v>
                </c:pt>
                <c:pt idx="199">
                  <c:v>-123.772290708058</c:v>
                </c:pt>
                <c:pt idx="200">
                  <c:v>-123.296814931743</c:v>
                </c:pt>
                <c:pt idx="201">
                  <c:v>-123.055339167248</c:v>
                </c:pt>
                <c:pt idx="202">
                  <c:v>-122.75281505146</c:v>
                </c:pt>
                <c:pt idx="203">
                  <c:v>-122.722788331758</c:v>
                </c:pt>
                <c:pt idx="204">
                  <c:v>-122.684807515988</c:v>
                </c:pt>
                <c:pt idx="205">
                  <c:v>-122.88490988538</c:v>
                </c:pt>
                <c:pt idx="206">
                  <c:v>-122.64537789755</c:v>
                </c:pt>
                <c:pt idx="207">
                  <c:v>-122.290118134112</c:v>
                </c:pt>
                <c:pt idx="208">
                  <c:v>-122.27010333248</c:v>
                </c:pt>
                <c:pt idx="209">
                  <c:v>-122.125870719262</c:v>
                </c:pt>
                <c:pt idx="210">
                  <c:v>-122.360190376671</c:v>
                </c:pt>
                <c:pt idx="211">
                  <c:v>-122.903129631078</c:v>
                </c:pt>
                <c:pt idx="212">
                  <c:v>-124.355636575068</c:v>
                </c:pt>
                <c:pt idx="213">
                  <c:v>-126.596502968238</c:v>
                </c:pt>
                <c:pt idx="214">
                  <c:v>-129.233248165624</c:v>
                </c:pt>
                <c:pt idx="215">
                  <c:v>-131.18961488713</c:v>
                </c:pt>
                <c:pt idx="216">
                  <c:v>-133.161232506274</c:v>
                </c:pt>
                <c:pt idx="217">
                  <c:v>-134.755908466797</c:v>
                </c:pt>
                <c:pt idx="218">
                  <c:v>-137.118442124205</c:v>
                </c:pt>
                <c:pt idx="219">
                  <c:v>-139.314635467303</c:v>
                </c:pt>
                <c:pt idx="220">
                  <c:v>-140.214994168701</c:v>
                </c:pt>
                <c:pt idx="221">
                  <c:v>-141.107362272475</c:v>
                </c:pt>
                <c:pt idx="222">
                  <c:v>-141.095144713596</c:v>
                </c:pt>
                <c:pt idx="223">
                  <c:v>-139.590202663933</c:v>
                </c:pt>
                <c:pt idx="224">
                  <c:v>-138.56080530879</c:v>
                </c:pt>
                <c:pt idx="225">
                  <c:v>-137.833105852396</c:v>
                </c:pt>
                <c:pt idx="226">
                  <c:v>-137.425695362816</c:v>
                </c:pt>
                <c:pt idx="227">
                  <c:v>-136.762063257554</c:v>
                </c:pt>
                <c:pt idx="228">
                  <c:v>-136.556141055634</c:v>
                </c:pt>
                <c:pt idx="229">
                  <c:v>-136.494308052831</c:v>
                </c:pt>
                <c:pt idx="230">
                  <c:v>-136.53338352253</c:v>
                </c:pt>
                <c:pt idx="231">
                  <c:v>-136.107554981361</c:v>
                </c:pt>
                <c:pt idx="232">
                  <c:v>-136.343290804818</c:v>
                </c:pt>
                <c:pt idx="233">
                  <c:v>-136.269373369687</c:v>
                </c:pt>
                <c:pt idx="234">
                  <c:v>-136.48722755429</c:v>
                </c:pt>
                <c:pt idx="235">
                  <c:v>-137.377355959016</c:v>
                </c:pt>
                <c:pt idx="236">
                  <c:v>-138.925768472876</c:v>
                </c:pt>
                <c:pt idx="237">
                  <c:v>-141.390216146617</c:v>
                </c:pt>
                <c:pt idx="238">
                  <c:v>-144.182495421345</c:v>
                </c:pt>
                <c:pt idx="239">
                  <c:v>-146.645673454537</c:v>
                </c:pt>
                <c:pt idx="240">
                  <c:v>-149.860215457885</c:v>
                </c:pt>
                <c:pt idx="241">
                  <c:v>-152.522556106473</c:v>
                </c:pt>
                <c:pt idx="242">
                  <c:v>-155.331585004332</c:v>
                </c:pt>
                <c:pt idx="243">
                  <c:v>-157.364781265212</c:v>
                </c:pt>
                <c:pt idx="244">
                  <c:v>-158.908744533578</c:v>
                </c:pt>
                <c:pt idx="245">
                  <c:v>-159.470392536802</c:v>
                </c:pt>
                <c:pt idx="246">
                  <c:v>-158.89510104692</c:v>
                </c:pt>
                <c:pt idx="247">
                  <c:v>-157.439591580698</c:v>
                </c:pt>
                <c:pt idx="248">
                  <c:v>-156.5704092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J$4:$BJ$252</c:f>
              <c:numCache>
                <c:formatCode>General</c:formatCode>
                <c:ptCount val="249"/>
                <c:pt idx="0">
                  <c:v>-92.4002440779221</c:v>
                </c:pt>
                <c:pt idx="1">
                  <c:v>-92.4194678320818</c:v>
                </c:pt>
                <c:pt idx="2">
                  <c:v>-92.788275569126</c:v>
                </c:pt>
                <c:pt idx="3">
                  <c:v>-93.0919014125908</c:v>
                </c:pt>
                <c:pt idx="4">
                  <c:v>-93.9927088393331</c:v>
                </c:pt>
                <c:pt idx="5">
                  <c:v>-94.6541351495681</c:v>
                </c:pt>
                <c:pt idx="6">
                  <c:v>-95.0477420453077</c:v>
                </c:pt>
                <c:pt idx="7">
                  <c:v>-94.6014654933956</c:v>
                </c:pt>
                <c:pt idx="8">
                  <c:v>-94.1668803796155</c:v>
                </c:pt>
                <c:pt idx="9">
                  <c:v>-93.7673853849676</c:v>
                </c:pt>
                <c:pt idx="10">
                  <c:v>-93.1150128575448</c:v>
                </c:pt>
                <c:pt idx="11">
                  <c:v>-92.8311919199151</c:v>
                </c:pt>
                <c:pt idx="12">
                  <c:v>-92.5027823082793</c:v>
                </c:pt>
                <c:pt idx="13">
                  <c:v>-92.5991970258259</c:v>
                </c:pt>
                <c:pt idx="14">
                  <c:v>-92.5632367203257</c:v>
                </c:pt>
                <c:pt idx="15">
                  <c:v>-92.5758391165024</c:v>
                </c:pt>
                <c:pt idx="16">
                  <c:v>-92.2198114457912</c:v>
                </c:pt>
                <c:pt idx="17">
                  <c:v>-92.1674972593682</c:v>
                </c:pt>
                <c:pt idx="18">
                  <c:v>-92.1354876077102</c:v>
                </c:pt>
                <c:pt idx="19">
                  <c:v>-92.0613759720116</c:v>
                </c:pt>
                <c:pt idx="20">
                  <c:v>-92.2609502756637</c:v>
                </c:pt>
                <c:pt idx="21">
                  <c:v>-92.9692342105476</c:v>
                </c:pt>
                <c:pt idx="22">
                  <c:v>-94.2919409711483</c:v>
                </c:pt>
                <c:pt idx="23">
                  <c:v>-94.9191703788583</c:v>
                </c:pt>
                <c:pt idx="24">
                  <c:v>-96.3240811151822</c:v>
                </c:pt>
                <c:pt idx="25">
                  <c:v>-96.5878115452944</c:v>
                </c:pt>
                <c:pt idx="26">
                  <c:v>-97.4540578650941</c:v>
                </c:pt>
                <c:pt idx="27">
                  <c:v>-97.4478917782829</c:v>
                </c:pt>
                <c:pt idx="28">
                  <c:v>-93.079679514928</c:v>
                </c:pt>
                <c:pt idx="29">
                  <c:v>-89.0338979382177</c:v>
                </c:pt>
                <c:pt idx="30">
                  <c:v>-87.1671223297786</c:v>
                </c:pt>
                <c:pt idx="31">
                  <c:v>-87.5735311113429</c:v>
                </c:pt>
                <c:pt idx="32">
                  <c:v>-88.6825553120006</c:v>
                </c:pt>
                <c:pt idx="33">
                  <c:v>-89.4995239755823</c:v>
                </c:pt>
                <c:pt idx="34">
                  <c:v>-90.2070328280208</c:v>
                </c:pt>
                <c:pt idx="35">
                  <c:v>-90.1280143896346</c:v>
                </c:pt>
                <c:pt idx="36">
                  <c:v>-90.0616776398535</c:v>
                </c:pt>
                <c:pt idx="37">
                  <c:v>-90.1583960220711</c:v>
                </c:pt>
                <c:pt idx="38">
                  <c:v>-90.3570009317402</c:v>
                </c:pt>
                <c:pt idx="39">
                  <c:v>-90.5558864951674</c:v>
                </c:pt>
                <c:pt idx="40">
                  <c:v>-90.7059200907694</c:v>
                </c:pt>
                <c:pt idx="41">
                  <c:v>-91.9212954612241</c:v>
                </c:pt>
                <c:pt idx="42">
                  <c:v>-92.516766001351</c:v>
                </c:pt>
                <c:pt idx="43">
                  <c:v>-92.5267397869871</c:v>
                </c:pt>
                <c:pt idx="44">
                  <c:v>-92.2946457322167</c:v>
                </c:pt>
                <c:pt idx="45">
                  <c:v>-92.5072030360451</c:v>
                </c:pt>
                <c:pt idx="46">
                  <c:v>-92.3181173380949</c:v>
                </c:pt>
                <c:pt idx="47">
                  <c:v>-92.2316175356138</c:v>
                </c:pt>
                <c:pt idx="48">
                  <c:v>-91.9136290830319</c:v>
                </c:pt>
                <c:pt idx="49">
                  <c:v>-91.8633162788713</c:v>
                </c:pt>
                <c:pt idx="50">
                  <c:v>-92.1480436690632</c:v>
                </c:pt>
                <c:pt idx="51">
                  <c:v>-92.7123440559422</c:v>
                </c:pt>
                <c:pt idx="52">
                  <c:v>-93.1745040217733</c:v>
                </c:pt>
                <c:pt idx="53">
                  <c:v>-93.5240437976228</c:v>
                </c:pt>
                <c:pt idx="54">
                  <c:v>-93.9351995433744</c:v>
                </c:pt>
                <c:pt idx="55">
                  <c:v>-93.7661388006183</c:v>
                </c:pt>
                <c:pt idx="56">
                  <c:v>-93.6673890450871</c:v>
                </c:pt>
                <c:pt idx="57">
                  <c:v>-93.5360786869582</c:v>
                </c:pt>
                <c:pt idx="58">
                  <c:v>-93.2166656721954</c:v>
                </c:pt>
                <c:pt idx="59">
                  <c:v>-92.78523916911</c:v>
                </c:pt>
                <c:pt idx="60">
                  <c:v>-92.4685387977181</c:v>
                </c:pt>
                <c:pt idx="61">
                  <c:v>-92.1133331694297</c:v>
                </c:pt>
                <c:pt idx="62">
                  <c:v>-91.98200712636</c:v>
                </c:pt>
                <c:pt idx="63">
                  <c:v>-91.7020914713356</c:v>
                </c:pt>
                <c:pt idx="64">
                  <c:v>-91.4339546362692</c:v>
                </c:pt>
                <c:pt idx="65">
                  <c:v>-91.8419162357464</c:v>
                </c:pt>
                <c:pt idx="66">
                  <c:v>-91.5887386377256</c:v>
                </c:pt>
                <c:pt idx="67">
                  <c:v>-91.2957293352881</c:v>
                </c:pt>
                <c:pt idx="68">
                  <c:v>-91.4475837052263</c:v>
                </c:pt>
                <c:pt idx="69">
                  <c:v>-92.4100057913989</c:v>
                </c:pt>
                <c:pt idx="70">
                  <c:v>-93.3740385539882</c:v>
                </c:pt>
                <c:pt idx="71">
                  <c:v>-95.0377367364443</c:v>
                </c:pt>
                <c:pt idx="72">
                  <c:v>-96.5491397327756</c:v>
                </c:pt>
                <c:pt idx="73">
                  <c:v>-97.6426744382435</c:v>
                </c:pt>
                <c:pt idx="74">
                  <c:v>-99.2962518042761</c:v>
                </c:pt>
                <c:pt idx="75">
                  <c:v>-100.097509786765</c:v>
                </c:pt>
                <c:pt idx="76">
                  <c:v>-101.488550014582</c:v>
                </c:pt>
                <c:pt idx="77">
                  <c:v>-101.867502405174</c:v>
                </c:pt>
                <c:pt idx="78">
                  <c:v>-100.619017897535</c:v>
                </c:pt>
                <c:pt idx="79">
                  <c:v>-100.085259629008</c:v>
                </c:pt>
                <c:pt idx="80">
                  <c:v>-100.106132781441</c:v>
                </c:pt>
                <c:pt idx="81">
                  <c:v>-100.084544109296</c:v>
                </c:pt>
                <c:pt idx="82">
                  <c:v>-99.6612248581628</c:v>
                </c:pt>
                <c:pt idx="83">
                  <c:v>-99.4068936596529</c:v>
                </c:pt>
                <c:pt idx="84">
                  <c:v>-98.8379003388611</c:v>
                </c:pt>
                <c:pt idx="85">
                  <c:v>-98.5077812882554</c:v>
                </c:pt>
                <c:pt idx="86">
                  <c:v>-97.8830229587555</c:v>
                </c:pt>
                <c:pt idx="87">
                  <c:v>-97.5577630273842</c:v>
                </c:pt>
                <c:pt idx="88">
                  <c:v>-97.840541934484</c:v>
                </c:pt>
                <c:pt idx="89">
                  <c:v>-98.2255301001298</c:v>
                </c:pt>
                <c:pt idx="90">
                  <c:v>-98.8985124393918</c:v>
                </c:pt>
                <c:pt idx="91">
                  <c:v>-99.4496213455838</c:v>
                </c:pt>
                <c:pt idx="92">
                  <c:v>-99.6984544659552</c:v>
                </c:pt>
                <c:pt idx="93">
                  <c:v>-99.8359990816251</c:v>
                </c:pt>
                <c:pt idx="94">
                  <c:v>-100.057015849679</c:v>
                </c:pt>
                <c:pt idx="95">
                  <c:v>-100.689653054674</c:v>
                </c:pt>
                <c:pt idx="96">
                  <c:v>-101.891179449742</c:v>
                </c:pt>
                <c:pt idx="97">
                  <c:v>-103.158398733389</c:v>
                </c:pt>
                <c:pt idx="98">
                  <c:v>-104.673795107469</c:v>
                </c:pt>
                <c:pt idx="99">
                  <c:v>-105.122925337675</c:v>
                </c:pt>
                <c:pt idx="100">
                  <c:v>-105.831118527557</c:v>
                </c:pt>
                <c:pt idx="101">
                  <c:v>-106.728345821921</c:v>
                </c:pt>
                <c:pt idx="102">
                  <c:v>-106.828422203736</c:v>
                </c:pt>
                <c:pt idx="103">
                  <c:v>-106.38708528592</c:v>
                </c:pt>
                <c:pt idx="104">
                  <c:v>-105.920195050049</c:v>
                </c:pt>
                <c:pt idx="105">
                  <c:v>-105.806811676814</c:v>
                </c:pt>
                <c:pt idx="106">
                  <c:v>-105.69539813732</c:v>
                </c:pt>
                <c:pt idx="107">
                  <c:v>-105.509625194348</c:v>
                </c:pt>
                <c:pt idx="108">
                  <c:v>-105.058503404228</c:v>
                </c:pt>
                <c:pt idx="109">
                  <c:v>-104.83195251243</c:v>
                </c:pt>
                <c:pt idx="110">
                  <c:v>-104.653733772139</c:v>
                </c:pt>
                <c:pt idx="111">
                  <c:v>-104.31383892749</c:v>
                </c:pt>
                <c:pt idx="112">
                  <c:v>-103.918953411706</c:v>
                </c:pt>
                <c:pt idx="113">
                  <c:v>-103.754503964899</c:v>
                </c:pt>
                <c:pt idx="114">
                  <c:v>-103.473392731783</c:v>
                </c:pt>
                <c:pt idx="115">
                  <c:v>-103.329854913628</c:v>
                </c:pt>
                <c:pt idx="116">
                  <c:v>-103.945900386579</c:v>
                </c:pt>
                <c:pt idx="117">
                  <c:v>-105.550462992516</c:v>
                </c:pt>
                <c:pt idx="118">
                  <c:v>-106.609036901827</c:v>
                </c:pt>
                <c:pt idx="119">
                  <c:v>-107.98007803855</c:v>
                </c:pt>
                <c:pt idx="120">
                  <c:v>-109.430305490499</c:v>
                </c:pt>
                <c:pt idx="121">
                  <c:v>-110.750386067339</c:v>
                </c:pt>
                <c:pt idx="122">
                  <c:v>-111.780136430863</c:v>
                </c:pt>
                <c:pt idx="123">
                  <c:v>-112.778759741095</c:v>
                </c:pt>
                <c:pt idx="124">
                  <c:v>-113.589074179843</c:v>
                </c:pt>
                <c:pt idx="125">
                  <c:v>-114.625197419128</c:v>
                </c:pt>
                <c:pt idx="126">
                  <c:v>-114.894841913562</c:v>
                </c:pt>
                <c:pt idx="127">
                  <c:v>-114.389926282563</c:v>
                </c:pt>
                <c:pt idx="128">
                  <c:v>-114.131381175783</c:v>
                </c:pt>
                <c:pt idx="129">
                  <c:v>-114.090539773524</c:v>
                </c:pt>
                <c:pt idx="130">
                  <c:v>-113.822518990709</c:v>
                </c:pt>
                <c:pt idx="131">
                  <c:v>-113.808189264178</c:v>
                </c:pt>
                <c:pt idx="132">
                  <c:v>-113.47953160453</c:v>
                </c:pt>
                <c:pt idx="133">
                  <c:v>-113.357061935679</c:v>
                </c:pt>
                <c:pt idx="134">
                  <c:v>-113.229752307232</c:v>
                </c:pt>
                <c:pt idx="135">
                  <c:v>-113.063144120981</c:v>
                </c:pt>
                <c:pt idx="136">
                  <c:v>-112.560484269466</c:v>
                </c:pt>
                <c:pt idx="137">
                  <c:v>-112.38352688551</c:v>
                </c:pt>
                <c:pt idx="138">
                  <c:v>-112.071768640309</c:v>
                </c:pt>
                <c:pt idx="139">
                  <c:v>-112.280684237824</c:v>
                </c:pt>
                <c:pt idx="140">
                  <c:v>-113.213976280464</c:v>
                </c:pt>
                <c:pt idx="141">
                  <c:v>-114.737273601624</c:v>
                </c:pt>
                <c:pt idx="142">
                  <c:v>-116.06133668684</c:v>
                </c:pt>
                <c:pt idx="143">
                  <c:v>-118.570368107013</c:v>
                </c:pt>
                <c:pt idx="144">
                  <c:v>-105.687449119126</c:v>
                </c:pt>
                <c:pt idx="145">
                  <c:v>-103.999173774016</c:v>
                </c:pt>
                <c:pt idx="146">
                  <c:v>-105.679539950639</c:v>
                </c:pt>
                <c:pt idx="147">
                  <c:v>-106.109135934849</c:v>
                </c:pt>
                <c:pt idx="148">
                  <c:v>-106.851356524573</c:v>
                </c:pt>
                <c:pt idx="149">
                  <c:v>-108.617937593704</c:v>
                </c:pt>
                <c:pt idx="150">
                  <c:v>-109.661810130644</c:v>
                </c:pt>
                <c:pt idx="151">
                  <c:v>-109.857125599255</c:v>
                </c:pt>
                <c:pt idx="152">
                  <c:v>-110.109972729973</c:v>
                </c:pt>
                <c:pt idx="153">
                  <c:v>-110.421592218414</c:v>
                </c:pt>
                <c:pt idx="154">
                  <c:v>-110.583337609227</c:v>
                </c:pt>
                <c:pt idx="155">
                  <c:v>-110.976322976613</c:v>
                </c:pt>
                <c:pt idx="156">
                  <c:v>-111.20957681584</c:v>
                </c:pt>
                <c:pt idx="157">
                  <c:v>-110.943228327441</c:v>
                </c:pt>
                <c:pt idx="158">
                  <c:v>-111.264661384891</c:v>
                </c:pt>
                <c:pt idx="159">
                  <c:v>-111.268010307509</c:v>
                </c:pt>
                <c:pt idx="160">
                  <c:v>-111.299080324707</c:v>
                </c:pt>
                <c:pt idx="161">
                  <c:v>-111.121892580288</c:v>
                </c:pt>
                <c:pt idx="162">
                  <c:v>-111.036590237965</c:v>
                </c:pt>
                <c:pt idx="163">
                  <c:v>-111.462080084504</c:v>
                </c:pt>
                <c:pt idx="164">
                  <c:v>-112.421420439893</c:v>
                </c:pt>
                <c:pt idx="165">
                  <c:v>-114.04140578522</c:v>
                </c:pt>
                <c:pt idx="166">
                  <c:v>-115.799033481128</c:v>
                </c:pt>
                <c:pt idx="167">
                  <c:v>-117.391731867698</c:v>
                </c:pt>
                <c:pt idx="168">
                  <c:v>-118.973589365109</c:v>
                </c:pt>
                <c:pt idx="169">
                  <c:v>-120.5382055287</c:v>
                </c:pt>
                <c:pt idx="170">
                  <c:v>-121.962707861049</c:v>
                </c:pt>
                <c:pt idx="171">
                  <c:v>-123.169418471917</c:v>
                </c:pt>
                <c:pt idx="172">
                  <c:v>-123.911435395721</c:v>
                </c:pt>
                <c:pt idx="173">
                  <c:v>-125.542446642332</c:v>
                </c:pt>
                <c:pt idx="174">
                  <c:v>-126.124584633149</c:v>
                </c:pt>
                <c:pt idx="175">
                  <c:v>-125.7704860269</c:v>
                </c:pt>
                <c:pt idx="176">
                  <c:v>-125.510471589266</c:v>
                </c:pt>
                <c:pt idx="177">
                  <c:v>-125.16547557262</c:v>
                </c:pt>
                <c:pt idx="178">
                  <c:v>-125.119824321212</c:v>
                </c:pt>
                <c:pt idx="179">
                  <c:v>-124.899686218793</c:v>
                </c:pt>
                <c:pt idx="180">
                  <c:v>-124.87565880319</c:v>
                </c:pt>
                <c:pt idx="181">
                  <c:v>-124.676088908731</c:v>
                </c:pt>
                <c:pt idx="182">
                  <c:v>-124.529645806712</c:v>
                </c:pt>
                <c:pt idx="183">
                  <c:v>-124.498166321518</c:v>
                </c:pt>
                <c:pt idx="184">
                  <c:v>-124.308951748278</c:v>
                </c:pt>
                <c:pt idx="185">
                  <c:v>-123.821812549796</c:v>
                </c:pt>
                <c:pt idx="186">
                  <c:v>-123.338597297956</c:v>
                </c:pt>
                <c:pt idx="187">
                  <c:v>-123.642336241928</c:v>
                </c:pt>
                <c:pt idx="188">
                  <c:v>-124.444715089553</c:v>
                </c:pt>
                <c:pt idx="189">
                  <c:v>-125.990139022319</c:v>
                </c:pt>
                <c:pt idx="190">
                  <c:v>-128.516754432135</c:v>
                </c:pt>
                <c:pt idx="191">
                  <c:v>-129.163875588883</c:v>
                </c:pt>
                <c:pt idx="192">
                  <c:v>-128.864012835961</c:v>
                </c:pt>
                <c:pt idx="193">
                  <c:v>-128.774153279532</c:v>
                </c:pt>
                <c:pt idx="194">
                  <c:v>-130.424671287684</c:v>
                </c:pt>
                <c:pt idx="195">
                  <c:v>-130.916649589878</c:v>
                </c:pt>
                <c:pt idx="196">
                  <c:v>-131.322001619629</c:v>
                </c:pt>
                <c:pt idx="197">
                  <c:v>-131.6258503186</c:v>
                </c:pt>
                <c:pt idx="198">
                  <c:v>-131.851055359259</c:v>
                </c:pt>
                <c:pt idx="199">
                  <c:v>-131.368489805957</c:v>
                </c:pt>
                <c:pt idx="200">
                  <c:v>-130.640568515743</c:v>
                </c:pt>
                <c:pt idx="201">
                  <c:v>-130.28212613876</c:v>
                </c:pt>
                <c:pt idx="202">
                  <c:v>-129.827525776684</c:v>
                </c:pt>
                <c:pt idx="203">
                  <c:v>-129.851714217861</c:v>
                </c:pt>
                <c:pt idx="204">
                  <c:v>-129.484579546289</c:v>
                </c:pt>
                <c:pt idx="205">
                  <c:v>-129.317149889064</c:v>
                </c:pt>
                <c:pt idx="206">
                  <c:v>-128.311720344276</c:v>
                </c:pt>
                <c:pt idx="207">
                  <c:v>-126.866987258777</c:v>
                </c:pt>
                <c:pt idx="208">
                  <c:v>-126.555060987255</c:v>
                </c:pt>
                <c:pt idx="209">
                  <c:v>-127.914433156712</c:v>
                </c:pt>
                <c:pt idx="210">
                  <c:v>-127.78984916577</c:v>
                </c:pt>
                <c:pt idx="211">
                  <c:v>-127.888541328526</c:v>
                </c:pt>
                <c:pt idx="212">
                  <c:v>-128.304212127802</c:v>
                </c:pt>
                <c:pt idx="213">
                  <c:v>-129.828678092793</c:v>
                </c:pt>
                <c:pt idx="214">
                  <c:v>-131.813388918672</c:v>
                </c:pt>
                <c:pt idx="215">
                  <c:v>-133.433593880722</c:v>
                </c:pt>
                <c:pt idx="216">
                  <c:v>-134.885059248832</c:v>
                </c:pt>
                <c:pt idx="217">
                  <c:v>-135.724431049884</c:v>
                </c:pt>
                <c:pt idx="218">
                  <c:v>-136.807949379426</c:v>
                </c:pt>
                <c:pt idx="219">
                  <c:v>-138.018244574474</c:v>
                </c:pt>
                <c:pt idx="220">
                  <c:v>-138.913738800394</c:v>
                </c:pt>
                <c:pt idx="221">
                  <c:v>-139.945492343989</c:v>
                </c:pt>
                <c:pt idx="222">
                  <c:v>-140.079484594895</c:v>
                </c:pt>
                <c:pt idx="223">
                  <c:v>-139.168771664996</c:v>
                </c:pt>
                <c:pt idx="224">
                  <c:v>-138.345606508196</c:v>
                </c:pt>
                <c:pt idx="225">
                  <c:v>-137.793749376795</c:v>
                </c:pt>
                <c:pt idx="226">
                  <c:v>-137.665944817113</c:v>
                </c:pt>
                <c:pt idx="227">
                  <c:v>-137.142522312816</c:v>
                </c:pt>
                <c:pt idx="228">
                  <c:v>-136.90786512108</c:v>
                </c:pt>
                <c:pt idx="229">
                  <c:v>-136.796413150623</c:v>
                </c:pt>
                <c:pt idx="230">
                  <c:v>-136.716589034857</c:v>
                </c:pt>
                <c:pt idx="231">
                  <c:v>-136.126621575738</c:v>
                </c:pt>
                <c:pt idx="232">
                  <c:v>-136.066278496784</c:v>
                </c:pt>
                <c:pt idx="233">
                  <c:v>-136.896366042818</c:v>
                </c:pt>
                <c:pt idx="234">
                  <c:v>-136.921271127332</c:v>
                </c:pt>
                <c:pt idx="235">
                  <c:v>-136.715614047465</c:v>
                </c:pt>
                <c:pt idx="236">
                  <c:v>-137.311213356576</c:v>
                </c:pt>
                <c:pt idx="237">
                  <c:v>-139.430926385214</c:v>
                </c:pt>
                <c:pt idx="238">
                  <c:v>-141.222341559651</c:v>
                </c:pt>
                <c:pt idx="239">
                  <c:v>-142.78798855754</c:v>
                </c:pt>
                <c:pt idx="240">
                  <c:v>-144.758474047296</c:v>
                </c:pt>
                <c:pt idx="241">
                  <c:v>-146.638702282862</c:v>
                </c:pt>
                <c:pt idx="242">
                  <c:v>-153.418195835223</c:v>
                </c:pt>
                <c:pt idx="243">
                  <c:v>-152.063603907591</c:v>
                </c:pt>
                <c:pt idx="244">
                  <c:v>-151.782645863013</c:v>
                </c:pt>
                <c:pt idx="245">
                  <c:v>-148.716194411791</c:v>
                </c:pt>
                <c:pt idx="246">
                  <c:v>-145.600519954523</c:v>
                </c:pt>
                <c:pt idx="247">
                  <c:v>-143.911424456792</c:v>
                </c:pt>
                <c:pt idx="248">
                  <c:v>-142.995642473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52</c:f>
              <c:strCache>
                <c:ptCount val="249"/>
                <c:pt idx="0">
                  <c:v>202.6</c:v>
                </c:pt>
                <c:pt idx="1">
                  <c:v>202.7</c:v>
                </c:pt>
                <c:pt idx="2">
                  <c:v>202.7</c:v>
                </c:pt>
                <c:pt idx="3">
                  <c:v>202.8</c:v>
                </c:pt>
                <c:pt idx="4">
                  <c:v>202.8</c:v>
                </c:pt>
                <c:pt idx="5">
                  <c:v>202.8</c:v>
                </c:pt>
                <c:pt idx="6">
                  <c:v>202.9</c:v>
                </c:pt>
                <c:pt idx="7">
                  <c:v>202.9</c:v>
                </c:pt>
                <c:pt idx="8">
                  <c:v>203.0</c:v>
                </c:pt>
                <c:pt idx="9">
                  <c:v>203.0</c:v>
                </c:pt>
                <c:pt idx="10">
                  <c:v>203.0</c:v>
                </c:pt>
                <c:pt idx="11">
                  <c:v>203.1</c:v>
                </c:pt>
                <c:pt idx="12">
                  <c:v>203.1</c:v>
                </c:pt>
                <c:pt idx="13">
                  <c:v>203.2</c:v>
                </c:pt>
                <c:pt idx="14">
                  <c:v>203.2</c:v>
                </c:pt>
                <c:pt idx="15">
                  <c:v>203.3</c:v>
                </c:pt>
                <c:pt idx="16">
                  <c:v>203.3</c:v>
                </c:pt>
                <c:pt idx="17">
                  <c:v>203.3</c:v>
                </c:pt>
                <c:pt idx="18">
                  <c:v>203.4</c:v>
                </c:pt>
                <c:pt idx="19">
                  <c:v>203.4</c:v>
                </c:pt>
                <c:pt idx="20">
                  <c:v>203.5</c:v>
                </c:pt>
                <c:pt idx="21">
                  <c:v>203.5</c:v>
                </c:pt>
                <c:pt idx="22">
                  <c:v>203.5</c:v>
                </c:pt>
                <c:pt idx="23">
                  <c:v>203.6</c:v>
                </c:pt>
                <c:pt idx="24">
                  <c:v>203.6</c:v>
                </c:pt>
                <c:pt idx="25">
                  <c:v>203.7</c:v>
                </c:pt>
                <c:pt idx="26">
                  <c:v>203.7</c:v>
                </c:pt>
                <c:pt idx="27">
                  <c:v>203.8</c:v>
                </c:pt>
                <c:pt idx="28">
                  <c:v>203.8</c:v>
                </c:pt>
                <c:pt idx="29">
                  <c:v>203.8</c:v>
                </c:pt>
                <c:pt idx="30">
                  <c:v>203.9</c:v>
                </c:pt>
                <c:pt idx="31">
                  <c:v>203.9</c:v>
                </c:pt>
                <c:pt idx="32">
                  <c:v>204.0</c:v>
                </c:pt>
                <c:pt idx="33">
                  <c:v>204.0</c:v>
                </c:pt>
                <c:pt idx="34">
                  <c:v>204.0</c:v>
                </c:pt>
                <c:pt idx="35">
                  <c:v>204.1</c:v>
                </c:pt>
                <c:pt idx="36">
                  <c:v>204.1</c:v>
                </c:pt>
                <c:pt idx="37">
                  <c:v>204.2</c:v>
                </c:pt>
                <c:pt idx="38">
                  <c:v>204.2</c:v>
                </c:pt>
                <c:pt idx="39">
                  <c:v>204.3</c:v>
                </c:pt>
                <c:pt idx="40">
                  <c:v>204.3</c:v>
                </c:pt>
                <c:pt idx="41">
                  <c:v>204.3</c:v>
                </c:pt>
                <c:pt idx="42">
                  <c:v>204.4</c:v>
                </c:pt>
                <c:pt idx="43">
                  <c:v>204.4</c:v>
                </c:pt>
                <c:pt idx="44">
                  <c:v>204.5</c:v>
                </c:pt>
                <c:pt idx="45">
                  <c:v>204.5</c:v>
                </c:pt>
                <c:pt idx="46">
                  <c:v>204.5</c:v>
                </c:pt>
                <c:pt idx="47">
                  <c:v>204.6</c:v>
                </c:pt>
                <c:pt idx="48">
                  <c:v>204.6</c:v>
                </c:pt>
                <c:pt idx="49">
                  <c:v>204.7</c:v>
                </c:pt>
                <c:pt idx="50">
                  <c:v>204.7</c:v>
                </c:pt>
                <c:pt idx="51">
                  <c:v>204.8</c:v>
                </c:pt>
                <c:pt idx="52">
                  <c:v>204.8</c:v>
                </c:pt>
                <c:pt idx="53">
                  <c:v>204.8</c:v>
                </c:pt>
                <c:pt idx="54">
                  <c:v>204.9</c:v>
                </c:pt>
                <c:pt idx="55">
                  <c:v>204.9</c:v>
                </c:pt>
                <c:pt idx="56">
                  <c:v>205.0</c:v>
                </c:pt>
                <c:pt idx="57">
                  <c:v>205.0</c:v>
                </c:pt>
                <c:pt idx="58">
                  <c:v>205.0</c:v>
                </c:pt>
                <c:pt idx="59">
                  <c:v>205.1</c:v>
                </c:pt>
                <c:pt idx="60">
                  <c:v>205.1</c:v>
                </c:pt>
                <c:pt idx="61">
                  <c:v>205.2</c:v>
                </c:pt>
                <c:pt idx="62">
                  <c:v>205.2</c:v>
                </c:pt>
                <c:pt idx="63">
                  <c:v>205.3</c:v>
                </c:pt>
                <c:pt idx="64">
                  <c:v>205.3</c:v>
                </c:pt>
                <c:pt idx="65">
                  <c:v>205.3</c:v>
                </c:pt>
                <c:pt idx="66">
                  <c:v>205.4</c:v>
                </c:pt>
                <c:pt idx="67">
                  <c:v>205.4</c:v>
                </c:pt>
                <c:pt idx="68">
                  <c:v>205.5</c:v>
                </c:pt>
                <c:pt idx="69">
                  <c:v>205.5</c:v>
                </c:pt>
                <c:pt idx="70">
                  <c:v>205.5</c:v>
                </c:pt>
                <c:pt idx="71">
                  <c:v>205.6</c:v>
                </c:pt>
                <c:pt idx="72">
                  <c:v>205.6</c:v>
                </c:pt>
                <c:pt idx="73">
                  <c:v>205.7</c:v>
                </c:pt>
                <c:pt idx="74">
                  <c:v>205.7</c:v>
                </c:pt>
                <c:pt idx="75">
                  <c:v>205.8</c:v>
                </c:pt>
                <c:pt idx="76">
                  <c:v>205.8</c:v>
                </c:pt>
                <c:pt idx="77">
                  <c:v>205.8</c:v>
                </c:pt>
                <c:pt idx="78">
                  <c:v>205.9</c:v>
                </c:pt>
                <c:pt idx="79">
                  <c:v>205.9</c:v>
                </c:pt>
                <c:pt idx="80">
                  <c:v>206.0</c:v>
                </c:pt>
                <c:pt idx="81">
                  <c:v>206.0</c:v>
                </c:pt>
                <c:pt idx="82">
                  <c:v>206.0</c:v>
                </c:pt>
                <c:pt idx="83">
                  <c:v>206.1</c:v>
                </c:pt>
                <c:pt idx="84">
                  <c:v>206.1</c:v>
                </c:pt>
                <c:pt idx="85">
                  <c:v>206.2</c:v>
                </c:pt>
                <c:pt idx="86">
                  <c:v>206.2</c:v>
                </c:pt>
                <c:pt idx="87">
                  <c:v>206.3</c:v>
                </c:pt>
                <c:pt idx="88">
                  <c:v>206.3</c:v>
                </c:pt>
                <c:pt idx="89">
                  <c:v>206.3</c:v>
                </c:pt>
                <c:pt idx="90">
                  <c:v>206.4</c:v>
                </c:pt>
                <c:pt idx="91">
                  <c:v>206.4</c:v>
                </c:pt>
                <c:pt idx="92">
                  <c:v>206.5</c:v>
                </c:pt>
                <c:pt idx="93">
                  <c:v>206.5</c:v>
                </c:pt>
                <c:pt idx="94">
                  <c:v>206.5</c:v>
                </c:pt>
                <c:pt idx="95">
                  <c:v>206.6</c:v>
                </c:pt>
                <c:pt idx="96">
                  <c:v>206.6</c:v>
                </c:pt>
                <c:pt idx="97">
                  <c:v>206.7</c:v>
                </c:pt>
                <c:pt idx="98">
                  <c:v>206.7</c:v>
                </c:pt>
                <c:pt idx="99">
                  <c:v>206.8</c:v>
                </c:pt>
                <c:pt idx="100">
                  <c:v>206.8</c:v>
                </c:pt>
                <c:pt idx="101">
                  <c:v>206.8</c:v>
                </c:pt>
                <c:pt idx="102">
                  <c:v>206.9</c:v>
                </c:pt>
                <c:pt idx="103">
                  <c:v>206.9</c:v>
                </c:pt>
                <c:pt idx="104">
                  <c:v>207.0</c:v>
                </c:pt>
                <c:pt idx="105">
                  <c:v>207.0</c:v>
                </c:pt>
                <c:pt idx="106">
                  <c:v>207.0</c:v>
                </c:pt>
                <c:pt idx="107">
                  <c:v>207.1</c:v>
                </c:pt>
                <c:pt idx="108">
                  <c:v>207.1</c:v>
                </c:pt>
                <c:pt idx="109">
                  <c:v>207.2</c:v>
                </c:pt>
                <c:pt idx="110">
                  <c:v>207.2</c:v>
                </c:pt>
                <c:pt idx="111">
                  <c:v>207.3</c:v>
                </c:pt>
                <c:pt idx="112">
                  <c:v>207.3</c:v>
                </c:pt>
                <c:pt idx="113">
                  <c:v>207.3</c:v>
                </c:pt>
                <c:pt idx="114">
                  <c:v>207.4</c:v>
                </c:pt>
                <c:pt idx="115">
                  <c:v>207.4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6</c:v>
                </c:pt>
                <c:pt idx="120">
                  <c:v>207.6</c:v>
                </c:pt>
                <c:pt idx="121">
                  <c:v>207.7</c:v>
                </c:pt>
                <c:pt idx="122">
                  <c:v>207.7</c:v>
                </c:pt>
                <c:pt idx="123">
                  <c:v>207.8</c:v>
                </c:pt>
                <c:pt idx="124">
                  <c:v>207.8</c:v>
                </c:pt>
                <c:pt idx="125">
                  <c:v>207.8</c:v>
                </c:pt>
                <c:pt idx="126">
                  <c:v>207.9</c:v>
                </c:pt>
                <c:pt idx="127">
                  <c:v>207.9</c:v>
                </c:pt>
                <c:pt idx="128">
                  <c:v>208.0</c:v>
                </c:pt>
                <c:pt idx="129">
                  <c:v>208.0</c:v>
                </c:pt>
                <c:pt idx="130">
                  <c:v>208.0</c:v>
                </c:pt>
                <c:pt idx="131">
                  <c:v>208.1</c:v>
                </c:pt>
                <c:pt idx="132">
                  <c:v>208.1</c:v>
                </c:pt>
                <c:pt idx="133">
                  <c:v>208.2</c:v>
                </c:pt>
                <c:pt idx="134">
                  <c:v>208.2</c:v>
                </c:pt>
                <c:pt idx="135">
                  <c:v>208.3</c:v>
                </c:pt>
                <c:pt idx="136">
                  <c:v>208.3</c:v>
                </c:pt>
                <c:pt idx="137">
                  <c:v>208.3</c:v>
                </c:pt>
                <c:pt idx="138">
                  <c:v>208.4</c:v>
                </c:pt>
                <c:pt idx="139">
                  <c:v>208.4</c:v>
                </c:pt>
                <c:pt idx="140">
                  <c:v>208.5</c:v>
                </c:pt>
                <c:pt idx="141">
                  <c:v>208.5</c:v>
                </c:pt>
                <c:pt idx="142">
                  <c:v>208.5</c:v>
                </c:pt>
                <c:pt idx="143">
                  <c:v>208.6</c:v>
                </c:pt>
                <c:pt idx="144">
                  <c:v>208.6</c:v>
                </c:pt>
                <c:pt idx="145">
                  <c:v>208.7</c:v>
                </c:pt>
                <c:pt idx="146">
                  <c:v>208.7</c:v>
                </c:pt>
                <c:pt idx="147">
                  <c:v>208.8</c:v>
                </c:pt>
                <c:pt idx="148">
                  <c:v>208.8</c:v>
                </c:pt>
                <c:pt idx="149">
                  <c:v>208.8</c:v>
                </c:pt>
                <c:pt idx="150">
                  <c:v>208.9</c:v>
                </c:pt>
                <c:pt idx="151">
                  <c:v>208.9</c:v>
                </c:pt>
                <c:pt idx="152">
                  <c:v>209.0</c:v>
                </c:pt>
                <c:pt idx="153">
                  <c:v>209.0</c:v>
                </c:pt>
                <c:pt idx="154">
                  <c:v>209.0</c:v>
                </c:pt>
                <c:pt idx="155">
                  <c:v>209.1</c:v>
                </c:pt>
                <c:pt idx="156">
                  <c:v>209.1</c:v>
                </c:pt>
                <c:pt idx="157">
                  <c:v>209.2</c:v>
                </c:pt>
                <c:pt idx="158">
                  <c:v>209.2</c:v>
                </c:pt>
                <c:pt idx="159">
                  <c:v>209.3</c:v>
                </c:pt>
                <c:pt idx="160">
                  <c:v>209.3</c:v>
                </c:pt>
                <c:pt idx="161">
                  <c:v>209.3</c:v>
                </c:pt>
                <c:pt idx="162">
                  <c:v>209.4</c:v>
                </c:pt>
                <c:pt idx="163">
                  <c:v>209.4</c:v>
                </c:pt>
                <c:pt idx="164">
                  <c:v>209.5</c:v>
                </c:pt>
                <c:pt idx="165">
                  <c:v>209.5</c:v>
                </c:pt>
                <c:pt idx="166">
                  <c:v>209.5</c:v>
                </c:pt>
                <c:pt idx="167">
                  <c:v>209.6</c:v>
                </c:pt>
                <c:pt idx="168">
                  <c:v>209.6</c:v>
                </c:pt>
                <c:pt idx="169">
                  <c:v>209.7</c:v>
                </c:pt>
                <c:pt idx="170">
                  <c:v>209.7</c:v>
                </c:pt>
                <c:pt idx="171">
                  <c:v>209.8</c:v>
                </c:pt>
                <c:pt idx="172">
                  <c:v>209.8</c:v>
                </c:pt>
                <c:pt idx="173">
                  <c:v>209.8</c:v>
                </c:pt>
                <c:pt idx="174">
                  <c:v>209.9</c:v>
                </c:pt>
                <c:pt idx="175">
                  <c:v>209.9</c:v>
                </c:pt>
                <c:pt idx="176">
                  <c:v>210.0</c:v>
                </c:pt>
                <c:pt idx="177">
                  <c:v>210.0</c:v>
                </c:pt>
                <c:pt idx="178">
                  <c:v>210.0</c:v>
                </c:pt>
                <c:pt idx="179">
                  <c:v>210.1</c:v>
                </c:pt>
                <c:pt idx="180">
                  <c:v>210.1</c:v>
                </c:pt>
                <c:pt idx="181">
                  <c:v>210.2</c:v>
                </c:pt>
                <c:pt idx="182">
                  <c:v>210.2</c:v>
                </c:pt>
                <c:pt idx="183">
                  <c:v>210.3</c:v>
                </c:pt>
                <c:pt idx="184">
                  <c:v>210.3</c:v>
                </c:pt>
                <c:pt idx="185">
                  <c:v>210.3</c:v>
                </c:pt>
                <c:pt idx="186">
                  <c:v>210.4</c:v>
                </c:pt>
                <c:pt idx="187">
                  <c:v>210.4</c:v>
                </c:pt>
                <c:pt idx="188">
                  <c:v>210.5</c:v>
                </c:pt>
                <c:pt idx="189">
                  <c:v>210.5</c:v>
                </c:pt>
                <c:pt idx="190">
                  <c:v>210.5</c:v>
                </c:pt>
                <c:pt idx="191">
                  <c:v>210.6</c:v>
                </c:pt>
                <c:pt idx="192">
                  <c:v>210.6</c:v>
                </c:pt>
                <c:pt idx="193">
                  <c:v>210.7</c:v>
                </c:pt>
                <c:pt idx="194">
                  <c:v>210.7</c:v>
                </c:pt>
                <c:pt idx="195">
                  <c:v>210.8</c:v>
                </c:pt>
                <c:pt idx="196">
                  <c:v>210.8</c:v>
                </c:pt>
                <c:pt idx="197">
                  <c:v>210.8</c:v>
                </c:pt>
                <c:pt idx="198">
                  <c:v>210.9</c:v>
                </c:pt>
                <c:pt idx="199">
                  <c:v>210.9</c:v>
                </c:pt>
                <c:pt idx="200">
                  <c:v>211.0</c:v>
                </c:pt>
                <c:pt idx="201">
                  <c:v>211.0</c:v>
                </c:pt>
                <c:pt idx="202">
                  <c:v>211.0</c:v>
                </c:pt>
                <c:pt idx="203">
                  <c:v>211.1</c:v>
                </c:pt>
                <c:pt idx="204">
                  <c:v>211.1</c:v>
                </c:pt>
                <c:pt idx="205">
                  <c:v>211.2</c:v>
                </c:pt>
                <c:pt idx="206">
                  <c:v>211.2</c:v>
                </c:pt>
                <c:pt idx="207">
                  <c:v>211.3</c:v>
                </c:pt>
                <c:pt idx="208">
                  <c:v>211.3</c:v>
                </c:pt>
                <c:pt idx="209">
                  <c:v>211.3</c:v>
                </c:pt>
                <c:pt idx="210">
                  <c:v>211.4</c:v>
                </c:pt>
                <c:pt idx="211">
                  <c:v>211.4</c:v>
                </c:pt>
                <c:pt idx="212">
                  <c:v>211.5</c:v>
                </c:pt>
                <c:pt idx="213">
                  <c:v>211.5</c:v>
                </c:pt>
                <c:pt idx="214">
                  <c:v>211.5</c:v>
                </c:pt>
                <c:pt idx="215">
                  <c:v>211.6</c:v>
                </c:pt>
                <c:pt idx="216">
                  <c:v>211.6</c:v>
                </c:pt>
                <c:pt idx="217">
                  <c:v>211.7</c:v>
                </c:pt>
                <c:pt idx="218">
                  <c:v>211.7</c:v>
                </c:pt>
                <c:pt idx="219">
                  <c:v>211.8</c:v>
                </c:pt>
                <c:pt idx="220">
                  <c:v>211.8</c:v>
                </c:pt>
                <c:pt idx="221">
                  <c:v>211.8</c:v>
                </c:pt>
                <c:pt idx="222">
                  <c:v>211.9</c:v>
                </c:pt>
                <c:pt idx="223">
                  <c:v>211.9</c:v>
                </c:pt>
                <c:pt idx="224">
                  <c:v>212.0</c:v>
                </c:pt>
                <c:pt idx="225">
                  <c:v>212.0</c:v>
                </c:pt>
                <c:pt idx="226">
                  <c:v>212.0</c:v>
                </c:pt>
                <c:pt idx="227">
                  <c:v>212.1</c:v>
                </c:pt>
                <c:pt idx="228">
                  <c:v>212.1</c:v>
                </c:pt>
                <c:pt idx="229">
                  <c:v>212.2</c:v>
                </c:pt>
                <c:pt idx="230">
                  <c:v>212.2</c:v>
                </c:pt>
                <c:pt idx="231">
                  <c:v>212.3</c:v>
                </c:pt>
                <c:pt idx="232">
                  <c:v>212.3</c:v>
                </c:pt>
                <c:pt idx="233">
                  <c:v>212.3</c:v>
                </c:pt>
                <c:pt idx="234">
                  <c:v>212.4</c:v>
                </c:pt>
                <c:pt idx="235">
                  <c:v>212.4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6</c:v>
                </c:pt>
                <c:pt idx="240">
                  <c:v>212.6</c:v>
                </c:pt>
                <c:pt idx="241">
                  <c:v>212.7</c:v>
                </c:pt>
                <c:pt idx="242">
                  <c:v>212.7</c:v>
                </c:pt>
                <c:pt idx="243">
                  <c:v>212.8</c:v>
                </c:pt>
                <c:pt idx="244">
                  <c:v>212.8</c:v>
                </c:pt>
                <c:pt idx="245">
                  <c:v>212.8</c:v>
                </c:pt>
                <c:pt idx="246">
                  <c:v>212.9</c:v>
                </c:pt>
                <c:pt idx="247">
                  <c:v>212.9</c:v>
                </c:pt>
                <c:pt idx="248">
                  <c:v>213.0</c:v>
                </c:pt>
              </c:strCache>
            </c:strRef>
          </c:cat>
          <c:val>
            <c:numRef>
              <c:f>Totals!$BK$4:$BK$252</c:f>
              <c:numCache>
                <c:formatCode>General</c:formatCode>
                <c:ptCount val="249"/>
                <c:pt idx="0">
                  <c:v>-94.722335378669</c:v>
                </c:pt>
                <c:pt idx="1">
                  <c:v>-95.0333628563875</c:v>
                </c:pt>
                <c:pt idx="2">
                  <c:v>-95.6817658207418</c:v>
                </c:pt>
                <c:pt idx="3">
                  <c:v>-96.2391328915777</c:v>
                </c:pt>
                <c:pt idx="4">
                  <c:v>-97.4270297102175</c:v>
                </c:pt>
                <c:pt idx="5">
                  <c:v>-98.2120115001911</c:v>
                </c:pt>
                <c:pt idx="6">
                  <c:v>-98.7178877646649</c:v>
                </c:pt>
                <c:pt idx="7">
                  <c:v>-97.9736927626903</c:v>
                </c:pt>
                <c:pt idx="8">
                  <c:v>-97.296010953197</c:v>
                </c:pt>
                <c:pt idx="9">
                  <c:v>-96.6915330677702</c:v>
                </c:pt>
                <c:pt idx="10">
                  <c:v>-95.8387719963963</c:v>
                </c:pt>
                <c:pt idx="11">
                  <c:v>-95.3314695529501</c:v>
                </c:pt>
                <c:pt idx="12">
                  <c:v>-94.6721322898941</c:v>
                </c:pt>
                <c:pt idx="13">
                  <c:v>-94.5444926010371</c:v>
                </c:pt>
                <c:pt idx="14">
                  <c:v>-94.2740695891409</c:v>
                </c:pt>
                <c:pt idx="15">
                  <c:v>-94.0351855751456</c:v>
                </c:pt>
                <c:pt idx="16">
                  <c:v>-93.6867925445654</c:v>
                </c:pt>
                <c:pt idx="17">
                  <c:v>-93.6263632196019</c:v>
                </c:pt>
                <c:pt idx="18">
                  <c:v>-93.4465234463574</c:v>
                </c:pt>
                <c:pt idx="19">
                  <c:v>-93.4281149094418</c:v>
                </c:pt>
                <c:pt idx="20">
                  <c:v>-93.8400567115511</c:v>
                </c:pt>
                <c:pt idx="21">
                  <c:v>-95.2448035114516</c:v>
                </c:pt>
                <c:pt idx="22">
                  <c:v>-97.1596429949004</c:v>
                </c:pt>
                <c:pt idx="23">
                  <c:v>-98.6437218592942</c:v>
                </c:pt>
                <c:pt idx="24">
                  <c:v>-99.9194330942831</c:v>
                </c:pt>
                <c:pt idx="25">
                  <c:v>-100.705426532075</c:v>
                </c:pt>
                <c:pt idx="26">
                  <c:v>-102.470147593716</c:v>
                </c:pt>
                <c:pt idx="27">
                  <c:v>-100.578119372649</c:v>
                </c:pt>
                <c:pt idx="28">
                  <c:v>-94.7977970580582</c:v>
                </c:pt>
                <c:pt idx="29">
                  <c:v>-94.0819567997489</c:v>
                </c:pt>
                <c:pt idx="30">
                  <c:v>-93.3686946415119</c:v>
                </c:pt>
                <c:pt idx="31">
                  <c:v>-92.803452220023</c:v>
                </c:pt>
                <c:pt idx="32">
                  <c:v>-91.8471049171385</c:v>
                </c:pt>
                <c:pt idx="33">
                  <c:v>-91.4919550472296</c:v>
                </c:pt>
                <c:pt idx="34">
                  <c:v>-91.1369574961173</c:v>
                </c:pt>
                <c:pt idx="35">
                  <c:v>-90.3000109654658</c:v>
                </c:pt>
                <c:pt idx="36">
                  <c:v>-89.5101435816999</c:v>
                </c:pt>
                <c:pt idx="37">
                  <c:v>-88.7169955859273</c:v>
                </c:pt>
                <c:pt idx="38">
                  <c:v>-88.5864067392433</c:v>
                </c:pt>
                <c:pt idx="39">
                  <c:v>-88.3581835819281</c:v>
                </c:pt>
                <c:pt idx="40">
                  <c:v>-88.5140021693404</c:v>
                </c:pt>
                <c:pt idx="41">
                  <c:v>-90.1265690676713</c:v>
                </c:pt>
                <c:pt idx="42">
                  <c:v>-91.5872584025508</c:v>
                </c:pt>
                <c:pt idx="43">
                  <c:v>-93.5498140775648</c:v>
                </c:pt>
                <c:pt idx="44">
                  <c:v>-95.3297305486498</c:v>
                </c:pt>
                <c:pt idx="45">
                  <c:v>-97.5752859430223</c:v>
                </c:pt>
                <c:pt idx="46">
                  <c:v>-98.7902327551186</c:v>
                </c:pt>
                <c:pt idx="47">
                  <c:v>-100.451251429785</c:v>
                </c:pt>
                <c:pt idx="48">
                  <c:v>-100.731117715376</c:v>
                </c:pt>
                <c:pt idx="49">
                  <c:v>-99.3319231474997</c:v>
                </c:pt>
                <c:pt idx="50">
                  <c:v>-96.6853769410913</c:v>
                </c:pt>
                <c:pt idx="51">
                  <c:v>-93.7461930765163</c:v>
                </c:pt>
                <c:pt idx="52">
                  <c:v>-90.8117940556946</c:v>
                </c:pt>
                <c:pt idx="53">
                  <c:v>-88.6934946073031</c:v>
                </c:pt>
                <c:pt idx="54">
                  <c:v>-87.349636115799</c:v>
                </c:pt>
                <c:pt idx="55">
                  <c:v>-85.862619184882</c:v>
                </c:pt>
                <c:pt idx="56">
                  <c:v>-84.8563104345927</c:v>
                </c:pt>
                <c:pt idx="57">
                  <c:v>-84.1285619126248</c:v>
                </c:pt>
                <c:pt idx="58">
                  <c:v>-83.2375131022816</c:v>
                </c:pt>
                <c:pt idx="59">
                  <c:v>-82.4231544316793</c:v>
                </c:pt>
                <c:pt idx="60">
                  <c:v>-81.7719592510879</c:v>
                </c:pt>
                <c:pt idx="61">
                  <c:v>-81.1919843373832</c:v>
                </c:pt>
                <c:pt idx="62">
                  <c:v>-80.8469834580955</c:v>
                </c:pt>
                <c:pt idx="63">
                  <c:v>-80.3829437803417</c:v>
                </c:pt>
                <c:pt idx="64">
                  <c:v>-79.9971798841114</c:v>
                </c:pt>
                <c:pt idx="65">
                  <c:v>-80.3663609266017</c:v>
                </c:pt>
                <c:pt idx="66">
                  <c:v>-80.4140704133423</c:v>
                </c:pt>
                <c:pt idx="67">
                  <c:v>-80.8125974160539</c:v>
                </c:pt>
                <c:pt idx="68">
                  <c:v>-81.8245597289534</c:v>
                </c:pt>
                <c:pt idx="69">
                  <c:v>-83.6902203505477</c:v>
                </c:pt>
                <c:pt idx="70">
                  <c:v>-85.4098341187852</c:v>
                </c:pt>
                <c:pt idx="71">
                  <c:v>-87.7848888582455</c:v>
                </c:pt>
                <c:pt idx="72">
                  <c:v>-90.1622526838531</c:v>
                </c:pt>
                <c:pt idx="73">
                  <c:v>-92.3203413842588</c:v>
                </c:pt>
                <c:pt idx="74">
                  <c:v>-94.5209630314084</c:v>
                </c:pt>
                <c:pt idx="75">
                  <c:v>-95.7065084625439</c:v>
                </c:pt>
                <c:pt idx="76">
                  <c:v>-96.7201826885397</c:v>
                </c:pt>
                <c:pt idx="77">
                  <c:v>-97.4729645854815</c:v>
                </c:pt>
                <c:pt idx="78">
                  <c:v>-97.8587310296374</c:v>
                </c:pt>
                <c:pt idx="79">
                  <c:v>-97.0889118434578</c:v>
                </c:pt>
                <c:pt idx="80">
                  <c:v>-96.3187922911525</c:v>
                </c:pt>
                <c:pt idx="81">
                  <c:v>-95.8516062479833</c:v>
                </c:pt>
                <c:pt idx="82">
                  <c:v>-95.412203028848</c:v>
                </c:pt>
                <c:pt idx="83">
                  <c:v>-95.2016170070988</c:v>
                </c:pt>
                <c:pt idx="84">
                  <c:v>-94.8359636377984</c:v>
                </c:pt>
                <c:pt idx="85">
                  <c:v>-94.430444546179</c:v>
                </c:pt>
                <c:pt idx="86">
                  <c:v>-94.0169599071919</c:v>
                </c:pt>
                <c:pt idx="87">
                  <c:v>-93.7647143393769</c:v>
                </c:pt>
                <c:pt idx="88">
                  <c:v>-93.5458510199499</c:v>
                </c:pt>
                <c:pt idx="89">
                  <c:v>-93.2828333535413</c:v>
                </c:pt>
                <c:pt idx="90">
                  <c:v>-93.3017147060763</c:v>
                </c:pt>
                <c:pt idx="91">
                  <c:v>-93.3863100278765</c:v>
                </c:pt>
                <c:pt idx="92">
                  <c:v>-93.93104591413</c:v>
                </c:pt>
                <c:pt idx="93">
                  <c:v>-94.5225732331152</c:v>
                </c:pt>
                <c:pt idx="94">
                  <c:v>-95.1800560787504</c:v>
                </c:pt>
                <c:pt idx="95">
                  <c:v>-96.2898895539418</c:v>
                </c:pt>
                <c:pt idx="96">
                  <c:v>-98.2170686145952</c:v>
                </c:pt>
                <c:pt idx="97">
                  <c:v>-100.130502257908</c:v>
                </c:pt>
                <c:pt idx="98">
                  <c:v>-102.181317103202</c:v>
                </c:pt>
                <c:pt idx="99">
                  <c:v>-103.073098848265</c:v>
                </c:pt>
                <c:pt idx="100">
                  <c:v>-104.078336678104</c:v>
                </c:pt>
                <c:pt idx="101">
                  <c:v>-105.281661304057</c:v>
                </c:pt>
                <c:pt idx="102">
                  <c:v>-105.680404502458</c:v>
                </c:pt>
                <c:pt idx="103">
                  <c:v>-105.49277811641</c:v>
                </c:pt>
                <c:pt idx="104">
                  <c:v>-105.172892252169</c:v>
                </c:pt>
                <c:pt idx="105">
                  <c:v>-105.053065783502</c:v>
                </c:pt>
                <c:pt idx="106">
                  <c:v>-104.915307930984</c:v>
                </c:pt>
                <c:pt idx="107">
                  <c:v>-104.655711564675</c:v>
                </c:pt>
                <c:pt idx="108">
                  <c:v>-104.36480686965</c:v>
                </c:pt>
                <c:pt idx="109">
                  <c:v>-104.064218377691</c:v>
                </c:pt>
                <c:pt idx="110">
                  <c:v>-103.732236874393</c:v>
                </c:pt>
                <c:pt idx="111">
                  <c:v>-103.400345242976</c:v>
                </c:pt>
                <c:pt idx="112">
                  <c:v>-103.154845329993</c:v>
                </c:pt>
                <c:pt idx="113">
                  <c:v>-103.009942032062</c:v>
                </c:pt>
                <c:pt idx="114">
                  <c:v>-102.920089251791</c:v>
                </c:pt>
                <c:pt idx="115">
                  <c:v>-103.016736321934</c:v>
                </c:pt>
                <c:pt idx="116">
                  <c:v>-103.734698232399</c:v>
                </c:pt>
                <c:pt idx="117">
                  <c:v>-105.224022342739</c:v>
                </c:pt>
                <c:pt idx="118">
                  <c:v>-106.782493743526</c:v>
                </c:pt>
                <c:pt idx="119">
                  <c:v>-108.530619060303</c:v>
                </c:pt>
                <c:pt idx="120">
                  <c:v>-110.631556245978</c:v>
                </c:pt>
                <c:pt idx="121">
                  <c:v>-112.726147805472</c:v>
                </c:pt>
                <c:pt idx="122">
                  <c:v>-114.274965678798</c:v>
                </c:pt>
                <c:pt idx="123">
                  <c:v>-115.71207487557</c:v>
                </c:pt>
                <c:pt idx="124">
                  <c:v>-116.567929420438</c:v>
                </c:pt>
                <c:pt idx="125">
                  <c:v>-117.806987428556</c:v>
                </c:pt>
                <c:pt idx="126">
                  <c:v>-118.46209150217</c:v>
                </c:pt>
                <c:pt idx="127">
                  <c:v>-118.103169916203</c:v>
                </c:pt>
                <c:pt idx="128">
                  <c:v>-117.930855977511</c:v>
                </c:pt>
                <c:pt idx="129">
                  <c:v>-117.90330272156</c:v>
                </c:pt>
                <c:pt idx="130">
                  <c:v>-117.673780905249</c:v>
                </c:pt>
                <c:pt idx="131">
                  <c:v>-117.7328845197</c:v>
                </c:pt>
                <c:pt idx="132">
                  <c:v>-117.486335234992</c:v>
                </c:pt>
                <c:pt idx="133">
                  <c:v>-117.56253992607</c:v>
                </c:pt>
                <c:pt idx="134">
                  <c:v>-117.447702015094</c:v>
                </c:pt>
                <c:pt idx="135">
                  <c:v>-117.130011907287</c:v>
                </c:pt>
                <c:pt idx="136">
                  <c:v>-116.849602522389</c:v>
                </c:pt>
                <c:pt idx="137">
                  <c:v>-116.695516511603</c:v>
                </c:pt>
                <c:pt idx="138">
                  <c:v>-116.452130855447</c:v>
                </c:pt>
                <c:pt idx="139">
                  <c:v>-116.692103548928</c:v>
                </c:pt>
                <c:pt idx="140">
                  <c:v>-117.603864825295</c:v>
                </c:pt>
                <c:pt idx="141">
                  <c:v>-119.162966254269</c:v>
                </c:pt>
                <c:pt idx="142">
                  <c:v>-120.482676898873</c:v>
                </c:pt>
                <c:pt idx="143">
                  <c:v>-120.848895877804</c:v>
                </c:pt>
                <c:pt idx="144">
                  <c:v>-108.507204528396</c:v>
                </c:pt>
                <c:pt idx="145">
                  <c:v>-100.617551738194</c:v>
                </c:pt>
                <c:pt idx="146">
                  <c:v>-97.8573189506406</c:v>
                </c:pt>
                <c:pt idx="147">
                  <c:v>-97.1116890150242</c:v>
                </c:pt>
                <c:pt idx="148">
                  <c:v>-98.1566350540645</c:v>
                </c:pt>
                <c:pt idx="149">
                  <c:v>-100.371605997157</c:v>
                </c:pt>
                <c:pt idx="150">
                  <c:v>-102.325686022974</c:v>
                </c:pt>
                <c:pt idx="151">
                  <c:v>-103.084018654911</c:v>
                </c:pt>
                <c:pt idx="152">
                  <c:v>-103.772073555788</c:v>
                </c:pt>
                <c:pt idx="153">
                  <c:v>-104.418828656922</c:v>
                </c:pt>
                <c:pt idx="154">
                  <c:v>-104.909210033816</c:v>
                </c:pt>
                <c:pt idx="155">
                  <c:v>-105.601133021475</c:v>
                </c:pt>
                <c:pt idx="156">
                  <c:v>-105.844729484891</c:v>
                </c:pt>
                <c:pt idx="157">
                  <c:v>-105.950886781385</c:v>
                </c:pt>
                <c:pt idx="158">
                  <c:v>-106.414186982659</c:v>
                </c:pt>
                <c:pt idx="159">
                  <c:v>-106.605352044809</c:v>
                </c:pt>
                <c:pt idx="160">
                  <c:v>-106.534551385459</c:v>
                </c:pt>
                <c:pt idx="161">
                  <c:v>-106.401562951685</c:v>
                </c:pt>
                <c:pt idx="162">
                  <c:v>-106.405906053666</c:v>
                </c:pt>
                <c:pt idx="163">
                  <c:v>-106.793854485538</c:v>
                </c:pt>
                <c:pt idx="164">
                  <c:v>-107.737591624006</c:v>
                </c:pt>
                <c:pt idx="165">
                  <c:v>-109.218214959848</c:v>
                </c:pt>
                <c:pt idx="166">
                  <c:v>-111.161765175612</c:v>
                </c:pt>
                <c:pt idx="167">
                  <c:v>-113.376446314439</c:v>
                </c:pt>
                <c:pt idx="168">
                  <c:v>-115.535338641605</c:v>
                </c:pt>
                <c:pt idx="169">
                  <c:v>-117.872606081722</c:v>
                </c:pt>
                <c:pt idx="170">
                  <c:v>-119.957040786453</c:v>
                </c:pt>
                <c:pt idx="171">
                  <c:v>-121.874544961262</c:v>
                </c:pt>
                <c:pt idx="172">
                  <c:v>-123.344025390852</c:v>
                </c:pt>
                <c:pt idx="173">
                  <c:v>-125.755973796297</c:v>
                </c:pt>
                <c:pt idx="174">
                  <c:v>-127.234827975894</c:v>
                </c:pt>
                <c:pt idx="175">
                  <c:v>-127.460847040822</c:v>
                </c:pt>
                <c:pt idx="176">
                  <c:v>-127.695606298726</c:v>
                </c:pt>
                <c:pt idx="177">
                  <c:v>-127.84637303052</c:v>
                </c:pt>
                <c:pt idx="178">
                  <c:v>-127.963043463062</c:v>
                </c:pt>
                <c:pt idx="179">
                  <c:v>-127.994157124751</c:v>
                </c:pt>
                <c:pt idx="180">
                  <c:v>-127.954312460625</c:v>
                </c:pt>
                <c:pt idx="181">
                  <c:v>-128.012405040614</c:v>
                </c:pt>
                <c:pt idx="182">
                  <c:v>-127.732242927872</c:v>
                </c:pt>
                <c:pt idx="183">
                  <c:v>-127.569030574298</c:v>
                </c:pt>
                <c:pt idx="184">
                  <c:v>-127.390398720427</c:v>
                </c:pt>
                <c:pt idx="185">
                  <c:v>-127.091620676294</c:v>
                </c:pt>
                <c:pt idx="186">
                  <c:v>-126.652876030461</c:v>
                </c:pt>
                <c:pt idx="187">
                  <c:v>-126.827582684283</c:v>
                </c:pt>
                <c:pt idx="188">
                  <c:v>-127.47739526175</c:v>
                </c:pt>
                <c:pt idx="189">
                  <c:v>-128.867878297587</c:v>
                </c:pt>
                <c:pt idx="190">
                  <c:v>-131.887565245872</c:v>
                </c:pt>
                <c:pt idx="191">
                  <c:v>-133.25494689648</c:v>
                </c:pt>
                <c:pt idx="192">
                  <c:v>-133.363794014719</c:v>
                </c:pt>
                <c:pt idx="193">
                  <c:v>-133.377486038418</c:v>
                </c:pt>
                <c:pt idx="194">
                  <c:v>-135.121537382089</c:v>
                </c:pt>
                <c:pt idx="195">
                  <c:v>-136.026161798002</c:v>
                </c:pt>
                <c:pt idx="196">
                  <c:v>-136.877417638952</c:v>
                </c:pt>
                <c:pt idx="197">
                  <c:v>-137.535508023349</c:v>
                </c:pt>
                <c:pt idx="198">
                  <c:v>-138.298592688688</c:v>
                </c:pt>
                <c:pt idx="199">
                  <c:v>-138.256199255412</c:v>
                </c:pt>
                <c:pt idx="200">
                  <c:v>-138.112571748089</c:v>
                </c:pt>
                <c:pt idx="201">
                  <c:v>-137.970907250473</c:v>
                </c:pt>
                <c:pt idx="202">
                  <c:v>-137.837087846011</c:v>
                </c:pt>
                <c:pt idx="203">
                  <c:v>-137.850082407585</c:v>
                </c:pt>
                <c:pt idx="204">
                  <c:v>-137.850828081091</c:v>
                </c:pt>
                <c:pt idx="205">
                  <c:v>-138.159561460933</c:v>
                </c:pt>
                <c:pt idx="206">
                  <c:v>-138.015230409577</c:v>
                </c:pt>
                <c:pt idx="207">
                  <c:v>-137.758590064845</c:v>
                </c:pt>
                <c:pt idx="208">
                  <c:v>-137.394230395486</c:v>
                </c:pt>
                <c:pt idx="209">
                  <c:v>-136.895532836305</c:v>
                </c:pt>
                <c:pt idx="210">
                  <c:v>-136.198488467149</c:v>
                </c:pt>
                <c:pt idx="211">
                  <c:v>-135.80513641459</c:v>
                </c:pt>
                <c:pt idx="212">
                  <c:v>-136.072579427898</c:v>
                </c:pt>
                <c:pt idx="213">
                  <c:v>-137.134263962676</c:v>
                </c:pt>
                <c:pt idx="214">
                  <c:v>-138.775209716279</c:v>
                </c:pt>
                <c:pt idx="215">
                  <c:v>-140.652071745917</c:v>
                </c:pt>
                <c:pt idx="216">
                  <c:v>-142.574798771264</c:v>
                </c:pt>
                <c:pt idx="217">
                  <c:v>-144.148678970534</c:v>
                </c:pt>
                <c:pt idx="218">
                  <c:v>-145.986898000032</c:v>
                </c:pt>
                <c:pt idx="219">
                  <c:v>-147.628823295612</c:v>
                </c:pt>
                <c:pt idx="220">
                  <c:v>-148.85996923148</c:v>
                </c:pt>
                <c:pt idx="221">
                  <c:v>-150.954694170837</c:v>
                </c:pt>
                <c:pt idx="222">
                  <c:v>-152.530453160649</c:v>
                </c:pt>
                <c:pt idx="223">
                  <c:v>-152.020574575262</c:v>
                </c:pt>
                <c:pt idx="224">
                  <c:v>-151.751626706845</c:v>
                </c:pt>
                <c:pt idx="225">
                  <c:v>-151.642066397702</c:v>
                </c:pt>
                <c:pt idx="226">
                  <c:v>-151.496769022291</c:v>
                </c:pt>
                <c:pt idx="227">
                  <c:v>-151.22843277738</c:v>
                </c:pt>
                <c:pt idx="228">
                  <c:v>-151.022004087826</c:v>
                </c:pt>
                <c:pt idx="229">
                  <c:v>-151.028715128268</c:v>
                </c:pt>
                <c:pt idx="230">
                  <c:v>-151.052955739437</c:v>
                </c:pt>
                <c:pt idx="231">
                  <c:v>-150.738690171358</c:v>
                </c:pt>
                <c:pt idx="232">
                  <c:v>-150.858015266908</c:v>
                </c:pt>
                <c:pt idx="233">
                  <c:v>-150.276006579681</c:v>
                </c:pt>
                <c:pt idx="234">
                  <c:v>-149.845735802888</c:v>
                </c:pt>
                <c:pt idx="235">
                  <c:v>-149.733618610334</c:v>
                </c:pt>
                <c:pt idx="236">
                  <c:v>-149.720901775172</c:v>
                </c:pt>
                <c:pt idx="237">
                  <c:v>-150.936281554339</c:v>
                </c:pt>
                <c:pt idx="238">
                  <c:v>-152.314284153296</c:v>
                </c:pt>
                <c:pt idx="239">
                  <c:v>-153.549474508993</c:v>
                </c:pt>
                <c:pt idx="240">
                  <c:v>-156.256071167736</c:v>
                </c:pt>
                <c:pt idx="241">
                  <c:v>-158.276789719724</c:v>
                </c:pt>
                <c:pt idx="242">
                  <c:v>-159.953927665368</c:v>
                </c:pt>
                <c:pt idx="243">
                  <c:v>-160.735451521527</c:v>
                </c:pt>
                <c:pt idx="244">
                  <c:v>-161.860627469897</c:v>
                </c:pt>
                <c:pt idx="245">
                  <c:v>-163.205364111412</c:v>
                </c:pt>
                <c:pt idx="246">
                  <c:v>-164.084977182518</c:v>
                </c:pt>
                <c:pt idx="247">
                  <c:v>-163.449712904272</c:v>
                </c:pt>
                <c:pt idx="248">
                  <c:v>-163.21236008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1082"/>
        <c:axId val="95427957"/>
      </c:lineChart>
      <c:catAx>
        <c:axId val="9706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7957"/>
        <c:crossesAt val="0"/>
        <c:auto val="1"/>
        <c:lblAlgn val="ctr"/>
        <c:lblOffset val="100"/>
        <c:noMultiLvlLbl val="0"/>
      </c:catAx>
      <c:valAx>
        <c:axId val="9542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2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A1" activeCellId="0" sqref="A1:B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7" min="7" style="0" width="10.28"/>
    <col collapsed="false" customWidth="true" hidden="false" outlineLevel="0" max="9" min="9" style="0" width="10.71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8" min="18" style="0" width="10.99"/>
    <col collapsed="false" customWidth="true" hidden="false" outlineLevel="0" max="19" min="19" style="0" width="10.13"/>
    <col collapsed="false" customWidth="true" hidden="false" outlineLevel="0" max="22" min="22" style="0" width="10.13"/>
    <col collapsed="false" customWidth="true" hidden="false" outlineLevel="0" max="24" min="24" style="0" width="10.99"/>
    <col collapsed="false" customWidth="true" hidden="false" outlineLevel="0" max="26" min="26" style="0" width="10.28"/>
    <col collapsed="false" customWidth="true" hidden="false" outlineLevel="0" max="28" min="28" style="0" width="10.99"/>
    <col collapsed="false" customWidth="true" hidden="false" outlineLevel="0" max="33" min="33" style="0" width="10.56"/>
    <col collapsed="false" customWidth="true" hidden="false" outlineLevel="0" max="34" min="34" style="0" width="10.13"/>
    <col collapsed="false" customWidth="true" hidden="false" outlineLevel="0" max="37" min="37" style="0" width="10.41"/>
    <col collapsed="false" customWidth="true" hidden="false" outlineLevel="0" max="39" min="39" style="0" width="10.41"/>
    <col collapsed="false" customWidth="true" hidden="false" outlineLevel="0" max="41" min="41" style="0" width="9.99"/>
    <col collapsed="false" customWidth="true" hidden="false" outlineLevel="0" max="43" min="43" style="0" width="10.85"/>
    <col collapsed="false" customWidth="true" hidden="false" outlineLevel="0" max="48" min="48" style="0" width="10.99"/>
    <col collapsed="false" customWidth="true" hidden="false" outlineLevel="0" max="49" min="49" style="0" width="10.85"/>
    <col collapsed="false" customWidth="true" hidden="false" outlineLevel="0" max="60" min="60" style="0" width="10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 t="s">
        <v>3</v>
      </c>
      <c r="BC1" s="3"/>
      <c r="BD1" s="3"/>
      <c r="BE1" s="3"/>
      <c r="BF1" s="3"/>
      <c r="BG1" s="3"/>
      <c r="BH1" s="3"/>
      <c r="BI1" s="3" t="s">
        <v>4</v>
      </c>
      <c r="BJ1" s="3"/>
      <c r="BK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4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6</v>
      </c>
      <c r="L2" s="3" t="s">
        <v>5</v>
      </c>
      <c r="M2" s="3" t="s">
        <v>8</v>
      </c>
      <c r="N2" s="3" t="s">
        <v>9</v>
      </c>
      <c r="O2" s="3" t="s">
        <v>7</v>
      </c>
      <c r="P2" s="3" t="s">
        <v>9</v>
      </c>
      <c r="Q2" s="3" t="s">
        <v>5</v>
      </c>
      <c r="R2" s="3" t="s">
        <v>8</v>
      </c>
      <c r="S2" s="3" t="s">
        <v>6</v>
      </c>
      <c r="T2" s="3" t="s">
        <v>7</v>
      </c>
      <c r="U2" s="4" t="s">
        <v>5</v>
      </c>
      <c r="V2" s="3" t="s">
        <v>6</v>
      </c>
      <c r="W2" s="3" t="s">
        <v>7</v>
      </c>
      <c r="X2" s="3" t="s">
        <v>8</v>
      </c>
      <c r="Y2" s="4" t="s">
        <v>9</v>
      </c>
      <c r="Z2" s="3" t="s">
        <v>6</v>
      </c>
      <c r="AA2" s="3" t="s">
        <v>5</v>
      </c>
      <c r="AB2" s="3" t="s">
        <v>8</v>
      </c>
      <c r="AC2" s="3" t="s">
        <v>9</v>
      </c>
      <c r="AD2" s="3" t="s">
        <v>7</v>
      </c>
      <c r="AE2" s="3" t="s">
        <v>9</v>
      </c>
      <c r="AF2" s="3" t="s">
        <v>5</v>
      </c>
      <c r="AG2" s="3" t="s">
        <v>8</v>
      </c>
      <c r="AH2" s="3" t="s">
        <v>6</v>
      </c>
      <c r="AI2" s="3" t="s">
        <v>7</v>
      </c>
      <c r="AJ2" s="4" t="s">
        <v>5</v>
      </c>
      <c r="AK2" s="3" t="s">
        <v>6</v>
      </c>
      <c r="AL2" s="3" t="s">
        <v>7</v>
      </c>
      <c r="AM2" s="3" t="s">
        <v>8</v>
      </c>
      <c r="AN2" s="4" t="s">
        <v>9</v>
      </c>
      <c r="AO2" s="3" t="s">
        <v>6</v>
      </c>
      <c r="AP2" s="3" t="s">
        <v>5</v>
      </c>
      <c r="AQ2" s="3" t="s">
        <v>8</v>
      </c>
      <c r="AR2" s="3" t="s">
        <v>9</v>
      </c>
      <c r="AS2" s="3" t="s">
        <v>7</v>
      </c>
      <c r="AT2" s="3" t="s">
        <v>9</v>
      </c>
      <c r="AU2" s="3" t="s">
        <v>5</v>
      </c>
      <c r="AV2" s="3" t="s">
        <v>8</v>
      </c>
      <c r="AW2" s="3" t="s">
        <v>6</v>
      </c>
      <c r="AX2" s="3" t="s">
        <v>7</v>
      </c>
      <c r="AY2" s="5"/>
      <c r="AZ2" s="5"/>
      <c r="BA2" s="5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false" outlineLevel="0" collapsed="false">
      <c r="A3" s="2" t="s">
        <v>10</v>
      </c>
      <c r="B3" s="2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3" t="s">
        <v>27</v>
      </c>
      <c r="S3" s="3" t="s">
        <v>28</v>
      </c>
      <c r="T3" s="3" t="s">
        <v>29</v>
      </c>
      <c r="U3" s="3" t="s">
        <v>30</v>
      </c>
      <c r="V3" s="3" t="s">
        <v>31</v>
      </c>
      <c r="W3" s="3" t="s">
        <v>32</v>
      </c>
      <c r="X3" s="3" t="s">
        <v>33</v>
      </c>
      <c r="Y3" s="3" t="s">
        <v>34</v>
      </c>
      <c r="Z3" s="3" t="s">
        <v>35</v>
      </c>
      <c r="AA3" s="3" t="s">
        <v>36</v>
      </c>
      <c r="AB3" s="3" t="s">
        <v>37</v>
      </c>
      <c r="AC3" s="3" t="s">
        <v>38</v>
      </c>
      <c r="AD3" s="3" t="s">
        <v>39</v>
      </c>
      <c r="AE3" s="3" t="s">
        <v>40</v>
      </c>
      <c r="AF3" s="3" t="s">
        <v>41</v>
      </c>
      <c r="AG3" s="3" t="s">
        <v>42</v>
      </c>
      <c r="AH3" s="3" t="s">
        <v>43</v>
      </c>
      <c r="AI3" s="3" t="s">
        <v>44</v>
      </c>
      <c r="AJ3" s="5" t="s">
        <v>30</v>
      </c>
      <c r="AK3" s="5" t="s">
        <v>31</v>
      </c>
      <c r="AL3" s="5" t="s">
        <v>32</v>
      </c>
      <c r="AM3" s="5" t="s">
        <v>33</v>
      </c>
      <c r="AN3" s="5" t="s">
        <v>34</v>
      </c>
      <c r="AO3" s="5" t="s">
        <v>35</v>
      </c>
      <c r="AP3" s="5" t="s">
        <v>36</v>
      </c>
      <c r="AQ3" s="5" t="s">
        <v>37</v>
      </c>
      <c r="AR3" s="5" t="s">
        <v>3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/>
      <c r="AZ3" s="5"/>
      <c r="BA3" s="5" t="s">
        <v>5</v>
      </c>
      <c r="BB3" s="3" t="s">
        <v>45</v>
      </c>
      <c r="BC3" s="3" t="s">
        <v>7</v>
      </c>
      <c r="BD3" s="3" t="s">
        <v>46</v>
      </c>
      <c r="BE3" s="3" t="s">
        <v>9</v>
      </c>
      <c r="BF3" s="3"/>
      <c r="BG3" s="3" t="s">
        <v>5</v>
      </c>
      <c r="BH3" s="3" t="s">
        <v>47</v>
      </c>
      <c r="BI3" s="3" t="s">
        <v>7</v>
      </c>
      <c r="BJ3" s="3" t="s">
        <v>46</v>
      </c>
      <c r="BK3" s="3" t="s">
        <v>48</v>
      </c>
    </row>
    <row r="4" customFormat="false" ht="12.75" hidden="false" customHeight="false" outlineLevel="0" collapsed="false">
      <c r="A4" s="0" t="n">
        <v>202</v>
      </c>
      <c r="B4" s="0" t="n">
        <v>1500</v>
      </c>
      <c r="C4" s="1" t="n">
        <f aca="false">A4+B4/2400</f>
        <v>202.625</v>
      </c>
      <c r="D4" s="6" t="n">
        <v>12.24</v>
      </c>
      <c r="E4" s="6" t="n">
        <v>29.98</v>
      </c>
      <c r="F4" s="6" t="n">
        <v>30.85</v>
      </c>
      <c r="G4" s="6" t="n">
        <v>28.51</v>
      </c>
      <c r="H4" s="1" t="n">
        <v>30.2</v>
      </c>
      <c r="I4" s="6" t="n">
        <v>27.61</v>
      </c>
      <c r="J4" s="0" t="n">
        <v>29</v>
      </c>
      <c r="K4" s="6" t="n">
        <v>27.24</v>
      </c>
      <c r="L4" s="6" t="n">
        <v>29.08</v>
      </c>
      <c r="M4" s="6" t="n">
        <v>27.47</v>
      </c>
      <c r="N4" s="6" t="n">
        <v>28.52</v>
      </c>
      <c r="O4" s="6" t="n">
        <v>30.71</v>
      </c>
      <c r="P4" s="6" t="n">
        <v>28.48</v>
      </c>
      <c r="Q4" s="6" t="n">
        <v>29.47</v>
      </c>
      <c r="R4" s="1" t="n">
        <v>28.2</v>
      </c>
      <c r="S4" s="6" t="n">
        <v>27.95</v>
      </c>
      <c r="T4" s="6" t="n">
        <v>28.61</v>
      </c>
      <c r="U4" s="6" t="n">
        <v>14.11</v>
      </c>
      <c r="V4" s="6" t="n">
        <v>15.12</v>
      </c>
      <c r="W4" s="6" t="n">
        <v>13.65</v>
      </c>
      <c r="X4" s="6" t="n">
        <v>14.06</v>
      </c>
      <c r="Y4" s="6" t="n">
        <v>24.73</v>
      </c>
      <c r="Z4" s="6" t="n">
        <v>19.03</v>
      </c>
      <c r="AA4" s="6" t="n">
        <v>12.65</v>
      </c>
      <c r="AB4" s="6" t="n">
        <v>13.09</v>
      </c>
      <c r="AC4" s="6" t="n">
        <v>13.35</v>
      </c>
      <c r="AD4" s="6" t="n">
        <v>13.02</v>
      </c>
      <c r="AE4" s="6" t="n">
        <v>14.76</v>
      </c>
      <c r="AF4" s="6" t="n">
        <v>13.37</v>
      </c>
      <c r="AG4" s="6" t="n">
        <v>14.72</v>
      </c>
      <c r="AH4" s="6" t="n">
        <v>13.18</v>
      </c>
      <c r="AI4" s="6" t="n">
        <v>13.56</v>
      </c>
      <c r="AJ4" s="7" t="n">
        <f aca="false">-(4.039+3.213*U4)/(1-0.009733*U4-0.01205*F4)</f>
        <v>-100.574309873525</v>
      </c>
      <c r="AK4" s="7" t="n">
        <f aca="false">-(4.039+3.213*V4)/(1-0.009733*V4-0.01205*G4)</f>
        <v>-103.319132298958</v>
      </c>
      <c r="AL4" s="7" t="n">
        <f aca="false">-(4.039+3.213*W4)/(1-0.009733*W4-0.01205*H4)</f>
        <v>-95.1771892450548</v>
      </c>
      <c r="AM4" s="7" t="n">
        <f aca="false">-(4.039+3.213*X4)/(1-0.009733*X4-0.01205*I4)</f>
        <v>-92.7767997467526</v>
      </c>
      <c r="AN4" s="7" t="n">
        <f aca="false">-(4.039+3.213*Y4)/(1-0.009733*Y4-0.01205*J4)</f>
        <v>-203.723062500642</v>
      </c>
      <c r="AO4" s="7" t="n">
        <f aca="false">-(4.039+3.213*Z4)/(1-0.009733*Z4-0.01205*K4)</f>
        <v>-133.971559649451</v>
      </c>
      <c r="AP4" s="7" t="n">
        <f aca="false">-(4.039+3.213*AA4)/(1-0.009733*AA4-0.01205*L4)</f>
        <v>-84.874726844812</v>
      </c>
      <c r="AQ4" s="7" t="n">
        <f aca="false">-(4.039+3.213*AB4)/(1-0.009733*AB4-0.01205*M4)</f>
        <v>-85.1158458081094</v>
      </c>
      <c r="AR4" s="7" t="n">
        <f aca="false">-(4.039+3.213*AC4)/(1-0.009733*AC4-0.01205*N4)</f>
        <v>-89.1578423150752</v>
      </c>
      <c r="AS4" s="7" t="n">
        <f aca="false">-(4.039+3.213*AD4)/(1-0.009733*AD4-0.01205*O4)</f>
        <v>-91.1573137551299</v>
      </c>
      <c r="AT4" s="7" t="n">
        <f aca="false">-(4.039+3.213*AE4)/(1-0.009733*AE4-0.01205*P4)</f>
        <v>-100.286828442263</v>
      </c>
      <c r="AU4" s="7" t="n">
        <f aca="false">-(4.039+3.213*AF4)/(1-0.009733*AF4-0.01205*Q4)</f>
        <v>-91.2991466311174</v>
      </c>
      <c r="AV4" s="7" t="n">
        <f aca="false">-(4.039+3.213*AG4)/(1-0.009733*AG4-0.01205*R4)</f>
        <v>-99.3080866789043</v>
      </c>
      <c r="AW4" s="7" t="n">
        <f aca="false">-(4.039+3.213*AH4)/(1-0.009733*AH4-0.01205*S4)</f>
        <v>-86.7161532991865</v>
      </c>
      <c r="AX4" s="7" t="n">
        <f aca="false">-(4.039+3.213*AI4)/(1-0.009733*AI4-0.01205*T4)</f>
        <v>-90.9803317224251</v>
      </c>
      <c r="BA4" s="6" t="n">
        <f aca="false">+(F4+L4+Q4)/3</f>
        <v>29.8</v>
      </c>
      <c r="BB4" s="6" t="n">
        <f aca="false">+(G4+K4+S4)/3</f>
        <v>27.9</v>
      </c>
      <c r="BC4" s="6" t="n">
        <f aca="false">+(H4+O4+T4)/3</f>
        <v>29.84</v>
      </c>
      <c r="BD4" s="6" t="n">
        <f aca="false">+(I4+M4+R4)/3</f>
        <v>27.76</v>
      </c>
      <c r="BE4" s="6" t="n">
        <f aca="false">+(J4+N4+P4)/3</f>
        <v>28.6666666666667</v>
      </c>
      <c r="BG4" s="6" t="n">
        <f aca="false">+(AT4+AP4+AU4)/3</f>
        <v>-92.1535673060641</v>
      </c>
      <c r="BH4" s="6" t="n">
        <f aca="false">+(AK4+AO4+AW4)/3</f>
        <v>-108.002281749199</v>
      </c>
      <c r="BI4" s="6" t="n">
        <f aca="false">+(AL4+AS4+AX4)/3</f>
        <v>-92.4382782408699</v>
      </c>
      <c r="BJ4" s="6" t="n">
        <f aca="false">+(AM4+AQ4+AV4)/3</f>
        <v>-92.4002440779221</v>
      </c>
      <c r="BK4" s="6" t="n">
        <f aca="false">+(AR4+AT4)/2</f>
        <v>-94.722335378669</v>
      </c>
    </row>
    <row r="5" customFormat="false" ht="12.75" hidden="false" customHeight="false" outlineLevel="0" collapsed="false">
      <c r="A5" s="0" t="n">
        <v>202</v>
      </c>
      <c r="B5" s="0" t="n">
        <v>1600</v>
      </c>
      <c r="C5" s="1" t="n">
        <f aca="false">A5+B5/2400</f>
        <v>202.666666666667</v>
      </c>
      <c r="D5" s="6" t="n">
        <v>12.24</v>
      </c>
      <c r="E5" s="6" t="n">
        <v>30.09</v>
      </c>
      <c r="F5" s="1" t="n">
        <v>30.5</v>
      </c>
      <c r="G5" s="6" t="n">
        <v>28.32</v>
      </c>
      <c r="H5" s="6" t="n">
        <v>30.14</v>
      </c>
      <c r="I5" s="6" t="n">
        <v>27.48</v>
      </c>
      <c r="J5" s="6" t="n">
        <v>28.56</v>
      </c>
      <c r="K5" s="6" t="n">
        <v>27.04</v>
      </c>
      <c r="L5" s="6" t="n">
        <v>28.72</v>
      </c>
      <c r="M5" s="1" t="n">
        <v>27.3</v>
      </c>
      <c r="N5" s="6" t="n">
        <v>28.32</v>
      </c>
      <c r="O5" s="6" t="n">
        <v>30.55</v>
      </c>
      <c r="P5" s="6" t="n">
        <v>28.27</v>
      </c>
      <c r="Q5" s="6" t="n">
        <v>29.24</v>
      </c>
      <c r="R5" s="6" t="n">
        <v>27.94</v>
      </c>
      <c r="S5" s="6" t="n">
        <v>27.79</v>
      </c>
      <c r="T5" s="6" t="n">
        <v>28.44</v>
      </c>
      <c r="U5" s="6" t="n">
        <v>14.15</v>
      </c>
      <c r="V5" s="6" t="n">
        <v>15.18</v>
      </c>
      <c r="W5" s="1" t="n">
        <v>13.6</v>
      </c>
      <c r="X5" s="1" t="n">
        <v>14.1</v>
      </c>
      <c r="Y5" s="6" t="n">
        <v>24.97</v>
      </c>
      <c r="Z5" s="6" t="n">
        <v>19.05</v>
      </c>
      <c r="AA5" s="6" t="n">
        <v>12.67</v>
      </c>
      <c r="AB5" s="6" t="n">
        <v>13.13</v>
      </c>
      <c r="AC5" s="6" t="n">
        <v>13.41</v>
      </c>
      <c r="AD5" s="6" t="n">
        <v>12.97</v>
      </c>
      <c r="AE5" s="6" t="n">
        <v>14.89</v>
      </c>
      <c r="AF5" s="6" t="n">
        <v>13.41</v>
      </c>
      <c r="AG5" s="1" t="n">
        <v>14.8</v>
      </c>
      <c r="AH5" s="6" t="n">
        <v>13.17</v>
      </c>
      <c r="AI5" s="6" t="n">
        <v>13.66</v>
      </c>
      <c r="AJ5" s="7" t="n">
        <f aca="false">-(4.039+3.213*U5)/(1-0.009733*U5-0.01205*F5)</f>
        <v>-100.055876360944</v>
      </c>
      <c r="AK5" s="7" t="n">
        <f aca="false">-(4.039+3.213*V5)/(1-0.009733*V5-0.01205*G5)</f>
        <v>-103.351553529486</v>
      </c>
      <c r="AL5" s="7" t="n">
        <f aca="false">-(4.039+3.213*W5)/(1-0.009733*W5-0.01205*H5)</f>
        <v>-94.6304863848172</v>
      </c>
      <c r="AM5" s="7" t="n">
        <f aca="false">-(4.039+3.213*X5)/(1-0.009733*X5-0.01205*I5)</f>
        <v>-92.8131125610316</v>
      </c>
      <c r="AN5" s="7" t="n">
        <f aca="false">-(4.039+3.213*Y5)/(1-0.009733*Y5-0.01205*J5)</f>
        <v>-204.127261684352</v>
      </c>
      <c r="AO5" s="7" t="n">
        <f aca="false">-(4.039+3.213*Z5)/(1-0.009733*Z5-0.01205*K5)</f>
        <v>-133.495793950478</v>
      </c>
      <c r="AP5" s="7" t="n">
        <f aca="false">-(4.039+3.213*AA5)/(1-0.009733*AA5-0.01205*L5)</f>
        <v>-84.3330737752011</v>
      </c>
      <c r="AQ5" s="7" t="n">
        <f aca="false">-(4.039+3.213*AB5)/(1-0.009733*AB5-0.01205*M5)</f>
        <v>-85.0924629709729</v>
      </c>
      <c r="AR5" s="7" t="n">
        <f aca="false">-(4.039+3.213*AC5)/(1-0.009733*AC5-0.01205*N5)</f>
        <v>-89.214590910565</v>
      </c>
      <c r="AS5" s="7" t="n">
        <f aca="false">-(4.039+3.213*AD5)/(1-0.009733*AD5-0.01205*O5)</f>
        <v>-90.4042752220577</v>
      </c>
      <c r="AT5" s="7" t="n">
        <f aca="false">-(4.039+3.213*AE5)/(1-0.009733*AE5-0.01205*P5)</f>
        <v>-100.85213480221</v>
      </c>
      <c r="AU5" s="7" t="n">
        <f aca="false">-(4.039+3.213*AF5)/(1-0.009733*AF5-0.01205*Q5)</f>
        <v>-91.1271017992531</v>
      </c>
      <c r="AV5" s="7" t="n">
        <f aca="false">-(4.039+3.213*AG5)/(1-0.009733*AG5-0.01205*R5)</f>
        <v>-99.3528279642409</v>
      </c>
      <c r="AW5" s="7" t="n">
        <f aca="false">-(4.039+3.213*AH5)/(1-0.009733*AH5-0.01205*S5)</f>
        <v>-86.3292270861276</v>
      </c>
      <c r="AX5" s="7" t="n">
        <f aca="false">-(4.039+3.213*AI5)/(1-0.009733*AI5-0.01205*T5)</f>
        <v>-91.4065355644894</v>
      </c>
      <c r="BA5" s="6" t="n">
        <f aca="false">+(F5+L5+Q5)/3</f>
        <v>29.4866666666667</v>
      </c>
      <c r="BB5" s="6" t="n">
        <f aca="false">+(G5+K5+S5)/3</f>
        <v>27.7166666666667</v>
      </c>
      <c r="BC5" s="6" t="n">
        <f aca="false">+(H5+O5+T5)/3</f>
        <v>29.71</v>
      </c>
      <c r="BD5" s="6" t="n">
        <f aca="false">+(I5+M5+R5)/3</f>
        <v>27.5733333333333</v>
      </c>
      <c r="BE5" s="6" t="n">
        <f aca="false">+(J5+N5+P5)/3</f>
        <v>28.3833333333333</v>
      </c>
      <c r="BG5" s="6" t="n">
        <f aca="false">+(AT5+AP5+AU5)/3</f>
        <v>-92.1041034588881</v>
      </c>
      <c r="BH5" s="6" t="n">
        <f aca="false">+(AK5+AO5+AW5)/3</f>
        <v>-107.725524855364</v>
      </c>
      <c r="BI5" s="6" t="n">
        <f aca="false">+(AL5+AS5+AX5)/3</f>
        <v>-92.1470990571214</v>
      </c>
      <c r="BJ5" s="6" t="n">
        <f aca="false">+(AM5+AQ5+AV5)/3</f>
        <v>-92.4194678320818</v>
      </c>
      <c r="BK5" s="6" t="n">
        <f aca="false">+(AR5+AT5)/2</f>
        <v>-95.0333628563875</v>
      </c>
    </row>
    <row r="6" customFormat="false" ht="12.75" hidden="false" customHeight="false" outlineLevel="0" collapsed="false">
      <c r="A6" s="0" t="n">
        <v>202</v>
      </c>
      <c r="B6" s="0" t="n">
        <v>1700</v>
      </c>
      <c r="C6" s="1" t="n">
        <f aca="false">A6+B6/2400</f>
        <v>202.708333333333</v>
      </c>
      <c r="D6" s="6" t="n">
        <v>12.24</v>
      </c>
      <c r="E6" s="6" t="n">
        <v>30.63</v>
      </c>
      <c r="F6" s="6" t="n">
        <v>30.44</v>
      </c>
      <c r="G6" s="6" t="n">
        <v>28.36</v>
      </c>
      <c r="H6" s="6" t="n">
        <v>30.27</v>
      </c>
      <c r="I6" s="1" t="n">
        <v>27.5</v>
      </c>
      <c r="J6" s="6" t="n">
        <v>28.39</v>
      </c>
      <c r="K6" s="6" t="n">
        <v>27.03</v>
      </c>
      <c r="L6" s="6" t="n">
        <v>28.62</v>
      </c>
      <c r="M6" s="6" t="n">
        <v>27.33</v>
      </c>
      <c r="N6" s="6" t="n">
        <v>28.35</v>
      </c>
      <c r="O6" s="6" t="n">
        <v>30.65</v>
      </c>
      <c r="P6" s="6" t="n">
        <v>28.35</v>
      </c>
      <c r="Q6" s="6" t="n">
        <v>29.35</v>
      </c>
      <c r="R6" s="0" t="n">
        <v>28</v>
      </c>
      <c r="S6" s="6" t="n">
        <v>27.86</v>
      </c>
      <c r="T6" s="6" t="n">
        <v>28.55</v>
      </c>
      <c r="U6" s="6" t="n">
        <v>14.18</v>
      </c>
      <c r="V6" s="6" t="n">
        <v>15.21</v>
      </c>
      <c r="W6" s="6" t="n">
        <v>13.53</v>
      </c>
      <c r="X6" s="6" t="n">
        <v>14.12</v>
      </c>
      <c r="Y6" s="6" t="n">
        <v>25.12</v>
      </c>
      <c r="Z6" s="0" t="n">
        <v>19</v>
      </c>
      <c r="AA6" s="6" t="n">
        <v>12.67</v>
      </c>
      <c r="AB6" s="6" t="n">
        <v>13.15</v>
      </c>
      <c r="AC6" s="6" t="n">
        <v>13.45</v>
      </c>
      <c r="AD6" s="6" t="n">
        <v>12.91</v>
      </c>
      <c r="AE6" s="6" t="n">
        <v>14.98</v>
      </c>
      <c r="AF6" s="6" t="n">
        <v>13.43</v>
      </c>
      <c r="AG6" s="6" t="n">
        <v>14.87</v>
      </c>
      <c r="AH6" s="6" t="n">
        <v>13.16</v>
      </c>
      <c r="AI6" s="6" t="n">
        <v>13.74</v>
      </c>
      <c r="AJ6" s="7" t="n">
        <f aca="false">-(4.039+3.213*U6)/(1-0.009733*U6-0.01205*F6)</f>
        <v>-100.163442256199</v>
      </c>
      <c r="AK6" s="7" t="n">
        <f aca="false">-(4.039+3.213*V6)/(1-0.009733*V6-0.01205*G6)</f>
        <v>-103.697251478652</v>
      </c>
      <c r="AL6" s="7" t="n">
        <f aca="false">-(4.039+3.213*W6)/(1-0.009733*W6-0.01205*H6)</f>
        <v>-94.3501934361179</v>
      </c>
      <c r="AM6" s="7" t="n">
        <f aca="false">-(4.039+3.213*X6)/(1-0.009733*X6-0.01205*I6)</f>
        <v>-93.0102058181869</v>
      </c>
      <c r="AN6" s="7" t="n">
        <f aca="false">-(4.039+3.213*Y6)/(1-0.009733*Y6-0.01205*J6)</f>
        <v>-205.002453511129</v>
      </c>
      <c r="AO6" s="7" t="n">
        <f aca="false">-(4.039+3.213*Z6)/(1-0.009733*Z6-0.01205*K6)</f>
        <v>-133.001881022516</v>
      </c>
      <c r="AP6" s="7" t="n">
        <f aca="false">-(4.039+3.213*AA6)/(1-0.009733*AA6-0.01205*L6)</f>
        <v>-84.1419886268432</v>
      </c>
      <c r="AQ6" s="7" t="n">
        <f aca="false">-(4.039+3.213*AB6)/(1-0.009733*AB6-0.01205*M6)</f>
        <v>-85.2980797039459</v>
      </c>
      <c r="AR6" s="7" t="n">
        <f aca="false">-(4.039+3.213*AC6)/(1-0.009733*AC6-0.01205*N6)</f>
        <v>-89.5852333097587</v>
      </c>
      <c r="AS6" s="7" t="n">
        <f aca="false">-(4.039+3.213*AD6)/(1-0.009733*AD6-0.01205*O6)</f>
        <v>-90.1337143864413</v>
      </c>
      <c r="AT6" s="7" t="n">
        <f aca="false">-(4.039+3.213*AE6)/(1-0.009733*AE6-0.01205*P6)</f>
        <v>-101.778298331725</v>
      </c>
      <c r="AU6" s="7" t="n">
        <f aca="false">-(4.039+3.213*AF6)/(1-0.009733*AF6-0.01205*Q6)</f>
        <v>-91.5203922839746</v>
      </c>
      <c r="AV6" s="7" t="n">
        <f aca="false">-(4.039+3.213*AG6)/(1-0.009733*AG6-0.01205*R6)</f>
        <v>-100.056541185245</v>
      </c>
      <c r="AW6" s="7" t="n">
        <f aca="false">-(4.039+3.213*AH6)/(1-0.009733*AH6-0.01205*S6)</f>
        <v>-86.3894401335381</v>
      </c>
      <c r="AX6" s="7" t="n">
        <f aca="false">-(4.039+3.213*AI6)/(1-0.009733*AI6-0.01205*T6)</f>
        <v>-92.2670043497919</v>
      </c>
      <c r="BA6" s="6" t="n">
        <f aca="false">+(F6+L6+Q6)/3</f>
        <v>29.47</v>
      </c>
      <c r="BB6" s="6" t="n">
        <f aca="false">+(G6+K6+S6)/3</f>
        <v>27.75</v>
      </c>
      <c r="BC6" s="6" t="n">
        <f aca="false">+(H6+O6+T6)/3</f>
        <v>29.8233333333333</v>
      </c>
      <c r="BD6" s="6" t="n">
        <f aca="false">+(I6+M6+R6)/3</f>
        <v>27.61</v>
      </c>
      <c r="BE6" s="6" t="n">
        <f aca="false">+(J6+N6+P6)/3</f>
        <v>28.3633333333333</v>
      </c>
      <c r="BG6" s="6" t="n">
        <f aca="false">+(AT6+AP6+AU6)/3</f>
        <v>-92.480226414181</v>
      </c>
      <c r="BH6" s="6" t="n">
        <f aca="false">+(AK6+AO6+AW6)/3</f>
        <v>-107.696190878235</v>
      </c>
      <c r="BI6" s="6" t="n">
        <f aca="false">+(AL6+AS6+AX6)/3</f>
        <v>-92.2503040574503</v>
      </c>
      <c r="BJ6" s="6" t="n">
        <f aca="false">+(AM6+AQ6+AV6)/3</f>
        <v>-92.788275569126</v>
      </c>
      <c r="BK6" s="6" t="n">
        <f aca="false">+(AR6+AT6)/2</f>
        <v>-95.6817658207418</v>
      </c>
    </row>
    <row r="7" customFormat="false" ht="12.75" hidden="false" customHeight="false" outlineLevel="0" collapsed="false">
      <c r="A7" s="0" t="n">
        <v>202</v>
      </c>
      <c r="B7" s="0" t="n">
        <v>1800</v>
      </c>
      <c r="C7" s="1" t="n">
        <f aca="false">A7+B7/2400</f>
        <v>202.75</v>
      </c>
      <c r="D7" s="6" t="n">
        <v>12.24</v>
      </c>
      <c r="E7" s="6" t="n">
        <v>31.64</v>
      </c>
      <c r="F7" s="6" t="n">
        <v>30.26</v>
      </c>
      <c r="G7" s="6" t="n">
        <v>28.29</v>
      </c>
      <c r="H7" s="1" t="n">
        <v>30.3</v>
      </c>
      <c r="I7" s="6" t="n">
        <v>27.43</v>
      </c>
      <c r="J7" s="6" t="n">
        <v>28.27</v>
      </c>
      <c r="K7" s="1" t="n">
        <v>26.9</v>
      </c>
      <c r="L7" s="6" t="n">
        <v>28.48</v>
      </c>
      <c r="M7" s="6" t="n">
        <v>27.21</v>
      </c>
      <c r="N7" s="6" t="n">
        <v>28.33</v>
      </c>
      <c r="O7" s="6" t="n">
        <v>30.73</v>
      </c>
      <c r="P7" s="6" t="n">
        <v>28.36</v>
      </c>
      <c r="Q7" s="6" t="n">
        <v>29.29</v>
      </c>
      <c r="R7" s="6" t="n">
        <v>28.01</v>
      </c>
      <c r="S7" s="6" t="n">
        <v>27.94</v>
      </c>
      <c r="T7" s="1" t="n">
        <v>28.7</v>
      </c>
      <c r="U7" s="6" t="n">
        <v>14.23</v>
      </c>
      <c r="V7" s="6" t="n">
        <v>15.21</v>
      </c>
      <c r="W7" s="6" t="n">
        <v>13.49</v>
      </c>
      <c r="X7" s="6" t="n">
        <v>14.16</v>
      </c>
      <c r="Y7" s="6" t="n">
        <v>25.26</v>
      </c>
      <c r="Z7" s="0" t="n">
        <v>19</v>
      </c>
      <c r="AA7" s="6" t="n">
        <v>12.72</v>
      </c>
      <c r="AB7" s="6" t="n">
        <v>13.18</v>
      </c>
      <c r="AC7" s="6" t="n">
        <v>13.49</v>
      </c>
      <c r="AD7" s="6" t="n">
        <v>12.89</v>
      </c>
      <c r="AE7" s="6" t="n">
        <v>15.08</v>
      </c>
      <c r="AF7" s="6" t="n">
        <v>13.48</v>
      </c>
      <c r="AG7" s="6" t="n">
        <v>14.96</v>
      </c>
      <c r="AH7" s="6" t="n">
        <v>13.16</v>
      </c>
      <c r="AI7" s="6" t="n">
        <v>13.83</v>
      </c>
      <c r="AJ7" s="7" t="n">
        <f aca="false">-(4.039+3.213*U7)/(1-0.009733*U7-0.01205*F7)</f>
        <v>-100.147623181048</v>
      </c>
      <c r="AK7" s="7" t="n">
        <f aca="false">-(4.039+3.213*V7)/(1-0.009733*V7-0.01205*G7)</f>
        <v>-103.526102284483</v>
      </c>
      <c r="AL7" s="7" t="n">
        <f aca="false">-(4.039+3.213*W7)/(1-0.009733*W7-0.01205*H7)</f>
        <v>-94.0897719664353</v>
      </c>
      <c r="AM7" s="7" t="n">
        <f aca="false">-(4.039+3.213*X7)/(1-0.009733*X7-0.01205*I7)</f>
        <v>-93.1724869266243</v>
      </c>
      <c r="AN7" s="7" t="n">
        <f aca="false">-(4.039+3.213*Y7)/(1-0.009733*Y7-0.01205*J7)</f>
        <v>-206.04897442488</v>
      </c>
      <c r="AO7" s="7" t="n">
        <f aca="false">-(4.039+3.213*Z7)/(1-0.009733*Z7-0.01205*K7)</f>
        <v>-132.577485904247</v>
      </c>
      <c r="AP7" s="7" t="n">
        <f aca="false">-(4.039+3.213*AA7)/(1-0.009733*AA7-0.01205*L7)</f>
        <v>-84.2539000605315</v>
      </c>
      <c r="AQ7" s="7" t="n">
        <f aca="false">-(4.039+3.213*AB7)/(1-0.009733*AB7-0.01205*M7)</f>
        <v>-85.2943196966394</v>
      </c>
      <c r="AR7" s="7" t="n">
        <f aca="false">-(4.039+3.213*AC7)/(1-0.009733*AC7-0.01205*N7)</f>
        <v>-89.854151326279</v>
      </c>
      <c r="AS7" s="7" t="n">
        <f aca="false">-(4.039+3.213*AD7)/(1-0.009733*AD7-0.01205*O7)</f>
        <v>-90.1437957368076</v>
      </c>
      <c r="AT7" s="7" t="n">
        <f aca="false">-(4.039+3.213*AE7)/(1-0.009733*AE7-0.01205*P7)</f>
        <v>-102.624114456876</v>
      </c>
      <c r="AU7" s="7" t="n">
        <f aca="false">-(4.039+3.213*AF7)/(1-0.009733*AF7-0.01205*Q7)</f>
        <v>-91.7898851587383</v>
      </c>
      <c r="AV7" s="7" t="n">
        <f aca="false">-(4.039+3.213*AG7)/(1-0.009733*AG7-0.01205*R7)</f>
        <v>-100.808897614509</v>
      </c>
      <c r="AW7" s="7" t="n">
        <f aca="false">-(4.039+3.213*AH7)/(1-0.009733*AH7-0.01205*S7)</f>
        <v>-86.5450337562789</v>
      </c>
      <c r="AX7" s="7" t="n">
        <f aca="false">-(4.039+3.213*AI7)/(1-0.009733*AI7-0.01205*T7)</f>
        <v>-93.300125081413</v>
      </c>
      <c r="BA7" s="6" t="n">
        <f aca="false">+(F7+L7+Q7)/3</f>
        <v>29.3433333333333</v>
      </c>
      <c r="BB7" s="6" t="n">
        <f aca="false">+(G7+K7+S7)/3</f>
        <v>27.71</v>
      </c>
      <c r="BC7" s="6" t="n">
        <f aca="false">+(H7+O7+T7)/3</f>
        <v>29.91</v>
      </c>
      <c r="BD7" s="6" t="n">
        <f aca="false">+(I7+M7+R7)/3</f>
        <v>27.55</v>
      </c>
      <c r="BE7" s="6" t="n">
        <f aca="false">+(J7+N7+P7)/3</f>
        <v>28.32</v>
      </c>
      <c r="BG7" s="6" t="n">
        <f aca="false">+(AT7+AP7+AU7)/3</f>
        <v>-92.8892998920487</v>
      </c>
      <c r="BH7" s="6" t="n">
        <f aca="false">+(AK7+AO7+AW7)/3</f>
        <v>-107.549540648336</v>
      </c>
      <c r="BI7" s="6" t="n">
        <f aca="false">+(AL7+AS7+AX7)/3</f>
        <v>-92.5112309282187</v>
      </c>
      <c r="BJ7" s="6" t="n">
        <f aca="false">+(AM7+AQ7+AV7)/3</f>
        <v>-93.0919014125908</v>
      </c>
      <c r="BK7" s="6" t="n">
        <f aca="false">+(AR7+AT7)/2</f>
        <v>-96.2391328915777</v>
      </c>
    </row>
    <row r="8" customFormat="false" ht="12.75" hidden="false" customHeight="false" outlineLevel="0" collapsed="false">
      <c r="A8" s="0" t="n">
        <v>202</v>
      </c>
      <c r="B8" s="0" t="n">
        <v>1900</v>
      </c>
      <c r="C8" s="1" t="n">
        <f aca="false">A8+B8/2400</f>
        <v>202.791666666667</v>
      </c>
      <c r="D8" s="6" t="n">
        <v>12.24</v>
      </c>
      <c r="E8" s="1" t="n">
        <v>32.8</v>
      </c>
      <c r="F8" s="6" t="n">
        <v>30.51</v>
      </c>
      <c r="G8" s="6" t="n">
        <v>28.54</v>
      </c>
      <c r="H8" s="6" t="n">
        <v>30.62</v>
      </c>
      <c r="I8" s="6" t="n">
        <v>27.55</v>
      </c>
      <c r="J8" s="6" t="n">
        <v>28.51</v>
      </c>
      <c r="K8" s="0" t="n">
        <v>27</v>
      </c>
      <c r="L8" s="6" t="n">
        <v>28.61</v>
      </c>
      <c r="M8" s="6" t="n">
        <v>27.34</v>
      </c>
      <c r="N8" s="6" t="n">
        <v>28.51</v>
      </c>
      <c r="O8" s="6" t="n">
        <v>31.01</v>
      </c>
      <c r="P8" s="6" t="n">
        <v>28.62</v>
      </c>
      <c r="Q8" s="1" t="n">
        <v>29.5</v>
      </c>
      <c r="R8" s="6" t="n">
        <v>28.21</v>
      </c>
      <c r="S8" s="1" t="n">
        <v>28.1</v>
      </c>
      <c r="T8" s="6" t="n">
        <v>28.94</v>
      </c>
      <c r="U8" s="6" t="n">
        <v>14.26</v>
      </c>
      <c r="V8" s="6" t="n">
        <v>15.26</v>
      </c>
      <c r="W8" s="6" t="n">
        <v>13.48</v>
      </c>
      <c r="X8" s="6" t="n">
        <v>14.21</v>
      </c>
      <c r="Y8" s="1" t="n">
        <v>25.4</v>
      </c>
      <c r="Z8" s="6" t="n">
        <v>19.09</v>
      </c>
      <c r="AA8" s="6" t="n">
        <v>12.75</v>
      </c>
      <c r="AB8" s="6" t="n">
        <v>13.25</v>
      </c>
      <c r="AC8" s="6" t="n">
        <v>13.57</v>
      </c>
      <c r="AD8" s="6" t="n">
        <v>12.87</v>
      </c>
      <c r="AE8" s="6" t="n">
        <v>15.17</v>
      </c>
      <c r="AF8" s="6" t="n">
        <v>13.55</v>
      </c>
      <c r="AG8" s="6" t="n">
        <v>15.06</v>
      </c>
      <c r="AH8" s="6" t="n">
        <v>13.19</v>
      </c>
      <c r="AI8" s="6" t="n">
        <v>13.92</v>
      </c>
      <c r="AJ8" s="7" t="n">
        <f aca="false">-(4.039+3.213*U8)/(1-0.009733*U8-0.01205*F8)</f>
        <v>-101.013425022741</v>
      </c>
      <c r="AK8" s="7" t="n">
        <f aca="false">-(4.039+3.213*V8)/(1-0.009733*V8-0.01205*G8)</f>
        <v>-104.556316873136</v>
      </c>
      <c r="AL8" s="7" t="n">
        <f aca="false">-(4.039+3.213*W8)/(1-0.009733*W8-0.01205*H8)</f>
        <v>-94.7330378504485</v>
      </c>
      <c r="AM8" s="7" t="n">
        <f aca="false">-(4.039+3.213*X8)/(1-0.009733*X8-0.01205*I8)</f>
        <v>-93.8156984592723</v>
      </c>
      <c r="AN8" s="7" t="n">
        <f aca="false">-(4.039+3.213*Y8)/(1-0.009733*Y8-0.01205*J8)</f>
        <v>-209.290329328068</v>
      </c>
      <c r="AO8" s="7" t="n">
        <f aca="false">-(4.039+3.213*Z8)/(1-0.009733*Z8-0.01205*K8)</f>
        <v>-133.733388949913</v>
      </c>
      <c r="AP8" s="7" t="n">
        <f aca="false">-(4.039+3.213*AA8)/(1-0.009733*AA8-0.01205*L8)</f>
        <v>-84.730174643406</v>
      </c>
      <c r="AQ8" s="7" t="n">
        <f aca="false">-(4.039+3.213*AB8)/(1-0.009733*AB8-0.01205*M8)</f>
        <v>-86.0636006061773</v>
      </c>
      <c r="AR8" s="7" t="n">
        <f aca="false">-(4.039+3.213*AC8)/(1-0.009733*AC8-0.01205*N8)</f>
        <v>-90.8494219119048</v>
      </c>
      <c r="AS8" s="7" t="n">
        <f aca="false">-(4.039+3.213*AD8)/(1-0.009733*AD8-0.01205*O8)</f>
        <v>-90.5875254425173</v>
      </c>
      <c r="AT8" s="7" t="n">
        <f aca="false">-(4.039+3.213*AE8)/(1-0.009733*AE8-0.01205*P8)</f>
        <v>-104.00463750853</v>
      </c>
      <c r="AU8" s="7" t="n">
        <f aca="false">-(4.039+3.213*AF8)/(1-0.009733*AF8-0.01205*Q8)</f>
        <v>-92.8036936436352</v>
      </c>
      <c r="AV8" s="7" t="n">
        <f aca="false">-(4.039+3.213*AG8)/(1-0.009733*AG8-0.01205*R8)</f>
        <v>-102.09882745255</v>
      </c>
      <c r="AW8" s="7" t="n">
        <f aca="false">-(4.039+3.213*AH8)/(1-0.009733*AH8-0.01205*S8)</f>
        <v>-87.0863284159955</v>
      </c>
      <c r="AX8" s="7" t="n">
        <f aca="false">-(4.039+3.213*AI8)/(1-0.009733*AI8-0.01205*T8)</f>
        <v>-94.5423409434901</v>
      </c>
      <c r="BA8" s="6" t="n">
        <f aca="false">+(F8+L8+Q8)/3</f>
        <v>29.54</v>
      </c>
      <c r="BB8" s="6" t="n">
        <f aca="false">+(G8+K8+S8)/3</f>
        <v>27.88</v>
      </c>
      <c r="BC8" s="6" t="n">
        <f aca="false">+(H8+O8+T8)/3</f>
        <v>30.19</v>
      </c>
      <c r="BD8" s="6" t="n">
        <f aca="false">+(I8+M8+R8)/3</f>
        <v>27.7</v>
      </c>
      <c r="BE8" s="6" t="n">
        <f aca="false">+(J8+N8+P8)/3</f>
        <v>28.5466666666667</v>
      </c>
      <c r="BG8" s="6" t="n">
        <f aca="false">+(AT8+AP8+AU8)/3</f>
        <v>-93.8461685985238</v>
      </c>
      <c r="BH8" s="6" t="n">
        <f aca="false">+(AK8+AO8+AW8)/3</f>
        <v>-108.458678079682</v>
      </c>
      <c r="BI8" s="6" t="n">
        <f aca="false">+(AL8+AS8+AX8)/3</f>
        <v>-93.2876347454853</v>
      </c>
      <c r="BJ8" s="6" t="n">
        <f aca="false">+(AM8+AQ8+AV8)/3</f>
        <v>-93.9927088393331</v>
      </c>
      <c r="BK8" s="6" t="n">
        <f aca="false">+(AR8+AT8)/2</f>
        <v>-97.4270297102175</v>
      </c>
    </row>
    <row r="9" customFormat="false" ht="12.75" hidden="false" customHeight="false" outlineLevel="0" collapsed="false">
      <c r="A9" s="0" t="n">
        <v>202</v>
      </c>
      <c r="B9" s="0" t="n">
        <v>2000</v>
      </c>
      <c r="C9" s="1" t="n">
        <f aca="false">A9+B9/2400</f>
        <v>202.833333333333</v>
      </c>
      <c r="D9" s="6" t="n">
        <v>12.25</v>
      </c>
      <c r="E9" s="1" t="n">
        <v>33.5</v>
      </c>
      <c r="F9" s="6" t="n">
        <v>30.54</v>
      </c>
      <c r="G9" s="6" t="n">
        <v>28.66</v>
      </c>
      <c r="H9" s="6" t="n">
        <v>30.77</v>
      </c>
      <c r="I9" s="1" t="n">
        <v>27.7</v>
      </c>
      <c r="J9" s="6" t="n">
        <v>28.62</v>
      </c>
      <c r="K9" s="6" t="n">
        <v>27.17</v>
      </c>
      <c r="L9" s="6" t="n">
        <v>28.63</v>
      </c>
      <c r="M9" s="6" t="n">
        <v>27.51</v>
      </c>
      <c r="N9" s="6" t="n">
        <v>28.66</v>
      </c>
      <c r="O9" s="6" t="n">
        <v>31.12</v>
      </c>
      <c r="P9" s="6" t="n">
        <v>28.73</v>
      </c>
      <c r="Q9" s="6" t="n">
        <v>29.51</v>
      </c>
      <c r="R9" s="6" t="n">
        <v>28.33</v>
      </c>
      <c r="S9" s="6" t="n">
        <v>28.22</v>
      </c>
      <c r="T9" s="6" t="n">
        <v>29.06</v>
      </c>
      <c r="U9" s="1" t="n">
        <v>14.3</v>
      </c>
      <c r="V9" s="6" t="n">
        <v>15.33</v>
      </c>
      <c r="W9" s="6" t="n">
        <v>13.44</v>
      </c>
      <c r="X9" s="6" t="n">
        <v>14.23</v>
      </c>
      <c r="Y9" s="6" t="n">
        <v>25.52</v>
      </c>
      <c r="Z9" s="6" t="n">
        <v>19.02</v>
      </c>
      <c r="AA9" s="6" t="n">
        <v>12.73</v>
      </c>
      <c r="AB9" s="6" t="n">
        <v>13.27</v>
      </c>
      <c r="AC9" s="6" t="n">
        <v>13.61</v>
      </c>
      <c r="AD9" s="6" t="n">
        <v>12.88</v>
      </c>
      <c r="AE9" s="6" t="n">
        <v>15.25</v>
      </c>
      <c r="AF9" s="6" t="n">
        <v>13.58</v>
      </c>
      <c r="AG9" s="6" t="n">
        <v>15.15</v>
      </c>
      <c r="AH9" s="6" t="n">
        <v>13.19</v>
      </c>
      <c r="AI9" s="0" t="n">
        <v>14</v>
      </c>
      <c r="AJ9" s="7" t="n">
        <f aca="false">-(4.039+3.213*U9)/(1-0.009733*U9-0.01205*F9)</f>
        <v>-101.428113124887</v>
      </c>
      <c r="AK9" s="7" t="n">
        <f aca="false">-(4.039+3.213*V9)/(1-0.009733*V9-0.01205*G9)</f>
        <v>-105.441354862003</v>
      </c>
      <c r="AL9" s="7" t="n">
        <f aca="false">-(4.039+3.213*W9)/(1-0.009733*W9-0.01205*H9)</f>
        <v>-94.7447320376691</v>
      </c>
      <c r="AM9" s="7" t="n">
        <f aca="false">-(4.039+3.213*X9)/(1-0.009733*X9-0.01205*I9)</f>
        <v>-94.2934076785965</v>
      </c>
      <c r="AN9" s="7" t="n">
        <f aca="false">-(4.039+3.213*Y9)/(1-0.009733*Y9-0.01205*J9)</f>
        <v>-211.521264885695</v>
      </c>
      <c r="AO9" s="7" t="n">
        <f aca="false">-(4.039+3.213*Z9)/(1-0.009733*Z9-0.01205*K9)</f>
        <v>-133.647085795384</v>
      </c>
      <c r="AP9" s="7" t="n">
        <f aca="false">-(4.039+3.213*AA9)/(1-0.009733*AA9-0.01205*L9)</f>
        <v>-84.6165750163418</v>
      </c>
      <c r="AQ9" s="7" t="n">
        <f aca="false">-(4.039+3.213*AB9)/(1-0.009733*AB9-0.01205*M9)</f>
        <v>-86.5406852007997</v>
      </c>
      <c r="AR9" s="7" t="n">
        <f aca="false">-(4.039+3.213*AC9)/(1-0.009733*AC9-0.01205*N9)</f>
        <v>-91.4777479305207</v>
      </c>
      <c r="AS9" s="7" t="n">
        <f aca="false">-(4.039+3.213*AD9)/(1-0.009733*AD9-0.01205*O9)</f>
        <v>-90.9097968677473</v>
      </c>
      <c r="AT9" s="7" t="n">
        <f aca="false">-(4.039+3.213*AE9)/(1-0.009733*AE9-0.01205*P9)</f>
        <v>-104.946275069861</v>
      </c>
      <c r="AU9" s="7" t="n">
        <f aca="false">-(4.039+3.213*AF9)/(1-0.009733*AF9-0.01205*Q9)</f>
        <v>-93.0666038615907</v>
      </c>
      <c r="AV9" s="7" t="n">
        <f aca="false">-(4.039+3.213*AG9)/(1-0.009733*AG9-0.01205*R9)</f>
        <v>-103.128312569308</v>
      </c>
      <c r="AW9" s="7" t="n">
        <f aca="false">-(4.039+3.213*AH9)/(1-0.009733*AH9-0.01205*S9)</f>
        <v>-87.3232241361371</v>
      </c>
      <c r="AX9" s="7" t="n">
        <f aca="false">-(4.039+3.213*AI9)/(1-0.009733*AI9-0.01205*T9)</f>
        <v>-95.4523770116733</v>
      </c>
      <c r="BA9" s="6" t="n">
        <f aca="false">+(F9+L9+Q9)/3</f>
        <v>29.56</v>
      </c>
      <c r="BB9" s="6" t="n">
        <f aca="false">+(G9+K9+S9)/3</f>
        <v>28.0166666666667</v>
      </c>
      <c r="BC9" s="6" t="n">
        <f aca="false">+(H9+O9+T9)/3</f>
        <v>30.3166666666667</v>
      </c>
      <c r="BD9" s="6" t="n">
        <f aca="false">+(I9+M9+R9)/3</f>
        <v>27.8466666666667</v>
      </c>
      <c r="BE9" s="6" t="n">
        <f aca="false">+(J9+N9+P9)/3</f>
        <v>28.67</v>
      </c>
      <c r="BG9" s="6" t="n">
        <f aca="false">+(AT9+AP9+AU9)/3</f>
        <v>-94.209817982598</v>
      </c>
      <c r="BH9" s="6" t="n">
        <f aca="false">+(AK9+AO9+AW9)/3</f>
        <v>-108.803888264508</v>
      </c>
      <c r="BI9" s="6" t="n">
        <f aca="false">+(AL9+AS9+AX9)/3</f>
        <v>-93.7023019723632</v>
      </c>
      <c r="BJ9" s="6" t="n">
        <f aca="false">+(AM9+AQ9+AV9)/3</f>
        <v>-94.6541351495681</v>
      </c>
      <c r="BK9" s="6" t="n">
        <f aca="false">+(AR9+AT9)/2</f>
        <v>-98.2120115001911</v>
      </c>
    </row>
    <row r="10" customFormat="false" ht="12.75" hidden="false" customHeight="false" outlineLevel="0" collapsed="false">
      <c r="A10" s="0" t="n">
        <v>202</v>
      </c>
      <c r="B10" s="0" t="n">
        <v>2100</v>
      </c>
      <c r="C10" s="1" t="n">
        <f aca="false">A10+B10/2400</f>
        <v>202.875</v>
      </c>
      <c r="D10" s="6" t="n">
        <v>12.24</v>
      </c>
      <c r="E10" s="6" t="n">
        <v>30.51</v>
      </c>
      <c r="F10" s="6" t="n">
        <v>30.32</v>
      </c>
      <c r="G10" s="6" t="n">
        <v>28.79</v>
      </c>
      <c r="H10" s="6" t="n">
        <v>30.71</v>
      </c>
      <c r="I10" s="6" t="n">
        <v>27.85</v>
      </c>
      <c r="J10" s="6" t="n">
        <v>28.65</v>
      </c>
      <c r="K10" s="6" t="n">
        <v>27.52</v>
      </c>
      <c r="L10" s="6" t="n">
        <v>28.57</v>
      </c>
      <c r="M10" s="6" t="n">
        <v>27.78</v>
      </c>
      <c r="N10" s="6" t="n">
        <v>28.78</v>
      </c>
      <c r="O10" s="6" t="n">
        <v>31.04</v>
      </c>
      <c r="P10" s="6" t="n">
        <v>28.76</v>
      </c>
      <c r="Q10" s="1" t="n">
        <v>29.3</v>
      </c>
      <c r="R10" s="6" t="n">
        <v>28.45</v>
      </c>
      <c r="S10" s="6" t="n">
        <v>28.35</v>
      </c>
      <c r="T10" s="6" t="n">
        <v>29.11</v>
      </c>
      <c r="U10" s="6" t="n">
        <v>14.44</v>
      </c>
      <c r="V10" s="6" t="n">
        <v>15.42</v>
      </c>
      <c r="W10" s="6" t="n">
        <v>13.36</v>
      </c>
      <c r="X10" s="6" t="n">
        <v>14.24</v>
      </c>
      <c r="Y10" s="6" t="n">
        <v>25.71</v>
      </c>
      <c r="Z10" s="6" t="n">
        <v>18.82</v>
      </c>
      <c r="AA10" s="6" t="n">
        <v>12.77</v>
      </c>
      <c r="AB10" s="6" t="n">
        <v>13.21</v>
      </c>
      <c r="AC10" s="6" t="n">
        <v>13.59</v>
      </c>
      <c r="AD10" s="6" t="n">
        <v>12.82</v>
      </c>
      <c r="AE10" s="6" t="n">
        <v>15.35</v>
      </c>
      <c r="AF10" s="6" t="n">
        <v>13.62</v>
      </c>
      <c r="AG10" s="1" t="n">
        <v>15.2</v>
      </c>
      <c r="AH10" s="6" t="n">
        <v>13.14</v>
      </c>
      <c r="AI10" s="6" t="n">
        <v>14.06</v>
      </c>
      <c r="AJ10" s="7" t="n">
        <f aca="false">-(4.039+3.213*U10)/(1-0.009733*U10-0.01205*F10)</f>
        <v>-102.07401958812</v>
      </c>
      <c r="AK10" s="7" t="n">
        <f aca="false">-(4.039+3.213*V10)/(1-0.009733*V10-0.01205*G10)</f>
        <v>-106.528253293594</v>
      </c>
      <c r="AL10" s="7" t="n">
        <f aca="false">-(4.039+3.213*W10)/(1-0.009733*W10-0.01205*H10)</f>
        <v>-93.9459658889305</v>
      </c>
      <c r="AM10" s="7" t="n">
        <f aca="false">-(4.039+3.213*X10)/(1-0.009733*X10-0.01205*I10)</f>
        <v>-94.6961065258644</v>
      </c>
      <c r="AN10" s="7" t="n">
        <f aca="false">-(4.039+3.213*Y10)/(1-0.009733*Y10-0.01205*J10)</f>
        <v>-214.186306662906</v>
      </c>
      <c r="AO10" s="7" t="n">
        <f aca="false">-(4.039+3.213*Z10)/(1-0.009733*Z10-0.01205*K10)</f>
        <v>-132.948209899018</v>
      </c>
      <c r="AP10" s="7" t="n">
        <f aca="false">-(4.039+3.213*AA10)/(1-0.009733*AA10-0.01205*L10)</f>
        <v>-84.8052791702651</v>
      </c>
      <c r="AQ10" s="7" t="n">
        <f aca="false">-(4.039+3.213*AB10)/(1-0.009733*AB10-0.01205*M10)</f>
        <v>-86.6119422394137</v>
      </c>
      <c r="AR10" s="7" t="n">
        <f aca="false">-(4.039+3.213*AC10)/(1-0.009733*AC10-0.01205*N10)</f>
        <v>-91.5741328774355</v>
      </c>
      <c r="AS10" s="7" t="n">
        <f aca="false">-(4.039+3.213*AD10)/(1-0.009733*AD10-0.01205*O10)</f>
        <v>-90.2443687429785</v>
      </c>
      <c r="AT10" s="7" t="n">
        <f aca="false">-(4.039+3.213*AE10)/(1-0.009733*AE10-0.01205*P10)</f>
        <v>-105.861642651894</v>
      </c>
      <c r="AU10" s="7" t="n">
        <f aca="false">-(4.039+3.213*AF10)/(1-0.009733*AF10-0.01205*Q10)</f>
        <v>-92.9290528010162</v>
      </c>
      <c r="AV10" s="7" t="n">
        <f aca="false">-(4.039+3.213*AG10)/(1-0.009733*AG10-0.01205*R10)</f>
        <v>-103.835177370645</v>
      </c>
      <c r="AW10" s="7" t="n">
        <f aca="false">-(4.039+3.213*AH10)/(1-0.009733*AH10-0.01205*S10)</f>
        <v>-87.1981437268064</v>
      </c>
      <c r="AX10" s="7" t="n">
        <f aca="false">-(4.039+3.213*AI10)/(1-0.009733*AI10-0.01205*T10)</f>
        <v>-96.0496548528225</v>
      </c>
      <c r="BA10" s="6" t="n">
        <f aca="false">+(F10+L10+Q10)/3</f>
        <v>29.3966666666667</v>
      </c>
      <c r="BB10" s="6" t="n">
        <f aca="false">+(G10+K10+S10)/3</f>
        <v>28.22</v>
      </c>
      <c r="BC10" s="6" t="n">
        <f aca="false">+(H10+O10+T10)/3</f>
        <v>30.2866666666667</v>
      </c>
      <c r="BD10" s="6" t="n">
        <f aca="false">+(I10+M10+R10)/3</f>
        <v>28.0266666666667</v>
      </c>
      <c r="BE10" s="6" t="n">
        <f aca="false">+(J10+N10+P10)/3</f>
        <v>28.73</v>
      </c>
      <c r="BG10" s="6" t="n">
        <f aca="false">+(AT10+AP10+AU10)/3</f>
        <v>-94.5319915410585</v>
      </c>
      <c r="BH10" s="6" t="n">
        <f aca="false">+(AK10+AO10+AW10)/3</f>
        <v>-108.891535639806</v>
      </c>
      <c r="BI10" s="6" t="n">
        <f aca="false">+(AL10+AS10+AX10)/3</f>
        <v>-93.4133298282438</v>
      </c>
      <c r="BJ10" s="6" t="n">
        <f aca="false">+(AM10+AQ10+AV10)/3</f>
        <v>-95.0477420453077</v>
      </c>
      <c r="BK10" s="6" t="n">
        <f aca="false">+(AR10+AT10)/2</f>
        <v>-98.7178877646649</v>
      </c>
    </row>
    <row r="11" customFormat="false" ht="12.75" hidden="false" customHeight="false" outlineLevel="0" collapsed="false">
      <c r="A11" s="0" t="n">
        <v>202</v>
      </c>
      <c r="B11" s="0" t="n">
        <v>2200</v>
      </c>
      <c r="C11" s="1" t="n">
        <f aca="false">A11+B11/2400</f>
        <v>202.916666666667</v>
      </c>
      <c r="D11" s="6" t="n">
        <v>12.24</v>
      </c>
      <c r="E11" s="6" t="n">
        <v>27.38</v>
      </c>
      <c r="F11" s="6" t="n">
        <v>29.32</v>
      </c>
      <c r="G11" s="6" t="n">
        <v>28.35</v>
      </c>
      <c r="H11" s="6" t="n">
        <v>30.09</v>
      </c>
      <c r="I11" s="6" t="n">
        <v>27.58</v>
      </c>
      <c r="J11" s="0" t="n">
        <v>28</v>
      </c>
      <c r="K11" s="6" t="n">
        <v>27.34</v>
      </c>
      <c r="L11" s="6" t="n">
        <v>27.95</v>
      </c>
      <c r="M11" s="6" t="n">
        <v>27.66</v>
      </c>
      <c r="N11" s="6" t="n">
        <v>28.28</v>
      </c>
      <c r="O11" s="6" t="n">
        <v>30.31</v>
      </c>
      <c r="P11" s="6" t="n">
        <v>28.22</v>
      </c>
      <c r="Q11" s="6" t="n">
        <v>28.59</v>
      </c>
      <c r="R11" s="6" t="n">
        <v>28.06</v>
      </c>
      <c r="S11" s="6" t="n">
        <v>28.07</v>
      </c>
      <c r="T11" s="6" t="n">
        <v>28.81</v>
      </c>
      <c r="U11" s="6" t="n">
        <v>14.59</v>
      </c>
      <c r="V11" s="6" t="n">
        <v>15.54</v>
      </c>
      <c r="W11" s="6" t="n">
        <v>13.32</v>
      </c>
      <c r="X11" s="6" t="n">
        <v>14.27</v>
      </c>
      <c r="Y11" s="6" t="n">
        <v>26.01</v>
      </c>
      <c r="Z11" s="6" t="n">
        <v>18.76</v>
      </c>
      <c r="AA11" s="6" t="n">
        <v>12.79</v>
      </c>
      <c r="AB11" s="6" t="n">
        <v>13.17</v>
      </c>
      <c r="AC11" s="1" t="n">
        <v>13.6</v>
      </c>
      <c r="AD11" s="1" t="n">
        <v>12.8</v>
      </c>
      <c r="AE11" s="6" t="n">
        <v>15.45</v>
      </c>
      <c r="AF11" s="6" t="n">
        <v>13.69</v>
      </c>
      <c r="AG11" s="6" t="n">
        <v>15.26</v>
      </c>
      <c r="AH11" s="6" t="n">
        <v>13.14</v>
      </c>
      <c r="AI11" s="6" t="n">
        <v>14.11</v>
      </c>
      <c r="AJ11" s="7" t="n">
        <f aca="false">-(4.039+3.213*U11)/(1-0.009733*U11-0.01205*F11)</f>
        <v>-100.887113707312</v>
      </c>
      <c r="AK11" s="7" t="n">
        <f aca="false">-(4.039+3.213*V11)/(1-0.009733*V11-0.01205*G11)</f>
        <v>-106.420131355233</v>
      </c>
      <c r="AL11" s="7" t="n">
        <f aca="false">-(4.039+3.213*W11)/(1-0.009733*W11-0.01205*H11)</f>
        <v>-92.238574664051</v>
      </c>
      <c r="AM11" s="7" t="n">
        <f aca="false">-(4.039+3.213*X11)/(1-0.009733*X11-0.01205*I11)</f>
        <v>-94.3480287471844</v>
      </c>
      <c r="AN11" s="7" t="n">
        <f aca="false">-(4.039+3.213*Y11)/(1-0.009733*Y11-0.01205*J11)</f>
        <v>-213.970620254991</v>
      </c>
      <c r="AO11" s="7" t="n">
        <f aca="false">-(4.039+3.213*Z11)/(1-0.009733*Z11-0.01205*K11)</f>
        <v>-131.803071846262</v>
      </c>
      <c r="AP11" s="7" t="n">
        <f aca="false">-(4.039+3.213*AA11)/(1-0.009733*AA11-0.01205*L11)</f>
        <v>-83.7791158901244</v>
      </c>
      <c r="AQ11" s="7" t="n">
        <f aca="false">-(4.039+3.213*AB11)/(1-0.009733*AB11-0.01205*M11)</f>
        <v>-86.0781010477753</v>
      </c>
      <c r="AR11" s="7" t="n">
        <f aca="false">-(4.039+3.213*AC11)/(1-0.009733*AC11-0.01205*N11)</f>
        <v>-90.6048166372217</v>
      </c>
      <c r="AS11" s="7" t="n">
        <f aca="false">-(4.039+3.213*AD11)/(1-0.009733*AD11-0.01205*O11)</f>
        <v>-88.5279981402719</v>
      </c>
      <c r="AT11" s="7" t="n">
        <f aca="false">-(4.039+3.213*AE11)/(1-0.009733*AE11-0.01205*P11)</f>
        <v>-105.342568888159</v>
      </c>
      <c r="AU11" s="7" t="n">
        <f aca="false">-(4.039+3.213*AF11)/(1-0.009733*AF11-0.01205*Q11)</f>
        <v>-91.9585690054374</v>
      </c>
      <c r="AV11" s="7" t="n">
        <f aca="false">-(4.039+3.213*AG11)/(1-0.009733*AG11-0.01205*R11)</f>
        <v>-103.378266685227</v>
      </c>
      <c r="AW11" s="7" t="n">
        <f aca="false">-(4.039+3.213*AH11)/(1-0.009733*AH11-0.01205*S11)</f>
        <v>-86.6470557119247</v>
      </c>
      <c r="AX11" s="7" t="n">
        <f aca="false">-(4.039+3.213*AI11)/(1-0.009733*AI11-0.01205*T11)</f>
        <v>-95.7784131955409</v>
      </c>
      <c r="BA11" s="6" t="n">
        <f aca="false">+(F11+L11+Q11)/3</f>
        <v>28.62</v>
      </c>
      <c r="BB11" s="6" t="n">
        <f aca="false">+(G11+K11+S11)/3</f>
        <v>27.92</v>
      </c>
      <c r="BC11" s="6" t="n">
        <f aca="false">+(H11+O11+T11)/3</f>
        <v>29.7366666666667</v>
      </c>
      <c r="BD11" s="6" t="n">
        <f aca="false">+(I11+M11+R11)/3</f>
        <v>27.7666666666667</v>
      </c>
      <c r="BE11" s="6" t="n">
        <f aca="false">+(J11+N11+P11)/3</f>
        <v>28.1666666666667</v>
      </c>
      <c r="BG11" s="6" t="n">
        <f aca="false">+(AT11+AP11+AU11)/3</f>
        <v>-93.6934179279069</v>
      </c>
      <c r="BH11" s="6" t="n">
        <f aca="false">+(AK11+AO11+AW11)/3</f>
        <v>-108.290086304473</v>
      </c>
      <c r="BI11" s="6" t="n">
        <f aca="false">+(AL11+AS11+AX11)/3</f>
        <v>-92.1816619999546</v>
      </c>
      <c r="BJ11" s="6" t="n">
        <f aca="false">+(AM11+AQ11+AV11)/3</f>
        <v>-94.6014654933956</v>
      </c>
      <c r="BK11" s="6" t="n">
        <f aca="false">+(AR11+AT11)/2</f>
        <v>-97.9736927626903</v>
      </c>
    </row>
    <row r="12" customFormat="false" ht="12.75" hidden="false" customHeight="false" outlineLevel="0" collapsed="false">
      <c r="A12" s="0" t="n">
        <v>202</v>
      </c>
      <c r="B12" s="0" t="n">
        <v>2300</v>
      </c>
      <c r="C12" s="1" t="n">
        <f aca="false">A12+B12/2400</f>
        <v>202.958333333333</v>
      </c>
      <c r="D12" s="6" t="n">
        <v>12.24</v>
      </c>
      <c r="E12" s="1" t="n">
        <v>25.7</v>
      </c>
      <c r="F12" s="6" t="n">
        <v>28.43</v>
      </c>
      <c r="G12" s="6" t="n">
        <v>27.96</v>
      </c>
      <c r="H12" s="6" t="n">
        <v>29.44</v>
      </c>
      <c r="I12" s="6" t="n">
        <v>27.33</v>
      </c>
      <c r="J12" s="6" t="n">
        <v>27.44</v>
      </c>
      <c r="K12" s="6" t="n">
        <v>27.21</v>
      </c>
      <c r="L12" s="6" t="n">
        <v>27.37</v>
      </c>
      <c r="M12" s="6" t="n">
        <v>27.57</v>
      </c>
      <c r="N12" s="6" t="n">
        <v>27.82</v>
      </c>
      <c r="O12" s="6" t="n">
        <v>29.59</v>
      </c>
      <c r="P12" s="6" t="n">
        <v>27.69</v>
      </c>
      <c r="Q12" s="6" t="n">
        <v>27.95</v>
      </c>
      <c r="R12" s="6" t="n">
        <v>27.77</v>
      </c>
      <c r="S12" s="6" t="n">
        <v>27.84</v>
      </c>
      <c r="T12" s="6" t="n">
        <v>28.44</v>
      </c>
      <c r="U12" s="6" t="n">
        <v>14.73</v>
      </c>
      <c r="V12" s="6" t="n">
        <v>15.66</v>
      </c>
      <c r="W12" s="6" t="n">
        <v>13.24</v>
      </c>
      <c r="X12" s="1" t="n">
        <v>14.3</v>
      </c>
      <c r="Y12" s="6" t="n">
        <v>26.34</v>
      </c>
      <c r="Z12" s="6" t="n">
        <v>18.59</v>
      </c>
      <c r="AA12" s="6" t="n">
        <v>12.81</v>
      </c>
      <c r="AB12" s="6" t="n">
        <v>13.12</v>
      </c>
      <c r="AC12" s="6" t="n">
        <v>13.62</v>
      </c>
      <c r="AD12" s="6" t="n">
        <v>12.72</v>
      </c>
      <c r="AE12" s="6" t="n">
        <v>15.54</v>
      </c>
      <c r="AF12" s="6" t="n">
        <v>13.74</v>
      </c>
      <c r="AG12" s="6" t="n">
        <v>15.29</v>
      </c>
      <c r="AH12" s="6" t="n">
        <v>13.11</v>
      </c>
      <c r="AI12" s="6" t="n">
        <v>14.17</v>
      </c>
      <c r="AJ12" s="7" t="n">
        <f aca="false">-(4.039+3.213*U12)/(1-0.009733*U12-0.01205*F12)</f>
        <v>-99.9248110223061</v>
      </c>
      <c r="AK12" s="7" t="n">
        <f aca="false">-(4.039+3.213*V12)/(1-0.009733*V12-0.01205*G12)</f>
        <v>-106.439190979918</v>
      </c>
      <c r="AL12" s="7" t="n">
        <f aca="false">-(4.039+3.213*W12)/(1-0.009733*W12-0.01205*H12)</f>
        <v>-90.2026456792504</v>
      </c>
      <c r="AM12" s="7" t="n">
        <f aca="false">-(4.039+3.213*X12)/(1-0.009733*X12-0.01205*I12)</f>
        <v>-94.0464534152563</v>
      </c>
      <c r="AN12" s="7" t="n">
        <f aca="false">-(4.039+3.213*Y12)/(1-0.009733*Y12-0.01205*J12)</f>
        <v>-214.70592408683</v>
      </c>
      <c r="AO12" s="7" t="n">
        <f aca="false">-(4.039+3.213*Z12)/(1-0.009733*Z12-0.01205*K12)</f>
        <v>-129.826696170672</v>
      </c>
      <c r="AP12" s="7" t="n">
        <f aca="false">-(4.039+3.213*AA12)/(1-0.009733*AA12-0.01205*L12)</f>
        <v>-82.8534460402202</v>
      </c>
      <c r="AQ12" s="7" t="n">
        <f aca="false">-(4.039+3.213*AB12)/(1-0.009733*AB12-0.01205*M12)</f>
        <v>-85.5302393954843</v>
      </c>
      <c r="AR12" s="7" t="n">
        <f aca="false">-(4.039+3.213*AC12)/(1-0.009733*AC12-0.01205*N12)</f>
        <v>-89.8150364988685</v>
      </c>
      <c r="AS12" s="7" t="n">
        <f aca="false">-(4.039+3.213*AD12)/(1-0.009733*AD12-0.01205*O12)</f>
        <v>-86.422603605742</v>
      </c>
      <c r="AT12" s="7" t="n">
        <f aca="false">-(4.039+3.213*AE12)/(1-0.009733*AE12-0.01205*P12)</f>
        <v>-104.776985407526</v>
      </c>
      <c r="AU12" s="7" t="n">
        <f aca="false">-(4.039+3.213*AF12)/(1-0.009733*AF12-0.01205*Q12)</f>
        <v>-91.0070857883305</v>
      </c>
      <c r="AV12" s="7" t="n">
        <f aca="false">-(4.039+3.213*AG12)/(1-0.009733*AG12-0.01205*R12)</f>
        <v>-102.923948328106</v>
      </c>
      <c r="AW12" s="7" t="n">
        <f aca="false">-(4.039+3.213*AH12)/(1-0.009733*AH12-0.01205*S12)</f>
        <v>-85.9731624909297</v>
      </c>
      <c r="AX12" s="7" t="n">
        <f aca="false">-(4.039+3.213*AI12)/(1-0.009733*AI12-0.01205*T12)</f>
        <v>-95.4350905795835</v>
      </c>
      <c r="BA12" s="6" t="n">
        <f aca="false">+(F12+L12+Q12)/3</f>
        <v>27.9166666666667</v>
      </c>
      <c r="BB12" s="6" t="n">
        <f aca="false">+(G12+K12+S12)/3</f>
        <v>27.67</v>
      </c>
      <c r="BC12" s="6" t="n">
        <f aca="false">+(H12+O12+T12)/3</f>
        <v>29.1566666666667</v>
      </c>
      <c r="BD12" s="6" t="n">
        <f aca="false">+(I12+M12+R12)/3</f>
        <v>27.5566666666667</v>
      </c>
      <c r="BE12" s="6" t="n">
        <f aca="false">+(J12+N12+P12)/3</f>
        <v>27.65</v>
      </c>
      <c r="BG12" s="6" t="n">
        <f aca="false">+(AT12+AP12+AU12)/3</f>
        <v>-92.8791724120254</v>
      </c>
      <c r="BH12" s="6" t="n">
        <f aca="false">+(AK12+AO12+AW12)/3</f>
        <v>-107.413016547173</v>
      </c>
      <c r="BI12" s="6" t="n">
        <f aca="false">+(AL12+AS12+AX12)/3</f>
        <v>-90.6867799548586</v>
      </c>
      <c r="BJ12" s="6" t="n">
        <f aca="false">+(AM12+AQ12+AV12)/3</f>
        <v>-94.1668803796155</v>
      </c>
      <c r="BK12" s="6" t="n">
        <f aca="false">+(AR12+AT12)/2</f>
        <v>-97.296010953197</v>
      </c>
    </row>
    <row r="13" customFormat="false" ht="12.75" hidden="false" customHeight="false" outlineLevel="0" collapsed="false">
      <c r="A13" s="0" t="n">
        <v>203</v>
      </c>
      <c r="B13" s="0" t="n">
        <v>0</v>
      </c>
      <c r="C13" s="1" t="n">
        <f aca="false">A13+B13/2400</f>
        <v>203</v>
      </c>
      <c r="D13" s="6" t="n">
        <v>12.23</v>
      </c>
      <c r="E13" s="6" t="n">
        <v>24.59</v>
      </c>
      <c r="F13" s="6" t="n">
        <v>27.69</v>
      </c>
      <c r="G13" s="6" t="n">
        <v>27.64</v>
      </c>
      <c r="H13" s="6" t="n">
        <v>28.87</v>
      </c>
      <c r="I13" s="6" t="n">
        <v>27.13</v>
      </c>
      <c r="J13" s="6" t="n">
        <v>26.99</v>
      </c>
      <c r="K13" s="1" t="n">
        <v>27.1</v>
      </c>
      <c r="L13" s="6" t="n">
        <v>26.89</v>
      </c>
      <c r="M13" s="6" t="n">
        <v>27.51</v>
      </c>
      <c r="N13" s="6" t="n">
        <v>27.43</v>
      </c>
      <c r="O13" s="6" t="n">
        <v>28.98</v>
      </c>
      <c r="P13" s="6" t="n">
        <v>27.25</v>
      </c>
      <c r="Q13" s="6" t="n">
        <v>27.44</v>
      </c>
      <c r="R13" s="6" t="n">
        <v>27.55</v>
      </c>
      <c r="S13" s="6" t="n">
        <v>27.66</v>
      </c>
      <c r="T13" s="6" t="n">
        <v>28.11</v>
      </c>
      <c r="U13" s="6" t="n">
        <v>14.85</v>
      </c>
      <c r="V13" s="6" t="n">
        <v>15.74</v>
      </c>
      <c r="W13" s="6" t="n">
        <v>13.16</v>
      </c>
      <c r="X13" s="6" t="n">
        <v>14.31</v>
      </c>
      <c r="Y13" s="6" t="n">
        <v>26.64</v>
      </c>
      <c r="Z13" s="6" t="n">
        <v>18.39</v>
      </c>
      <c r="AA13" s="6" t="n">
        <v>12.82</v>
      </c>
      <c r="AB13" s="6" t="n">
        <v>13.07</v>
      </c>
      <c r="AC13" s="6" t="n">
        <v>13.63</v>
      </c>
      <c r="AD13" s="6" t="n">
        <v>12.64</v>
      </c>
      <c r="AE13" s="6" t="n">
        <v>15.61</v>
      </c>
      <c r="AF13" s="6" t="n">
        <v>13.78</v>
      </c>
      <c r="AG13" s="6" t="n">
        <v>15.31</v>
      </c>
      <c r="AH13" s="6" t="n">
        <v>13.07</v>
      </c>
      <c r="AI13" s="6" t="n">
        <v>14.21</v>
      </c>
      <c r="AJ13" s="7" t="n">
        <f aca="false">-(4.039+3.213*U13)/(1-0.009733*U13-0.01205*F13)</f>
        <v>-99.1797726506369</v>
      </c>
      <c r="AK13" s="7" t="n">
        <f aca="false">-(4.039+3.213*V13)/(1-0.009733*V13-0.01205*G13)</f>
        <v>-106.301939395171</v>
      </c>
      <c r="AL13" s="7" t="n">
        <f aca="false">-(4.039+3.213*W13)/(1-0.009733*W13-0.01205*H13)</f>
        <v>-88.3958180885064</v>
      </c>
      <c r="AM13" s="7" t="n">
        <f aca="false">-(4.039+3.213*X13)/(1-0.009733*X13-0.01205*I13)</f>
        <v>-93.6991942758345</v>
      </c>
      <c r="AN13" s="7" t="n">
        <f aca="false">-(4.039+3.213*Y13)/(1-0.009733*Y13-0.01205*J13)</f>
        <v>-215.732624491502</v>
      </c>
      <c r="AO13" s="7" t="n">
        <f aca="false">-(4.039+3.213*Z13)/(1-0.009733*Z13-0.01205*K13)</f>
        <v>-127.667944308718</v>
      </c>
      <c r="AP13" s="7" t="n">
        <f aca="false">-(4.039+3.213*AA13)/(1-0.009733*AA13-0.01205*L13)</f>
        <v>-82.056944863632</v>
      </c>
      <c r="AQ13" s="7" t="n">
        <f aca="false">-(4.039+3.213*AB13)/(1-0.009733*AB13-0.01205*M13)</f>
        <v>-85.0423131273587</v>
      </c>
      <c r="AR13" s="7" t="n">
        <f aca="false">-(4.039+3.213*AC13)/(1-0.009733*AC13-0.01205*N13)</f>
        <v>-89.1048863661068</v>
      </c>
      <c r="AS13" s="7" t="n">
        <f aca="false">-(4.039+3.213*AD13)/(1-0.009733*AD13-0.01205*O13)</f>
        <v>-84.6044083031666</v>
      </c>
      <c r="AT13" s="7" t="n">
        <f aca="false">-(4.039+3.213*AE13)/(1-0.009733*AE13-0.01205*P13)</f>
        <v>-104.278179769434</v>
      </c>
      <c r="AU13" s="7" t="n">
        <f aca="false">-(4.039+3.213*AF13)/(1-0.009733*AF13-0.01205*Q13)</f>
        <v>-90.2684590467234</v>
      </c>
      <c r="AV13" s="7" t="n">
        <f aca="false">-(4.039+3.213*AG13)/(1-0.009733*AG13-0.01205*R13)</f>
        <v>-102.56064875171</v>
      </c>
      <c r="AW13" s="7" t="n">
        <f aca="false">-(4.039+3.213*AH13)/(1-0.009733*AH13-0.01205*S13)</f>
        <v>-85.3272394913024</v>
      </c>
      <c r="AX13" s="7" t="n">
        <f aca="false">-(4.039+3.213*AI13)/(1-0.009733*AI13-0.01205*T13)</f>
        <v>-95.0262269107301</v>
      </c>
      <c r="BA13" s="6" t="n">
        <f aca="false">+(F13+L13+Q13)/3</f>
        <v>27.34</v>
      </c>
      <c r="BB13" s="6" t="n">
        <f aca="false">+(G13+K13+S13)/3</f>
        <v>27.4666666666667</v>
      </c>
      <c r="BC13" s="6" t="n">
        <f aca="false">+(H13+O13+T13)/3</f>
        <v>28.6533333333333</v>
      </c>
      <c r="BD13" s="6" t="n">
        <f aca="false">+(I13+M13+R13)/3</f>
        <v>27.3966666666667</v>
      </c>
      <c r="BE13" s="6" t="n">
        <f aca="false">+(J13+N13+P13)/3</f>
        <v>27.2233333333333</v>
      </c>
      <c r="BG13" s="6" t="n">
        <f aca="false">+(AT13+AP13+AU13)/3</f>
        <v>-92.2011945599297</v>
      </c>
      <c r="BH13" s="6" t="n">
        <f aca="false">+(AK13+AO13+AW13)/3</f>
        <v>-106.432374398397</v>
      </c>
      <c r="BI13" s="6" t="n">
        <f aca="false">+(AL13+AS13+AX13)/3</f>
        <v>-89.342151100801</v>
      </c>
      <c r="BJ13" s="6" t="n">
        <f aca="false">+(AM13+AQ13+AV13)/3</f>
        <v>-93.7673853849676</v>
      </c>
      <c r="BK13" s="6" t="n">
        <f aca="false">+(AR13+AT13)/2</f>
        <v>-96.6915330677702</v>
      </c>
    </row>
    <row r="14" customFormat="false" ht="12.75" hidden="false" customHeight="false" outlineLevel="0" collapsed="false">
      <c r="A14" s="0" t="n">
        <v>203</v>
      </c>
      <c r="B14" s="0" t="n">
        <v>100</v>
      </c>
      <c r="C14" s="1" t="n">
        <f aca="false">A14+B14/2400</f>
        <v>203.041666666667</v>
      </c>
      <c r="D14" s="6" t="n">
        <v>12.23</v>
      </c>
      <c r="E14" s="6" t="n">
        <v>23.82</v>
      </c>
      <c r="F14" s="6" t="n">
        <v>27.04</v>
      </c>
      <c r="G14" s="6" t="n">
        <v>27.33</v>
      </c>
      <c r="H14" s="6" t="n">
        <v>28.36</v>
      </c>
      <c r="I14" s="6" t="n">
        <v>26.83</v>
      </c>
      <c r="J14" s="6" t="n">
        <v>26.58</v>
      </c>
      <c r="K14" s="6" t="n">
        <v>26.98</v>
      </c>
      <c r="L14" s="6" t="n">
        <v>26.46</v>
      </c>
      <c r="M14" s="6" t="n">
        <v>27.43</v>
      </c>
      <c r="N14" s="6" t="n">
        <v>27.06</v>
      </c>
      <c r="O14" s="6" t="n">
        <v>28.43</v>
      </c>
      <c r="P14" s="6" t="n">
        <v>26.84</v>
      </c>
      <c r="Q14" s="6" t="n">
        <v>26.97</v>
      </c>
      <c r="R14" s="6" t="n">
        <v>27.34</v>
      </c>
      <c r="S14" s="6" t="n">
        <v>27.47</v>
      </c>
      <c r="T14" s="6" t="n">
        <v>27.76</v>
      </c>
      <c r="U14" s="6" t="n">
        <v>14.93</v>
      </c>
      <c r="V14" s="6" t="n">
        <v>15.81</v>
      </c>
      <c r="W14" s="6" t="n">
        <v>13.06</v>
      </c>
      <c r="X14" s="1" t="n">
        <v>14.3</v>
      </c>
      <c r="Y14" s="6" t="n">
        <v>26.87</v>
      </c>
      <c r="Z14" s="6" t="n">
        <v>18.13</v>
      </c>
      <c r="AA14" s="6" t="n">
        <v>12.81</v>
      </c>
      <c r="AB14" s="0" t="n">
        <v>13</v>
      </c>
      <c r="AC14" s="6" t="n">
        <v>13.61</v>
      </c>
      <c r="AD14" s="6" t="n">
        <v>12.56</v>
      </c>
      <c r="AE14" s="6" t="n">
        <v>15.63</v>
      </c>
      <c r="AF14" s="6" t="n">
        <v>13.79</v>
      </c>
      <c r="AG14" s="1" t="n">
        <v>15.3</v>
      </c>
      <c r="AH14" s="6" t="n">
        <v>13.01</v>
      </c>
      <c r="AI14" s="6" t="n">
        <v>14.23</v>
      </c>
      <c r="AJ14" s="7" t="n">
        <f aca="false">-(4.039+3.213*U14)/(1-0.009733*U14-0.01205*F14)</f>
        <v>-98.3429443923791</v>
      </c>
      <c r="AK14" s="7" t="n">
        <f aca="false">-(4.039+3.213*V14)/(1-0.009733*V14-0.01205*G14)</f>
        <v>-106.108910506196</v>
      </c>
      <c r="AL14" s="7" t="n">
        <f aca="false">-(4.039+3.213*W14)/(1-0.009733*W14-0.01205*H14)</f>
        <v>-86.6061656293746</v>
      </c>
      <c r="AM14" s="7" t="n">
        <f aca="false">-(4.039+3.213*X14)/(1-0.009733*X14-0.01205*I14)</f>
        <v>-92.9922908427386</v>
      </c>
      <c r="AN14" s="7" t="n">
        <f aca="false">-(4.039+3.213*Y14)/(1-0.009733*Y14-0.01205*J14)</f>
        <v>-216.105903677291</v>
      </c>
      <c r="AO14" s="7" t="n">
        <f aca="false">-(4.039+3.213*Z14)/(1-0.009733*Z14-0.01205*K14)</f>
        <v>-124.973368969643</v>
      </c>
      <c r="AP14" s="7" t="n">
        <f aca="false">-(4.039+3.213*AA14)/(1-0.009733*AA14-0.01205*L14)</f>
        <v>-81.2208017049825</v>
      </c>
      <c r="AQ14" s="7" t="n">
        <f aca="false">-(4.039+3.213*AB14)/(1-0.009733*AB14-0.01205*M14)</f>
        <v>-84.3703580233157</v>
      </c>
      <c r="AR14" s="7" t="n">
        <f aca="false">-(4.039+3.213*AC14)/(1-0.009733*AC14-0.01205*N14)</f>
        <v>-88.2204654973498</v>
      </c>
      <c r="AS14" s="7" t="n">
        <f aca="false">-(4.039+3.213*AD14)/(1-0.009733*AD14-0.01205*O14)</f>
        <v>-82.9532904205269</v>
      </c>
      <c r="AT14" s="7" t="n">
        <f aca="false">-(4.039+3.213*AE14)/(1-0.009733*AE14-0.01205*P14)</f>
        <v>-103.457078495443</v>
      </c>
      <c r="AU14" s="7" t="n">
        <f aca="false">-(4.039+3.213*AF14)/(1-0.009733*AF14-0.01205*Q14)</f>
        <v>-89.3987746855578</v>
      </c>
      <c r="AV14" s="7" t="n">
        <f aca="false">-(4.039+3.213*AG14)/(1-0.009733*AG14-0.01205*R14)</f>
        <v>-101.98238970658</v>
      </c>
      <c r="AW14" s="7" t="n">
        <f aca="false">-(4.039+3.213*AH14)/(1-0.009733*AH14-0.01205*S14)</f>
        <v>-84.5197205392129</v>
      </c>
      <c r="AX14" s="7" t="n">
        <f aca="false">-(4.039+3.213*AI14)/(1-0.009733*AI14-0.01205*T14)</f>
        <v>-94.4227724698587</v>
      </c>
      <c r="BA14" s="6" t="n">
        <f aca="false">+(F14+L14+Q14)/3</f>
        <v>26.8233333333333</v>
      </c>
      <c r="BB14" s="6" t="n">
        <f aca="false">+(G14+K14+S14)/3</f>
        <v>27.26</v>
      </c>
      <c r="BC14" s="6" t="n">
        <f aca="false">+(H14+O14+T14)/3</f>
        <v>28.1833333333333</v>
      </c>
      <c r="BD14" s="6" t="n">
        <f aca="false">+(I14+M14+R14)/3</f>
        <v>27.2</v>
      </c>
      <c r="BE14" s="6" t="n">
        <f aca="false">+(J14+N14+P14)/3</f>
        <v>26.8266666666667</v>
      </c>
      <c r="BG14" s="6" t="n">
        <f aca="false">+(AT14+AP14+AU14)/3</f>
        <v>-91.3588849619944</v>
      </c>
      <c r="BH14" s="6" t="n">
        <f aca="false">+(AK14+AO14+AW14)/3</f>
        <v>-105.200666671684</v>
      </c>
      <c r="BI14" s="6" t="n">
        <f aca="false">+(AL14+AS14+AX14)/3</f>
        <v>-87.9940761732534</v>
      </c>
      <c r="BJ14" s="6" t="n">
        <f aca="false">+(AM14+AQ14+AV14)/3</f>
        <v>-93.1150128575448</v>
      </c>
      <c r="BK14" s="6" t="n">
        <f aca="false">+(AR14+AT14)/2</f>
        <v>-95.8387719963963</v>
      </c>
    </row>
    <row r="15" customFormat="false" ht="12.75" hidden="false" customHeight="false" outlineLevel="0" collapsed="false">
      <c r="A15" s="0" t="n">
        <v>203</v>
      </c>
      <c r="B15" s="0" t="n">
        <v>200</v>
      </c>
      <c r="C15" s="1" t="n">
        <f aca="false">A15+B15/2400</f>
        <v>203.083333333333</v>
      </c>
      <c r="D15" s="6" t="n">
        <v>12.23</v>
      </c>
      <c r="E15" s="6" t="n">
        <v>23.33</v>
      </c>
      <c r="F15" s="6" t="n">
        <v>26.48</v>
      </c>
      <c r="G15" s="6" t="n">
        <v>27.04</v>
      </c>
      <c r="H15" s="6" t="n">
        <v>27.91</v>
      </c>
      <c r="I15" s="6" t="n">
        <v>26.67</v>
      </c>
      <c r="J15" s="6" t="n">
        <v>26.23</v>
      </c>
      <c r="K15" s="6" t="n">
        <v>26.87</v>
      </c>
      <c r="L15" s="6" t="n">
        <v>26.09</v>
      </c>
      <c r="M15" s="6" t="n">
        <v>27.34</v>
      </c>
      <c r="N15" s="6" t="n">
        <v>26.72</v>
      </c>
      <c r="O15" s="6" t="n">
        <v>27.95</v>
      </c>
      <c r="P15" s="6" t="n">
        <v>26.49</v>
      </c>
      <c r="Q15" s="6" t="n">
        <v>26.55</v>
      </c>
      <c r="R15" s="6" t="n">
        <v>27.15</v>
      </c>
      <c r="S15" s="1" t="n">
        <v>27.3</v>
      </c>
      <c r="T15" s="6" t="n">
        <v>27.44</v>
      </c>
      <c r="U15" s="6" t="n">
        <v>15.03</v>
      </c>
      <c r="V15" s="1" t="n">
        <v>15.9</v>
      </c>
      <c r="W15" s="0" t="n">
        <v>13</v>
      </c>
      <c r="X15" s="6" t="n">
        <v>14.31</v>
      </c>
      <c r="Y15" s="1" t="n">
        <v>27.2</v>
      </c>
      <c r="Z15" s="6" t="n">
        <v>17.97</v>
      </c>
      <c r="AA15" s="6" t="n">
        <v>12.83</v>
      </c>
      <c r="AB15" s="6" t="n">
        <v>12.97</v>
      </c>
      <c r="AC15" s="6" t="n">
        <v>13.62</v>
      </c>
      <c r="AD15" s="6" t="n">
        <v>12.51</v>
      </c>
      <c r="AE15" s="6" t="n">
        <v>15.68</v>
      </c>
      <c r="AF15" s="6" t="n">
        <v>13.79</v>
      </c>
      <c r="AG15" s="6" t="n">
        <v>15.33</v>
      </c>
      <c r="AH15" s="6" t="n">
        <v>12.98</v>
      </c>
      <c r="AI15" s="6" t="n">
        <v>14.29</v>
      </c>
      <c r="AJ15" s="7" t="n">
        <f aca="false">-(4.039+3.213*U15)/(1-0.009733*U15-0.01205*F15)</f>
        <v>-97.8816880887178</v>
      </c>
      <c r="AK15" s="7" t="n">
        <f aca="false">-(4.039+3.213*V15)/(1-0.009733*V15-0.01205*G15)</f>
        <v>-106.130705547971</v>
      </c>
      <c r="AL15" s="7" t="n">
        <f aca="false">-(4.039+3.213*W15)/(1-0.009733*W15-0.01205*H15)</f>
        <v>-85.2788438357236</v>
      </c>
      <c r="AM15" s="7" t="n">
        <f aca="false">-(4.039+3.213*X15)/(1-0.009733*X15-0.01205*I15)</f>
        <v>-92.7362254007516</v>
      </c>
      <c r="AN15" s="7" t="n">
        <f aca="false">-(4.039+3.213*Y15)/(1-0.009733*Y15-0.01205*J15)</f>
        <v>-218.11685320459</v>
      </c>
      <c r="AO15" s="7" t="n">
        <f aca="false">-(4.039+3.213*Z15)/(1-0.009733*Z15-0.01205*K15)</f>
        <v>-123.229252759081</v>
      </c>
      <c r="AP15" s="7" t="n">
        <f aca="false">-(4.039+3.213*AA15)/(1-0.009733*AA15-0.01205*L15)</f>
        <v>-80.7178021957406</v>
      </c>
      <c r="AQ15" s="7" t="n">
        <f aca="false">-(4.039+3.213*AB15)/(1-0.009733*AB15-0.01205*M15)</f>
        <v>-83.9799139466765</v>
      </c>
      <c r="AR15" s="7" t="n">
        <f aca="false">-(4.039+3.213*AC15)/(1-0.009733*AC15-0.01205*N15)</f>
        <v>-87.6324802523753</v>
      </c>
      <c r="AS15" s="7" t="n">
        <f aca="false">-(4.039+3.213*AD15)/(1-0.009733*AD15-0.01205*O15)</f>
        <v>-81.6958700355109</v>
      </c>
      <c r="AT15" s="7" t="n">
        <f aca="false">-(4.039+3.213*AE15)/(1-0.009733*AE15-0.01205*P15)</f>
        <v>-103.030458853525</v>
      </c>
      <c r="AU15" s="7" t="n">
        <f aca="false">-(4.039+3.213*AF15)/(1-0.009733*AF15-0.01205*Q15)</f>
        <v>-88.5698958236906</v>
      </c>
      <c r="AV15" s="7" t="n">
        <f aca="false">-(4.039+3.213*AG15)/(1-0.009733*AG15-0.01205*R15)</f>
        <v>-101.777436412317</v>
      </c>
      <c r="AW15" s="7" t="n">
        <f aca="false">-(4.039+3.213*AH15)/(1-0.009733*AH15-0.01205*S15)</f>
        <v>-83.9795934890184</v>
      </c>
      <c r="AX15" s="7" t="n">
        <f aca="false">-(4.039+3.213*AI15)/(1-0.009733*AI15-0.01205*T15)</f>
        <v>-94.2036866468427</v>
      </c>
      <c r="BA15" s="6" t="n">
        <f aca="false">+(F15+L15+Q15)/3</f>
        <v>26.3733333333333</v>
      </c>
      <c r="BB15" s="6" t="n">
        <f aca="false">+(G15+K15+S15)/3</f>
        <v>27.07</v>
      </c>
      <c r="BC15" s="6" t="n">
        <f aca="false">+(H15+O15+T15)/3</f>
        <v>27.7666666666667</v>
      </c>
      <c r="BD15" s="6" t="n">
        <f aca="false">+(I15+M15+R15)/3</f>
        <v>27.0533333333333</v>
      </c>
      <c r="BE15" s="6" t="n">
        <f aca="false">+(J15+N15+P15)/3</f>
        <v>26.48</v>
      </c>
      <c r="BG15" s="6" t="n">
        <f aca="false">+(AT15+AP15+AU15)/3</f>
        <v>-90.772718957652</v>
      </c>
      <c r="BH15" s="6" t="n">
        <f aca="false">+(AK15+AO15+AW15)/3</f>
        <v>-104.446517265357</v>
      </c>
      <c r="BI15" s="6" t="n">
        <f aca="false">+(AL15+AS15+AX15)/3</f>
        <v>-87.0594668393591</v>
      </c>
      <c r="BJ15" s="6" t="n">
        <f aca="false">+(AM15+AQ15+AV15)/3</f>
        <v>-92.8311919199151</v>
      </c>
      <c r="BK15" s="6" t="n">
        <f aca="false">+(AR15+AT15)/2</f>
        <v>-95.3314695529501</v>
      </c>
    </row>
    <row r="16" customFormat="false" ht="12.75" hidden="false" customHeight="false" outlineLevel="0" collapsed="false">
      <c r="A16" s="0" t="n">
        <v>203</v>
      </c>
      <c r="B16" s="0" t="n">
        <v>300</v>
      </c>
      <c r="C16" s="1" t="n">
        <f aca="false">A16+B16/2400</f>
        <v>203.125</v>
      </c>
      <c r="D16" s="6" t="n">
        <v>12.23</v>
      </c>
      <c r="E16" s="6" t="n">
        <v>23.34</v>
      </c>
      <c r="F16" s="6" t="n">
        <v>25.99</v>
      </c>
      <c r="G16" s="6" t="n">
        <v>26.77</v>
      </c>
      <c r="H16" s="6" t="n">
        <v>27.47</v>
      </c>
      <c r="I16" s="6" t="n">
        <v>26.56</v>
      </c>
      <c r="J16" s="1" t="n">
        <v>25.9</v>
      </c>
      <c r="K16" s="6" t="n">
        <v>26.72</v>
      </c>
      <c r="L16" s="6" t="n">
        <v>25.74</v>
      </c>
      <c r="M16" s="6" t="n">
        <v>27.22</v>
      </c>
      <c r="N16" s="6" t="n">
        <v>26.38</v>
      </c>
      <c r="O16" s="1" t="n">
        <v>27.5</v>
      </c>
      <c r="P16" s="6" t="n">
        <v>26.13</v>
      </c>
      <c r="Q16" s="6" t="n">
        <v>26.17</v>
      </c>
      <c r="R16" s="6" t="n">
        <v>26.95</v>
      </c>
      <c r="S16" s="1" t="n">
        <v>27.1</v>
      </c>
      <c r="T16" s="1" t="n">
        <v>27.1</v>
      </c>
      <c r="U16" s="6" t="n">
        <v>15.15</v>
      </c>
      <c r="V16" s="0" t="n">
        <v>16</v>
      </c>
      <c r="W16" s="6" t="n">
        <v>12.97</v>
      </c>
      <c r="X16" s="6" t="n">
        <v>14.33</v>
      </c>
      <c r="Y16" s="6" t="n">
        <v>27.52</v>
      </c>
      <c r="Z16" s="6" t="n">
        <v>17.79</v>
      </c>
      <c r="AA16" s="6" t="n">
        <v>12.87</v>
      </c>
      <c r="AB16" s="6" t="n">
        <v>12.94</v>
      </c>
      <c r="AC16" s="6" t="n">
        <v>13.59</v>
      </c>
      <c r="AD16" s="6" t="n">
        <v>12.48</v>
      </c>
      <c r="AE16" s="6" t="n">
        <v>15.73</v>
      </c>
      <c r="AF16" s="6" t="n">
        <v>13.84</v>
      </c>
      <c r="AG16" s="6" t="n">
        <v>15.33</v>
      </c>
      <c r="AH16" s="6" t="n">
        <v>12.95</v>
      </c>
      <c r="AI16" s="6" t="n">
        <v>14.33</v>
      </c>
      <c r="AJ16" s="7" t="n">
        <f aca="false">-(4.039+3.213*U16)/(1-0.009733*U16-0.01205*F16)</f>
        <v>-97.7369615096849</v>
      </c>
      <c r="AK16" s="7" t="n">
        <f aca="false">-(4.039+3.213*V16)/(1-0.009733*V16-0.01205*G16)</f>
        <v>-106.282711975518</v>
      </c>
      <c r="AL16" s="7" t="n">
        <f aca="false">-(4.039+3.213*W16)/(1-0.009733*W16-0.01205*H16)</f>
        <v>-84.2222993152882</v>
      </c>
      <c r="AM16" s="7" t="n">
        <f aca="false">-(4.039+3.213*X16)/(1-0.009733*X16-0.01205*I16)</f>
        <v>-92.6610885314116</v>
      </c>
      <c r="AN16" s="7" t="n">
        <f aca="false">-(4.039+3.213*Y16)/(1-0.009733*Y16-0.01205*J16)</f>
        <v>-220.116973855004</v>
      </c>
      <c r="AO16" s="7" t="n">
        <f aca="false">-(4.039+3.213*Z16)/(1-0.009733*Z16-0.01205*K16)</f>
        <v>-121.214953602378</v>
      </c>
      <c r="AP16" s="7" t="n">
        <f aca="false">-(4.039+3.213*AA16)/(1-0.009733*AA16-0.01205*L16)</f>
        <v>-80.3981208400478</v>
      </c>
      <c r="AQ16" s="7" t="n">
        <f aca="false">-(4.039+3.213*AB16)/(1-0.009733*AB16-0.01205*M16)</f>
        <v>-83.5361002221795</v>
      </c>
      <c r="AR16" s="7" t="n">
        <f aca="false">-(4.039+3.213*AC16)/(1-0.009733*AC16-0.01205*N16)</f>
        <v>-86.7576807785941</v>
      </c>
      <c r="AS16" s="7" t="n">
        <f aca="false">-(4.039+3.213*AD16)/(1-0.009733*AD16-0.01205*O16)</f>
        <v>-80.6664761546756</v>
      </c>
      <c r="AT16" s="7" t="n">
        <f aca="false">-(4.039+3.213*AE16)/(1-0.009733*AE16-0.01205*P16)</f>
        <v>-102.586583801194</v>
      </c>
      <c r="AU16" s="7" t="n">
        <f aca="false">-(4.039+3.213*AF16)/(1-0.009733*AF16-0.01205*Q16)</f>
        <v>-88.2029348367128</v>
      </c>
      <c r="AV16" s="7" t="n">
        <f aca="false">-(4.039+3.213*AG16)/(1-0.009733*AG16-0.01205*R16)</f>
        <v>-101.311158171247</v>
      </c>
      <c r="AW16" s="7" t="n">
        <f aca="false">-(4.039+3.213*AH16)/(1-0.009733*AH16-0.01205*S16)</f>
        <v>-83.3889824976185</v>
      </c>
      <c r="AX16" s="7" t="n">
        <f aca="false">-(4.039+3.213*AI16)/(1-0.009733*AI16-0.01205*T16)</f>
        <v>-93.790261424443</v>
      </c>
      <c r="BA16" s="6" t="n">
        <f aca="false">+(F16+L16+Q16)/3</f>
        <v>25.9666666666667</v>
      </c>
      <c r="BB16" s="6" t="n">
        <f aca="false">+(G16+K16+S16)/3</f>
        <v>26.8633333333333</v>
      </c>
      <c r="BC16" s="6" t="n">
        <f aca="false">+(H16+O16+T16)/3</f>
        <v>27.3566666666667</v>
      </c>
      <c r="BD16" s="6" t="n">
        <f aca="false">+(I16+M16+R16)/3</f>
        <v>26.91</v>
      </c>
      <c r="BE16" s="6" t="n">
        <f aca="false">+(J16+N16+P16)/3</f>
        <v>26.1366666666667</v>
      </c>
      <c r="BG16" s="6" t="n">
        <f aca="false">+(AT16+AP16+AU16)/3</f>
        <v>-90.3958798259849</v>
      </c>
      <c r="BH16" s="6" t="n">
        <f aca="false">+(AK16+AO16+AW16)/3</f>
        <v>-103.628882691838</v>
      </c>
      <c r="BI16" s="6" t="n">
        <f aca="false">+(AL16+AS16+AX16)/3</f>
        <v>-86.2263456314689</v>
      </c>
      <c r="BJ16" s="6" t="n">
        <f aca="false">+(AM16+AQ16+AV16)/3</f>
        <v>-92.5027823082793</v>
      </c>
      <c r="BK16" s="6" t="n">
        <f aca="false">+(AR16+AT16)/2</f>
        <v>-94.6721322898941</v>
      </c>
    </row>
    <row r="17" customFormat="false" ht="12.75" hidden="false" customHeight="false" outlineLevel="0" collapsed="false">
      <c r="A17" s="0" t="n">
        <v>203</v>
      </c>
      <c r="B17" s="0" t="n">
        <v>400</v>
      </c>
      <c r="C17" s="1" t="n">
        <f aca="false">A17+B17/2400</f>
        <v>203.166666666667</v>
      </c>
      <c r="D17" s="6" t="n">
        <v>12.22</v>
      </c>
      <c r="E17" s="6" t="n">
        <v>23.51</v>
      </c>
      <c r="F17" s="6" t="n">
        <v>25.68</v>
      </c>
      <c r="G17" s="6" t="n">
        <v>26.59</v>
      </c>
      <c r="H17" s="6" t="n">
        <v>27.15</v>
      </c>
      <c r="I17" s="6" t="n">
        <v>26.47</v>
      </c>
      <c r="J17" s="1" t="n">
        <v>25.7</v>
      </c>
      <c r="K17" s="6" t="n">
        <v>26.64</v>
      </c>
      <c r="L17" s="6" t="n">
        <v>25.53</v>
      </c>
      <c r="M17" s="6" t="n">
        <v>27.16</v>
      </c>
      <c r="N17" s="6" t="n">
        <v>26.16</v>
      </c>
      <c r="O17" s="6" t="n">
        <v>27.17</v>
      </c>
      <c r="P17" s="1" t="n">
        <v>25.9</v>
      </c>
      <c r="Q17" s="6" t="n">
        <v>25.94</v>
      </c>
      <c r="R17" s="6" t="n">
        <v>26.84</v>
      </c>
      <c r="S17" s="6" t="n">
        <v>26.98</v>
      </c>
      <c r="T17" s="6" t="n">
        <v>26.86</v>
      </c>
      <c r="U17" s="1" t="n">
        <v>15.3</v>
      </c>
      <c r="V17" s="6" t="n">
        <v>16.11</v>
      </c>
      <c r="W17" s="6" t="n">
        <v>13.01</v>
      </c>
      <c r="X17" s="6" t="n">
        <v>14.38</v>
      </c>
      <c r="Y17" s="6" t="n">
        <v>27.85</v>
      </c>
      <c r="Z17" s="6" t="n">
        <v>17.86</v>
      </c>
      <c r="AA17" s="6" t="n">
        <v>12.93</v>
      </c>
      <c r="AB17" s="6" t="n">
        <v>12.97</v>
      </c>
      <c r="AC17" s="6" t="n">
        <v>13.62</v>
      </c>
      <c r="AD17" s="1" t="n">
        <v>12.5</v>
      </c>
      <c r="AE17" s="6" t="n">
        <v>15.79</v>
      </c>
      <c r="AF17" s="1" t="n">
        <v>13.9</v>
      </c>
      <c r="AG17" s="6" t="n">
        <v>15.36</v>
      </c>
      <c r="AH17" s="6" t="n">
        <v>12.99</v>
      </c>
      <c r="AI17" s="6" t="n">
        <v>14.39</v>
      </c>
      <c r="AJ17" s="7" t="n">
        <f aca="false">-(4.039+3.213*U17)/(1-0.009733*U17-0.01205*F17)</f>
        <v>-98.2161434942807</v>
      </c>
      <c r="AK17" s="7" t="n">
        <f aca="false">-(4.039+3.213*V17)/(1-0.009733*V17-0.01205*G17)</f>
        <v>-106.735458606118</v>
      </c>
      <c r="AL17" s="7" t="n">
        <f aca="false">-(4.039+3.213*W17)/(1-0.009733*W17-0.01205*H17)</f>
        <v>-83.9230555917083</v>
      </c>
      <c r="AM17" s="7" t="n">
        <f aca="false">-(4.039+3.213*X17)/(1-0.009733*X17-0.01205*I17)</f>
        <v>-92.8556131009776</v>
      </c>
      <c r="AN17" s="7" t="n">
        <f aca="false">-(4.039+3.213*Y17)/(1-0.009733*Y17-0.01205*J17)</f>
        <v>-223.066996031852</v>
      </c>
      <c r="AO17" s="7" t="n">
        <f aca="false">-(4.039+3.213*Z17)/(1-0.009733*Z17-0.01205*K17)</f>
        <v>-121.592348923389</v>
      </c>
      <c r="AP17" s="7" t="n">
        <f aca="false">-(4.039+3.213*AA17)/(1-0.009733*AA17-0.01205*L17)</f>
        <v>-80.4621675077347</v>
      </c>
      <c r="AQ17" s="7" t="n">
        <f aca="false">-(4.039+3.213*AB17)/(1-0.009733*AB17-0.01205*M17)</f>
        <v>-83.6465975030714</v>
      </c>
      <c r="AR17" s="7" t="n">
        <f aca="false">-(4.039+3.213*AC17)/(1-0.009733*AC17-0.01205*N17)</f>
        <v>-86.5616094962964</v>
      </c>
      <c r="AS17" s="7" t="n">
        <f aca="false">-(4.039+3.213*AD17)/(1-0.009733*AD17-0.01205*O17)</f>
        <v>-80.2293901865724</v>
      </c>
      <c r="AT17" s="7" t="n">
        <f aca="false">-(4.039+3.213*AE17)/(1-0.009733*AE17-0.01205*P17)</f>
        <v>-102.527375705778</v>
      </c>
      <c r="AU17" s="7" t="n">
        <f aca="false">-(4.039+3.213*AF17)/(1-0.009733*AF17-0.01205*Q17)</f>
        <v>-88.2026347575219</v>
      </c>
      <c r="AV17" s="7" t="n">
        <f aca="false">-(4.039+3.213*AG17)/(1-0.009733*AG17-0.01205*R17)</f>
        <v>-101.295380473429</v>
      </c>
      <c r="AW17" s="7" t="n">
        <f aca="false">-(4.039+3.213*AH17)/(1-0.009733*AH17-0.01205*S17)</f>
        <v>-83.462651642739</v>
      </c>
      <c r="AX17" s="7" t="n">
        <f aca="false">-(4.039+3.213*AI17)/(1-0.009733*AI17-0.01205*T17)</f>
        <v>-93.7460870423953</v>
      </c>
      <c r="BA17" s="6" t="n">
        <f aca="false">+(F17+L17+Q17)/3</f>
        <v>25.7166666666667</v>
      </c>
      <c r="BB17" s="6" t="n">
        <f aca="false">+(G17+K17+S17)/3</f>
        <v>26.7366666666667</v>
      </c>
      <c r="BC17" s="6" t="n">
        <f aca="false">+(H17+O17+T17)/3</f>
        <v>27.06</v>
      </c>
      <c r="BD17" s="6" t="n">
        <f aca="false">+(I17+M17+R17)/3</f>
        <v>26.8233333333333</v>
      </c>
      <c r="BE17" s="6" t="n">
        <f aca="false">+(J17+N17+P17)/3</f>
        <v>25.92</v>
      </c>
      <c r="BG17" s="6" t="n">
        <f aca="false">+(AT17+AP17+AU17)/3</f>
        <v>-90.3973926570114</v>
      </c>
      <c r="BH17" s="6" t="n">
        <f aca="false">+(AK17+AO17+AW17)/3</f>
        <v>-103.930153057415</v>
      </c>
      <c r="BI17" s="6" t="n">
        <f aca="false">+(AL17+AS17+AX17)/3</f>
        <v>-85.966177606892</v>
      </c>
      <c r="BJ17" s="6" t="n">
        <f aca="false">+(AM17+AQ17+AV17)/3</f>
        <v>-92.5991970258259</v>
      </c>
      <c r="BK17" s="6" t="n">
        <f aca="false">+(AR17+AT17)/2</f>
        <v>-94.5444926010371</v>
      </c>
    </row>
    <row r="18" customFormat="false" ht="12.75" hidden="false" customHeight="false" outlineLevel="0" collapsed="false">
      <c r="A18" s="0" t="n">
        <v>203</v>
      </c>
      <c r="B18" s="0" t="n">
        <v>500</v>
      </c>
      <c r="C18" s="1" t="n">
        <f aca="false">A18+B18/2400</f>
        <v>203.208333333333</v>
      </c>
      <c r="D18" s="6" t="n">
        <v>12.22</v>
      </c>
      <c r="E18" s="6" t="n">
        <v>23.46</v>
      </c>
      <c r="F18" s="6" t="n">
        <v>25.44</v>
      </c>
      <c r="G18" s="6" t="n">
        <v>26.45</v>
      </c>
      <c r="H18" s="6" t="n">
        <v>26.87</v>
      </c>
      <c r="I18" s="6" t="n">
        <v>26.38</v>
      </c>
      <c r="J18" s="6" t="n">
        <v>25.53</v>
      </c>
      <c r="K18" s="6" t="n">
        <v>26.56</v>
      </c>
      <c r="L18" s="6" t="n">
        <v>25.37</v>
      </c>
      <c r="M18" s="1" t="n">
        <v>27.1</v>
      </c>
      <c r="N18" s="6" t="n">
        <v>25.98</v>
      </c>
      <c r="O18" s="6" t="n">
        <v>26.89</v>
      </c>
      <c r="P18" s="6" t="n">
        <v>25.71</v>
      </c>
      <c r="Q18" s="6" t="n">
        <v>25.76</v>
      </c>
      <c r="R18" s="6" t="n">
        <v>26.75</v>
      </c>
      <c r="S18" s="6" t="n">
        <v>26.88</v>
      </c>
      <c r="T18" s="6" t="n">
        <v>26.65</v>
      </c>
      <c r="U18" s="6" t="n">
        <v>15.36</v>
      </c>
      <c r="V18" s="6" t="n">
        <v>16.18</v>
      </c>
      <c r="W18" s="0" t="n">
        <v>13</v>
      </c>
      <c r="X18" s="1" t="n">
        <v>14.4</v>
      </c>
      <c r="Y18" s="6" t="n">
        <v>28.06</v>
      </c>
      <c r="Z18" s="6" t="n">
        <v>17.83</v>
      </c>
      <c r="AA18" s="6" t="n">
        <v>12.95</v>
      </c>
      <c r="AB18" s="6" t="n">
        <v>12.96</v>
      </c>
      <c r="AC18" s="6" t="n">
        <v>13.62</v>
      </c>
      <c r="AD18" s="6" t="n">
        <v>12.49</v>
      </c>
      <c r="AE18" s="6" t="n">
        <v>15.82</v>
      </c>
      <c r="AF18" s="1" t="n">
        <v>13.9</v>
      </c>
      <c r="AG18" s="1" t="n">
        <v>15.4</v>
      </c>
      <c r="AH18" s="6" t="n">
        <v>12.99</v>
      </c>
      <c r="AI18" s="6" t="n">
        <v>14.45</v>
      </c>
      <c r="AJ18" s="7" t="n">
        <f aca="false">-(4.039+3.213*U18)/(1-0.009733*U18-0.01205*F18)</f>
        <v>-98.1538126212981</v>
      </c>
      <c r="AK18" s="7" t="n">
        <f aca="false">-(4.039+3.213*V18)/(1-0.009733*V18-0.01205*G18)</f>
        <v>-106.959910237077</v>
      </c>
      <c r="AL18" s="7" t="n">
        <f aca="false">-(4.039+3.213*W18)/(1-0.009733*W18-0.01205*H18)</f>
        <v>-83.3346219442865</v>
      </c>
      <c r="AM18" s="7" t="n">
        <f aca="false">-(4.039+3.213*X18)/(1-0.009733*X18-0.01205*I18)</f>
        <v>-92.8217241752155</v>
      </c>
      <c r="AN18" s="7" t="n">
        <f aca="false">-(4.039+3.213*Y18)/(1-0.009733*Y18-0.01205*J18)</f>
        <v>-224.673917233099</v>
      </c>
      <c r="AO18" s="7" t="n">
        <f aca="false">-(4.039+3.213*Z18)/(1-0.009733*Z18-0.01205*K18)</f>
        <v>-121.100440212182</v>
      </c>
      <c r="AP18" s="7" t="n">
        <f aca="false">-(4.039+3.213*AA18)/(1-0.009733*AA18-0.01205*L18)</f>
        <v>-80.3298165954142</v>
      </c>
      <c r="AQ18" s="7" t="n">
        <f aca="false">-(4.039+3.213*AB18)/(1-0.009733*AB18-0.01205*M18)</f>
        <v>-83.4625177770975</v>
      </c>
      <c r="AR18" s="7" t="n">
        <f aca="false">-(4.039+3.213*AC18)/(1-0.009733*AC18-0.01205*N18)</f>
        <v>-86.222937530983</v>
      </c>
      <c r="AS18" s="7" t="n">
        <f aca="false">-(4.039+3.213*AD18)/(1-0.009733*AD18-0.01205*O18)</f>
        <v>-79.6690963532371</v>
      </c>
      <c r="AT18" s="7" t="n">
        <f aca="false">-(4.039+3.213*AE18)/(1-0.009733*AE18-0.01205*P18)</f>
        <v>-102.325201647299</v>
      </c>
      <c r="AU18" s="7" t="n">
        <f aca="false">-(4.039+3.213*AF18)/(1-0.009733*AF18-0.01205*Q18)</f>
        <v>-87.8574960675861</v>
      </c>
      <c r="AV18" s="7" t="n">
        <f aca="false">-(4.039+3.213*AG18)/(1-0.009733*AG18-0.01205*R18)</f>
        <v>-101.405468208664</v>
      </c>
      <c r="AW18" s="7" t="n">
        <f aca="false">-(4.039+3.213*AH18)/(1-0.009733*AH18-0.01205*S18)</f>
        <v>-83.2796808917908</v>
      </c>
      <c r="AX18" s="7" t="n">
        <f aca="false">-(4.039+3.213*AI18)/(1-0.009733*AI18-0.01205*T18)</f>
        <v>-93.7652265364908</v>
      </c>
      <c r="BA18" s="6" t="n">
        <f aca="false">+(F18+L18+Q18)/3</f>
        <v>25.5233333333333</v>
      </c>
      <c r="BB18" s="6" t="n">
        <f aca="false">+(G18+K18+S18)/3</f>
        <v>26.63</v>
      </c>
      <c r="BC18" s="6" t="n">
        <f aca="false">+(H18+O18+T18)/3</f>
        <v>26.8033333333333</v>
      </c>
      <c r="BD18" s="6" t="n">
        <f aca="false">+(I18+M18+R18)/3</f>
        <v>26.7433333333333</v>
      </c>
      <c r="BE18" s="6" t="n">
        <f aca="false">+(J18+N18+P18)/3</f>
        <v>25.74</v>
      </c>
      <c r="BG18" s="6" t="n">
        <f aca="false">+(AT18+AP18+AU18)/3</f>
        <v>-90.170838103433</v>
      </c>
      <c r="BH18" s="6" t="n">
        <f aca="false">+(AK18+AO18+AW18)/3</f>
        <v>-103.780010447017</v>
      </c>
      <c r="BI18" s="6" t="n">
        <f aca="false">+(AL18+AS18+AX18)/3</f>
        <v>-85.5896482780048</v>
      </c>
      <c r="BJ18" s="6" t="n">
        <f aca="false">+(AM18+AQ18+AV18)/3</f>
        <v>-92.5632367203257</v>
      </c>
      <c r="BK18" s="6" t="n">
        <f aca="false">+(AR18+AT18)/2</f>
        <v>-94.2740695891409</v>
      </c>
    </row>
    <row r="19" customFormat="false" ht="12.75" hidden="false" customHeight="false" outlineLevel="0" collapsed="false">
      <c r="A19" s="0" t="n">
        <v>203</v>
      </c>
      <c r="B19" s="0" t="n">
        <v>600</v>
      </c>
      <c r="C19" s="1" t="n">
        <f aca="false">A19+B19/2400</f>
        <v>203.25</v>
      </c>
      <c r="D19" s="6" t="n">
        <v>12.22</v>
      </c>
      <c r="E19" s="6" t="n">
        <v>23.48</v>
      </c>
      <c r="F19" s="6" t="n">
        <v>25.24</v>
      </c>
      <c r="G19" s="1" t="n">
        <v>26.3</v>
      </c>
      <c r="H19" s="6" t="n">
        <v>26.62</v>
      </c>
      <c r="I19" s="6" t="n">
        <v>26.32</v>
      </c>
      <c r="J19" s="6" t="n">
        <v>25.37</v>
      </c>
      <c r="K19" s="6" t="n">
        <v>26.48</v>
      </c>
      <c r="L19" s="6" t="n">
        <v>25.23</v>
      </c>
      <c r="M19" s="6" t="n">
        <v>27.02</v>
      </c>
      <c r="N19" s="6" t="n">
        <v>25.81</v>
      </c>
      <c r="O19" s="6" t="n">
        <v>26.65</v>
      </c>
      <c r="P19" s="6" t="n">
        <v>25.54</v>
      </c>
      <c r="Q19" s="6" t="n">
        <v>25.59</v>
      </c>
      <c r="R19" s="6" t="n">
        <v>26.65</v>
      </c>
      <c r="S19" s="6" t="n">
        <v>26.77</v>
      </c>
      <c r="T19" s="6" t="n">
        <v>26.44</v>
      </c>
      <c r="U19" s="6" t="n">
        <v>15.44</v>
      </c>
      <c r="V19" s="6" t="n">
        <v>16.25</v>
      </c>
      <c r="W19" s="6" t="n">
        <v>13.01</v>
      </c>
      <c r="X19" s="6" t="n">
        <v>14.43</v>
      </c>
      <c r="Y19" s="6" t="n">
        <v>28.34</v>
      </c>
      <c r="Z19" s="6" t="n">
        <v>17.83</v>
      </c>
      <c r="AA19" s="6" t="n">
        <v>12.99</v>
      </c>
      <c r="AB19" s="6" t="n">
        <v>12.97</v>
      </c>
      <c r="AC19" s="6" t="n">
        <v>13.63</v>
      </c>
      <c r="AD19" s="6" t="n">
        <v>12.49</v>
      </c>
      <c r="AE19" s="6" t="n">
        <v>15.84</v>
      </c>
      <c r="AF19" s="6" t="n">
        <v>13.94</v>
      </c>
      <c r="AG19" s="6" t="n">
        <v>15.43</v>
      </c>
      <c r="AH19" s="6" t="n">
        <v>12.99</v>
      </c>
      <c r="AI19" s="6" t="n">
        <v>14.49</v>
      </c>
      <c r="AJ19" s="7" t="n">
        <f aca="false">-(4.039+3.213*U19)/(1-0.009733*U19-0.01205*F19)</f>
        <v>-98.3314505680262</v>
      </c>
      <c r="AK19" s="7" t="n">
        <f aca="false">-(4.039+3.213*V19)/(1-0.009733*V19-0.01205*G19)</f>
        <v>-107.158896887405</v>
      </c>
      <c r="AL19" s="7" t="n">
        <f aca="false">-(4.039+3.213*W19)/(1-0.009733*W19-0.01205*H19)</f>
        <v>-82.9531460642418</v>
      </c>
      <c r="AM19" s="7" t="n">
        <f aca="false">-(4.039+3.213*X19)/(1-0.009733*X19-0.01205*I19)</f>
        <v>-92.9256755768899</v>
      </c>
      <c r="AN19" s="7" t="n">
        <f aca="false">-(4.039+3.213*Y19)/(1-0.009733*Y19-0.01205*J19)</f>
        <v>-227.251854115541</v>
      </c>
      <c r="AO19" s="7" t="n">
        <f aca="false">-(4.039+3.213*Z19)/(1-0.009733*Z19-0.01205*K19)</f>
        <v>-120.870353089394</v>
      </c>
      <c r="AP19" s="7" t="n">
        <f aca="false">-(4.039+3.213*AA19)/(1-0.009733*AA19-0.01205*L19)</f>
        <v>-80.3724427717384</v>
      </c>
      <c r="AQ19" s="7" t="n">
        <f aca="false">-(4.039+3.213*AB19)/(1-0.009733*AB19-0.01205*M19)</f>
        <v>-83.3891749923232</v>
      </c>
      <c r="AR19" s="7" t="n">
        <f aca="false">-(4.039+3.213*AC19)/(1-0.009733*AC19-0.01205*N19)</f>
        <v>-85.9782879082404</v>
      </c>
      <c r="AS19" s="7" t="n">
        <f aca="false">-(4.039+3.213*AD19)/(1-0.009733*AD19-0.01205*O19)</f>
        <v>-79.2556707954191</v>
      </c>
      <c r="AT19" s="7" t="n">
        <f aca="false">-(4.039+3.213*AE19)/(1-0.009733*AE19-0.01205*P19)</f>
        <v>-102.092083242051</v>
      </c>
      <c r="AU19" s="7" t="n">
        <f aca="false">-(4.039+3.213*AF19)/(1-0.009733*AF19-0.01205*Q19)</f>
        <v>-87.8264662752062</v>
      </c>
      <c r="AV19" s="7" t="n">
        <f aca="false">-(4.039+3.213*AG19)/(1-0.009733*AG19-0.01205*R19)</f>
        <v>-101.412666780294</v>
      </c>
      <c r="AW19" s="7" t="n">
        <f aca="false">-(4.039+3.213*AH19)/(1-0.009733*AH19-0.01205*S19)</f>
        <v>-83.0793374171716</v>
      </c>
      <c r="AX19" s="7" t="n">
        <f aca="false">-(4.039+3.213*AI19)/(1-0.009733*AI19-0.01205*T19)</f>
        <v>-93.6315243480064</v>
      </c>
      <c r="BA19" s="6" t="n">
        <f aca="false">+(F19+L19+Q19)/3</f>
        <v>25.3533333333333</v>
      </c>
      <c r="BB19" s="6" t="n">
        <f aca="false">+(G19+K19+S19)/3</f>
        <v>26.5166666666667</v>
      </c>
      <c r="BC19" s="6" t="n">
        <f aca="false">+(H19+O19+T19)/3</f>
        <v>26.57</v>
      </c>
      <c r="BD19" s="6" t="n">
        <f aca="false">+(I19+M19+R19)/3</f>
        <v>26.6633333333333</v>
      </c>
      <c r="BE19" s="6" t="n">
        <f aca="false">+(J19+N19+P19)/3</f>
        <v>25.5733333333333</v>
      </c>
      <c r="BG19" s="6" t="n">
        <f aca="false">+(AT19+AP19+AU19)/3</f>
        <v>-90.0969974296651</v>
      </c>
      <c r="BH19" s="6" t="n">
        <f aca="false">+(AK19+AO19+AW19)/3</f>
        <v>-103.702862464657</v>
      </c>
      <c r="BI19" s="6" t="n">
        <f aca="false">+(AL19+AS19+AX19)/3</f>
        <v>-85.2801137358891</v>
      </c>
      <c r="BJ19" s="6" t="n">
        <f aca="false">+(AM19+AQ19+AV19)/3</f>
        <v>-92.5758391165024</v>
      </c>
      <c r="BK19" s="6" t="n">
        <f aca="false">+(AR19+AT19)/2</f>
        <v>-94.0351855751456</v>
      </c>
    </row>
    <row r="20" customFormat="false" ht="12.75" hidden="false" customHeight="false" outlineLevel="0" collapsed="false">
      <c r="A20" s="0" t="n">
        <v>203</v>
      </c>
      <c r="B20" s="0" t="n">
        <v>700</v>
      </c>
      <c r="C20" s="1" t="n">
        <f aca="false">A20+B20/2400</f>
        <v>203.291666666667</v>
      </c>
      <c r="D20" s="6" t="n">
        <v>12.22</v>
      </c>
      <c r="E20" s="6" t="n">
        <v>23.52</v>
      </c>
      <c r="F20" s="6" t="n">
        <v>25.13</v>
      </c>
      <c r="G20" s="6" t="n">
        <v>26.19</v>
      </c>
      <c r="H20" s="6" t="n">
        <v>26.44</v>
      </c>
      <c r="I20" s="6" t="n">
        <v>26.27</v>
      </c>
      <c r="J20" s="6" t="n">
        <v>25.28</v>
      </c>
      <c r="K20" s="1" t="n">
        <v>26.4</v>
      </c>
      <c r="L20" s="6" t="n">
        <v>25.16</v>
      </c>
      <c r="M20" s="6" t="n">
        <v>26.95</v>
      </c>
      <c r="N20" s="6" t="n">
        <v>25.69</v>
      </c>
      <c r="O20" s="6" t="n">
        <v>26.47</v>
      </c>
      <c r="P20" s="6" t="n">
        <v>25.43</v>
      </c>
      <c r="Q20" s="6" t="n">
        <v>25.49</v>
      </c>
      <c r="R20" s="6" t="n">
        <v>26.59</v>
      </c>
      <c r="S20" s="6" t="n">
        <v>26.68</v>
      </c>
      <c r="T20" s="6" t="n">
        <v>26.29</v>
      </c>
      <c r="U20" s="6" t="n">
        <v>15.44</v>
      </c>
      <c r="V20" s="6" t="n">
        <v>16.29</v>
      </c>
      <c r="W20" s="6" t="n">
        <v>12.99</v>
      </c>
      <c r="X20" s="6" t="n">
        <v>14.44</v>
      </c>
      <c r="Y20" s="1" t="n">
        <v>28.5</v>
      </c>
      <c r="Z20" s="6" t="n">
        <v>17.79</v>
      </c>
      <c r="AA20" s="0" t="n">
        <v>13</v>
      </c>
      <c r="AB20" s="6" t="n">
        <v>12.94</v>
      </c>
      <c r="AC20" s="6" t="n">
        <v>13.61</v>
      </c>
      <c r="AD20" s="6" t="n">
        <v>12.49</v>
      </c>
      <c r="AE20" s="6" t="n">
        <v>15.83</v>
      </c>
      <c r="AF20" s="6" t="n">
        <v>13.95</v>
      </c>
      <c r="AG20" s="6" t="n">
        <v>15.36</v>
      </c>
      <c r="AH20" s="6" t="n">
        <v>12.98</v>
      </c>
      <c r="AI20" s="6" t="n">
        <v>14.52</v>
      </c>
      <c r="AJ20" s="7" t="n">
        <f aca="false">-(4.039+3.213*U20)/(1-0.009733*U20-0.01205*F20)</f>
        <v>-98.0931311082025</v>
      </c>
      <c r="AK20" s="7" t="n">
        <f aca="false">-(4.039+3.213*V20)/(1-0.009733*V20-0.01205*G20)</f>
        <v>-107.212523304447</v>
      </c>
      <c r="AL20" s="7" t="n">
        <f aca="false">-(4.039+3.213*W20)/(1-0.009733*W20-0.01205*H20)</f>
        <v>-82.4840490773557</v>
      </c>
      <c r="AM20" s="7" t="n">
        <f aca="false">-(4.039+3.213*X20)/(1-0.009733*X20-0.01205*I20)</f>
        <v>-92.8983902397998</v>
      </c>
      <c r="AN20" s="7" t="n">
        <f aca="false">-(4.039+3.213*Y20)/(1-0.009733*Y20-0.01205*J20)</f>
        <v>-228.738795963018</v>
      </c>
      <c r="AO20" s="7" t="n">
        <f aca="false">-(4.039+3.213*Z20)/(1-0.009733*Z20-0.01205*K20)</f>
        <v>-120.29618544362</v>
      </c>
      <c r="AP20" s="7" t="n">
        <f aca="false">-(4.039+3.213*AA20)/(1-0.009733*AA20-0.01205*L20)</f>
        <v>-80.3236231200453</v>
      </c>
      <c r="AQ20" s="7" t="n">
        <f aca="false">-(4.039+3.213*AB20)/(1-0.009733*AB20-0.01205*M20)</f>
        <v>-83.0413232312074</v>
      </c>
      <c r="AR20" s="7" t="n">
        <f aca="false">-(4.039+3.213*AC20)/(1-0.009733*AC20-0.01205*N20)</f>
        <v>-85.6103086805643</v>
      </c>
      <c r="AS20" s="7" t="n">
        <f aca="false">-(4.039+3.213*AD20)/(1-0.009733*AD20-0.01205*O20)</f>
        <v>-78.9484065251387</v>
      </c>
      <c r="AT20" s="7" t="n">
        <f aca="false">-(4.039+3.213*AE20)/(1-0.009733*AE20-0.01205*P20)</f>
        <v>-101.763276408567</v>
      </c>
      <c r="AU20" s="7" t="n">
        <f aca="false">-(4.039+3.213*AF20)/(1-0.009733*AF20-0.01205*Q20)</f>
        <v>-87.7095101936444</v>
      </c>
      <c r="AV20" s="7" t="n">
        <f aca="false">-(4.039+3.213*AG20)/(1-0.009733*AG20-0.01205*R20)</f>
        <v>-100.719720866366</v>
      </c>
      <c r="AW20" s="7" t="n">
        <f aca="false">-(4.039+3.213*AH20)/(1-0.009733*AH20-0.01205*S20)</f>
        <v>-82.8433317276733</v>
      </c>
      <c r="AX20" s="7" t="n">
        <f aca="false">-(4.039+3.213*AI20)/(1-0.009733*AI20-0.01205*T20)</f>
        <v>-93.5475402280133</v>
      </c>
      <c r="BA20" s="6" t="n">
        <f aca="false">+(F20+L20+Q20)/3</f>
        <v>25.26</v>
      </c>
      <c r="BB20" s="6" t="n">
        <f aca="false">+(G20+K20+S20)/3</f>
        <v>26.4233333333333</v>
      </c>
      <c r="BC20" s="6" t="n">
        <f aca="false">+(H20+O20+T20)/3</f>
        <v>26.4</v>
      </c>
      <c r="BD20" s="6" t="n">
        <f aca="false">+(I20+M20+R20)/3</f>
        <v>26.6033333333333</v>
      </c>
      <c r="BE20" s="6" t="n">
        <f aca="false">+(J20+N20+P20)/3</f>
        <v>25.4666666666667</v>
      </c>
      <c r="BG20" s="6" t="n">
        <f aca="false">+(AT20+AP20+AU20)/3</f>
        <v>-89.9321365740854</v>
      </c>
      <c r="BH20" s="6" t="n">
        <f aca="false">+(AK20+AO20+AW20)/3</f>
        <v>-103.45068015858</v>
      </c>
      <c r="BI20" s="6" t="n">
        <f aca="false">+(AL20+AS20+AX20)/3</f>
        <v>-84.9933319435026</v>
      </c>
      <c r="BJ20" s="6" t="n">
        <f aca="false">+(AM20+AQ20+AV20)/3</f>
        <v>-92.2198114457912</v>
      </c>
      <c r="BK20" s="6" t="n">
        <f aca="false">+(AR20+AT20)/2</f>
        <v>-93.6867925445654</v>
      </c>
    </row>
    <row r="21" customFormat="false" ht="12.75" hidden="false" customHeight="false" outlineLevel="0" collapsed="false">
      <c r="A21" s="0" t="n">
        <v>203</v>
      </c>
      <c r="B21" s="0" t="n">
        <v>800</v>
      </c>
      <c r="C21" s="1" t="n">
        <f aca="false">A21+B21/2400</f>
        <v>203.333333333333</v>
      </c>
      <c r="D21" s="6" t="n">
        <v>12.22</v>
      </c>
      <c r="E21" s="6" t="n">
        <v>23.81</v>
      </c>
      <c r="F21" s="6" t="n">
        <v>25.07</v>
      </c>
      <c r="G21" s="6" t="n">
        <v>26.09</v>
      </c>
      <c r="H21" s="1" t="n">
        <v>26.3</v>
      </c>
      <c r="I21" s="6" t="n">
        <v>26.26</v>
      </c>
      <c r="J21" s="6" t="n">
        <v>25.21</v>
      </c>
      <c r="K21" s="6" t="n">
        <v>26.32</v>
      </c>
      <c r="L21" s="6" t="n">
        <v>25.13</v>
      </c>
      <c r="M21" s="6" t="n">
        <v>26.86</v>
      </c>
      <c r="N21" s="6" t="n">
        <v>25.59</v>
      </c>
      <c r="O21" s="6" t="n">
        <v>26.34</v>
      </c>
      <c r="P21" s="6" t="n">
        <v>25.36</v>
      </c>
      <c r="Q21" s="6" t="n">
        <v>25.42</v>
      </c>
      <c r="R21" s="6" t="n">
        <v>26.51</v>
      </c>
      <c r="S21" s="6" t="n">
        <v>26.59</v>
      </c>
      <c r="T21" s="6" t="n">
        <v>26.17</v>
      </c>
      <c r="U21" s="6" t="n">
        <v>15.46</v>
      </c>
      <c r="V21" s="6" t="n">
        <v>16.35</v>
      </c>
      <c r="W21" s="6" t="n">
        <v>13.03</v>
      </c>
      <c r="X21" s="6" t="n">
        <v>14.47</v>
      </c>
      <c r="Y21" s="6" t="n">
        <v>28.68</v>
      </c>
      <c r="Z21" s="6" t="n">
        <v>17.93</v>
      </c>
      <c r="AA21" s="6" t="n">
        <v>13.04</v>
      </c>
      <c r="AB21" s="6" t="n">
        <v>12.97</v>
      </c>
      <c r="AC21" s="6" t="n">
        <v>13.63</v>
      </c>
      <c r="AD21" s="1" t="n">
        <v>12.5</v>
      </c>
      <c r="AE21" s="6" t="n">
        <v>15.84</v>
      </c>
      <c r="AF21" s="6" t="n">
        <v>13.99</v>
      </c>
      <c r="AG21" s="6" t="n">
        <v>15.33</v>
      </c>
      <c r="AH21" s="6" t="n">
        <v>13.01</v>
      </c>
      <c r="AI21" s="6" t="n">
        <v>14.56</v>
      </c>
      <c r="AJ21" s="7" t="n">
        <f aca="false">-(4.039+3.213*U21)/(1-0.009733*U21-0.01205*F21)</f>
        <v>-98.1158433764255</v>
      </c>
      <c r="AK21" s="7" t="n">
        <f aca="false">-(4.039+3.213*V21)/(1-0.009733*V21-0.01205*G21)</f>
        <v>-107.452225954234</v>
      </c>
      <c r="AL21" s="7" t="n">
        <f aca="false">-(4.039+3.213*W21)/(1-0.009733*W21-0.01205*H21)</f>
        <v>-82.5226676088572</v>
      </c>
      <c r="AM21" s="7" t="n">
        <f aca="false">-(4.039+3.213*X21)/(1-0.009733*X21-0.01205*I21)</f>
        <v>-93.1053458964504</v>
      </c>
      <c r="AN21" s="7" t="n">
        <f aca="false">-(4.039+3.213*Y21)/(1-0.009733*Y21-0.01205*J21)</f>
        <v>-230.623664605289</v>
      </c>
      <c r="AO21" s="7" t="n">
        <f aca="false">-(4.039+3.213*Z21)/(1-0.009733*Z21-0.01205*K21)</f>
        <v>-121.275413863451</v>
      </c>
      <c r="AP21" s="7" t="n">
        <f aca="false">-(4.039+3.213*AA21)/(1-0.009733*AA21-0.01205*L21)</f>
        <v>-80.5529104898181</v>
      </c>
      <c r="AQ21" s="7" t="n">
        <f aca="false">-(4.039+3.213*AB21)/(1-0.009733*AB21-0.01205*M21)</f>
        <v>-83.0969111633687</v>
      </c>
      <c r="AR21" s="7" t="n">
        <f aca="false">-(4.039+3.213*AC21)/(1-0.009733*AC21-0.01205*N21)</f>
        <v>-85.5705299213812</v>
      </c>
      <c r="AS21" s="7" t="n">
        <f aca="false">-(4.039+3.213*AD21)/(1-0.009733*AD21-0.01205*O21)</f>
        <v>-78.7989100448265</v>
      </c>
      <c r="AT21" s="7" t="n">
        <f aca="false">-(4.039+3.213*AE21)/(1-0.009733*AE21-0.01205*P21)</f>
        <v>-101.682196517823</v>
      </c>
      <c r="AU21" s="7" t="n">
        <f aca="false">-(4.039+3.213*AF21)/(1-0.009733*AF21-0.01205*Q21)</f>
        <v>-87.8685778609877</v>
      </c>
      <c r="AV21" s="7" t="n">
        <f aca="false">-(4.039+3.213*AG21)/(1-0.009733*AG21-0.01205*R21)</f>
        <v>-100.300234718285</v>
      </c>
      <c r="AW21" s="7" t="n">
        <f aca="false">-(4.039+3.213*AH21)/(1-0.009733*AH21-0.01205*S21)</f>
        <v>-82.8989154939279</v>
      </c>
      <c r="AX21" s="7" t="n">
        <f aca="false">-(4.039+3.213*AI21)/(1-0.009733*AI21-0.01205*T21)</f>
        <v>-93.6021875900539</v>
      </c>
      <c r="BA21" s="6" t="n">
        <f aca="false">+(F21+L21+Q21)/3</f>
        <v>25.2066666666667</v>
      </c>
      <c r="BB21" s="6" t="n">
        <f aca="false">+(G21+K21+S21)/3</f>
        <v>26.3333333333333</v>
      </c>
      <c r="BC21" s="6" t="n">
        <f aca="false">+(H21+O21+T21)/3</f>
        <v>26.27</v>
      </c>
      <c r="BD21" s="6" t="n">
        <f aca="false">+(I21+M21+R21)/3</f>
        <v>26.5433333333333</v>
      </c>
      <c r="BE21" s="6" t="n">
        <f aca="false">+(J21+N21+P21)/3</f>
        <v>25.3866666666667</v>
      </c>
      <c r="BG21" s="6" t="n">
        <f aca="false">+(AT21+AP21+AU21)/3</f>
        <v>-90.0345616228761</v>
      </c>
      <c r="BH21" s="6" t="n">
        <f aca="false">+(AK21+AO21+AW21)/3</f>
        <v>-103.875518437204</v>
      </c>
      <c r="BI21" s="6" t="n">
        <f aca="false">+(AL21+AS21+AX21)/3</f>
        <v>-84.9745884145792</v>
      </c>
      <c r="BJ21" s="6" t="n">
        <f aca="false">+(AM21+AQ21+AV21)/3</f>
        <v>-92.1674972593682</v>
      </c>
      <c r="BK21" s="6" t="n">
        <f aca="false">+(AR21+AT21)/2</f>
        <v>-93.6263632196019</v>
      </c>
    </row>
    <row r="22" customFormat="false" ht="12.75" hidden="false" customHeight="false" outlineLevel="0" collapsed="false">
      <c r="A22" s="0" t="n">
        <v>203</v>
      </c>
      <c r="B22" s="0" t="n">
        <v>900</v>
      </c>
      <c r="C22" s="1" t="n">
        <f aca="false">A22+B22/2400</f>
        <v>203.375</v>
      </c>
      <c r="D22" s="6" t="n">
        <v>12.22</v>
      </c>
      <c r="E22" s="6" t="n">
        <v>24.63</v>
      </c>
      <c r="F22" s="6" t="n">
        <v>25.11</v>
      </c>
      <c r="G22" s="6" t="n">
        <v>26.01</v>
      </c>
      <c r="H22" s="6" t="n">
        <v>26.21</v>
      </c>
      <c r="I22" s="6" t="n">
        <v>26.41</v>
      </c>
      <c r="J22" s="6" t="n">
        <v>25.18</v>
      </c>
      <c r="K22" s="1" t="n">
        <v>26.2</v>
      </c>
      <c r="L22" s="6" t="n">
        <v>25.14</v>
      </c>
      <c r="M22" s="6" t="n">
        <v>26.72</v>
      </c>
      <c r="N22" s="6" t="n">
        <v>25.52</v>
      </c>
      <c r="O22" s="6" t="n">
        <v>26.27</v>
      </c>
      <c r="P22" s="6" t="n">
        <v>25.29</v>
      </c>
      <c r="Q22" s="6" t="n">
        <v>25.36</v>
      </c>
      <c r="R22" s="6" t="n">
        <v>26.41</v>
      </c>
      <c r="S22" s="6" t="n">
        <v>26.47</v>
      </c>
      <c r="T22" s="6" t="n">
        <v>26.02</v>
      </c>
      <c r="U22" s="6" t="n">
        <v>15.38</v>
      </c>
      <c r="V22" s="6" t="n">
        <v>16.36</v>
      </c>
      <c r="W22" s="6" t="n">
        <v>13.04</v>
      </c>
      <c r="X22" s="6" t="n">
        <v>14.49</v>
      </c>
      <c r="Y22" s="6" t="n">
        <v>28.91</v>
      </c>
      <c r="Z22" s="6" t="n">
        <v>17.94</v>
      </c>
      <c r="AA22" s="6" t="n">
        <v>13.05</v>
      </c>
      <c r="AB22" s="6" t="n">
        <v>12.97</v>
      </c>
      <c r="AC22" s="6" t="n">
        <v>13.62</v>
      </c>
      <c r="AD22" s="6" t="n">
        <v>12.51</v>
      </c>
      <c r="AE22" s="6" t="n">
        <v>15.84</v>
      </c>
      <c r="AF22" s="6" t="n">
        <v>13.99</v>
      </c>
      <c r="AG22" s="6" t="n">
        <v>15.32</v>
      </c>
      <c r="AH22" s="6" t="n">
        <v>13.03</v>
      </c>
      <c r="AI22" s="6" t="n">
        <v>14.57</v>
      </c>
      <c r="AJ22" s="7" t="n">
        <f aca="false">-(4.039+3.213*U22)/(1-0.009733*U22-0.01205*F22)</f>
        <v>-97.5934243337277</v>
      </c>
      <c r="AK22" s="7" t="n">
        <f aca="false">-(4.039+3.213*V22)/(1-0.009733*V22-0.01205*G22)</f>
        <v>-107.336561033498</v>
      </c>
      <c r="AL22" s="7" t="n">
        <f aca="false">-(4.039+3.213*W22)/(1-0.009733*W22-0.01205*H22)</f>
        <v>-82.4341367926758</v>
      </c>
      <c r="AM22" s="7" t="n">
        <f aca="false">-(4.039+3.213*X22)/(1-0.009733*X22-0.01205*I22)</f>
        <v>-93.568927672053</v>
      </c>
      <c r="AN22" s="7" t="n">
        <f aca="false">-(4.039+3.213*Y22)/(1-0.009733*Y22-0.01205*J22)</f>
        <v>-233.44613921817</v>
      </c>
      <c r="AO22" s="7" t="n">
        <f aca="false">-(4.039+3.213*Z22)/(1-0.009733*Z22-0.01205*K22)</f>
        <v>-121.017545166283</v>
      </c>
      <c r="AP22" s="7" t="n">
        <f aca="false">-(4.039+3.213*AA22)/(1-0.009733*AA22-0.01205*L22)</f>
        <v>-80.6400556023987</v>
      </c>
      <c r="AQ22" s="7" t="n">
        <f aca="false">-(4.039+3.213*AB22)/(1-0.009733*AB22-0.01205*M22)</f>
        <v>-82.8428557186533</v>
      </c>
      <c r="AR22" s="7" t="n">
        <f aca="false">-(4.039+3.213*AC22)/(1-0.009733*AC22-0.01205*N22)</f>
        <v>-85.3693633028715</v>
      </c>
      <c r="AS22" s="7" t="n">
        <f aca="false">-(4.039+3.213*AD22)/(1-0.009733*AD22-0.01205*O22)</f>
        <v>-78.7514327160372</v>
      </c>
      <c r="AT22" s="7" t="n">
        <f aca="false">-(4.039+3.213*AE22)/(1-0.009733*AE22-0.01205*P22)</f>
        <v>-101.523683589843</v>
      </c>
      <c r="AU22" s="7" t="n">
        <f aca="false">-(4.039+3.213*AF22)/(1-0.009733*AF22-0.01205*Q22)</f>
        <v>-87.7547770806177</v>
      </c>
      <c r="AV22" s="7" t="n">
        <f aca="false">-(4.039+3.213*AG22)/(1-0.009733*AG22-0.01205*R22)</f>
        <v>-99.9946794324242</v>
      </c>
      <c r="AW22" s="7" t="n">
        <f aca="false">-(4.039+3.213*AH22)/(1-0.009733*AH22-0.01205*S22)</f>
        <v>-82.8276891781683</v>
      </c>
      <c r="AX22" s="7" t="n">
        <f aca="false">-(4.039+3.213*AI22)/(1-0.009733*AI22-0.01205*T22)</f>
        <v>-93.3672737124607</v>
      </c>
      <c r="BA22" s="6" t="n">
        <f aca="false">+(F22+L22+Q22)/3</f>
        <v>25.2033333333333</v>
      </c>
      <c r="BB22" s="6" t="n">
        <f aca="false">+(G22+K22+S22)/3</f>
        <v>26.2266666666667</v>
      </c>
      <c r="BC22" s="6" t="n">
        <f aca="false">+(H22+O22+T22)/3</f>
        <v>26.1666666666667</v>
      </c>
      <c r="BD22" s="6" t="n">
        <f aca="false">+(I22+M22+R22)/3</f>
        <v>26.5133333333333</v>
      </c>
      <c r="BE22" s="6" t="n">
        <f aca="false">+(J22+N22+P22)/3</f>
        <v>25.33</v>
      </c>
      <c r="BG22" s="6" t="n">
        <f aca="false">+(AT22+AP22+AU22)/3</f>
        <v>-89.9728387576199</v>
      </c>
      <c r="BH22" s="6" t="n">
        <f aca="false">+(AK22+AO22+AW22)/3</f>
        <v>-103.727265125983</v>
      </c>
      <c r="BI22" s="6" t="n">
        <f aca="false">+(AL22+AS22+AX22)/3</f>
        <v>-84.8509477403912</v>
      </c>
      <c r="BJ22" s="6" t="n">
        <f aca="false">+(AM22+AQ22+AV22)/3</f>
        <v>-92.1354876077102</v>
      </c>
      <c r="BK22" s="6" t="n">
        <f aca="false">+(AR22+AT22)/2</f>
        <v>-93.4465234463574</v>
      </c>
    </row>
    <row r="23" customFormat="false" ht="12.75" hidden="false" customHeight="false" outlineLevel="0" collapsed="false">
      <c r="A23" s="0" t="n">
        <v>203</v>
      </c>
      <c r="B23" s="0" t="n">
        <v>1000</v>
      </c>
      <c r="C23" s="1" t="n">
        <f aca="false">A23+B23/2400</f>
        <v>203.416666666667</v>
      </c>
      <c r="D23" s="6" t="n">
        <v>12.22</v>
      </c>
      <c r="E23" s="6" t="n">
        <v>26.17</v>
      </c>
      <c r="F23" s="6" t="n">
        <v>25.45</v>
      </c>
      <c r="G23" s="6" t="n">
        <v>26.04</v>
      </c>
      <c r="H23" s="1" t="n">
        <v>26.3</v>
      </c>
      <c r="I23" s="6" t="n">
        <v>26.42</v>
      </c>
      <c r="J23" s="6" t="n">
        <v>25.33</v>
      </c>
      <c r="K23" s="6" t="n">
        <v>26.11</v>
      </c>
      <c r="L23" s="6" t="n">
        <v>25.37</v>
      </c>
      <c r="M23" s="6" t="n">
        <v>26.62</v>
      </c>
      <c r="N23" s="6" t="n">
        <v>25.57</v>
      </c>
      <c r="O23" s="6" t="n">
        <v>26.41</v>
      </c>
      <c r="P23" s="1" t="n">
        <v>25.4</v>
      </c>
      <c r="Q23" s="6" t="n">
        <v>25.54</v>
      </c>
      <c r="R23" s="6" t="n">
        <v>26.39</v>
      </c>
      <c r="S23" s="6" t="n">
        <v>26.42</v>
      </c>
      <c r="T23" s="0" t="n">
        <v>26</v>
      </c>
      <c r="U23" s="6" t="n">
        <v>15.25</v>
      </c>
      <c r="V23" s="6" t="n">
        <v>16.34</v>
      </c>
      <c r="W23" s="6" t="n">
        <v>13.03</v>
      </c>
      <c r="X23" s="6" t="n">
        <v>14.49</v>
      </c>
      <c r="Y23" s="6" t="n">
        <v>29.05</v>
      </c>
      <c r="Z23" s="6" t="n">
        <v>17.93</v>
      </c>
      <c r="AA23" s="6" t="n">
        <v>13.05</v>
      </c>
      <c r="AB23" s="0" t="n">
        <v>13</v>
      </c>
      <c r="AC23" s="1" t="n">
        <v>13.6</v>
      </c>
      <c r="AD23" s="1" t="n">
        <v>12.5</v>
      </c>
      <c r="AE23" s="6" t="n">
        <v>15.81</v>
      </c>
      <c r="AF23" s="6" t="n">
        <v>13.96</v>
      </c>
      <c r="AG23" s="6" t="n">
        <v>15.29</v>
      </c>
      <c r="AH23" s="0" t="n">
        <v>13</v>
      </c>
      <c r="AI23" s="6" t="n">
        <v>14.58</v>
      </c>
      <c r="AJ23" s="7" t="n">
        <f aca="false">-(4.039+3.213*U23)/(1-0.009733*U23-0.01205*F23)</f>
        <v>-97.334048450241</v>
      </c>
      <c r="AK23" s="7" t="n">
        <f aca="false">-(4.039+3.213*V23)/(1-0.009733*V23-0.01205*G23)</f>
        <v>-107.248636795901</v>
      </c>
      <c r="AL23" s="7" t="n">
        <f aca="false">-(4.039+3.213*W23)/(1-0.009733*W23-0.01205*H23)</f>
        <v>-82.5226676088572</v>
      </c>
      <c r="AM23" s="7" t="n">
        <f aca="false">-(4.039+3.213*X23)/(1-0.009733*X23-0.01205*I23)</f>
        <v>-93.5897839289527</v>
      </c>
      <c r="AN23" s="7" t="n">
        <f aca="false">-(4.039+3.213*Y23)/(1-0.009733*Y23-0.01205*J23)</f>
        <v>-236.333969492744</v>
      </c>
      <c r="AO23" s="7" t="n">
        <f aca="false">-(4.039+3.213*Z23)/(1-0.009733*Z23-0.01205*K23)</f>
        <v>-120.674688914405</v>
      </c>
      <c r="AP23" s="7" t="n">
        <f aca="false">-(4.039+3.213*AA23)/(1-0.009733*AA23-0.01205*L23)</f>
        <v>-81.034033089898</v>
      </c>
      <c r="AQ23" s="7" t="n">
        <f aca="false">-(4.039+3.213*AB23)/(1-0.009733*AB23-0.01205*M23)</f>
        <v>-82.8804052831554</v>
      </c>
      <c r="AR23" s="7" t="n">
        <f aca="false">-(4.039+3.213*AC23)/(1-0.009733*AC23-0.01205*N23)</f>
        <v>-85.316740799628</v>
      </c>
      <c r="AS23" s="7" t="n">
        <f aca="false">-(4.039+3.213*AD23)/(1-0.009733*AD23-0.01205*O23)</f>
        <v>-78.9175803476898</v>
      </c>
      <c r="AT23" s="7" t="n">
        <f aca="false">-(4.039+3.213*AE23)/(1-0.009733*AE23-0.01205*P23)</f>
        <v>-101.539489019256</v>
      </c>
      <c r="AU23" s="7" t="n">
        <f aca="false">-(4.039+3.213*AF23)/(1-0.009733*AF23-0.01205*Q23)</f>
        <v>-87.8775848431311</v>
      </c>
      <c r="AV23" s="7" t="n">
        <f aca="false">-(4.039+3.213*AG23)/(1-0.009733*AG23-0.01205*R23)</f>
        <v>-99.7139387039266</v>
      </c>
      <c r="AW23" s="7" t="n">
        <f aca="false">-(4.039+3.213*AH23)/(1-0.009733*AH23-0.01205*S23)</f>
        <v>-82.5205815063681</v>
      </c>
      <c r="AX23" s="7" t="n">
        <f aca="false">-(4.039+3.213*AI23)/(1-0.009733*AI23-0.01205*T23)</f>
        <v>-93.4016279141397</v>
      </c>
      <c r="BA23" s="6" t="n">
        <f aca="false">+(F23+L23+Q23)/3</f>
        <v>25.4533333333333</v>
      </c>
      <c r="BB23" s="6" t="n">
        <f aca="false">+(G23+K23+S23)/3</f>
        <v>26.19</v>
      </c>
      <c r="BC23" s="6" t="n">
        <f aca="false">+(H23+O23+T23)/3</f>
        <v>26.2366666666667</v>
      </c>
      <c r="BD23" s="6" t="n">
        <f aca="false">+(I23+M23+R23)/3</f>
        <v>26.4766666666667</v>
      </c>
      <c r="BE23" s="6" t="n">
        <f aca="false">+(J23+N23+P23)/3</f>
        <v>25.4333333333333</v>
      </c>
      <c r="BG23" s="6" t="n">
        <f aca="false">+(AT23+AP23+AU23)/3</f>
        <v>-90.1503689840949</v>
      </c>
      <c r="BH23" s="6" t="n">
        <f aca="false">+(AK23+AO23+AW23)/3</f>
        <v>-103.481302405558</v>
      </c>
      <c r="BI23" s="6" t="n">
        <f aca="false">+(AL23+AS23+AX23)/3</f>
        <v>-84.9472919568955</v>
      </c>
      <c r="BJ23" s="6" t="n">
        <f aca="false">+(AM23+AQ23+AV23)/3</f>
        <v>-92.0613759720116</v>
      </c>
      <c r="BK23" s="6" t="n">
        <f aca="false">+(AR23+AT23)/2</f>
        <v>-93.4281149094418</v>
      </c>
    </row>
    <row r="24" customFormat="false" ht="12.75" hidden="false" customHeight="false" outlineLevel="0" collapsed="false">
      <c r="A24" s="0" t="n">
        <v>203</v>
      </c>
      <c r="B24" s="0" t="n">
        <v>1100</v>
      </c>
      <c r="C24" s="1" t="n">
        <f aca="false">A24+B24/2400</f>
        <v>203.458333333333</v>
      </c>
      <c r="D24" s="6" t="n">
        <v>12.22</v>
      </c>
      <c r="E24" s="6" t="n">
        <v>28.53</v>
      </c>
      <c r="F24" s="6" t="n">
        <v>26.18</v>
      </c>
      <c r="G24" s="6" t="n">
        <v>26.22</v>
      </c>
      <c r="H24" s="6" t="n">
        <v>26.62</v>
      </c>
      <c r="I24" s="6" t="n">
        <v>26.77</v>
      </c>
      <c r="J24" s="6" t="n">
        <v>25.77</v>
      </c>
      <c r="K24" s="6" t="n">
        <v>26.02</v>
      </c>
      <c r="L24" s="6" t="n">
        <v>25.84</v>
      </c>
      <c r="M24" s="6" t="n">
        <v>26.45</v>
      </c>
      <c r="N24" s="6" t="n">
        <v>25.77</v>
      </c>
      <c r="O24" s="6" t="n">
        <v>26.82</v>
      </c>
      <c r="P24" s="1" t="n">
        <v>25.7</v>
      </c>
      <c r="Q24" s="6" t="n">
        <v>25.89</v>
      </c>
      <c r="R24" s="1" t="n">
        <v>26.4</v>
      </c>
      <c r="S24" s="6" t="n">
        <v>26.39</v>
      </c>
      <c r="T24" s="6" t="n">
        <v>26.05</v>
      </c>
      <c r="U24" s="1" t="n">
        <v>15.1</v>
      </c>
      <c r="V24" s="1" t="n">
        <v>16.2</v>
      </c>
      <c r="W24" s="6" t="n">
        <v>13.03</v>
      </c>
      <c r="X24" s="6" t="n">
        <v>14.48</v>
      </c>
      <c r="Y24" s="6" t="n">
        <v>28.96</v>
      </c>
      <c r="Z24" s="6" t="n">
        <v>17.97</v>
      </c>
      <c r="AA24" s="6" t="n">
        <v>13.04</v>
      </c>
      <c r="AB24" s="6" t="n">
        <v>13.02</v>
      </c>
      <c r="AC24" s="6" t="n">
        <v>13.59</v>
      </c>
      <c r="AD24" s="6" t="n">
        <v>12.51</v>
      </c>
      <c r="AE24" s="6" t="n">
        <v>15.79</v>
      </c>
      <c r="AF24" s="6" t="n">
        <v>13.89</v>
      </c>
      <c r="AG24" s="1" t="n">
        <v>15.3</v>
      </c>
      <c r="AH24" s="6" t="n">
        <v>13.03</v>
      </c>
      <c r="AI24" s="1" t="n">
        <v>14.6</v>
      </c>
      <c r="AJ24" s="7" t="n">
        <f aca="false">-(4.039+3.213*U24)/(1-0.009733*U24-0.01205*F24)</f>
        <v>-97.7658978199194</v>
      </c>
      <c r="AK24" s="7" t="n">
        <f aca="false">-(4.039+3.213*V24)/(1-0.009733*V24-0.01205*G24)</f>
        <v>-106.558373659509</v>
      </c>
      <c r="AL24" s="7" t="n">
        <f aca="false">-(4.039+3.213*W24)/(1-0.009733*W24-0.01205*H24)</f>
        <v>-83.0987045245778</v>
      </c>
      <c r="AM24" s="7" t="n">
        <f aca="false">-(4.039+3.213*X24)/(1-0.009733*X24-0.01205*I24)</f>
        <v>-94.2486542933718</v>
      </c>
      <c r="AN24" s="7" t="n">
        <f aca="false">-(4.039+3.213*Y24)/(1-0.009733*Y24-0.01205*J24)</f>
        <v>-238.190800076408</v>
      </c>
      <c r="AO24" s="7" t="n">
        <f aca="false">-(4.039+3.213*Z24)/(1-0.009733*Z24-0.01205*K24)</f>
        <v>-120.761931138894</v>
      </c>
      <c r="AP24" s="7" t="n">
        <f aca="false">-(4.039+3.213*AA24)/(1-0.009733*AA24-0.01205*L24)</f>
        <v>-81.77982619064</v>
      </c>
      <c r="AQ24" s="7" t="n">
        <f aca="false">-(4.039+3.213*AB24)/(1-0.009733*AB24-0.01205*M24)</f>
        <v>-82.7192180293982</v>
      </c>
      <c r="AR24" s="7" t="n">
        <f aca="false">-(4.039+3.213*AC24)/(1-0.009733*AC24-0.01205*N24)</f>
        <v>-85.6131863453059</v>
      </c>
      <c r="AS24" s="7" t="n">
        <f aca="false">-(4.039+3.213*AD24)/(1-0.009733*AD24-0.01205*O24)</f>
        <v>-79.6917380898328</v>
      </c>
      <c r="AT24" s="7" t="n">
        <f aca="false">-(4.039+3.213*AE24)/(1-0.009733*AE24-0.01205*P24)</f>
        <v>-102.066927077796</v>
      </c>
      <c r="AU24" s="7" t="n">
        <f aca="false">-(4.039+3.213*AF24)/(1-0.009733*AF24-0.01205*Q24)</f>
        <v>-88.0328607786933</v>
      </c>
      <c r="AV24" s="7" t="n">
        <f aca="false">-(4.039+3.213*AG24)/(1-0.009733*AG24-0.01205*R24)</f>
        <v>-99.814978504221</v>
      </c>
      <c r="AW24" s="7" t="n">
        <f aca="false">-(4.039+3.213*AH24)/(1-0.009733*AH24-0.01205*S24)</f>
        <v>-82.6838692227672</v>
      </c>
      <c r="AX24" s="7" t="n">
        <f aca="false">-(4.039+3.213*AI24)/(1-0.009733*AI24-0.01205*T24)</f>
        <v>-93.6566226534511</v>
      </c>
      <c r="BA24" s="6" t="n">
        <f aca="false">+(F24+L24+Q24)/3</f>
        <v>25.97</v>
      </c>
      <c r="BB24" s="6" t="n">
        <f aca="false">+(G24+K24+S24)/3</f>
        <v>26.21</v>
      </c>
      <c r="BC24" s="6" t="n">
        <f aca="false">+(H24+O24+T24)/3</f>
        <v>26.4966666666667</v>
      </c>
      <c r="BD24" s="6" t="n">
        <f aca="false">+(I24+M24+R24)/3</f>
        <v>26.54</v>
      </c>
      <c r="BE24" s="6" t="n">
        <f aca="false">+(J24+N24+P24)/3</f>
        <v>25.7466666666667</v>
      </c>
      <c r="BG24" s="6" t="n">
        <f aca="false">+(AT24+AP24+AU24)/3</f>
        <v>-90.6265380157098</v>
      </c>
      <c r="BH24" s="6" t="n">
        <f aca="false">+(AK24+AO24+AW24)/3</f>
        <v>-103.334724673724</v>
      </c>
      <c r="BI24" s="6" t="n">
        <f aca="false">+(AL24+AS24+AX24)/3</f>
        <v>-85.4823550892872</v>
      </c>
      <c r="BJ24" s="6" t="n">
        <f aca="false">+(AM24+AQ24+AV24)/3</f>
        <v>-92.2609502756637</v>
      </c>
      <c r="BK24" s="6" t="n">
        <f aca="false">+(AR24+AT24)/2</f>
        <v>-93.8400567115511</v>
      </c>
    </row>
    <row r="25" customFormat="false" ht="12.75" hidden="false" customHeight="false" outlineLevel="0" collapsed="false">
      <c r="A25" s="0" t="n">
        <v>203</v>
      </c>
      <c r="B25" s="0" t="n">
        <v>1200</v>
      </c>
      <c r="C25" s="1" t="n">
        <f aca="false">A25+B25/2400</f>
        <v>203.5</v>
      </c>
      <c r="D25" s="6" t="n">
        <v>12.23</v>
      </c>
      <c r="E25" s="6" t="n">
        <v>31.81</v>
      </c>
      <c r="F25" s="6" t="n">
        <v>27.88</v>
      </c>
      <c r="G25" s="1" t="n">
        <v>26.9</v>
      </c>
      <c r="H25" s="1" t="n">
        <v>27.5</v>
      </c>
      <c r="I25" s="6" t="n">
        <v>27.05</v>
      </c>
      <c r="J25" s="1" t="n">
        <v>26.9</v>
      </c>
      <c r="K25" s="1" t="n">
        <v>26.2</v>
      </c>
      <c r="L25" s="6" t="n">
        <v>27.13</v>
      </c>
      <c r="M25" s="6" t="n">
        <v>26.59</v>
      </c>
      <c r="N25" s="6" t="n">
        <v>26.47</v>
      </c>
      <c r="O25" s="6" t="n">
        <v>27.87</v>
      </c>
      <c r="P25" s="6" t="n">
        <v>26.54</v>
      </c>
      <c r="Q25" s="6" t="n">
        <v>27.07</v>
      </c>
      <c r="R25" s="6" t="n">
        <v>26.77</v>
      </c>
      <c r="S25" s="6" t="n">
        <v>26.63</v>
      </c>
      <c r="T25" s="6" t="n">
        <v>26.54</v>
      </c>
      <c r="U25" s="1" t="n">
        <v>14.8</v>
      </c>
      <c r="V25" s="6" t="n">
        <v>15.97</v>
      </c>
      <c r="W25" s="6" t="n">
        <v>13.04</v>
      </c>
      <c r="X25" s="6" t="n">
        <v>14.46</v>
      </c>
      <c r="Y25" s="6" t="n">
        <v>28.64</v>
      </c>
      <c r="Z25" s="6" t="n">
        <v>18.04</v>
      </c>
      <c r="AA25" s="6" t="n">
        <v>13.02</v>
      </c>
      <c r="AB25" s="6" t="n">
        <v>13.09</v>
      </c>
      <c r="AC25" s="6" t="n">
        <v>13.57</v>
      </c>
      <c r="AD25" s="6" t="n">
        <v>12.51</v>
      </c>
      <c r="AE25" s="6" t="n">
        <v>15.75</v>
      </c>
      <c r="AF25" s="6" t="n">
        <v>13.79</v>
      </c>
      <c r="AG25" s="6" t="n">
        <v>15.31</v>
      </c>
      <c r="AH25" s="6" t="n">
        <v>13.03</v>
      </c>
      <c r="AI25" s="6" t="n">
        <v>14.62</v>
      </c>
      <c r="AJ25" s="7" t="n">
        <f aca="false">-(4.039+3.213*U25)/(1-0.009733*U25-0.01205*F25)</f>
        <v>-99.2146886831785</v>
      </c>
      <c r="AK25" s="7" t="n">
        <f aca="false">-(4.039+3.213*V25)/(1-0.009733*V25-0.01205*G25)</f>
        <v>-106.35778298559</v>
      </c>
      <c r="AL25" s="7" t="n">
        <f aca="false">-(4.039+3.213*W25)/(1-0.009733*W25-0.01205*H25)</f>
        <v>-84.7996188638471</v>
      </c>
      <c r="AM25" s="7" t="n">
        <f aca="false">-(4.039+3.213*X25)/(1-0.009733*X25-0.01205*I25)</f>
        <v>-94.6900284623349</v>
      </c>
      <c r="AN25" s="7" t="n">
        <f aca="false">-(4.039+3.213*Y25)/(1-0.009733*Y25-0.01205*J25)</f>
        <v>-241.900944916201</v>
      </c>
      <c r="AO25" s="7" t="n">
        <f aca="false">-(4.039+3.213*Z25)/(1-0.009733*Z25-0.01205*K25)</f>
        <v>-121.880687707895</v>
      </c>
      <c r="AP25" s="7" t="n">
        <f aca="false">-(4.039+3.213*AA25)/(1-0.009733*AA25-0.01205*L25)</f>
        <v>-83.9597947023339</v>
      </c>
      <c r="AQ25" s="7" t="n">
        <f aca="false">-(4.039+3.213*AB25)/(1-0.009733*AB25-0.01205*M25)</f>
        <v>-83.4813074511388</v>
      </c>
      <c r="AR25" s="7" t="n">
        <f aca="false">-(4.039+3.213*AC25)/(1-0.009733*AC25-0.01205*N25)</f>
        <v>-86.7812534650768</v>
      </c>
      <c r="AS25" s="7" t="n">
        <f aca="false">-(4.039+3.213*AD25)/(1-0.009733*AD25-0.01205*O25)</f>
        <v>-81.5506748838469</v>
      </c>
      <c r="AT25" s="7" t="n">
        <f aca="false">-(4.039+3.213*AE25)/(1-0.009733*AE25-0.01205*P25)</f>
        <v>-103.708353557826</v>
      </c>
      <c r="AU25" s="7" t="n">
        <f aca="false">-(4.039+3.213*AF25)/(1-0.009733*AF25-0.01205*Q25)</f>
        <v>-89.5984185576403</v>
      </c>
      <c r="AV25" s="7" t="n">
        <f aca="false">-(4.039+3.213*AG25)/(1-0.009733*AG25-0.01205*R25)</f>
        <v>-100.736366718169</v>
      </c>
      <c r="AW25" s="7" t="n">
        <f aca="false">-(4.039+3.213*AH25)/(1-0.009733*AH25-0.01205*S25)</f>
        <v>-83.1168352874755</v>
      </c>
      <c r="AX25" s="7" t="n">
        <f aca="false">-(4.039+3.213*AI25)/(1-0.009733*AI25-0.01205*T25)</f>
        <v>-94.8380519421077</v>
      </c>
      <c r="BA25" s="6" t="n">
        <f aca="false">+(F25+L25+Q25)/3</f>
        <v>27.36</v>
      </c>
      <c r="BB25" s="6" t="n">
        <f aca="false">+(G25+K25+S25)/3</f>
        <v>26.5766666666667</v>
      </c>
      <c r="BC25" s="6" t="n">
        <f aca="false">+(H25+O25+T25)/3</f>
        <v>27.3033333333333</v>
      </c>
      <c r="BD25" s="6" t="n">
        <f aca="false">+(I25+M25+R25)/3</f>
        <v>26.8033333333333</v>
      </c>
      <c r="BE25" s="6" t="n">
        <f aca="false">+(J25+N25+P25)/3</f>
        <v>26.6366666666667</v>
      </c>
      <c r="BG25" s="6" t="n">
        <f aca="false">+(AT25+AP25+AU25)/3</f>
        <v>-92.4221889392669</v>
      </c>
      <c r="BH25" s="6" t="n">
        <f aca="false">+(AK25+AO25+AW25)/3</f>
        <v>-103.785101993654</v>
      </c>
      <c r="BI25" s="6" t="n">
        <f aca="false">+(AL25+AS25+AX25)/3</f>
        <v>-87.0627818966005</v>
      </c>
      <c r="BJ25" s="6" t="n">
        <f aca="false">+(AM25+AQ25+AV25)/3</f>
        <v>-92.9692342105476</v>
      </c>
      <c r="BK25" s="6" t="n">
        <f aca="false">+(AR25+AT25)/2</f>
        <v>-95.2448035114516</v>
      </c>
    </row>
    <row r="26" customFormat="false" ht="12.75" hidden="false" customHeight="false" outlineLevel="0" collapsed="false">
      <c r="A26" s="0" t="n">
        <v>203</v>
      </c>
      <c r="B26" s="0" t="n">
        <v>1300</v>
      </c>
      <c r="C26" s="1" t="n">
        <f aca="false">A26+B26/2400</f>
        <v>203.541666666667</v>
      </c>
      <c r="D26" s="6" t="n">
        <v>12.23</v>
      </c>
      <c r="E26" s="6" t="n">
        <v>32.88</v>
      </c>
      <c r="F26" s="6" t="n">
        <v>29.47</v>
      </c>
      <c r="G26" s="6" t="n">
        <v>27.69</v>
      </c>
      <c r="H26" s="6" t="n">
        <v>28.54</v>
      </c>
      <c r="I26" s="6" t="n">
        <v>27.53</v>
      </c>
      <c r="J26" s="6" t="n">
        <v>27.79</v>
      </c>
      <c r="K26" s="6" t="n">
        <v>26.56</v>
      </c>
      <c r="L26" s="6" t="n">
        <v>28.24</v>
      </c>
      <c r="M26" s="6" t="n">
        <v>26.92</v>
      </c>
      <c r="N26" s="6" t="n">
        <v>27.33</v>
      </c>
      <c r="O26" s="6" t="n">
        <v>29.03</v>
      </c>
      <c r="P26" s="6" t="n">
        <v>27.44</v>
      </c>
      <c r="Q26" s="6" t="n">
        <v>28.36</v>
      </c>
      <c r="R26" s="6" t="n">
        <v>27.31</v>
      </c>
      <c r="S26" s="6" t="n">
        <v>27.06</v>
      </c>
      <c r="T26" s="6" t="n">
        <v>27.23</v>
      </c>
      <c r="U26" s="6" t="n">
        <v>14.61</v>
      </c>
      <c r="V26" s="6" t="n">
        <v>15.88</v>
      </c>
      <c r="W26" s="6" t="n">
        <v>13.09</v>
      </c>
      <c r="X26" s="6" t="n">
        <v>14.45</v>
      </c>
      <c r="Y26" s="1" t="n">
        <v>28.5</v>
      </c>
      <c r="Z26" s="6" t="n">
        <v>18.18</v>
      </c>
      <c r="AA26" s="6" t="n">
        <v>13.01</v>
      </c>
      <c r="AB26" s="6" t="n">
        <v>13.18</v>
      </c>
      <c r="AC26" s="1" t="n">
        <v>13.6</v>
      </c>
      <c r="AD26" s="6" t="n">
        <v>12.54</v>
      </c>
      <c r="AE26" s="6" t="n">
        <v>15.72</v>
      </c>
      <c r="AF26" s="6" t="n">
        <v>13.77</v>
      </c>
      <c r="AG26" s="6" t="n">
        <v>15.37</v>
      </c>
      <c r="AH26" s="6" t="n">
        <v>13.08</v>
      </c>
      <c r="AI26" s="6" t="n">
        <v>14.64</v>
      </c>
      <c r="AJ26" s="7" t="n">
        <f aca="false">-(4.039+3.213*U26)/(1-0.009733*U26-0.01205*F26)</f>
        <v>-101.416771223037</v>
      </c>
      <c r="AK26" s="7" t="n">
        <f aca="false">-(4.039+3.213*V26)/(1-0.009733*V26-0.01205*G26)</f>
        <v>-107.58905868601</v>
      </c>
      <c r="AL26" s="7" t="n">
        <f aca="false">-(4.039+3.213*W26)/(1-0.009733*W26-0.01205*H26)</f>
        <v>-87.191627924695</v>
      </c>
      <c r="AM26" s="7" t="n">
        <f aca="false">-(4.039+3.213*X26)/(1-0.009733*X26-0.01205*I26)</f>
        <v>-95.649695193516</v>
      </c>
      <c r="AN26" s="7" t="n">
        <f aca="false">-(4.039+3.213*Y26)/(1-0.009733*Y26-0.01205*J26)</f>
        <v>-246.581472120493</v>
      </c>
      <c r="AO26" s="7" t="n">
        <f aca="false">-(4.039+3.213*Z26)/(1-0.009733*Z26-0.01205*K26)</f>
        <v>-124.1562377996</v>
      </c>
      <c r="AP26" s="7" t="n">
        <f aca="false">-(4.039+3.213*AA26)/(1-0.009733*AA26-0.01205*L26)</f>
        <v>-85.9908201308066</v>
      </c>
      <c r="AQ26" s="7" t="n">
        <f aca="false">-(4.039+3.213*AB26)/(1-0.009733*AB26-0.01205*M26)</f>
        <v>-84.7497499968301</v>
      </c>
      <c r="AR26" s="7" t="n">
        <f aca="false">-(4.039+3.213*AC26)/(1-0.009733*AC26-0.01205*N26)</f>
        <v>-88.6780293762994</v>
      </c>
      <c r="AS26" s="7" t="n">
        <f aca="false">-(4.039+3.213*AD26)/(1-0.009733*AD26-0.01205*O26)</f>
        <v>-83.9366430674726</v>
      </c>
      <c r="AT26" s="7" t="n">
        <f aca="false">-(4.039+3.213*AE26)/(1-0.009733*AE26-0.01205*P26)</f>
        <v>-105.641256613501</v>
      </c>
      <c r="AU26" s="7" t="n">
        <f aca="false">-(4.039+3.213*AF26)/(1-0.009733*AF26-0.01205*Q26)</f>
        <v>-92.0993053945151</v>
      </c>
      <c r="AV26" s="7" t="n">
        <f aca="false">-(4.039+3.213*AG26)/(1-0.009733*AG26-0.01205*R26)</f>
        <v>-102.476377723099</v>
      </c>
      <c r="AW26" s="7" t="n">
        <f aca="false">-(4.039+3.213*AH26)/(1-0.009733*AH26-0.01205*S26)</f>
        <v>-84.2726097370573</v>
      </c>
      <c r="AX26" s="7" t="n">
        <f aca="false">-(4.039+3.213*AI26)/(1-0.009733*AI26-0.01205*T26)</f>
        <v>-96.4838262672601</v>
      </c>
      <c r="BA26" s="6" t="n">
        <f aca="false">+(F26+L26+Q26)/3</f>
        <v>28.69</v>
      </c>
      <c r="BB26" s="6" t="n">
        <f aca="false">+(G26+K26+S26)/3</f>
        <v>27.1033333333333</v>
      </c>
      <c r="BC26" s="6" t="n">
        <f aca="false">+(H26+O26+T26)/3</f>
        <v>28.2666666666667</v>
      </c>
      <c r="BD26" s="6" t="n">
        <f aca="false">+(I26+M26+R26)/3</f>
        <v>27.2533333333333</v>
      </c>
      <c r="BE26" s="6" t="n">
        <f aca="false">+(J26+N26+P26)/3</f>
        <v>27.52</v>
      </c>
      <c r="BG26" s="6" t="n">
        <f aca="false">+(AT26+AP26+AU26)/3</f>
        <v>-94.5771273796077</v>
      </c>
      <c r="BH26" s="6" t="n">
        <f aca="false">+(AK26+AO26+AW26)/3</f>
        <v>-105.339302074223</v>
      </c>
      <c r="BI26" s="6" t="n">
        <f aca="false">+(AL26+AS26+AX26)/3</f>
        <v>-89.2040324198093</v>
      </c>
      <c r="BJ26" s="6" t="n">
        <f aca="false">+(AM26+AQ26+AV26)/3</f>
        <v>-94.2919409711483</v>
      </c>
      <c r="BK26" s="6" t="n">
        <f aca="false">+(AR26+AT26)/2</f>
        <v>-97.1596429949004</v>
      </c>
    </row>
    <row r="27" customFormat="false" ht="12.75" hidden="false" customHeight="false" outlineLevel="0" collapsed="false">
      <c r="A27" s="0" t="n">
        <v>203</v>
      </c>
      <c r="B27" s="0" t="n">
        <v>1400</v>
      </c>
      <c r="C27" s="1" t="n">
        <f aca="false">A27+B27/2400</f>
        <v>203.583333333333</v>
      </c>
      <c r="D27" s="6" t="n">
        <v>12.23</v>
      </c>
      <c r="E27" s="6" t="n">
        <v>32.19</v>
      </c>
      <c r="F27" s="6" t="n">
        <v>30.24</v>
      </c>
      <c r="G27" s="6" t="n">
        <v>28.08</v>
      </c>
      <c r="H27" s="6" t="n">
        <v>29.15</v>
      </c>
      <c r="I27" s="6" t="n">
        <v>27.23</v>
      </c>
      <c r="J27" s="6" t="n">
        <v>28.15</v>
      </c>
      <c r="K27" s="6" t="n">
        <v>26.79</v>
      </c>
      <c r="L27" s="6" t="n">
        <v>28.71</v>
      </c>
      <c r="M27" s="6" t="n">
        <v>27.08</v>
      </c>
      <c r="N27" s="6" t="n">
        <v>27.82</v>
      </c>
      <c r="O27" s="6" t="n">
        <v>29.71</v>
      </c>
      <c r="P27" s="6" t="n">
        <v>27.92</v>
      </c>
      <c r="Q27" s="6" t="n">
        <v>29.02</v>
      </c>
      <c r="R27" s="6" t="n">
        <v>27.63</v>
      </c>
      <c r="S27" s="6" t="n">
        <v>27.35</v>
      </c>
      <c r="T27" s="6" t="n">
        <v>27.68</v>
      </c>
      <c r="U27" s="6" t="n">
        <v>14.58</v>
      </c>
      <c r="V27" s="6" t="n">
        <v>15.89</v>
      </c>
      <c r="W27" s="6" t="n">
        <v>13.12</v>
      </c>
      <c r="X27" s="6" t="n">
        <v>14.47</v>
      </c>
      <c r="Y27" s="6" t="n">
        <v>28.62</v>
      </c>
      <c r="Z27" s="6" t="n">
        <v>18.26</v>
      </c>
      <c r="AA27" s="6" t="n">
        <v>13.05</v>
      </c>
      <c r="AB27" s="6" t="n">
        <v>13.28</v>
      </c>
      <c r="AC27" s="6" t="n">
        <v>13.67</v>
      </c>
      <c r="AD27" s="6" t="n">
        <v>12.56</v>
      </c>
      <c r="AE27" s="6" t="n">
        <v>15.75</v>
      </c>
      <c r="AF27" s="6" t="n">
        <v>13.79</v>
      </c>
      <c r="AG27" s="6" t="n">
        <v>15.44</v>
      </c>
      <c r="AH27" s="6" t="n">
        <v>13.11</v>
      </c>
      <c r="AI27" s="1" t="n">
        <v>14.7</v>
      </c>
      <c r="AJ27" s="7" t="n">
        <f aca="false">-(4.039+3.213*U27)/(1-0.009733*U27-0.01205*F27)</f>
        <v>-103.067553902985</v>
      </c>
      <c r="AK27" s="7" t="n">
        <f aca="false">-(4.039+3.213*V27)/(1-0.009733*V27-0.01205*G27)</f>
        <v>-108.670398987034</v>
      </c>
      <c r="AL27" s="7" t="n">
        <f aca="false">-(4.039+3.213*W27)/(1-0.009733*W27-0.01205*H27)</f>
        <v>-88.6555136812034</v>
      </c>
      <c r="AM27" s="7" t="n">
        <f aca="false">-(4.039+3.213*X27)/(1-0.009733*X27-0.01205*I27)</f>
        <v>-95.1546411612385</v>
      </c>
      <c r="AN27" s="7" t="n">
        <f aca="false">-(4.039+3.213*Y27)/(1-0.009733*Y27-0.01205*J27)</f>
        <v>-251.142101315728</v>
      </c>
      <c r="AO27" s="7" t="n">
        <f aca="false">-(4.039+3.213*Z27)/(1-0.009733*Z27-0.01205*K27)</f>
        <v>-125.55338216834</v>
      </c>
      <c r="AP27" s="7" t="n">
        <f aca="false">-(4.039+3.213*AA27)/(1-0.009733*AA27-0.01205*L27)</f>
        <v>-87.2222649670886</v>
      </c>
      <c r="AQ27" s="7" t="n">
        <f aca="false">-(4.039+3.213*AB27)/(1-0.009733*AB27-0.01205*M27)</f>
        <v>-85.7915416249779</v>
      </c>
      <c r="AR27" s="7" t="n">
        <f aca="false">-(4.039+3.213*AC27)/(1-0.009733*AC27-0.01205*N27)</f>
        <v>-90.199372077979</v>
      </c>
      <c r="AS27" s="7" t="n">
        <f aca="false">-(4.039+3.213*AD27)/(1-0.009733*AD27-0.01205*O27)</f>
        <v>-85.4150055251774</v>
      </c>
      <c r="AT27" s="7" t="n">
        <f aca="false">-(4.039+3.213*AE27)/(1-0.009733*AE27-0.01205*P27)</f>
        <v>-107.088071640609</v>
      </c>
      <c r="AU27" s="7" t="n">
        <f aca="false">-(4.039+3.213*AF27)/(1-0.009733*AF27-0.01205*Q27)</f>
        <v>-93.6778137139515</v>
      </c>
      <c r="AV27" s="7" t="n">
        <f aca="false">-(4.039+3.213*AG27)/(1-0.009733*AG27-0.01205*R27)</f>
        <v>-103.811328350358</v>
      </c>
      <c r="AW27" s="7" t="n">
        <f aca="false">-(4.039+3.213*AH27)/(1-0.009733*AH27-0.01205*S27)</f>
        <v>-85.0380154761078</v>
      </c>
      <c r="AX27" s="7" t="n">
        <f aca="false">-(4.039+3.213*AI27)/(1-0.009733*AI27-0.01205*T27)</f>
        <v>-97.9594402470552</v>
      </c>
      <c r="BA27" s="6" t="n">
        <f aca="false">+(F27+L27+Q27)/3</f>
        <v>29.3233333333333</v>
      </c>
      <c r="BB27" s="6" t="n">
        <f aca="false">+(G27+K27+S27)/3</f>
        <v>27.4066666666667</v>
      </c>
      <c r="BC27" s="6" t="n">
        <f aca="false">+(H27+O27+T27)/3</f>
        <v>28.8466666666667</v>
      </c>
      <c r="BD27" s="6" t="n">
        <f aca="false">+(I27+M27+R27)/3</f>
        <v>27.3133333333333</v>
      </c>
      <c r="BE27" s="6" t="n">
        <f aca="false">+(J27+N27+P27)/3</f>
        <v>27.9633333333333</v>
      </c>
      <c r="BG27" s="6" t="n">
        <f aca="false">+(AT27+AP27+AU27)/3</f>
        <v>-95.9960501072165</v>
      </c>
      <c r="BH27" s="6" t="n">
        <f aca="false">+(AK27+AO27+AW27)/3</f>
        <v>-106.420598877161</v>
      </c>
      <c r="BI27" s="6" t="n">
        <f aca="false">+(AL27+AS27+AX27)/3</f>
        <v>-90.6766531511453</v>
      </c>
      <c r="BJ27" s="6" t="n">
        <f aca="false">+(AM27+AQ27+AV27)/3</f>
        <v>-94.9191703788583</v>
      </c>
      <c r="BK27" s="6" t="n">
        <f aca="false">+(AR27+AT27)/2</f>
        <v>-98.6437218592942</v>
      </c>
    </row>
    <row r="28" customFormat="false" ht="12.75" hidden="false" customHeight="false" outlineLevel="0" collapsed="false">
      <c r="A28" s="0" t="n">
        <v>203</v>
      </c>
      <c r="B28" s="0" t="n">
        <v>1500</v>
      </c>
      <c r="C28" s="1" t="n">
        <f aca="false">A28+B28/2400</f>
        <v>203.625</v>
      </c>
      <c r="D28" s="6" t="n">
        <v>12.23</v>
      </c>
      <c r="E28" s="6" t="n">
        <v>31.68</v>
      </c>
      <c r="F28" s="6" t="n">
        <v>30.49</v>
      </c>
      <c r="G28" s="6" t="n">
        <v>28.26</v>
      </c>
      <c r="H28" s="6" t="n">
        <v>29.51</v>
      </c>
      <c r="I28" s="6" t="n">
        <v>27.99</v>
      </c>
      <c r="J28" s="6" t="n">
        <v>28.14</v>
      </c>
      <c r="K28" s="1" t="n">
        <v>26.9</v>
      </c>
      <c r="L28" s="6" t="n">
        <v>28.92</v>
      </c>
      <c r="M28" s="6" t="n">
        <v>27.19</v>
      </c>
      <c r="N28" s="6" t="n">
        <v>28.01</v>
      </c>
      <c r="O28" s="6" t="n">
        <v>30.08</v>
      </c>
      <c r="P28" s="1" t="n">
        <v>28.2</v>
      </c>
      <c r="Q28" s="6" t="n">
        <v>29.42</v>
      </c>
      <c r="R28" s="6" t="n">
        <v>27.82</v>
      </c>
      <c r="S28" s="6" t="n">
        <v>27.54</v>
      </c>
      <c r="T28" s="6" t="n">
        <v>28.03</v>
      </c>
      <c r="U28" s="6" t="n">
        <v>14.61</v>
      </c>
      <c r="V28" s="1" t="n">
        <v>15.9</v>
      </c>
      <c r="W28" s="6" t="n">
        <v>13.19</v>
      </c>
      <c r="X28" s="6" t="n">
        <v>14.54</v>
      </c>
      <c r="Y28" s="6" t="n">
        <v>28.83</v>
      </c>
      <c r="Z28" s="6" t="n">
        <v>18.26</v>
      </c>
      <c r="AA28" s="6" t="n">
        <v>13.11</v>
      </c>
      <c r="AB28" s="6" t="n">
        <v>13.39</v>
      </c>
      <c r="AC28" s="6" t="n">
        <v>13.77</v>
      </c>
      <c r="AD28" s="6" t="n">
        <v>12.62</v>
      </c>
      <c r="AE28" s="6" t="n">
        <v>15.83</v>
      </c>
      <c r="AF28" s="6" t="n">
        <v>13.87</v>
      </c>
      <c r="AG28" s="1" t="n">
        <v>15.5</v>
      </c>
      <c r="AH28" s="6" t="n">
        <v>13.19</v>
      </c>
      <c r="AI28" s="6" t="n">
        <v>14.78</v>
      </c>
      <c r="AJ28" s="7" t="n">
        <f aca="false">-(4.039+3.213*U28)/(1-0.009733*U28-0.01205*F28)</f>
        <v>-103.958620248351</v>
      </c>
      <c r="AK28" s="7" t="n">
        <f aca="false">-(4.039+3.213*V28)/(1-0.009733*V28-0.01205*G28)</f>
        <v>-109.222026092885</v>
      </c>
      <c r="AL28" s="7" t="n">
        <f aca="false">-(4.039+3.213*W28)/(1-0.009733*W28-0.01205*H28)</f>
        <v>-89.9537025472523</v>
      </c>
      <c r="AM28" s="7" t="n">
        <f aca="false">-(4.039+3.213*X28)/(1-0.009733*X28-0.01205*I28)</f>
        <v>-97.3825000285877</v>
      </c>
      <c r="AN28" s="7" t="n">
        <f aca="false">-(4.039+3.213*Y28)/(1-0.009733*Y28-0.01205*J28)</f>
        <v>-254.186413573894</v>
      </c>
      <c r="AO28" s="7" t="n">
        <f aca="false">-(4.039+3.213*Z28)/(1-0.009733*Z28-0.01205*K28)</f>
        <v>-125.887473405057</v>
      </c>
      <c r="AP28" s="7" t="n">
        <f aca="false">-(4.039+3.213*AA28)/(1-0.009733*AA28-0.01205*L28)</f>
        <v>-88.1087304400527</v>
      </c>
      <c r="AQ28" s="7" t="n">
        <f aca="false">-(4.039+3.213*AB28)/(1-0.009733*AB28-0.01205*M28)</f>
        <v>-86.8228348752646</v>
      </c>
      <c r="AR28" s="7" t="n">
        <f aca="false">-(4.039+3.213*AC28)/(1-0.009733*AC28-0.01205*N28)</f>
        <v>-91.3642796698587</v>
      </c>
      <c r="AS28" s="7" t="n">
        <f aca="false">-(4.039+3.213*AD28)/(1-0.009733*AD28-0.01205*O28)</f>
        <v>-86.626345618895</v>
      </c>
      <c r="AT28" s="7" t="n">
        <f aca="false">-(4.039+3.213*AE28)/(1-0.009733*AE28-0.01205*P28)</f>
        <v>-108.474586518708</v>
      </c>
      <c r="AU28" s="7" t="n">
        <f aca="false">-(4.039+3.213*AF28)/(1-0.009733*AF28-0.01205*Q28)</f>
        <v>-95.2087053067932</v>
      </c>
      <c r="AV28" s="7" t="n">
        <f aca="false">-(4.039+3.213*AG28)/(1-0.009733*AG28-0.01205*R28)</f>
        <v>-104.766908441694</v>
      </c>
      <c r="AW28" s="7" t="n">
        <f aca="false">-(4.039+3.213*AH28)/(1-0.009733*AH28-0.01205*S28)</f>
        <v>-85.9975975088258</v>
      </c>
      <c r="AX28" s="7" t="n">
        <f aca="false">-(4.039+3.213*AI28)/(1-0.009733*AI28-0.01205*T28)</f>
        <v>-99.3994113561518</v>
      </c>
      <c r="BA28" s="6" t="n">
        <f aca="false">+(F28+L28+Q28)/3</f>
        <v>29.61</v>
      </c>
      <c r="BB28" s="6" t="n">
        <f aca="false">+(G28+K28+S28)/3</f>
        <v>27.5666666666667</v>
      </c>
      <c r="BC28" s="6" t="n">
        <f aca="false">+(H28+O28+T28)/3</f>
        <v>29.2066666666667</v>
      </c>
      <c r="BD28" s="6" t="n">
        <f aca="false">+(I28+M28+R28)/3</f>
        <v>27.6666666666667</v>
      </c>
      <c r="BE28" s="6" t="n">
        <f aca="false">+(J28+N28+P28)/3</f>
        <v>28.1166666666667</v>
      </c>
      <c r="BG28" s="6" t="n">
        <f aca="false">+(AT28+AP28+AU28)/3</f>
        <v>-97.2640074218512</v>
      </c>
      <c r="BH28" s="6" t="n">
        <f aca="false">+(AK28+AO28+AW28)/3</f>
        <v>-107.035699002256</v>
      </c>
      <c r="BI28" s="6" t="n">
        <f aca="false">+(AL28+AS28+AX28)/3</f>
        <v>-91.9931531740997</v>
      </c>
      <c r="BJ28" s="6" t="n">
        <f aca="false">+(AM28+AQ28+AV28)/3</f>
        <v>-96.3240811151822</v>
      </c>
      <c r="BK28" s="6" t="n">
        <f aca="false">+(AR28+AT28)/2</f>
        <v>-99.9194330942831</v>
      </c>
    </row>
    <row r="29" customFormat="false" ht="12.75" hidden="false" customHeight="false" outlineLevel="0" collapsed="false">
      <c r="A29" s="0" t="n">
        <v>203</v>
      </c>
      <c r="B29" s="0" t="n">
        <v>1600</v>
      </c>
      <c r="C29" s="1" t="n">
        <f aca="false">A29+B29/2400</f>
        <v>203.666666666667</v>
      </c>
      <c r="D29" s="6" t="n">
        <v>12.23</v>
      </c>
      <c r="E29" s="1" t="n">
        <v>32.2</v>
      </c>
      <c r="F29" s="6" t="n">
        <v>30.57</v>
      </c>
      <c r="G29" s="6" t="n">
        <v>28.23</v>
      </c>
      <c r="H29" s="6" t="n">
        <v>29.77</v>
      </c>
      <c r="I29" s="6" t="n">
        <v>27.49</v>
      </c>
      <c r="J29" s="6" t="n">
        <v>28.03</v>
      </c>
      <c r="K29" s="1" t="n">
        <v>26.8</v>
      </c>
      <c r="L29" s="1" t="n">
        <v>28.8</v>
      </c>
      <c r="M29" s="6" t="n">
        <v>27.12</v>
      </c>
      <c r="N29" s="6" t="n">
        <v>28.01</v>
      </c>
      <c r="O29" s="6" t="n">
        <v>30.32</v>
      </c>
      <c r="P29" s="6" t="n">
        <v>28.37</v>
      </c>
      <c r="Q29" s="6" t="n">
        <v>29.59</v>
      </c>
      <c r="R29" s="6" t="n">
        <v>27.82</v>
      </c>
      <c r="S29" s="6" t="n">
        <v>27.55</v>
      </c>
      <c r="T29" s="6" t="n">
        <v>28.13</v>
      </c>
      <c r="U29" s="6" t="n">
        <v>14.64</v>
      </c>
      <c r="V29" s="6" t="n">
        <v>15.92</v>
      </c>
      <c r="W29" s="6" t="n">
        <v>13.22</v>
      </c>
      <c r="X29" s="1" t="n">
        <v>14.6</v>
      </c>
      <c r="Y29" s="0" t="n">
        <v>29</v>
      </c>
      <c r="Z29" s="6" t="n">
        <v>18.14</v>
      </c>
      <c r="AA29" s="6" t="n">
        <v>13.17</v>
      </c>
      <c r="AB29" s="1" t="n">
        <v>13.5</v>
      </c>
      <c r="AC29" s="6" t="n">
        <v>13.85</v>
      </c>
      <c r="AD29" s="6" t="n">
        <v>12.67</v>
      </c>
      <c r="AE29" s="6" t="n">
        <v>15.89</v>
      </c>
      <c r="AF29" s="6" t="n">
        <v>13.91</v>
      </c>
      <c r="AG29" s="6" t="n">
        <v>15.59</v>
      </c>
      <c r="AH29" s="6" t="n">
        <v>13.24</v>
      </c>
      <c r="AI29" s="6" t="n">
        <v>14.87</v>
      </c>
      <c r="AJ29" s="7" t="n">
        <f aca="false">-(4.039+3.213*U29)/(1-0.009733*U29-0.01205*F29)</f>
        <v>-104.422619943992</v>
      </c>
      <c r="AK29" s="7" t="n">
        <f aca="false">-(4.039+3.213*V29)/(1-0.009733*V29-0.01205*G29)</f>
        <v>-109.313211078596</v>
      </c>
      <c r="AL29" s="7" t="n">
        <f aca="false">-(4.039+3.213*W29)/(1-0.009733*W29-0.01205*H29)</f>
        <v>-90.7427769780659</v>
      </c>
      <c r="AM29" s="7" t="n">
        <f aca="false">-(4.039+3.213*X29)/(1-0.009733*X29-0.01205*I29)</f>
        <v>-96.7424465535238</v>
      </c>
      <c r="AN29" s="7" t="n">
        <f aca="false">-(4.039+3.213*Y29)/(1-0.009733*Y29-0.01205*J29)</f>
        <v>-255.844034512207</v>
      </c>
      <c r="AO29" s="7" t="n">
        <f aca="false">-(4.039+3.213*Z29)/(1-0.009733*Z29-0.01205*K29)</f>
        <v>-124.520277964956</v>
      </c>
      <c r="AP29" s="7" t="n">
        <f aca="false">-(4.039+3.213*AA29)/(1-0.009733*AA29-0.01205*L29)</f>
        <v>-88.3313557608794</v>
      </c>
      <c r="AQ29" s="7" t="n">
        <f aca="false">-(4.039+3.213*AB29)/(1-0.009733*AB29-0.01205*M29)</f>
        <v>-87.5115469764687</v>
      </c>
      <c r="AR29" s="7" t="n">
        <f aca="false">-(4.039+3.213*AC29)/(1-0.009733*AC29-0.01205*N29)</f>
        <v>-91.9862124106308</v>
      </c>
      <c r="AS29" s="7" t="n">
        <f aca="false">-(4.039+3.213*AD29)/(1-0.009733*AD29-0.01205*O29)</f>
        <v>-87.5129215285353</v>
      </c>
      <c r="AT29" s="7" t="n">
        <f aca="false">-(4.039+3.213*AE29)/(1-0.009733*AE29-0.01205*P29)</f>
        <v>-109.42464065352</v>
      </c>
      <c r="AU29" s="7" t="n">
        <f aca="false">-(4.039+3.213*AF29)/(1-0.009733*AF29-0.01205*Q29)</f>
        <v>-95.918514406536</v>
      </c>
      <c r="AV29" s="7" t="n">
        <f aca="false">-(4.039+3.213*AG29)/(1-0.009733*AG29-0.01205*R29)</f>
        <v>-105.509441105891</v>
      </c>
      <c r="AW29" s="7" t="n">
        <f aca="false">-(4.039+3.213*AH29)/(1-0.009733*AH29-0.01205*S29)</f>
        <v>-86.3924049811189</v>
      </c>
      <c r="AX29" s="7" t="n">
        <f aca="false">-(4.039+3.213*AI29)/(1-0.009733*AI29-0.01205*T29)</f>
        <v>-100.360119378554</v>
      </c>
      <c r="BA29" s="6" t="n">
        <f aca="false">+(F29+L29+Q29)/3</f>
        <v>29.6533333333333</v>
      </c>
      <c r="BB29" s="6" t="n">
        <f aca="false">+(G29+K29+S29)/3</f>
        <v>27.5266666666667</v>
      </c>
      <c r="BC29" s="6" t="n">
        <f aca="false">+(H29+O29+T29)/3</f>
        <v>29.4066666666667</v>
      </c>
      <c r="BD29" s="6" t="n">
        <f aca="false">+(I29+M29+R29)/3</f>
        <v>27.4766666666667</v>
      </c>
      <c r="BE29" s="6" t="n">
        <f aca="false">+(J29+N29+P29)/3</f>
        <v>28.1366666666667</v>
      </c>
      <c r="BG29" s="6" t="n">
        <f aca="false">+(AT29+AP29+AU29)/3</f>
        <v>-97.8915036069784</v>
      </c>
      <c r="BH29" s="6" t="n">
        <f aca="false">+(AK29+AO29+AW29)/3</f>
        <v>-106.74196467489</v>
      </c>
      <c r="BI29" s="6" t="n">
        <f aca="false">+(AL29+AS29+AX29)/3</f>
        <v>-92.8719392950518</v>
      </c>
      <c r="BJ29" s="6" t="n">
        <f aca="false">+(AM29+AQ29+AV29)/3</f>
        <v>-96.5878115452944</v>
      </c>
      <c r="BK29" s="6" t="n">
        <f aca="false">+(AR29+AT29)/2</f>
        <v>-100.705426532075</v>
      </c>
    </row>
    <row r="30" customFormat="false" ht="12.75" hidden="false" customHeight="false" outlineLevel="0" collapsed="false">
      <c r="A30" s="0" t="n">
        <v>203</v>
      </c>
      <c r="B30" s="0" t="n">
        <v>1700</v>
      </c>
      <c r="C30" s="1" t="n">
        <f aca="false">A30+B30/2400</f>
        <v>203.708333333333</v>
      </c>
      <c r="D30" s="6" t="n">
        <v>12.23</v>
      </c>
      <c r="E30" s="6" t="n">
        <v>30.79</v>
      </c>
      <c r="F30" s="6" t="n">
        <v>31.15</v>
      </c>
      <c r="G30" s="6" t="n">
        <v>28.62</v>
      </c>
      <c r="H30" s="6" t="n">
        <v>30.33</v>
      </c>
      <c r="I30" s="6" t="n">
        <v>27.54</v>
      </c>
      <c r="J30" s="6" t="n">
        <v>28.41</v>
      </c>
      <c r="K30" s="6" t="n">
        <v>27.17</v>
      </c>
      <c r="L30" s="6" t="n">
        <v>29.08</v>
      </c>
      <c r="M30" s="6" t="n">
        <v>27.51</v>
      </c>
      <c r="N30" s="6" t="n">
        <v>28.52</v>
      </c>
      <c r="O30" s="0" t="n">
        <v>31</v>
      </c>
      <c r="P30" s="6" t="n">
        <v>28.92</v>
      </c>
      <c r="Q30" s="6" t="n">
        <v>30.26</v>
      </c>
      <c r="R30" s="6" t="n">
        <v>28.33</v>
      </c>
      <c r="S30" s="6" t="n">
        <v>27.98</v>
      </c>
      <c r="T30" s="6" t="n">
        <v>28.65</v>
      </c>
      <c r="U30" s="6" t="n">
        <v>14.65</v>
      </c>
      <c r="V30" s="6" t="n">
        <v>15.97</v>
      </c>
      <c r="W30" s="6" t="n">
        <v>13.21</v>
      </c>
      <c r="X30" s="6" t="n">
        <v>14.62</v>
      </c>
      <c r="Y30" s="6" t="n">
        <v>29.16</v>
      </c>
      <c r="Z30" s="6" t="n">
        <v>18.04</v>
      </c>
      <c r="AA30" s="1" t="n">
        <v>13.2</v>
      </c>
      <c r="AB30" s="6" t="n">
        <v>13.46</v>
      </c>
      <c r="AC30" s="6" t="n">
        <v>13.92</v>
      </c>
      <c r="AD30" s="6" t="n">
        <v>12.66</v>
      </c>
      <c r="AE30" s="6" t="n">
        <v>15.94</v>
      </c>
      <c r="AF30" s="6" t="n">
        <v>13.94</v>
      </c>
      <c r="AG30" s="6" t="n">
        <v>15.66</v>
      </c>
      <c r="AH30" s="6" t="n">
        <v>13.26</v>
      </c>
      <c r="AI30" s="6" t="n">
        <v>14.94</v>
      </c>
      <c r="AJ30" s="7" t="n">
        <f aca="false">-(4.039+3.213*U30)/(1-0.009733*U30-0.01205*F30)</f>
        <v>-106.024314078473</v>
      </c>
      <c r="AK30" s="7" t="n">
        <f aca="false">-(4.039+3.213*V30)/(1-0.009733*V30-0.01205*G30)</f>
        <v>-110.769234525383</v>
      </c>
      <c r="AL30" s="7" t="n">
        <f aca="false">-(4.039+3.213*W30)/(1-0.009733*W30-0.01205*H30)</f>
        <v>-91.8720775430691</v>
      </c>
      <c r="AM30" s="7" t="n">
        <f aca="false">-(4.039+3.213*X30)/(1-0.009733*X30-0.01205*I30)</f>
        <v>-97.0113067588122</v>
      </c>
      <c r="AN30" s="7" t="n">
        <f aca="false">-(4.039+3.213*Y30)/(1-0.009733*Y30-0.01205*J30)</f>
        <v>-261.418562473529</v>
      </c>
      <c r="AO30" s="7" t="n">
        <f aca="false">-(4.039+3.213*Z30)/(1-0.009733*Z30-0.01205*K30)</f>
        <v>-124.746986116283</v>
      </c>
      <c r="AP30" s="7" t="n">
        <f aca="false">-(4.039+3.213*AA30)/(1-0.009733*AA30-0.01205*L30)</f>
        <v>-89.1377335781439</v>
      </c>
      <c r="AQ30" s="7" t="n">
        <f aca="false">-(4.039+3.213*AB30)/(1-0.009733*AB30-0.01205*M30)</f>
        <v>-87.9741912495652</v>
      </c>
      <c r="AR30" s="7" t="n">
        <f aca="false">-(4.039+3.213*AC30)/(1-0.009733*AC30-0.01205*N30)</f>
        <v>-93.6236921970567</v>
      </c>
      <c r="AS30" s="7" t="n">
        <f aca="false">-(4.039+3.213*AD30)/(1-0.009733*AD30-0.01205*O30)</f>
        <v>-88.8571040109634</v>
      </c>
      <c r="AT30" s="7" t="n">
        <f aca="false">-(4.039+3.213*AE30)/(1-0.009733*AE30-0.01205*P30)</f>
        <v>-111.316602990374</v>
      </c>
      <c r="AU30" s="7" t="n">
        <f aca="false">-(4.039+3.213*AF30)/(1-0.009733*AF30-0.01205*Q30)</f>
        <v>-97.7172240220307</v>
      </c>
      <c r="AV30" s="7" t="n">
        <f aca="false">-(4.039+3.213*AG30)/(1-0.009733*AG30-0.01205*R30)</f>
        <v>-107.376675586905</v>
      </c>
      <c r="AW30" s="7" t="n">
        <f aca="false">-(4.039+3.213*AH30)/(1-0.009733*AH30-0.01205*S30)</f>
        <v>-87.3829216460925</v>
      </c>
      <c r="AX30" s="7" t="n">
        <f aca="false">-(4.039+3.213*AI30)/(1-0.009733*AI30-0.01205*T30)</f>
        <v>-102.170527014793</v>
      </c>
      <c r="BA30" s="6" t="n">
        <f aca="false">+(F30+L30+Q30)/3</f>
        <v>30.1633333333333</v>
      </c>
      <c r="BB30" s="6" t="n">
        <f aca="false">+(G30+K30+S30)/3</f>
        <v>27.9233333333333</v>
      </c>
      <c r="BC30" s="6" t="n">
        <f aca="false">+(H30+O30+T30)/3</f>
        <v>29.9933333333333</v>
      </c>
      <c r="BD30" s="6" t="n">
        <f aca="false">+(I30+M30+R30)/3</f>
        <v>27.7933333333333</v>
      </c>
      <c r="BE30" s="6" t="n">
        <f aca="false">+(J30+N30+P30)/3</f>
        <v>28.6166666666667</v>
      </c>
      <c r="BG30" s="6" t="n">
        <f aca="false">+(AT30+AP30+AU30)/3</f>
        <v>-99.3905201968496</v>
      </c>
      <c r="BH30" s="6" t="n">
        <f aca="false">+(AK30+AO30+AW30)/3</f>
        <v>-107.633047429253</v>
      </c>
      <c r="BI30" s="6" t="n">
        <f aca="false">+(AL30+AS30+AX30)/3</f>
        <v>-94.2999028562753</v>
      </c>
      <c r="BJ30" s="6" t="n">
        <f aca="false">+(AM30+AQ30+AV30)/3</f>
        <v>-97.4540578650941</v>
      </c>
      <c r="BK30" s="6" t="n">
        <f aca="false">+(AR30+AT30)/2</f>
        <v>-102.470147593716</v>
      </c>
    </row>
    <row r="31" customFormat="false" ht="12.75" hidden="false" customHeight="false" outlineLevel="0" collapsed="false">
      <c r="A31" s="0" t="n">
        <v>203</v>
      </c>
      <c r="B31" s="0" t="n">
        <v>1800</v>
      </c>
      <c r="C31" s="1" t="n">
        <f aca="false">A31+B31/2400</f>
        <v>203.75</v>
      </c>
      <c r="D31" s="6" t="n">
        <v>12.23</v>
      </c>
      <c r="E31" s="6" t="n">
        <v>28.24</v>
      </c>
      <c r="F31" s="1" t="n">
        <v>30.6</v>
      </c>
      <c r="G31" s="1" t="n">
        <v>28.5</v>
      </c>
      <c r="H31" s="1" t="n">
        <v>30.2</v>
      </c>
      <c r="I31" s="6" t="n">
        <v>27.56</v>
      </c>
      <c r="J31" s="6" t="n">
        <v>27.94</v>
      </c>
      <c r="K31" s="6" t="n">
        <v>27.25</v>
      </c>
      <c r="L31" s="6" t="n">
        <v>28.66</v>
      </c>
      <c r="M31" s="6" t="n">
        <v>27.56</v>
      </c>
      <c r="N31" s="6" t="n">
        <v>28.42</v>
      </c>
      <c r="O31" s="6" t="n">
        <v>30.84</v>
      </c>
      <c r="P31" s="6" t="n">
        <v>28.51</v>
      </c>
      <c r="Q31" s="6" t="n">
        <v>29.82</v>
      </c>
      <c r="R31" s="1" t="n">
        <v>28.3</v>
      </c>
      <c r="S31" s="6" t="n">
        <v>28.03</v>
      </c>
      <c r="T31" s="6" t="n">
        <v>28.59</v>
      </c>
      <c r="U31" s="6" t="n">
        <v>14.84</v>
      </c>
      <c r="V31" s="6" t="n">
        <v>16.08</v>
      </c>
      <c r="W31" s="6" t="n">
        <v>13.11</v>
      </c>
      <c r="X31" s="6" t="n">
        <v>14.59</v>
      </c>
      <c r="Y31" s="6" t="n">
        <v>29.64</v>
      </c>
      <c r="Z31" s="6" t="n">
        <v>17.66</v>
      </c>
      <c r="AA31" s="1" t="n">
        <v>13.2</v>
      </c>
      <c r="AB31" s="6" t="n">
        <v>13.38</v>
      </c>
      <c r="AC31" s="6" t="n">
        <v>13.93</v>
      </c>
      <c r="AD31" s="6" t="n">
        <v>12.58</v>
      </c>
      <c r="AE31" s="6" t="n">
        <v>15.64</v>
      </c>
      <c r="AF31" s="6" t="n">
        <v>13.94</v>
      </c>
      <c r="AG31" s="6" t="n">
        <v>15.75</v>
      </c>
      <c r="AH31" s="6" t="n">
        <v>13.18</v>
      </c>
      <c r="AI31" s="6" t="n">
        <v>15.01</v>
      </c>
      <c r="AJ31" s="7" t="n">
        <f aca="false">-(4.039+3.213*U31)/(1-0.009733*U31-0.01205*F31)</f>
        <v>-106.237655399515</v>
      </c>
      <c r="AK31" s="7" t="n">
        <f aca="false">-(4.039+3.213*V31)/(1-0.009733*V31-0.01205*G31)</f>
        <v>-111.392850369497</v>
      </c>
      <c r="AL31" s="7" t="n">
        <f aca="false">-(4.039+3.213*W31)/(1-0.009733*W31-0.01205*H31)</f>
        <v>-90.7813259079026</v>
      </c>
      <c r="AM31" s="7" t="n">
        <f aca="false">-(4.039+3.213*X31)/(1-0.009733*X31-0.01205*I31)</f>
        <v>-96.818614074875</v>
      </c>
      <c r="AN31" s="7" t="n">
        <f aca="false">-(4.039+3.213*Y31)/(1-0.009733*Y31-0.01205*J31)</f>
        <v>-264.841389139724</v>
      </c>
      <c r="AO31" s="7" t="n">
        <f aca="false">-(4.039+3.213*Z31)/(1-0.009733*Z31-0.01205*K31)</f>
        <v>-121.621309034596</v>
      </c>
      <c r="AP31" s="7" t="n">
        <f aca="false">-(4.039+3.213*AA31)/(1-0.009733*AA31-0.01205*L31)</f>
        <v>-88.2803588336424</v>
      </c>
      <c r="AQ31" s="7" t="n">
        <f aca="false">-(4.039+3.213*AB31)/(1-0.009733*AB31-0.01205*M31)</f>
        <v>-87.4673124700772</v>
      </c>
      <c r="AR31" s="7" t="n">
        <f aca="false">-(4.039+3.213*AC31)/(1-0.009733*AC31-0.01205*N31)</f>
        <v>-93.486566005626</v>
      </c>
      <c r="AS31" s="7" t="n">
        <f aca="false">-(4.039+3.213*AD31)/(1-0.009733*AD31-0.01205*O31)</f>
        <v>-87.8736923812983</v>
      </c>
      <c r="AT31" s="7" t="n">
        <f aca="false">-(4.039+3.213*AE31)/(1-0.009733*AE31-0.01205*P31)</f>
        <v>-107.669672739671</v>
      </c>
      <c r="AU31" s="7" t="n">
        <f aca="false">-(4.039+3.213*AF31)/(1-0.009733*AF31-0.01205*Q31)</f>
        <v>-96.6912715945937</v>
      </c>
      <c r="AV31" s="7" t="n">
        <f aca="false">-(4.039+3.213*AG31)/(1-0.009733*AG31-0.01205*R31)</f>
        <v>-108.057748789897</v>
      </c>
      <c r="AW31" s="7" t="n">
        <f aca="false">-(4.039+3.213*AH31)/(1-0.009733*AH31-0.01205*S31)</f>
        <v>-86.872709508973</v>
      </c>
      <c r="AX31" s="7" t="n">
        <f aca="false">-(4.039+3.213*AI31)/(1-0.009733*AI31-0.01205*T31)</f>
        <v>-102.603686228398</v>
      </c>
      <c r="BA31" s="6" t="n">
        <f aca="false">+(F31+L31+Q31)/3</f>
        <v>29.6933333333333</v>
      </c>
      <c r="BB31" s="6" t="n">
        <f aca="false">+(G31+K31+S31)/3</f>
        <v>27.9266666666667</v>
      </c>
      <c r="BC31" s="6" t="n">
        <f aca="false">+(H31+O31+T31)/3</f>
        <v>29.8766666666667</v>
      </c>
      <c r="BD31" s="6" t="n">
        <f aca="false">+(I31+M31+R31)/3</f>
        <v>27.8066666666667</v>
      </c>
      <c r="BE31" s="6" t="n">
        <f aca="false">+(J31+N31+P31)/3</f>
        <v>28.29</v>
      </c>
      <c r="BG31" s="6" t="n">
        <f aca="false">+(AT31+AP31+AU31)/3</f>
        <v>-97.5471010559691</v>
      </c>
      <c r="BH31" s="6" t="n">
        <f aca="false">+(AK31+AO31+AW31)/3</f>
        <v>-106.628956304356</v>
      </c>
      <c r="BI31" s="6" t="n">
        <f aca="false">+(AL31+AS31+AX31)/3</f>
        <v>-93.7529015058662</v>
      </c>
      <c r="BJ31" s="6" t="n">
        <f aca="false">+(AM31+AQ31+AV31)/3</f>
        <v>-97.4478917782829</v>
      </c>
      <c r="BK31" s="6" t="n">
        <f aca="false">+(AR31+AT31)/2</f>
        <v>-100.578119372649</v>
      </c>
    </row>
    <row r="32" customFormat="false" ht="12.75" hidden="false" customHeight="false" outlineLevel="0" collapsed="false">
      <c r="A32" s="0" t="n">
        <v>203</v>
      </c>
      <c r="B32" s="0" t="n">
        <v>1900</v>
      </c>
      <c r="C32" s="1" t="n">
        <f aca="false">A32+B32/2400</f>
        <v>203.791666666667</v>
      </c>
      <c r="D32" s="6" t="n">
        <v>12.22</v>
      </c>
      <c r="E32" s="6" t="n">
        <v>25.06</v>
      </c>
      <c r="F32" s="6" t="n">
        <v>29.52</v>
      </c>
      <c r="G32" s="6" t="n">
        <v>28.14</v>
      </c>
      <c r="H32" s="6" t="n">
        <v>29.67</v>
      </c>
      <c r="I32" s="1" t="n">
        <v>27.5</v>
      </c>
      <c r="J32" s="6" t="n">
        <v>27.24</v>
      </c>
      <c r="K32" s="6" t="n">
        <v>27.27</v>
      </c>
      <c r="L32" s="6" t="n">
        <v>27.91</v>
      </c>
      <c r="M32" s="6" t="n">
        <v>27.61</v>
      </c>
      <c r="N32" s="6" t="n">
        <v>28.01</v>
      </c>
      <c r="O32" s="6" t="n">
        <v>30.14</v>
      </c>
      <c r="P32" s="6" t="n">
        <v>27.22</v>
      </c>
      <c r="Q32" s="6" t="n">
        <v>29.02</v>
      </c>
      <c r="R32" s="6" t="n">
        <v>28.06</v>
      </c>
      <c r="S32" s="6" t="n">
        <v>27.93</v>
      </c>
      <c r="T32" s="6" t="n">
        <v>27.93</v>
      </c>
      <c r="U32" s="6" t="n">
        <v>14.89</v>
      </c>
      <c r="V32" s="6" t="n">
        <v>15.98</v>
      </c>
      <c r="W32" s="6" t="n">
        <v>12.85</v>
      </c>
      <c r="X32" s="1" t="n">
        <v>14.4</v>
      </c>
      <c r="Y32" s="6" t="n">
        <v>29.97</v>
      </c>
      <c r="Z32" s="6" t="n">
        <v>17.76</v>
      </c>
      <c r="AA32" s="6" t="n">
        <v>14.45</v>
      </c>
      <c r="AB32" s="6" t="n">
        <v>12.95</v>
      </c>
      <c r="AC32" s="6" t="n">
        <v>13.58</v>
      </c>
      <c r="AD32" s="6" t="n">
        <v>13.88</v>
      </c>
      <c r="AE32" s="6" t="n">
        <v>15.05</v>
      </c>
      <c r="AF32" s="1" t="n">
        <v>13.4</v>
      </c>
      <c r="AG32" s="6" t="n">
        <v>14.81</v>
      </c>
      <c r="AH32" s="6" t="n">
        <v>12.71</v>
      </c>
      <c r="AI32" s="6" t="n">
        <v>15.26</v>
      </c>
      <c r="AJ32" s="7" t="n">
        <f aca="false">-(4.039+3.213*U32)/(1-0.009733*U32-0.01205*F32)</f>
        <v>-103.894201459577</v>
      </c>
      <c r="AK32" s="7" t="n">
        <f aca="false">-(4.039+3.213*V32)/(1-0.009733*V32-0.01205*G32)</f>
        <v>-109.586404803074</v>
      </c>
      <c r="AL32" s="7" t="n">
        <f aca="false">-(4.039+3.213*W32)/(1-0.009733*W32-0.01205*H32)</f>
        <v>-87.6022368831373</v>
      </c>
      <c r="AM32" s="7" t="n">
        <f aca="false">-(4.039+3.213*X32)/(1-0.009733*X32-0.01205*I32)</f>
        <v>-95.19219452086</v>
      </c>
      <c r="AN32" s="7" t="n">
        <f aca="false">-(4.039+3.213*Y32)/(1-0.009733*Y32-0.01205*J32)</f>
        <v>-263.991508287942</v>
      </c>
      <c r="AO32" s="7" t="n">
        <f aca="false">-(4.039+3.213*Z32)/(1-0.009733*Z32-0.01205*K32)</f>
        <v>-122.562028418993</v>
      </c>
      <c r="AP32" s="7" t="n">
        <f aca="false">-(4.039+3.213*AA32)/(1-0.009733*AA32-0.01205*L32)</f>
        <v>-96.4870646781864</v>
      </c>
      <c r="AQ32" s="7" t="n">
        <f aca="false">-(4.039+3.213*AB32)/(1-0.009733*AB32-0.01205*M32)</f>
        <v>-84.3357912223423</v>
      </c>
      <c r="AR32" s="7" t="n">
        <f aca="false">-(4.039+3.213*AC32)/(1-0.009733*AC32-0.01205*N32)</f>
        <v>-89.8945090805795</v>
      </c>
      <c r="AS32" s="7" t="n">
        <f aca="false">-(4.039+3.213*AD32)/(1-0.009733*AD32-0.01205*O32)</f>
        <v>-96.9376162304092</v>
      </c>
      <c r="AT32" s="7" t="n">
        <f aca="false">-(4.039+3.213*AE32)/(1-0.009733*AE32-0.01205*P32)</f>
        <v>-99.7010850355369</v>
      </c>
      <c r="AU32" s="7" t="n">
        <f aca="false">-(4.039+3.213*AF32)/(1-0.009733*AF32-0.01205*Q32)</f>
        <v>-90.5835654992587</v>
      </c>
      <c r="AV32" s="7" t="n">
        <f aca="false">-(4.039+3.213*AG32)/(1-0.009733*AG32-0.01205*R32)</f>
        <v>-99.7110528015818</v>
      </c>
      <c r="AW32" s="7" t="n">
        <f aca="false">-(4.039+3.213*AH32)/(1-0.009733*AH32-0.01205*S32)</f>
        <v>-83.1446133577596</v>
      </c>
      <c r="AX32" s="7" t="n">
        <f aca="false">-(4.039+3.213*AI32)/(1-0.009733*AI32-0.01205*T32)</f>
        <v>-103.063765968759</v>
      </c>
      <c r="BA32" s="6" t="n">
        <f aca="false">+(F32+L32+Q32)/3</f>
        <v>28.8166666666667</v>
      </c>
      <c r="BB32" s="6" t="n">
        <f aca="false">+(G32+K32+S32)/3</f>
        <v>27.78</v>
      </c>
      <c r="BC32" s="6" t="n">
        <f aca="false">+(H32+O32+T32)/3</f>
        <v>29.2466666666667</v>
      </c>
      <c r="BD32" s="6" t="n">
        <f aca="false">+(I32+M32+R32)/3</f>
        <v>27.7233333333333</v>
      </c>
      <c r="BE32" s="6" t="n">
        <f aca="false">+(J32+N32+P32)/3</f>
        <v>27.49</v>
      </c>
      <c r="BG32" s="6" t="n">
        <f aca="false">+(AT32+AP32+AU32)/3</f>
        <v>-95.5905717376606</v>
      </c>
      <c r="BH32" s="6" t="n">
        <f aca="false">+(AK32+AO32+AW32)/3</f>
        <v>-105.097682193276</v>
      </c>
      <c r="BI32" s="6" t="n">
        <f aca="false">+(AL32+AS32+AX32)/3</f>
        <v>-95.867873027435</v>
      </c>
      <c r="BJ32" s="6" t="n">
        <f aca="false">+(AM32+AQ32+AV32)/3</f>
        <v>-93.079679514928</v>
      </c>
      <c r="BK32" s="6" t="n">
        <f aca="false">+(AR32+AT32)/2</f>
        <v>-94.7977970580582</v>
      </c>
    </row>
    <row r="33" customFormat="false" ht="12.75" hidden="false" customHeight="false" outlineLevel="0" collapsed="false">
      <c r="A33" s="0" t="n">
        <v>203</v>
      </c>
      <c r="B33" s="0" t="n">
        <v>2000</v>
      </c>
      <c r="C33" s="1" t="n">
        <f aca="false">A33+B33/2400</f>
        <v>203.833333333333</v>
      </c>
      <c r="D33" s="6" t="n">
        <v>12.22</v>
      </c>
      <c r="E33" s="6" t="n">
        <v>23.53</v>
      </c>
      <c r="F33" s="0" t="n">
        <v>28</v>
      </c>
      <c r="G33" s="6" t="n">
        <v>27.35</v>
      </c>
      <c r="H33" s="6" t="n">
        <v>28.68</v>
      </c>
      <c r="I33" s="6" t="n">
        <v>27.26</v>
      </c>
      <c r="J33" s="1" t="n">
        <v>26.4</v>
      </c>
      <c r="K33" s="6" t="n">
        <v>26.88</v>
      </c>
      <c r="L33" s="6" t="n">
        <v>26.91</v>
      </c>
      <c r="M33" s="6" t="n">
        <v>27.38</v>
      </c>
      <c r="N33" s="6" t="n">
        <v>27.18</v>
      </c>
      <c r="O33" s="6" t="n">
        <v>28.96</v>
      </c>
      <c r="P33" s="6" t="n">
        <v>25.62</v>
      </c>
      <c r="Q33" s="6" t="n">
        <v>27.92</v>
      </c>
      <c r="R33" s="6" t="n">
        <v>27.42</v>
      </c>
      <c r="S33" s="6" t="n">
        <v>27.43</v>
      </c>
      <c r="T33" s="6" t="n">
        <v>27.09</v>
      </c>
      <c r="U33" s="6" t="n">
        <v>14.96</v>
      </c>
      <c r="V33" s="6" t="n">
        <v>14.73</v>
      </c>
      <c r="W33" s="6" t="n">
        <v>12.95</v>
      </c>
      <c r="X33" s="6" t="n">
        <v>14.37</v>
      </c>
      <c r="Y33" s="6" t="n">
        <v>30.15</v>
      </c>
      <c r="Z33" s="6" t="n">
        <v>18.01</v>
      </c>
      <c r="AA33" s="6" t="n">
        <v>17.22</v>
      </c>
      <c r="AB33" s="6" t="n">
        <v>12.52</v>
      </c>
      <c r="AC33" s="6" t="n">
        <v>12.97</v>
      </c>
      <c r="AD33" s="6" t="n">
        <v>14.92</v>
      </c>
      <c r="AE33" s="6" t="n">
        <v>16.12</v>
      </c>
      <c r="AF33" s="1" t="n">
        <v>13.4</v>
      </c>
      <c r="AG33" s="0" t="n">
        <v>14</v>
      </c>
      <c r="AH33" s="6" t="n">
        <v>12.57</v>
      </c>
      <c r="AI33" s="6" t="n">
        <v>16.84</v>
      </c>
      <c r="AJ33" s="7" t="n">
        <f aca="false">-(4.039+3.213*U33)/(1-0.009733*U33-0.01205*F33)</f>
        <v>-100.785401278683</v>
      </c>
      <c r="AK33" s="7" t="n">
        <f aca="false">-(4.039+3.213*V33)/(1-0.009733*V33-0.01205*G33)</f>
        <v>-97.457524294755</v>
      </c>
      <c r="AL33" s="7" t="n">
        <f aca="false">-(4.039+3.213*W33)/(1-0.009733*W33-0.01205*H33)</f>
        <v>-86.3938122919698</v>
      </c>
      <c r="AM33" s="7" t="n">
        <f aca="false">-(4.039+3.213*X33)/(1-0.009733*X33-0.01205*I33)</f>
        <v>-94.4408014095037</v>
      </c>
      <c r="AN33" s="7" t="n">
        <f aca="false">-(4.039+3.213*Y33)/(1-0.009733*Y33-0.01205*J33)</f>
        <v>-259.791820946912</v>
      </c>
      <c r="AO33" s="7" t="n">
        <f aca="false">-(4.039+3.213*Z33)/(1-0.009733*Z33-0.01205*K33)</f>
        <v>-123.611327346448</v>
      </c>
      <c r="AP33" s="7" t="n">
        <f aca="false">-(4.039+3.213*AA33)/(1-0.009733*AA33-0.01205*L33)</f>
        <v>-116.833484133973</v>
      </c>
      <c r="AQ33" s="7" t="n">
        <f aca="false">-(4.039+3.213*AB33)/(1-0.009733*AB33-0.01205*M33)</f>
        <v>-80.7454259089847</v>
      </c>
      <c r="AR33" s="7" t="n">
        <f aca="false">-(4.039+3.213*AC33)/(1-0.009733*AC33-0.01205*N33)</f>
        <v>-83.6835019457148</v>
      </c>
      <c r="AS33" s="7" t="n">
        <f aca="false">-(4.039+3.213*AD33)/(1-0.009733*AD33-0.01205*O33)</f>
        <v>-102.758704732815</v>
      </c>
      <c r="AT33" s="7" t="n">
        <f aca="false">-(4.039+3.213*AE33)/(1-0.009733*AE33-0.01205*P33)</f>
        <v>-104.480411653783</v>
      </c>
      <c r="AU33" s="7" t="n">
        <f aca="false">-(4.039+3.213*AF33)/(1-0.009733*AF33-0.01205*Q33)</f>
        <v>-88.3314720398964</v>
      </c>
      <c r="AV33" s="7" t="n">
        <f aca="false">-(4.039+3.213*AG33)/(1-0.009733*AG33-0.01205*R33)</f>
        <v>-91.9154664961646</v>
      </c>
      <c r="AW33" s="7" t="n">
        <f aca="false">-(4.039+3.213*AH33)/(1-0.009733*AH33-0.01205*S33)</f>
        <v>-81.1997901246241</v>
      </c>
      <c r="AX33" s="7" t="n">
        <f aca="false">-(4.039+3.213*AI33)/(1-0.009733*AI33-0.01205*T33)</f>
        <v>-114.087267834759</v>
      </c>
      <c r="BA33" s="6" t="n">
        <f aca="false">+(F33+L33+Q33)/3</f>
        <v>27.61</v>
      </c>
      <c r="BB33" s="6" t="n">
        <f aca="false">+(G33+K33+S33)/3</f>
        <v>27.22</v>
      </c>
      <c r="BC33" s="6" t="n">
        <f aca="false">+(H33+O33+T33)/3</f>
        <v>28.2433333333333</v>
      </c>
      <c r="BD33" s="6" t="n">
        <f aca="false">+(I33+M33+R33)/3</f>
        <v>27.3533333333333</v>
      </c>
      <c r="BE33" s="6" t="n">
        <f aca="false">+(J33+N33+P33)/3</f>
        <v>26.4</v>
      </c>
      <c r="BG33" s="6" t="n">
        <f aca="false">+(AT33+AP33+AU33)/3</f>
        <v>-103.215122609217</v>
      </c>
      <c r="BH33" s="6" t="n">
        <f aca="false">+(AK33+AO33+AW33)/3</f>
        <v>-100.756213921942</v>
      </c>
      <c r="BI33" s="6" t="n">
        <f aca="false">+(AL33+AS33+AX33)/3</f>
        <v>-101.079928286515</v>
      </c>
      <c r="BJ33" s="6" t="n">
        <f aca="false">+(AM33+AQ33+AV33)/3</f>
        <v>-89.0338979382177</v>
      </c>
      <c r="BK33" s="6" t="n">
        <f aca="false">+(AR33+AT33)/2</f>
        <v>-94.0819567997489</v>
      </c>
    </row>
    <row r="34" customFormat="false" ht="12.75" hidden="false" customHeight="false" outlineLevel="0" collapsed="false">
      <c r="A34" s="0" t="n">
        <v>203</v>
      </c>
      <c r="B34" s="0" t="n">
        <v>2100</v>
      </c>
      <c r="C34" s="1" t="n">
        <f aca="false">A34+B34/2400</f>
        <v>203.875</v>
      </c>
      <c r="D34" s="6" t="n">
        <v>12.22</v>
      </c>
      <c r="E34" s="6" t="n">
        <v>22.83</v>
      </c>
      <c r="F34" s="6" t="n">
        <v>27.03</v>
      </c>
      <c r="G34" s="6" t="n">
        <v>27.14</v>
      </c>
      <c r="H34" s="1" t="n">
        <v>28.1</v>
      </c>
      <c r="I34" s="6" t="n">
        <v>27.08</v>
      </c>
      <c r="J34" s="6" t="n">
        <v>25.92</v>
      </c>
      <c r="K34" s="6" t="n">
        <v>26.75</v>
      </c>
      <c r="L34" s="1" t="n">
        <v>26.4</v>
      </c>
      <c r="M34" s="6" t="n">
        <v>27.23</v>
      </c>
      <c r="N34" s="6" t="n">
        <v>26.71</v>
      </c>
      <c r="O34" s="6" t="n">
        <v>28.34</v>
      </c>
      <c r="P34" s="1" t="n">
        <v>25.6</v>
      </c>
      <c r="Q34" s="6" t="n">
        <v>27.18</v>
      </c>
      <c r="R34" s="6" t="n">
        <v>27.09</v>
      </c>
      <c r="S34" s="6" t="n">
        <v>27.16</v>
      </c>
      <c r="T34" s="6" t="n">
        <v>26.96</v>
      </c>
      <c r="U34" s="6" t="n">
        <v>15.04</v>
      </c>
      <c r="V34" s="6" t="n">
        <v>13.37</v>
      </c>
      <c r="W34" s="6" t="n">
        <v>13.15</v>
      </c>
      <c r="X34" s="6" t="n">
        <v>14.38</v>
      </c>
      <c r="Y34" s="6" t="n">
        <v>30.48</v>
      </c>
      <c r="Z34" s="6" t="n">
        <v>18.28</v>
      </c>
      <c r="AA34" s="6" t="n">
        <v>17.19</v>
      </c>
      <c r="AB34" s="6" t="n">
        <v>12.96</v>
      </c>
      <c r="AC34" s="6" t="n">
        <v>12.69</v>
      </c>
      <c r="AD34" s="1" t="n">
        <v>15.2</v>
      </c>
      <c r="AE34" s="6" t="n">
        <v>16.31</v>
      </c>
      <c r="AF34" s="6" t="n">
        <v>13.46</v>
      </c>
      <c r="AG34" s="6" t="n">
        <v>12.99</v>
      </c>
      <c r="AH34" s="6" t="n">
        <v>12.98</v>
      </c>
      <c r="AI34" s="6" t="n">
        <v>17.06</v>
      </c>
      <c r="AJ34" s="7" t="n">
        <f aca="false">-(4.039+3.213*U34)/(1-0.009733*U34-0.01205*F34)</f>
        <v>-99.1894400229981</v>
      </c>
      <c r="AK34" s="7" t="n">
        <f aca="false">-(4.039+3.213*V34)/(1-0.009733*V34-0.01205*G34)</f>
        <v>-86.576954940397</v>
      </c>
      <c r="AL34" s="7" t="n">
        <f aca="false">-(4.039+3.213*W34)/(1-0.009733*W34-0.01205*H34)</f>
        <v>-86.7818240906717</v>
      </c>
      <c r="AM34" s="7" t="n">
        <f aca="false">-(4.039+3.213*X34)/(1-0.009733*X34-0.01205*I34)</f>
        <v>-94.1344263397141</v>
      </c>
      <c r="AN34" s="7" t="n">
        <f aca="false">-(4.039+3.213*Y34)/(1-0.009733*Y34-0.01205*J34)</f>
        <v>-260.794569523606</v>
      </c>
      <c r="AO34" s="7" t="n">
        <f aca="false">-(4.039+3.213*Z34)/(1-0.009733*Z34-0.01205*K34)</f>
        <v>-125.609778108863</v>
      </c>
      <c r="AP34" s="7" t="n">
        <f aca="false">-(4.039+3.213*AA34)/(1-0.009733*AA34-0.01205*L34)</f>
        <v>-115.184525137147</v>
      </c>
      <c r="AQ34" s="7" t="n">
        <f aca="false">-(4.039+3.213*AB34)/(1-0.009733*AB34-0.01205*M34)</f>
        <v>-83.7020903149239</v>
      </c>
      <c r="AR34" s="7" t="n">
        <f aca="false">-(4.039+3.213*AC34)/(1-0.009733*AC34-0.01205*N34)</f>
        <v>-80.7957546969866</v>
      </c>
      <c r="AS34" s="7" t="n">
        <f aca="false">-(4.039+3.213*AD34)/(1-0.009733*AD34-0.01205*O34)</f>
        <v>-103.565604450317</v>
      </c>
      <c r="AT34" s="7" t="n">
        <f aca="false">-(4.039+3.213*AE34)/(1-0.009733*AE34-0.01205*P34)</f>
        <v>-105.941634586037</v>
      </c>
      <c r="AU34" s="7" t="n">
        <f aca="false">-(4.039+3.213*AF34)/(1-0.009733*AF34-0.01205*Q34)</f>
        <v>-87.3281235866148</v>
      </c>
      <c r="AV34" s="7" t="n">
        <f aca="false">-(4.039+3.213*AG34)/(1-0.009733*AG34-0.01205*R34)</f>
        <v>-83.6648503346979</v>
      </c>
      <c r="AW34" s="7" t="n">
        <f aca="false">-(4.039+3.213*AH34)/(1-0.009733*AH34-0.01205*S34)</f>
        <v>-83.7203021751992</v>
      </c>
      <c r="AX34" s="7" t="n">
        <f aca="false">-(4.039+3.213*AI34)/(1-0.009733*AI34-0.01205*T34)</f>
        <v>-115.604558136249</v>
      </c>
      <c r="BA34" s="6" t="n">
        <f aca="false">+(F34+L34+Q34)/3</f>
        <v>26.87</v>
      </c>
      <c r="BB34" s="6" t="n">
        <f aca="false">+(G34+K34+S34)/3</f>
        <v>27.0166666666667</v>
      </c>
      <c r="BC34" s="6" t="n">
        <f aca="false">+(H34+O34+T34)/3</f>
        <v>27.8</v>
      </c>
      <c r="BD34" s="6" t="n">
        <f aca="false">+(I34+M34+R34)/3</f>
        <v>27.1333333333333</v>
      </c>
      <c r="BE34" s="6" t="n">
        <f aca="false">+(J34+N34+P34)/3</f>
        <v>26.0766666666667</v>
      </c>
      <c r="BG34" s="6" t="n">
        <f aca="false">+(AT34+AP34+AU34)/3</f>
        <v>-102.8180944366</v>
      </c>
      <c r="BH34" s="6" t="n">
        <f aca="false">+(AK34+AO34+AW34)/3</f>
        <v>-98.6356784081532</v>
      </c>
      <c r="BI34" s="6" t="n">
        <f aca="false">+(AL34+AS34+AX34)/3</f>
        <v>-101.983995559079</v>
      </c>
      <c r="BJ34" s="6" t="n">
        <f aca="false">+(AM34+AQ34+AV34)/3</f>
        <v>-87.1671223297786</v>
      </c>
      <c r="BK34" s="6" t="n">
        <f aca="false">+(AR34+AT34)/2</f>
        <v>-93.3686946415119</v>
      </c>
    </row>
    <row r="35" customFormat="false" ht="12.75" hidden="false" customHeight="false" outlineLevel="0" collapsed="false">
      <c r="A35" s="0" t="n">
        <v>203</v>
      </c>
      <c r="B35" s="0" t="n">
        <v>2200</v>
      </c>
      <c r="C35" s="1" t="n">
        <f aca="false">A35+B35/2400</f>
        <v>203.916666666667</v>
      </c>
      <c r="D35" s="6" t="n">
        <v>12.21</v>
      </c>
      <c r="E35" s="6" t="n">
        <v>22.22</v>
      </c>
      <c r="F35" s="6" t="n">
        <v>26.23</v>
      </c>
      <c r="G35" s="6" t="n">
        <v>26.86</v>
      </c>
      <c r="H35" s="6" t="n">
        <v>27.61</v>
      </c>
      <c r="I35" s="6" t="n">
        <v>26.89</v>
      </c>
      <c r="J35" s="6" t="n">
        <v>25.47</v>
      </c>
      <c r="K35" s="6" t="n">
        <v>26.64</v>
      </c>
      <c r="L35" s="6" t="n">
        <v>25.93</v>
      </c>
      <c r="M35" s="6" t="n">
        <v>27.13</v>
      </c>
      <c r="N35" s="6" t="n">
        <v>26.33</v>
      </c>
      <c r="O35" s="6" t="n">
        <v>27.84</v>
      </c>
      <c r="P35" s="6" t="n">
        <v>25.49</v>
      </c>
      <c r="Q35" s="6" t="n">
        <v>26.55</v>
      </c>
      <c r="R35" s="6" t="n">
        <v>26.83</v>
      </c>
      <c r="S35" s="6" t="n">
        <v>26.96</v>
      </c>
      <c r="T35" s="6" t="n">
        <v>26.71</v>
      </c>
      <c r="U35" s="6" t="n">
        <v>15.07</v>
      </c>
      <c r="V35" s="6" t="n">
        <v>12.95</v>
      </c>
      <c r="W35" s="6" t="n">
        <v>13.34</v>
      </c>
      <c r="X35" s="6" t="n">
        <v>14.36</v>
      </c>
      <c r="Y35" s="6" t="n">
        <v>30.75</v>
      </c>
      <c r="Z35" s="6" t="n">
        <v>18.33</v>
      </c>
      <c r="AA35" s="6" t="n">
        <v>17.09</v>
      </c>
      <c r="AB35" s="6" t="n">
        <v>13.59</v>
      </c>
      <c r="AC35" s="6" t="n">
        <v>12.65</v>
      </c>
      <c r="AD35" s="6" t="n">
        <v>15.13</v>
      </c>
      <c r="AE35" s="6" t="n">
        <v>16.32</v>
      </c>
      <c r="AF35" s="1" t="n">
        <v>13.5</v>
      </c>
      <c r="AG35" s="6" t="n">
        <v>12.68</v>
      </c>
      <c r="AH35" s="6" t="n">
        <v>13.37</v>
      </c>
      <c r="AI35" s="0" t="n">
        <v>17</v>
      </c>
      <c r="AJ35" s="7" t="n">
        <f aca="false">-(4.039+3.213*U35)/(1-0.009733*U35-0.01205*F35)</f>
        <v>-97.6429895986092</v>
      </c>
      <c r="AK35" s="7" t="n">
        <f aca="false">-(4.039+3.213*V35)/(1-0.009733*V35-0.01205*G35)</f>
        <v>-82.9507428429479</v>
      </c>
      <c r="AL35" s="7" t="n">
        <f aca="false">-(4.039+3.213*W35)/(1-0.009733*W35-0.01205*H35)</f>
        <v>-87.2628815232978</v>
      </c>
      <c r="AM35" s="7" t="n">
        <f aca="false">-(4.039+3.213*X35)/(1-0.009733*X35-0.01205*I35)</f>
        <v>-93.5784777602461</v>
      </c>
      <c r="AN35" s="7" t="n">
        <f aca="false">-(4.039+3.213*Y35)/(1-0.009733*Y35-0.01205*J35)</f>
        <v>-261.146771780113</v>
      </c>
      <c r="AO35" s="7" t="n">
        <f aca="false">-(4.039+3.213*Z35)/(1-0.009733*Z35-0.01205*K35)</f>
        <v>-125.720214012442</v>
      </c>
      <c r="AP35" s="7" t="n">
        <f aca="false">-(4.039+3.213*AA35)/(1-0.009733*AA35-0.01205*L35)</f>
        <v>-113.101365019352</v>
      </c>
      <c r="AQ35" s="7" t="n">
        <f aca="false">-(4.039+3.213*AB35)/(1-0.009733*AB35-0.01205*M35)</f>
        <v>-88.2074868046112</v>
      </c>
      <c r="AR35" s="7" t="n">
        <f aca="false">-(4.039+3.213*AC35)/(1-0.009733*AC35-0.01205*N35)</f>
        <v>-79.8487601122264</v>
      </c>
      <c r="AS35" s="7" t="n">
        <f aca="false">-(4.039+3.213*AD35)/(1-0.009733*AD35-0.01205*O35)</f>
        <v>-101.788085709042</v>
      </c>
      <c r="AT35" s="7" t="n">
        <f aca="false">-(4.039+3.213*AE35)/(1-0.009733*AE35-0.01205*P35)</f>
        <v>-105.75814432782</v>
      </c>
      <c r="AU35" s="7" t="n">
        <f aca="false">-(4.039+3.213*AF35)/(1-0.009733*AF35-0.01205*Q35)</f>
        <v>-86.41605170255</v>
      </c>
      <c r="AV35" s="7" t="n">
        <f aca="false">-(4.039+3.213*AG35)/(1-0.009733*AG35-0.01205*R35)</f>
        <v>-80.9346287691715</v>
      </c>
      <c r="AW35" s="7" t="n">
        <f aca="false">-(4.039+3.213*AH35)/(1-0.009733*AH35-0.01205*S35)</f>
        <v>-86.2323956770858</v>
      </c>
      <c r="AX35" s="7" t="n">
        <f aca="false">-(4.039+3.213*AI35)/(1-0.009733*AI35-0.01205*T35)</f>
        <v>-114.417569514135</v>
      </c>
      <c r="BA35" s="6" t="n">
        <f aca="false">+(F35+L35+Q35)/3</f>
        <v>26.2366666666667</v>
      </c>
      <c r="BB35" s="6" t="n">
        <f aca="false">+(G35+K35+S35)/3</f>
        <v>26.82</v>
      </c>
      <c r="BC35" s="6" t="n">
        <f aca="false">+(H35+O35+T35)/3</f>
        <v>27.3866666666667</v>
      </c>
      <c r="BD35" s="6" t="n">
        <f aca="false">+(I35+M35+R35)/3</f>
        <v>26.95</v>
      </c>
      <c r="BE35" s="6" t="n">
        <f aca="false">+(J35+N35+P35)/3</f>
        <v>25.7633333333333</v>
      </c>
      <c r="BG35" s="6" t="n">
        <f aca="false">+(AT35+AP35+AU35)/3</f>
        <v>-101.758520349907</v>
      </c>
      <c r="BH35" s="6" t="n">
        <f aca="false">+(AK35+AO35+AW35)/3</f>
        <v>-98.3011175108254</v>
      </c>
      <c r="BI35" s="6" t="n">
        <f aca="false">+(AL35+AS35+AX35)/3</f>
        <v>-101.156178915492</v>
      </c>
      <c r="BJ35" s="6" t="n">
        <f aca="false">+(AM35+AQ35+AV35)/3</f>
        <v>-87.5735311113429</v>
      </c>
      <c r="BK35" s="6" t="n">
        <f aca="false">+(AR35+AT35)/2</f>
        <v>-92.803452220023</v>
      </c>
    </row>
    <row r="36" customFormat="false" ht="12.75" hidden="false" customHeight="false" outlineLevel="0" collapsed="false">
      <c r="A36" s="0" t="n">
        <v>203</v>
      </c>
      <c r="B36" s="0" t="n">
        <v>2300</v>
      </c>
      <c r="C36" s="1" t="n">
        <f aca="false">A36+B36/2400</f>
        <v>203.958333333333</v>
      </c>
      <c r="D36" s="6" t="n">
        <v>12.21</v>
      </c>
      <c r="E36" s="1" t="n">
        <v>21.9</v>
      </c>
      <c r="F36" s="6" t="n">
        <v>25.65</v>
      </c>
      <c r="G36" s="6" t="n">
        <v>26.59</v>
      </c>
      <c r="H36" s="1" t="n">
        <v>27.2</v>
      </c>
      <c r="I36" s="6" t="n">
        <v>26.76</v>
      </c>
      <c r="J36" s="6" t="n">
        <v>25.16</v>
      </c>
      <c r="K36" s="6" t="n">
        <v>26.57</v>
      </c>
      <c r="L36" s="6" t="n">
        <v>25.57</v>
      </c>
      <c r="M36" s="6" t="n">
        <v>27.08</v>
      </c>
      <c r="N36" s="6" t="n">
        <v>26.02</v>
      </c>
      <c r="O36" s="6" t="n">
        <v>27.41</v>
      </c>
      <c r="P36" s="6" t="n">
        <v>25.37</v>
      </c>
      <c r="Q36" s="6" t="n">
        <v>26.08</v>
      </c>
      <c r="R36" s="6" t="n">
        <v>26.65</v>
      </c>
      <c r="S36" s="6" t="n">
        <v>26.81</v>
      </c>
      <c r="T36" s="6" t="n">
        <v>26.51</v>
      </c>
      <c r="U36" s="6" t="n">
        <v>15.06</v>
      </c>
      <c r="V36" s="6" t="n">
        <v>12.82</v>
      </c>
      <c r="W36" s="6" t="n">
        <v>13.49</v>
      </c>
      <c r="X36" s="6" t="n">
        <v>14.34</v>
      </c>
      <c r="Y36" s="6" t="n">
        <v>30.95</v>
      </c>
      <c r="Z36" s="6" t="n">
        <v>18.22</v>
      </c>
      <c r="AA36" s="6" t="n">
        <v>17.02</v>
      </c>
      <c r="AB36" s="6" t="n">
        <v>14.12</v>
      </c>
      <c r="AC36" s="6" t="n">
        <v>12.64</v>
      </c>
      <c r="AD36" s="0" t="n">
        <v>15</v>
      </c>
      <c r="AE36" s="6" t="n">
        <v>16.19</v>
      </c>
      <c r="AF36" s="1" t="n">
        <v>13.5</v>
      </c>
      <c r="AG36" s="1" t="n">
        <v>12.7</v>
      </c>
      <c r="AH36" s="6" t="n">
        <v>13.64</v>
      </c>
      <c r="AI36" s="6" t="n">
        <v>16.91</v>
      </c>
      <c r="AJ36" s="7" t="n">
        <f aca="false">-(4.039+3.213*U36)/(1-0.009733*U36-0.01205*F36)</f>
        <v>-96.3128238655607</v>
      </c>
      <c r="AK36" s="7" t="n">
        <f aca="false">-(4.039+3.213*V36)/(1-0.009733*V36-0.01205*G36)</f>
        <v>-81.52228612198</v>
      </c>
      <c r="AL36" s="7" t="n">
        <f aca="false">-(4.039+3.213*W36)/(1-0.009733*W36-0.01205*H36)</f>
        <v>-87.5923572041009</v>
      </c>
      <c r="AM36" s="7" t="n">
        <f aca="false">-(4.039+3.213*X36)/(1-0.009733*X36-0.01205*I36)</f>
        <v>-93.1526801511413</v>
      </c>
      <c r="AN36" s="7" t="n">
        <f aca="false">-(4.039+3.213*Y36)/(1-0.009733*Y36-0.01205*J36)</f>
        <v>-261.590252325887</v>
      </c>
      <c r="AO36" s="7" t="n">
        <f aca="false">-(4.039+3.213*Z36)/(1-0.009733*Z36-0.01205*K36)</f>
        <v>-124.537966692049</v>
      </c>
      <c r="AP36" s="7" t="n">
        <f aca="false">-(4.039+3.213*AA36)/(1-0.009733*AA36-0.01205*L36)</f>
        <v>-111.59516606026</v>
      </c>
      <c r="AQ36" s="7" t="n">
        <f aca="false">-(4.039+3.213*AB36)/(1-0.009733*AB36-0.01205*M36)</f>
        <v>-92.132407496986</v>
      </c>
      <c r="AR36" s="7" t="n">
        <f aca="false">-(4.039+3.213*AC36)/(1-0.009733*AC36-0.01205*N36)</f>
        <v>-79.2485535303628</v>
      </c>
      <c r="AS36" s="7" t="n">
        <f aca="false">-(4.039+3.213*AD36)/(1-0.009733*AD36-0.01205*O36)</f>
        <v>-99.7375478433383</v>
      </c>
      <c r="AT36" s="7" t="n">
        <f aca="false">-(4.039+3.213*AE36)/(1-0.009733*AE36-0.01205*P36)</f>
        <v>-104.445656303914</v>
      </c>
      <c r="AU36" s="7" t="n">
        <f aca="false">-(4.039+3.213*AF36)/(1-0.009733*AF36-0.01205*Q36)</f>
        <v>-85.5331695952217</v>
      </c>
      <c r="AV36" s="7" t="n">
        <f aca="false">-(4.039+3.213*AG36)/(1-0.009733*AG36-0.01205*R36)</f>
        <v>-80.7625782878746</v>
      </c>
      <c r="AW36" s="7" t="n">
        <f aca="false">-(4.039+3.213*AH36)/(1-0.009733*AH36-0.01205*S36)</f>
        <v>-87.9565559556632</v>
      </c>
      <c r="AX36" s="7" t="n">
        <f aca="false">-(4.039+3.213*AI36)/(1-0.009733*AI36-0.01205*T36)</f>
        <v>-113.128456999597</v>
      </c>
      <c r="BA36" s="6" t="n">
        <f aca="false">+(F36+L36+Q36)/3</f>
        <v>25.7666666666667</v>
      </c>
      <c r="BB36" s="6" t="n">
        <f aca="false">+(G36+K36+S36)/3</f>
        <v>26.6566666666667</v>
      </c>
      <c r="BC36" s="6" t="n">
        <f aca="false">+(H36+O36+T36)/3</f>
        <v>27.04</v>
      </c>
      <c r="BD36" s="6" t="n">
        <f aca="false">+(I36+M36+R36)/3</f>
        <v>26.83</v>
      </c>
      <c r="BE36" s="6" t="n">
        <f aca="false">+(J36+N36+P36)/3</f>
        <v>25.5166666666667</v>
      </c>
      <c r="BG36" s="6" t="n">
        <f aca="false">+(AT36+AP36+AU36)/3</f>
        <v>-100.524663986465</v>
      </c>
      <c r="BH36" s="6" t="n">
        <f aca="false">+(AK36+AO36+AW36)/3</f>
        <v>-98.0056029232308</v>
      </c>
      <c r="BI36" s="6" t="n">
        <f aca="false">+(AL36+AS36+AX36)/3</f>
        <v>-100.152787349012</v>
      </c>
      <c r="BJ36" s="6" t="n">
        <f aca="false">+(AM36+AQ36+AV36)/3</f>
        <v>-88.6825553120006</v>
      </c>
      <c r="BK36" s="6" t="n">
        <f aca="false">+(AR36+AT36)/2</f>
        <v>-91.8471049171385</v>
      </c>
    </row>
    <row r="37" customFormat="false" ht="12.75" hidden="false" customHeight="false" outlineLevel="0" collapsed="false">
      <c r="A37" s="0" t="n">
        <v>204</v>
      </c>
      <c r="B37" s="0" t="n">
        <v>0</v>
      </c>
      <c r="C37" s="1" t="n">
        <f aca="false">A37+B37/2400</f>
        <v>204</v>
      </c>
      <c r="D37" s="6" t="n">
        <v>12.21</v>
      </c>
      <c r="E37" s="6" t="n">
        <v>21.51</v>
      </c>
      <c r="F37" s="6" t="n">
        <v>25.16</v>
      </c>
      <c r="G37" s="6" t="n">
        <v>26.35</v>
      </c>
      <c r="H37" s="6" t="n">
        <v>26.84</v>
      </c>
      <c r="I37" s="6" t="n">
        <v>26.67</v>
      </c>
      <c r="J37" s="1" t="n">
        <v>24.9</v>
      </c>
      <c r="K37" s="6" t="n">
        <v>26.51</v>
      </c>
      <c r="L37" s="6" t="n">
        <v>25.27</v>
      </c>
      <c r="M37" s="6" t="n">
        <v>27.03</v>
      </c>
      <c r="N37" s="6" t="n">
        <v>25.76</v>
      </c>
      <c r="O37" s="6" t="n">
        <v>27.02</v>
      </c>
      <c r="P37" s="6" t="n">
        <v>25.22</v>
      </c>
      <c r="Q37" s="6" t="n">
        <v>25.69</v>
      </c>
      <c r="R37" s="1" t="n">
        <v>26.5</v>
      </c>
      <c r="S37" s="6" t="n">
        <v>26.68</v>
      </c>
      <c r="T37" s="6" t="n">
        <v>26.34</v>
      </c>
      <c r="U37" s="6" t="n">
        <v>15.04</v>
      </c>
      <c r="V37" s="6" t="n">
        <v>12.76</v>
      </c>
      <c r="W37" s="6" t="n">
        <v>13.65</v>
      </c>
      <c r="X37" s="6" t="n">
        <v>14.31</v>
      </c>
      <c r="Y37" s="6" t="n">
        <v>31.06</v>
      </c>
      <c r="Z37" s="6" t="n">
        <v>18.13</v>
      </c>
      <c r="AA37" s="6" t="n">
        <v>16.94</v>
      </c>
      <c r="AB37" s="1" t="n">
        <v>14.4</v>
      </c>
      <c r="AC37" s="6" t="n">
        <v>12.64</v>
      </c>
      <c r="AD37" s="1" t="n">
        <v>14.9</v>
      </c>
      <c r="AE37" s="1" t="n">
        <v>16.2</v>
      </c>
      <c r="AF37" s="6" t="n">
        <v>13.49</v>
      </c>
      <c r="AG37" s="6" t="n">
        <v>12.85</v>
      </c>
      <c r="AH37" s="6" t="n">
        <v>13.82</v>
      </c>
      <c r="AI37" s="6" t="n">
        <v>16.81</v>
      </c>
      <c r="AJ37" s="7" t="n">
        <f aca="false">-(4.039+3.213*U37)/(1-0.009733*U37-0.01205*F37)</f>
        <v>-95.1288799851057</v>
      </c>
      <c r="AK37" s="7" t="n">
        <f aca="false">-(4.039+3.213*V37)/(1-0.009733*V37-0.01205*G37)</f>
        <v>-80.6694133662787</v>
      </c>
      <c r="AL37" s="7" t="n">
        <f aca="false">-(4.039+3.213*W37)/(1-0.009733*W37-0.01205*H37)</f>
        <v>-88.0898723071169</v>
      </c>
      <c r="AM37" s="7" t="n">
        <f aca="false">-(4.039+3.213*X37)/(1-0.009733*X37-0.01205*I37)</f>
        <v>-92.7362254007516</v>
      </c>
      <c r="AN37" s="7" t="n">
        <f aca="false">-(4.039+3.213*Y37)/(1-0.009733*Y37-0.01205*J37)</f>
        <v>-261.122336281217</v>
      </c>
      <c r="AO37" s="7" t="n">
        <f aca="false">-(4.039+3.213*Z37)/(1-0.009733*Z37-0.01205*K37)</f>
        <v>-123.569295570176</v>
      </c>
      <c r="AP37" s="7" t="n">
        <f aca="false">-(4.039+3.213*AA37)/(1-0.009733*AA37-0.01205*L37)</f>
        <v>-110.186719869387</v>
      </c>
      <c r="AQ37" s="7" t="n">
        <f aca="false">-(4.039+3.213*AB37)/(1-0.009733*AB37-0.01205*M37)</f>
        <v>-94.1828566015263</v>
      </c>
      <c r="AR37" s="7" t="n">
        <f aca="false">-(4.039+3.213*AC37)/(1-0.009733*AC37-0.01205*N37)</f>
        <v>-78.8103250934824</v>
      </c>
      <c r="AS37" s="7" t="n">
        <f aca="false">-(4.039+3.213*AD37)/(1-0.009733*AD37-0.01205*O37)</f>
        <v>-98.0618537694425</v>
      </c>
      <c r="AT37" s="7" t="n">
        <f aca="false">-(4.039+3.213*AE37)/(1-0.009733*AE37-0.01205*P37)</f>
        <v>-104.173585000977</v>
      </c>
      <c r="AU37" s="7" t="n">
        <f aca="false">-(4.039+3.213*AF37)/(1-0.009733*AF37-0.01205*Q37)</f>
        <v>-84.7419184120653</v>
      </c>
      <c r="AV37" s="7" t="n">
        <f aca="false">-(4.039+3.213*AG37)/(1-0.009733*AG37-0.01205*R37)</f>
        <v>-81.579489924469</v>
      </c>
      <c r="AW37" s="7" t="n">
        <f aca="false">-(4.039+3.213*AH37)/(1-0.009733*AH37-0.01205*S37)</f>
        <v>-89.0496719515958</v>
      </c>
      <c r="AX37" s="7" t="n">
        <f aca="false">-(4.039+3.213*AI37)/(1-0.009733*AI37-0.01205*T37)</f>
        <v>-111.850686814058</v>
      </c>
      <c r="BA37" s="6" t="n">
        <f aca="false">+(F37+L37+Q37)/3</f>
        <v>25.3733333333333</v>
      </c>
      <c r="BB37" s="6" t="n">
        <f aca="false">+(G37+K37+S37)/3</f>
        <v>26.5133333333333</v>
      </c>
      <c r="BC37" s="6" t="n">
        <f aca="false">+(H37+O37+T37)/3</f>
        <v>26.7333333333333</v>
      </c>
      <c r="BD37" s="6" t="n">
        <f aca="false">+(I37+M37+R37)/3</f>
        <v>26.7333333333333</v>
      </c>
      <c r="BE37" s="6" t="n">
        <f aca="false">+(J37+N37+P37)/3</f>
        <v>25.2933333333333</v>
      </c>
      <c r="BG37" s="6" t="n">
        <f aca="false">+(AT37+AP37+AU37)/3</f>
        <v>-99.7007410941432</v>
      </c>
      <c r="BH37" s="6" t="n">
        <f aca="false">+(AK37+AO37+AW37)/3</f>
        <v>-97.7627936293502</v>
      </c>
      <c r="BI37" s="6" t="n">
        <f aca="false">+(AL37+AS37+AX37)/3</f>
        <v>-99.3341376302057</v>
      </c>
      <c r="BJ37" s="6" t="n">
        <f aca="false">+(AM37+AQ37+AV37)/3</f>
        <v>-89.4995239755823</v>
      </c>
      <c r="BK37" s="6" t="n">
        <f aca="false">+(AR37+AT37)/2</f>
        <v>-91.4919550472296</v>
      </c>
    </row>
    <row r="38" customFormat="false" ht="12.75" hidden="false" customHeight="false" outlineLevel="0" collapsed="false">
      <c r="A38" s="0" t="n">
        <v>204</v>
      </c>
      <c r="B38" s="0" t="n">
        <v>100</v>
      </c>
      <c r="C38" s="1" t="n">
        <f aca="false">A38+B38/2400</f>
        <v>204.041666666667</v>
      </c>
      <c r="D38" s="6" t="n">
        <v>12.21</v>
      </c>
      <c r="E38" s="6" t="n">
        <v>21.14</v>
      </c>
      <c r="F38" s="1" t="n">
        <v>24.7</v>
      </c>
      <c r="G38" s="6" t="n">
        <v>26.09</v>
      </c>
      <c r="H38" s="1" t="n">
        <v>26.5</v>
      </c>
      <c r="I38" s="6" t="n">
        <v>26.32</v>
      </c>
      <c r="J38" s="6" t="n">
        <v>24.63</v>
      </c>
      <c r="K38" s="6" t="n">
        <v>26.43</v>
      </c>
      <c r="L38" s="6" t="n">
        <v>24.98</v>
      </c>
      <c r="M38" s="6" t="n">
        <v>26.98</v>
      </c>
      <c r="N38" s="6" t="n">
        <v>25.51</v>
      </c>
      <c r="O38" s="6" t="n">
        <v>26.65</v>
      </c>
      <c r="P38" s="6" t="n">
        <v>25.03</v>
      </c>
      <c r="Q38" s="6" t="n">
        <v>25.33</v>
      </c>
      <c r="R38" s="6" t="n">
        <v>26.34</v>
      </c>
      <c r="S38" s="6" t="n">
        <v>26.55</v>
      </c>
      <c r="T38" s="6" t="n">
        <v>26.14</v>
      </c>
      <c r="U38" s="6" t="n">
        <v>15.03</v>
      </c>
      <c r="V38" s="6" t="n">
        <v>12.77</v>
      </c>
      <c r="W38" s="6" t="n">
        <v>13.84</v>
      </c>
      <c r="X38" s="6" t="n">
        <v>14.31</v>
      </c>
      <c r="Y38" s="6" t="n">
        <v>31.26</v>
      </c>
      <c r="Z38" s="6" t="n">
        <v>18.12</v>
      </c>
      <c r="AA38" s="6" t="n">
        <v>16.91</v>
      </c>
      <c r="AB38" s="6" t="n">
        <v>14.64</v>
      </c>
      <c r="AC38" s="6" t="n">
        <v>12.65</v>
      </c>
      <c r="AD38" s="6" t="n">
        <v>14.86</v>
      </c>
      <c r="AE38" s="6" t="n">
        <v>16.21</v>
      </c>
      <c r="AF38" s="6" t="n">
        <v>13.48</v>
      </c>
      <c r="AG38" s="6" t="n">
        <v>13.04</v>
      </c>
      <c r="AH38" s="6" t="n">
        <v>13.96</v>
      </c>
      <c r="AI38" s="6" t="n">
        <v>16.76</v>
      </c>
      <c r="AJ38" s="7" t="n">
        <f aca="false">-(4.039+3.213*U38)/(1-0.009733*U38-0.01205*F38)</f>
        <v>-94.1062028329443</v>
      </c>
      <c r="AK38" s="7" t="n">
        <f aca="false">-(4.039+3.213*V38)/(1-0.009733*V38-0.01205*G38)</f>
        <v>-80.2903893000757</v>
      </c>
      <c r="AL38" s="7" t="n">
        <f aca="false">-(4.039+3.213*W38)/(1-0.009733*W38-0.01205*H38)</f>
        <v>-88.8453488713708</v>
      </c>
      <c r="AM38" s="7" t="n">
        <f aca="false">-(4.039+3.213*X38)/(1-0.009733*X38-0.01205*I38)</f>
        <v>-92.0166882780133</v>
      </c>
      <c r="AN38" s="7" t="n">
        <f aca="false">-(4.039+3.213*Y38)/(1-0.009733*Y38-0.01205*J38)</f>
        <v>-261.87765775642</v>
      </c>
      <c r="AO38" s="7" t="n">
        <f aca="false">-(4.039+3.213*Z38)/(1-0.009733*Z38-0.01205*K38)</f>
        <v>-123.24607338549</v>
      </c>
      <c r="AP38" s="7" t="n">
        <f aca="false">-(4.039+3.213*AA38)/(1-0.009733*AA38-0.01205*L38)</f>
        <v>-109.225632340896</v>
      </c>
      <c r="AQ38" s="7" t="n">
        <f aca="false">-(4.039+3.213*AB38)/(1-0.009733*AB38-0.01205*M38)</f>
        <v>-95.937887889832</v>
      </c>
      <c r="AR38" s="7" t="n">
        <f aca="false">-(4.039+3.213*AC38)/(1-0.009733*AC38-0.01205*N38)</f>
        <v>-78.4633159201418</v>
      </c>
      <c r="AS38" s="7" t="n">
        <f aca="false">-(4.039+3.213*AD38)/(1-0.009733*AD38-0.01205*O38)</f>
        <v>-96.9314409730308</v>
      </c>
      <c r="AT38" s="7" t="n">
        <f aca="false">-(4.039+3.213*AE38)/(1-0.009733*AE38-0.01205*P38)</f>
        <v>-103.810599072093</v>
      </c>
      <c r="AU38" s="7" t="n">
        <f aca="false">-(4.039+3.213*AF38)/(1-0.009733*AF38-0.01205*Q38)</f>
        <v>-84.0179862522075</v>
      </c>
      <c r="AV38" s="7" t="n">
        <f aca="false">-(4.039+3.213*AG38)/(1-0.009733*AG38-0.01205*R38)</f>
        <v>-82.6665223162172</v>
      </c>
      <c r="AW38" s="7" t="n">
        <f aca="false">-(4.039+3.213*AH38)/(1-0.009733*AH38-0.01205*S38)</f>
        <v>-89.8428816091854</v>
      </c>
      <c r="AX38" s="7" t="n">
        <f aca="false">-(4.039+3.213*AI38)/(1-0.009733*AI38-0.01205*T38)</f>
        <v>-110.922053915331</v>
      </c>
      <c r="BA38" s="6" t="n">
        <f aca="false">+(F38+L38+Q38)/3</f>
        <v>25.0033333333333</v>
      </c>
      <c r="BB38" s="6" t="n">
        <f aca="false">+(G38+K38+S38)/3</f>
        <v>26.3566666666667</v>
      </c>
      <c r="BC38" s="6" t="n">
        <f aca="false">+(H38+O38+T38)/3</f>
        <v>26.43</v>
      </c>
      <c r="BD38" s="6" t="n">
        <f aca="false">+(I38+M38+R38)/3</f>
        <v>26.5466666666667</v>
      </c>
      <c r="BE38" s="6" t="n">
        <f aca="false">+(J38+N38+P38)/3</f>
        <v>25.0566666666667</v>
      </c>
      <c r="BG38" s="6" t="n">
        <f aca="false">+(AT38+AP38+AU38)/3</f>
        <v>-99.0180725550655</v>
      </c>
      <c r="BH38" s="6" t="n">
        <f aca="false">+(AK38+AO38+AW38)/3</f>
        <v>-97.7931147649169</v>
      </c>
      <c r="BI38" s="6" t="n">
        <f aca="false">+(AL38+AS38+AX38)/3</f>
        <v>-98.8996145865776</v>
      </c>
      <c r="BJ38" s="6" t="n">
        <f aca="false">+(AM38+AQ38+AV38)/3</f>
        <v>-90.2070328280208</v>
      </c>
      <c r="BK38" s="6" t="n">
        <f aca="false">+(AR38+AT38)/2</f>
        <v>-91.1369574961173</v>
      </c>
    </row>
    <row r="39" customFormat="false" ht="12.75" hidden="false" customHeight="false" outlineLevel="0" collapsed="false">
      <c r="A39" s="0" t="n">
        <v>204</v>
      </c>
      <c r="B39" s="0" t="n">
        <v>200</v>
      </c>
      <c r="C39" s="1" t="n">
        <f aca="false">A39+B39/2400</f>
        <v>204.083333333333</v>
      </c>
      <c r="D39" s="6" t="n">
        <v>12.21</v>
      </c>
      <c r="E39" s="6" t="n">
        <v>20.87</v>
      </c>
      <c r="F39" s="6" t="n">
        <v>24.29</v>
      </c>
      <c r="G39" s="6" t="n">
        <v>25.83</v>
      </c>
      <c r="H39" s="6" t="n">
        <v>26.17</v>
      </c>
      <c r="I39" s="6" t="n">
        <v>25.86</v>
      </c>
      <c r="J39" s="6" t="n">
        <v>24.37</v>
      </c>
      <c r="K39" s="6" t="n">
        <v>26.33</v>
      </c>
      <c r="L39" s="6" t="n">
        <v>24.69</v>
      </c>
      <c r="M39" s="1" t="n">
        <v>26.9</v>
      </c>
      <c r="N39" s="6" t="n">
        <v>25.24</v>
      </c>
      <c r="O39" s="6" t="n">
        <v>26.29</v>
      </c>
      <c r="P39" s="6" t="n">
        <v>24.83</v>
      </c>
      <c r="Q39" s="0" t="n">
        <v>25</v>
      </c>
      <c r="R39" s="6" t="n">
        <v>26.17</v>
      </c>
      <c r="S39" s="6" t="n">
        <v>26.39</v>
      </c>
      <c r="T39" s="6" t="n">
        <v>25.93</v>
      </c>
      <c r="U39" s="6" t="n">
        <v>15.02</v>
      </c>
      <c r="V39" s="6" t="n">
        <v>12.76</v>
      </c>
      <c r="W39" s="6" t="n">
        <v>13.99</v>
      </c>
      <c r="X39" s="1" t="n">
        <v>14.3</v>
      </c>
      <c r="Y39" s="6" t="n">
        <v>31.36</v>
      </c>
      <c r="Z39" s="6" t="n">
        <v>18.04</v>
      </c>
      <c r="AA39" s="6" t="n">
        <v>16.85</v>
      </c>
      <c r="AB39" s="6" t="n">
        <v>14.67</v>
      </c>
      <c r="AC39" s="6" t="n">
        <v>12.64</v>
      </c>
      <c r="AD39" s="6" t="n">
        <v>14.82</v>
      </c>
      <c r="AE39" s="6" t="n">
        <v>16.12</v>
      </c>
      <c r="AF39" s="6" t="n">
        <v>13.47</v>
      </c>
      <c r="AG39" s="6" t="n">
        <v>13.18</v>
      </c>
      <c r="AH39" s="6" t="n">
        <v>14.02</v>
      </c>
      <c r="AI39" s="6" t="n">
        <v>16.68</v>
      </c>
      <c r="AJ39" s="7" t="n">
        <f aca="false">-(4.039+3.213*U39)/(1-0.009733*U39-0.01205*F39)</f>
        <v>-93.2040343042178</v>
      </c>
      <c r="AK39" s="7" t="n">
        <f aca="false">-(4.039+3.213*V39)/(1-0.009733*V39-0.01205*G39)</f>
        <v>-79.7740636340007</v>
      </c>
      <c r="AL39" s="7" t="n">
        <f aca="false">-(4.039+3.213*W39)/(1-0.009733*W39-0.01205*H39)</f>
        <v>-89.3164016353866</v>
      </c>
      <c r="AM39" s="7" t="n">
        <f aca="false">-(4.039+3.213*X39)/(1-0.009733*X39-0.01205*I39)</f>
        <v>-91.0131752236096</v>
      </c>
      <c r="AN39" s="7" t="n">
        <f aca="false">-(4.039+3.213*Y39)/(1-0.009733*Y39-0.01205*J39)</f>
        <v>-261.268661810432</v>
      </c>
      <c r="AO39" s="7" t="n">
        <f aca="false">-(4.039+3.213*Z39)/(1-0.009733*Z39-0.01205*K39)</f>
        <v>-122.257163689929</v>
      </c>
      <c r="AP39" s="7" t="n">
        <f aca="false">-(4.039+3.213*AA39)/(1-0.009733*AA39-0.01205*L39)</f>
        <v>-108.040352882985</v>
      </c>
      <c r="AQ39" s="7" t="n">
        <f aca="false">-(4.039+3.213*AB39)/(1-0.009733*AB39-0.01205*M39)</f>
        <v>-95.9977649543667</v>
      </c>
      <c r="AR39" s="7" t="n">
        <f aca="false">-(4.039+3.213*AC39)/(1-0.009733*AC39-0.01205*N39)</f>
        <v>-77.9482490600051</v>
      </c>
      <c r="AS39" s="7" t="n">
        <f aca="false">-(4.039+3.213*AD39)/(1-0.009733*AD39-0.01205*O39)</f>
        <v>-95.8427826621833</v>
      </c>
      <c r="AT39" s="7" t="n">
        <f aca="false">-(4.039+3.213*AE39)/(1-0.009733*AE39-0.01205*P39)</f>
        <v>-102.651772870927</v>
      </c>
      <c r="AU39" s="7" t="n">
        <f aca="false">-(4.039+3.213*AF39)/(1-0.009733*AF39-0.01205*Q39)</f>
        <v>-83.3584120285849</v>
      </c>
      <c r="AV39" s="7" t="n">
        <f aca="false">-(4.039+3.213*AG39)/(1-0.009733*AG39-0.01205*R39)</f>
        <v>-83.3731029909275</v>
      </c>
      <c r="AW39" s="7" t="n">
        <f aca="false">-(4.039+3.213*AH39)/(1-0.009733*AH39-0.01205*S39)</f>
        <v>-89.974913840105</v>
      </c>
      <c r="AX39" s="7" t="n">
        <f aca="false">-(4.039+3.213*AI39)/(1-0.009733*AI39-0.01205*T39)</f>
        <v>-109.73374451106</v>
      </c>
      <c r="BA39" s="6" t="n">
        <f aca="false">+(F39+L39+Q39)/3</f>
        <v>24.66</v>
      </c>
      <c r="BB39" s="6" t="n">
        <f aca="false">+(G39+K39+S39)/3</f>
        <v>26.1833333333333</v>
      </c>
      <c r="BC39" s="6" t="n">
        <f aca="false">+(H39+O39+T39)/3</f>
        <v>26.13</v>
      </c>
      <c r="BD39" s="6" t="n">
        <f aca="false">+(I39+M39+R39)/3</f>
        <v>26.31</v>
      </c>
      <c r="BE39" s="6" t="n">
        <f aca="false">+(J39+N39+P39)/3</f>
        <v>24.8133333333333</v>
      </c>
      <c r="BG39" s="6" t="n">
        <f aca="false">+(AT39+AP39+AU39)/3</f>
        <v>-98.0168459274988</v>
      </c>
      <c r="BH39" s="6" t="n">
        <f aca="false">+(AK39+AO39+AW39)/3</f>
        <v>-97.3353803880115</v>
      </c>
      <c r="BI39" s="6" t="n">
        <f aca="false">+(AL39+AS39+AX39)/3</f>
        <v>-98.2976429362101</v>
      </c>
      <c r="BJ39" s="6" t="n">
        <f aca="false">+(AM39+AQ39+AV39)/3</f>
        <v>-90.1280143896346</v>
      </c>
      <c r="BK39" s="6" t="n">
        <f aca="false">+(AR39+AT39)/2</f>
        <v>-90.3000109654658</v>
      </c>
    </row>
    <row r="40" customFormat="false" ht="12.75" hidden="false" customHeight="false" outlineLevel="0" collapsed="false">
      <c r="A40" s="0" t="n">
        <v>204</v>
      </c>
      <c r="B40" s="0" t="n">
        <v>300</v>
      </c>
      <c r="C40" s="1" t="n">
        <f aca="false">A40+B40/2400</f>
        <v>204.125</v>
      </c>
      <c r="D40" s="6" t="n">
        <v>12.21</v>
      </c>
      <c r="E40" s="6" t="n">
        <v>20.67</v>
      </c>
      <c r="F40" s="6" t="n">
        <v>23.93</v>
      </c>
      <c r="G40" s="6" t="n">
        <v>25.59</v>
      </c>
      <c r="H40" s="6" t="n">
        <v>25.86</v>
      </c>
      <c r="I40" s="6" t="n">
        <v>25.55</v>
      </c>
      <c r="J40" s="6" t="n">
        <v>24.14</v>
      </c>
      <c r="K40" s="6" t="n">
        <v>26.23</v>
      </c>
      <c r="L40" s="6" t="n">
        <v>24.43</v>
      </c>
      <c r="M40" s="6" t="n">
        <v>26.81</v>
      </c>
      <c r="N40" s="6" t="n">
        <v>25.01</v>
      </c>
      <c r="O40" s="6" t="n">
        <v>25.96</v>
      </c>
      <c r="P40" s="6" t="n">
        <v>24.62</v>
      </c>
      <c r="Q40" s="6" t="n">
        <v>24.69</v>
      </c>
      <c r="R40" s="6" t="n">
        <v>26.02</v>
      </c>
      <c r="S40" s="6" t="n">
        <v>26.25</v>
      </c>
      <c r="T40" s="6" t="n">
        <v>25.71</v>
      </c>
      <c r="U40" s="0" t="n">
        <v>15</v>
      </c>
      <c r="V40" s="6" t="n">
        <v>12.76</v>
      </c>
      <c r="W40" s="6" t="n">
        <v>14.13</v>
      </c>
      <c r="X40" s="6" t="n">
        <v>14.29</v>
      </c>
      <c r="Y40" s="6" t="n">
        <v>31.47</v>
      </c>
      <c r="Z40" s="6" t="n">
        <v>17.92</v>
      </c>
      <c r="AA40" s="6" t="n">
        <v>16.82</v>
      </c>
      <c r="AB40" s="1" t="n">
        <v>14.7</v>
      </c>
      <c r="AC40" s="6" t="n">
        <v>12.59</v>
      </c>
      <c r="AD40" s="6" t="n">
        <v>14.75</v>
      </c>
      <c r="AE40" s="6" t="n">
        <v>16.07</v>
      </c>
      <c r="AF40" s="6" t="n">
        <v>13.43</v>
      </c>
      <c r="AG40" s="6" t="n">
        <v>13.28</v>
      </c>
      <c r="AH40" s="6" t="n">
        <v>14.01</v>
      </c>
      <c r="AI40" s="6" t="n">
        <v>16.58</v>
      </c>
      <c r="AJ40" s="7" t="n">
        <f aca="false">-(4.039+3.213*U40)/(1-0.009733*U40-0.01205*F40)</f>
        <v>-92.3435667203219</v>
      </c>
      <c r="AK40" s="7" t="n">
        <f aca="false">-(4.039+3.213*V40)/(1-0.009733*V40-0.01205*G40)</f>
        <v>-79.3674945248672</v>
      </c>
      <c r="AL40" s="7" t="n">
        <f aca="false">-(4.039+3.213*W40)/(1-0.009733*W40-0.01205*H40)</f>
        <v>-89.7482409813562</v>
      </c>
      <c r="AM40" s="7" t="n">
        <f aca="false">-(4.039+3.213*X40)/(1-0.009733*X40-0.01205*I40)</f>
        <v>-90.3243110287209</v>
      </c>
      <c r="AN40" s="7" t="n">
        <f aca="false">-(4.039+3.213*Y40)/(1-0.009733*Y40-0.01205*J40)</f>
        <v>-261.042866052644</v>
      </c>
      <c r="AO40" s="7" t="n">
        <f aca="false">-(4.039+3.213*Z40)/(1-0.009733*Z40-0.01205*K40)</f>
        <v>-120.931051945</v>
      </c>
      <c r="AP40" s="7" t="n">
        <f aca="false">-(4.039+3.213*AA40)/(1-0.009733*AA40-0.01205*L40)</f>
        <v>-107.179642414054</v>
      </c>
      <c r="AQ40" s="7" t="n">
        <f aca="false">-(4.039+3.213*AB40)/(1-0.009733*AB40-0.01205*M40)</f>
        <v>-96.0358098423495</v>
      </c>
      <c r="AR40" s="7" t="n">
        <f aca="false">-(4.039+3.213*AC40)/(1-0.009733*AC40-0.01205*N40)</f>
        <v>-77.2285414685245</v>
      </c>
      <c r="AS40" s="7" t="n">
        <f aca="false">-(4.039+3.213*AD40)/(1-0.009733*AD40-0.01205*O40)</f>
        <v>-94.607862749778</v>
      </c>
      <c r="AT40" s="7" t="n">
        <f aca="false">-(4.039+3.213*AE40)/(1-0.009733*AE40-0.01205*P40)</f>
        <v>-101.791745694875</v>
      </c>
      <c r="AU40" s="7" t="n">
        <f aca="false">-(4.039+3.213*AF40)/(1-0.009733*AF40-0.01205*Q40)</f>
        <v>-82.5322802572938</v>
      </c>
      <c r="AV40" s="7" t="n">
        <f aca="false">-(4.039+3.213*AG40)/(1-0.009733*AG40-0.01205*R40)</f>
        <v>-83.82491204849</v>
      </c>
      <c r="AW40" s="7" t="n">
        <f aca="false">-(4.039+3.213*AH40)/(1-0.009733*AH40-0.01205*S40)</f>
        <v>-89.6228856629104</v>
      </c>
      <c r="AX40" s="7" t="n">
        <f aca="false">-(4.039+3.213*AI40)/(1-0.009733*AI40-0.01205*T40)</f>
        <v>-108.37410198408</v>
      </c>
      <c r="BA40" s="6" t="n">
        <f aca="false">+(F40+L40+Q40)/3</f>
        <v>24.35</v>
      </c>
      <c r="BB40" s="6" t="n">
        <f aca="false">+(G40+K40+S40)/3</f>
        <v>26.0233333333333</v>
      </c>
      <c r="BC40" s="6" t="n">
        <f aca="false">+(H40+O40+T40)/3</f>
        <v>25.8433333333333</v>
      </c>
      <c r="BD40" s="6" t="n">
        <f aca="false">+(I40+M40+R40)/3</f>
        <v>26.1266666666667</v>
      </c>
      <c r="BE40" s="6" t="n">
        <f aca="false">+(J40+N40+P40)/3</f>
        <v>24.59</v>
      </c>
      <c r="BG40" s="6" t="n">
        <f aca="false">+(AT40+AP40+AU40)/3</f>
        <v>-97.1678894554075</v>
      </c>
      <c r="BH40" s="6" t="n">
        <f aca="false">+(AK40+AO40+AW40)/3</f>
        <v>-96.6404773775925</v>
      </c>
      <c r="BI40" s="6" t="n">
        <f aca="false">+(AL40+AS40+AX40)/3</f>
        <v>-97.5767352384048</v>
      </c>
      <c r="BJ40" s="6" t="n">
        <f aca="false">+(AM40+AQ40+AV40)/3</f>
        <v>-90.0616776398535</v>
      </c>
      <c r="BK40" s="6" t="n">
        <f aca="false">+(AR40+AT40)/2</f>
        <v>-89.5101435816999</v>
      </c>
    </row>
    <row r="41" customFormat="false" ht="12.75" hidden="false" customHeight="false" outlineLevel="0" collapsed="false">
      <c r="A41" s="0" t="n">
        <v>204</v>
      </c>
      <c r="B41" s="0" t="n">
        <v>400</v>
      </c>
      <c r="C41" s="1" t="n">
        <f aca="false">A41+B41/2400</f>
        <v>204.166666666667</v>
      </c>
      <c r="D41" s="6" t="n">
        <v>12.21</v>
      </c>
      <c r="E41" s="6" t="n">
        <v>20.88</v>
      </c>
      <c r="F41" s="6" t="n">
        <v>23.66</v>
      </c>
      <c r="G41" s="6" t="n">
        <v>25.35</v>
      </c>
      <c r="H41" s="6" t="n">
        <v>25.58</v>
      </c>
      <c r="I41" s="6" t="n">
        <v>25.53</v>
      </c>
      <c r="J41" s="6" t="n">
        <v>23.95</v>
      </c>
      <c r="K41" s="1" t="n">
        <v>26.1</v>
      </c>
      <c r="L41" s="6" t="n">
        <v>24.21</v>
      </c>
      <c r="M41" s="6" t="n">
        <v>26.69</v>
      </c>
      <c r="N41" s="6" t="n">
        <v>24.79</v>
      </c>
      <c r="O41" s="6" t="n">
        <v>25.66</v>
      </c>
      <c r="P41" s="6" t="n">
        <v>24.43</v>
      </c>
      <c r="Q41" s="6" t="n">
        <v>24.44</v>
      </c>
      <c r="R41" s="6" t="n">
        <v>25.86</v>
      </c>
      <c r="S41" s="6" t="n">
        <v>26.09</v>
      </c>
      <c r="T41" s="6" t="n">
        <v>25.48</v>
      </c>
      <c r="U41" s="6" t="n">
        <v>14.99</v>
      </c>
      <c r="V41" s="6" t="n">
        <v>12.79</v>
      </c>
      <c r="W41" s="6" t="n">
        <v>14.25</v>
      </c>
      <c r="X41" s="1" t="n">
        <v>14.3</v>
      </c>
      <c r="Y41" s="6" t="n">
        <v>31.61</v>
      </c>
      <c r="Z41" s="6" t="n">
        <v>17.86</v>
      </c>
      <c r="AA41" s="6" t="n">
        <v>16.81</v>
      </c>
      <c r="AB41" s="6" t="n">
        <v>14.72</v>
      </c>
      <c r="AC41" s="6" t="n">
        <v>12.55</v>
      </c>
      <c r="AD41" s="1" t="n">
        <v>14.7</v>
      </c>
      <c r="AE41" s="0" t="n">
        <v>16</v>
      </c>
      <c r="AF41" s="6" t="n">
        <v>13.41</v>
      </c>
      <c r="AG41" s="6" t="n">
        <v>13.37</v>
      </c>
      <c r="AH41" s="0" t="n">
        <v>14</v>
      </c>
      <c r="AI41" s="6" t="n">
        <v>16.48</v>
      </c>
      <c r="AJ41" s="7" t="n">
        <f aca="false">-(4.039+3.213*U41)/(1-0.009733*U41-0.01205*F41)</f>
        <v>-91.7432890474581</v>
      </c>
      <c r="AK41" s="7" t="n">
        <f aca="false">-(4.039+3.213*V41)/(1-0.009733*V41-0.01205*G41)</f>
        <v>-79.1745872795181</v>
      </c>
      <c r="AL41" s="7" t="n">
        <f aca="false">-(4.039+3.213*W41)/(1-0.009733*W41-0.01205*H41)</f>
        <v>-90.0873901520751</v>
      </c>
      <c r="AM41" s="7" t="n">
        <f aca="false">-(4.039+3.213*X41)/(1-0.009733*X41-0.01205*I41)</f>
        <v>-90.3589345704919</v>
      </c>
      <c r="AN41" s="7" t="n">
        <f aca="false">-(4.039+3.213*Y41)/(1-0.009733*Y41-0.01205*J41)</f>
        <v>-261.557710675746</v>
      </c>
      <c r="AO41" s="7" t="n">
        <f aca="false">-(4.039+3.213*Z41)/(1-0.009733*Z41-0.01205*K41)</f>
        <v>-120.046017733291</v>
      </c>
      <c r="AP41" s="7" t="n">
        <f aca="false">-(4.039+3.213*AA41)/(1-0.009733*AA41-0.01205*L41)</f>
        <v>-106.579825346107</v>
      </c>
      <c r="AQ41" s="7" t="n">
        <f aca="false">-(4.039+3.213*AB41)/(1-0.009733*AB41-0.01205*M41)</f>
        <v>-95.9313213249904</v>
      </c>
      <c r="AR41" s="7" t="n">
        <f aca="false">-(4.039+3.213*AC41)/(1-0.009733*AC41-0.01205*N41)</f>
        <v>-76.6011890048778</v>
      </c>
      <c r="AS41" s="7" t="n">
        <f aca="false">-(4.039+3.213*AD41)/(1-0.009733*AD41-0.01205*O41)</f>
        <v>-93.6060800198057</v>
      </c>
      <c r="AT41" s="7" t="n">
        <f aca="false">-(4.039+3.213*AE41)/(1-0.009733*AE41-0.01205*P41)</f>
        <v>-100.832802166977</v>
      </c>
      <c r="AU41" s="7" t="n">
        <f aca="false">-(4.039+3.213*AF41)/(1-0.009733*AF41-0.01205*Q41)</f>
        <v>-81.9601645258126</v>
      </c>
      <c r="AV41" s="7" t="n">
        <f aca="false">-(4.039+3.213*AG41)/(1-0.009733*AG41-0.01205*R41)</f>
        <v>-84.184932170731</v>
      </c>
      <c r="AW41" s="7" t="n">
        <f aca="false">-(4.039+3.213*AH41)/(1-0.009733*AH41-0.01205*S41)</f>
        <v>-89.2339813981344</v>
      </c>
      <c r="AX41" s="7" t="n">
        <f aca="false">-(4.039+3.213*AI41)/(1-0.009733*AI41-0.01205*T41)</f>
        <v>-107.008751738939</v>
      </c>
      <c r="BA41" s="6" t="n">
        <f aca="false">+(F41+L41+Q41)/3</f>
        <v>24.1033333333333</v>
      </c>
      <c r="BB41" s="6" t="n">
        <f aca="false">+(G41+K41+S41)/3</f>
        <v>25.8466666666667</v>
      </c>
      <c r="BC41" s="6" t="n">
        <f aca="false">+(H41+O41+T41)/3</f>
        <v>25.5733333333333</v>
      </c>
      <c r="BD41" s="6" t="n">
        <f aca="false">+(I41+M41+R41)/3</f>
        <v>26.0266666666667</v>
      </c>
      <c r="BE41" s="6" t="n">
        <f aca="false">+(J41+N41+P41)/3</f>
        <v>24.39</v>
      </c>
      <c r="BG41" s="6" t="n">
        <f aca="false">+(AT41+AP41+AU41)/3</f>
        <v>-96.4575973462988</v>
      </c>
      <c r="BH41" s="6" t="n">
        <f aca="false">+(AK41+AO41+AW41)/3</f>
        <v>-96.1515288036479</v>
      </c>
      <c r="BI41" s="6" t="n">
        <f aca="false">+(AL41+AS41+AX41)/3</f>
        <v>-96.9007406369399</v>
      </c>
      <c r="BJ41" s="6" t="n">
        <f aca="false">+(AM41+AQ41+AV41)/3</f>
        <v>-90.1583960220711</v>
      </c>
      <c r="BK41" s="6" t="n">
        <f aca="false">+(AR41+AT41)/2</f>
        <v>-88.7169955859273</v>
      </c>
    </row>
    <row r="42" customFormat="false" ht="12.75" hidden="false" customHeight="false" outlineLevel="0" collapsed="false">
      <c r="A42" s="0" t="n">
        <v>204</v>
      </c>
      <c r="B42" s="0" t="n">
        <v>500</v>
      </c>
      <c r="C42" s="1" t="n">
        <f aca="false">A42+B42/2400</f>
        <v>204.208333333333</v>
      </c>
      <c r="D42" s="1" t="n">
        <v>12.2</v>
      </c>
      <c r="E42" s="6" t="n">
        <v>21.14</v>
      </c>
      <c r="F42" s="6" t="n">
        <v>23.59</v>
      </c>
      <c r="G42" s="6" t="n">
        <v>25.23</v>
      </c>
      <c r="H42" s="6" t="n">
        <v>25.42</v>
      </c>
      <c r="I42" s="6" t="n">
        <v>25.46</v>
      </c>
      <c r="J42" s="1" t="n">
        <v>23.9</v>
      </c>
      <c r="K42" s="6" t="n">
        <v>26.03</v>
      </c>
      <c r="L42" s="6" t="n">
        <v>24.15</v>
      </c>
      <c r="M42" s="6" t="n">
        <v>26.63</v>
      </c>
      <c r="N42" s="6" t="n">
        <v>24.68</v>
      </c>
      <c r="O42" s="6" t="n">
        <v>25.49</v>
      </c>
      <c r="P42" s="6" t="n">
        <v>24.36</v>
      </c>
      <c r="Q42" s="6" t="n">
        <v>24.37</v>
      </c>
      <c r="R42" s="1" t="n">
        <v>25.8</v>
      </c>
      <c r="S42" s="0" t="n">
        <v>26</v>
      </c>
      <c r="T42" s="6" t="n">
        <v>25.34</v>
      </c>
      <c r="U42" s="6" t="n">
        <v>14.97</v>
      </c>
      <c r="V42" s="6" t="n">
        <v>12.83</v>
      </c>
      <c r="W42" s="6" t="n">
        <v>14.42</v>
      </c>
      <c r="X42" s="6" t="n">
        <v>14.31</v>
      </c>
      <c r="Y42" s="6" t="n">
        <v>31.71</v>
      </c>
      <c r="Z42" s="6" t="n">
        <v>17.87</v>
      </c>
      <c r="AA42" s="6" t="n">
        <v>16.83</v>
      </c>
      <c r="AB42" s="6" t="n">
        <v>14.78</v>
      </c>
      <c r="AC42" s="6" t="n">
        <v>12.56</v>
      </c>
      <c r="AD42" s="1" t="n">
        <v>14.7</v>
      </c>
      <c r="AE42" s="0" t="n">
        <v>16</v>
      </c>
      <c r="AF42" s="6" t="n">
        <v>13.39</v>
      </c>
      <c r="AG42" s="6" t="n">
        <v>13.43</v>
      </c>
      <c r="AH42" s="6" t="n">
        <v>14.03</v>
      </c>
      <c r="AI42" s="6" t="n">
        <v>16.46</v>
      </c>
      <c r="AJ42" s="7" t="n">
        <f aca="false">-(4.039+3.213*U42)/(1-0.009733*U42-0.01205*F42)</f>
        <v>-91.4634754987782</v>
      </c>
      <c r="AK42" s="7" t="n">
        <f aca="false">-(4.039+3.213*V42)/(1-0.009733*V42-0.01205*G42)</f>
        <v>-79.2531330233291</v>
      </c>
      <c r="AL42" s="7" t="n">
        <f aca="false">-(4.039+3.213*W42)/(1-0.009733*W42-0.01205*H42)</f>
        <v>-91.0299965406387</v>
      </c>
      <c r="AM42" s="7" t="n">
        <f aca="false">-(4.039+3.213*X42)/(1-0.009733*X42-0.01205*I42)</f>
        <v>-90.2952202594934</v>
      </c>
      <c r="AN42" s="7" t="n">
        <f aca="false">-(4.039+3.213*Y42)/(1-0.009733*Y42-0.01205*J42)</f>
        <v>-262.594684102303</v>
      </c>
      <c r="AO42" s="7" t="n">
        <f aca="false">-(4.039+3.213*Z42)/(1-0.009733*Z42-0.01205*K42)</f>
        <v>-119.933910708459</v>
      </c>
      <c r="AP42" s="7" t="n">
        <f aca="false">-(4.039+3.213*AA42)/(1-0.009733*AA42-0.01205*L42)</f>
        <v>-106.594406816417</v>
      </c>
      <c r="AQ42" s="7" t="n">
        <f aca="false">-(4.039+3.213*AB42)/(1-0.009733*AB42-0.01205*M42)</f>
        <v>-96.266570333723</v>
      </c>
      <c r="AR42" s="7" t="n">
        <f aca="false">-(4.039+3.213*AC42)/(1-0.009733*AC42-0.01205*N42)</f>
        <v>-76.4944460633643</v>
      </c>
      <c r="AS42" s="7" t="n">
        <f aca="false">-(4.039+3.213*AD42)/(1-0.009733*AD42-0.01205*O42)</f>
        <v>-93.2572943177734</v>
      </c>
      <c r="AT42" s="7" t="n">
        <f aca="false">-(4.039+3.213*AE42)/(1-0.009733*AE42-0.01205*P42)</f>
        <v>-100.678367415122</v>
      </c>
      <c r="AU42" s="7" t="n">
        <f aca="false">-(4.039+3.213*AF42)/(1-0.009733*AF42-0.01205*Q42)</f>
        <v>-81.7008876983291</v>
      </c>
      <c r="AV42" s="7" t="n">
        <f aca="false">-(4.039+3.213*AG42)/(1-0.009733*AG42-0.01205*R42)</f>
        <v>-84.5092122020042</v>
      </c>
      <c r="AW42" s="7" t="n">
        <f aca="false">-(4.039+3.213*AH42)/(1-0.009733*AH42-0.01205*S42)</f>
        <v>-89.2806438785224</v>
      </c>
      <c r="AX42" s="7" t="n">
        <f aca="false">-(4.039+3.213*AI42)/(1-0.009733*AI42-0.01205*T42)</f>
        <v>-106.51176386125</v>
      </c>
      <c r="BA42" s="6" t="n">
        <f aca="false">+(F42+L42+Q42)/3</f>
        <v>24.0366666666667</v>
      </c>
      <c r="BB42" s="6" t="n">
        <f aca="false">+(G42+K42+S42)/3</f>
        <v>25.7533333333333</v>
      </c>
      <c r="BC42" s="6" t="n">
        <f aca="false">+(H42+O42+T42)/3</f>
        <v>25.4166666666667</v>
      </c>
      <c r="BD42" s="6" t="n">
        <f aca="false">+(I42+M42+R42)/3</f>
        <v>25.9633333333333</v>
      </c>
      <c r="BE42" s="6" t="n">
        <f aca="false">+(J42+N42+P42)/3</f>
        <v>24.3133333333333</v>
      </c>
      <c r="BG42" s="6" t="n">
        <f aca="false">+(AT42+AP42+AU42)/3</f>
        <v>-96.3245539766229</v>
      </c>
      <c r="BH42" s="6" t="n">
        <f aca="false">+(AK42+AO42+AW42)/3</f>
        <v>-96.1558958701034</v>
      </c>
      <c r="BI42" s="6" t="n">
        <f aca="false">+(AL42+AS42+AX42)/3</f>
        <v>-96.9330182398875</v>
      </c>
      <c r="BJ42" s="6" t="n">
        <f aca="false">+(AM42+AQ42+AV42)/3</f>
        <v>-90.3570009317402</v>
      </c>
      <c r="BK42" s="6" t="n">
        <f aca="false">+(AR42+AT42)/2</f>
        <v>-88.5864067392433</v>
      </c>
    </row>
    <row r="43" customFormat="false" ht="12.75" hidden="false" customHeight="false" outlineLevel="0" collapsed="false">
      <c r="A43" s="0" t="n">
        <v>204</v>
      </c>
      <c r="B43" s="0" t="n">
        <v>600</v>
      </c>
      <c r="C43" s="1" t="n">
        <f aca="false">A43+B43/2400</f>
        <v>204.25</v>
      </c>
      <c r="D43" s="1" t="n">
        <v>12.2</v>
      </c>
      <c r="E43" s="6" t="n">
        <v>21.39</v>
      </c>
      <c r="F43" s="6" t="n">
        <v>23.52</v>
      </c>
      <c r="G43" s="6" t="n">
        <v>25.13</v>
      </c>
      <c r="H43" s="6" t="n">
        <v>25.27</v>
      </c>
      <c r="I43" s="6" t="n">
        <v>25.41</v>
      </c>
      <c r="J43" s="6" t="n">
        <v>23.83</v>
      </c>
      <c r="K43" s="6" t="n">
        <v>25.95</v>
      </c>
      <c r="L43" s="6" t="n">
        <v>24.08</v>
      </c>
      <c r="M43" s="6" t="n">
        <v>26.55</v>
      </c>
      <c r="N43" s="6" t="n">
        <v>24.58</v>
      </c>
      <c r="O43" s="6" t="n">
        <v>25.34</v>
      </c>
      <c r="P43" s="6" t="n">
        <v>24.29</v>
      </c>
      <c r="Q43" s="6" t="n">
        <v>24.28</v>
      </c>
      <c r="R43" s="6" t="n">
        <v>25.74</v>
      </c>
      <c r="S43" s="6" t="n">
        <v>25.91</v>
      </c>
      <c r="T43" s="6" t="n">
        <v>25.22</v>
      </c>
      <c r="U43" s="6" t="n">
        <v>14.97</v>
      </c>
      <c r="V43" s="6" t="n">
        <v>12.89</v>
      </c>
      <c r="W43" s="6" t="n">
        <v>14.57</v>
      </c>
      <c r="X43" s="6" t="n">
        <v>14.32</v>
      </c>
      <c r="Y43" s="6" t="n">
        <v>31.75</v>
      </c>
      <c r="Z43" s="6" t="n">
        <v>17.85</v>
      </c>
      <c r="AA43" s="1" t="n">
        <v>16.8</v>
      </c>
      <c r="AB43" s="6" t="n">
        <v>14.85</v>
      </c>
      <c r="AC43" s="6" t="n">
        <v>12.55</v>
      </c>
      <c r="AD43" s="6" t="n">
        <v>14.69</v>
      </c>
      <c r="AE43" s="6" t="n">
        <v>15.99</v>
      </c>
      <c r="AF43" s="6" t="n">
        <v>13.35</v>
      </c>
      <c r="AG43" s="6" t="n">
        <v>13.48</v>
      </c>
      <c r="AH43" s="6" t="n">
        <v>14.03</v>
      </c>
      <c r="AI43" s="6" t="n">
        <v>16.39</v>
      </c>
      <c r="AJ43" s="7" t="n">
        <f aca="false">-(4.039+3.213*U43)/(1-0.009733*U43-0.01205*F43)</f>
        <v>-91.3283344747563</v>
      </c>
      <c r="AK43" s="7" t="n">
        <f aca="false">-(4.039+3.213*V43)/(1-0.009733*V43-0.01205*G43)</f>
        <v>-79.5042365900551</v>
      </c>
      <c r="AL43" s="7" t="n">
        <f aca="false">-(4.039+3.213*W43)/(1-0.009733*W43-0.01205*H43)</f>
        <v>-91.8432949869176</v>
      </c>
      <c r="AM43" s="7" t="n">
        <f aca="false">-(4.039+3.213*X43)/(1-0.009733*X43-0.01205*I43)</f>
        <v>-90.2708991280352</v>
      </c>
      <c r="AN43" s="7" t="n">
        <f aca="false">-(4.039+3.213*Y43)/(1-0.009733*Y43-0.01205*J43)</f>
        <v>-262.617601775023</v>
      </c>
      <c r="AO43" s="7" t="n">
        <f aca="false">-(4.039+3.213*Z43)/(1-0.009733*Z43-0.01205*K43)</f>
        <v>-119.538203719485</v>
      </c>
      <c r="AP43" s="7" t="n">
        <f aca="false">-(4.039+3.213*AA43)/(1-0.009733*AA43-0.01205*L43)</f>
        <v>-106.19642349854</v>
      </c>
      <c r="AQ43" s="7" t="n">
        <f aca="false">-(4.039+3.213*AB43)/(1-0.009733*AB43-0.01205*M43)</f>
        <v>-96.6357254754079</v>
      </c>
      <c r="AR43" s="7" t="n">
        <f aca="false">-(4.039+3.213*AC43)/(1-0.009733*AC43-0.01205*N43)</f>
        <v>-76.267938149975</v>
      </c>
      <c r="AS43" s="7" t="n">
        <f aca="false">-(4.039+3.213*AD43)/(1-0.009733*AD43-0.01205*O43)</f>
        <v>-92.8770537694796</v>
      </c>
      <c r="AT43" s="7" t="n">
        <f aca="false">-(4.039+3.213*AE43)/(1-0.009733*AE43-0.01205*P43)</f>
        <v>-100.448429013881</v>
      </c>
      <c r="AU43" s="7" t="n">
        <f aca="false">-(4.039+3.213*AF43)/(1-0.009733*AF43-0.01205*Q43)</f>
        <v>-81.2698287911082</v>
      </c>
      <c r="AV43" s="7" t="n">
        <f aca="false">-(4.039+3.213*AG43)/(1-0.009733*AG43-0.01205*R43)</f>
        <v>-84.7610348820591</v>
      </c>
      <c r="AW43" s="7" t="n">
        <f aca="false">-(4.039+3.213*AH43)/(1-0.009733*AH43-0.01205*S43)</f>
        <v>-89.1049916667349</v>
      </c>
      <c r="AX43" s="7" t="n">
        <f aca="false">-(4.039+3.213*AI43)/(1-0.009733*AI43-0.01205*T43)</f>
        <v>-105.670328030298</v>
      </c>
      <c r="BA43" s="6" t="n">
        <f aca="false">+(F43+L43+Q43)/3</f>
        <v>23.96</v>
      </c>
      <c r="BB43" s="6" t="n">
        <f aca="false">+(G43+K43+S43)/3</f>
        <v>25.6633333333333</v>
      </c>
      <c r="BC43" s="6" t="n">
        <f aca="false">+(H43+O43+T43)/3</f>
        <v>25.2766666666667</v>
      </c>
      <c r="BD43" s="6" t="n">
        <f aca="false">+(I43+M43+R43)/3</f>
        <v>25.9</v>
      </c>
      <c r="BE43" s="6" t="n">
        <f aca="false">+(J43+N43+P43)/3</f>
        <v>24.2333333333333</v>
      </c>
      <c r="BG43" s="6" t="n">
        <f aca="false">+(AT43+AP43+AU43)/3</f>
        <v>-95.9715604345098</v>
      </c>
      <c r="BH43" s="6" t="n">
        <f aca="false">+(AK43+AO43+AW43)/3</f>
        <v>-96.0491439920916</v>
      </c>
      <c r="BI43" s="6" t="n">
        <f aca="false">+(AL43+AS43+AX43)/3</f>
        <v>-96.7968922622319</v>
      </c>
      <c r="BJ43" s="6" t="n">
        <f aca="false">+(AM43+AQ43+AV43)/3</f>
        <v>-90.5558864951674</v>
      </c>
      <c r="BK43" s="6" t="n">
        <f aca="false">+(AR43+AT43)/2</f>
        <v>-88.3581835819281</v>
      </c>
    </row>
    <row r="44" customFormat="false" ht="12.75" hidden="false" customHeight="false" outlineLevel="0" collapsed="false">
      <c r="A44" s="0" t="n">
        <v>204</v>
      </c>
      <c r="B44" s="0" t="n">
        <v>700</v>
      </c>
      <c r="C44" s="1" t="n">
        <f aca="false">A44+B44/2400</f>
        <v>204.291666666667</v>
      </c>
      <c r="D44" s="1" t="n">
        <v>12.2</v>
      </c>
      <c r="E44" s="6" t="n">
        <v>21.62</v>
      </c>
      <c r="F44" s="6" t="n">
        <v>23.49</v>
      </c>
      <c r="G44" s="6" t="n">
        <v>25.03</v>
      </c>
      <c r="H44" s="6" t="n">
        <v>25.14</v>
      </c>
      <c r="I44" s="6" t="n">
        <v>25.36</v>
      </c>
      <c r="J44" s="6" t="n">
        <v>23.78</v>
      </c>
      <c r="K44" s="6" t="n">
        <v>25.88</v>
      </c>
      <c r="L44" s="6" t="n">
        <v>24.04</v>
      </c>
      <c r="M44" s="6" t="n">
        <v>26.47</v>
      </c>
      <c r="N44" s="1" t="n">
        <v>24.5</v>
      </c>
      <c r="O44" s="6" t="n">
        <v>25.21</v>
      </c>
      <c r="P44" s="6" t="n">
        <v>24.22</v>
      </c>
      <c r="Q44" s="6" t="n">
        <v>24.22</v>
      </c>
      <c r="R44" s="6" t="n">
        <v>25.68</v>
      </c>
      <c r="S44" s="6" t="n">
        <v>25.83</v>
      </c>
      <c r="T44" s="6" t="n">
        <v>25.11</v>
      </c>
      <c r="U44" s="6" t="n">
        <v>14.91</v>
      </c>
      <c r="V44" s="6" t="n">
        <v>12.94</v>
      </c>
      <c r="W44" s="6" t="n">
        <v>14.75</v>
      </c>
      <c r="X44" s="6" t="n">
        <v>14.32</v>
      </c>
      <c r="Y44" s="6" t="n">
        <v>31.76</v>
      </c>
      <c r="Z44" s="6" t="n">
        <v>17.95</v>
      </c>
      <c r="AA44" s="6" t="n">
        <v>16.98</v>
      </c>
      <c r="AB44" s="6" t="n">
        <v>14.92</v>
      </c>
      <c r="AC44" s="6" t="n">
        <v>12.57</v>
      </c>
      <c r="AD44" s="6" t="n">
        <v>14.74</v>
      </c>
      <c r="AE44" s="6" t="n">
        <v>16.05</v>
      </c>
      <c r="AF44" s="6" t="n">
        <v>13.32</v>
      </c>
      <c r="AG44" s="6" t="n">
        <v>13.52</v>
      </c>
      <c r="AH44" s="6" t="n">
        <v>14.06</v>
      </c>
      <c r="AI44" s="6" t="n">
        <v>16.36</v>
      </c>
      <c r="AJ44" s="7" t="n">
        <f aca="false">-(4.039+3.213*U44)/(1-0.009733*U44-0.01205*F44)</f>
        <v>-90.8401984259316</v>
      </c>
      <c r="AK44" s="7" t="n">
        <f aca="false">-(4.039+3.213*V44)/(1-0.009733*V44-0.01205*G44)</f>
        <v>-79.6851070781695</v>
      </c>
      <c r="AL44" s="7" t="n">
        <f aca="false">-(4.039+3.213*W44)/(1-0.009733*W44-0.01205*H44)</f>
        <v>-92.918941014135</v>
      </c>
      <c r="AM44" s="7" t="n">
        <f aca="false">-(4.039+3.213*X44)/(1-0.009733*X44-0.01205*I44)</f>
        <v>-90.1729085984131</v>
      </c>
      <c r="AN44" s="7" t="n">
        <f aca="false">-(4.039+3.213*Y44)/(1-0.009733*Y44-0.01205*J44)</f>
        <v>-262.368952639091</v>
      </c>
      <c r="AO44" s="7" t="n">
        <f aca="false">-(4.039+3.213*Z44)/(1-0.009733*Z44-0.01205*K44)</f>
        <v>-120.194204312433</v>
      </c>
      <c r="AP44" s="7" t="n">
        <f aca="false">-(4.039+3.213*AA44)/(1-0.009733*AA44-0.01205*L44)</f>
        <v>-107.504928982328</v>
      </c>
      <c r="AQ44" s="7" t="n">
        <f aca="false">-(4.039+3.213*AB44)/(1-0.009733*AB44-0.01205*M44)</f>
        <v>-97.0044910965833</v>
      </c>
      <c r="AR44" s="7" t="n">
        <f aca="false">-(4.039+3.213*AC44)/(1-0.009733*AC44-0.01205*N44)</f>
        <v>-76.2775255906196</v>
      </c>
      <c r="AS44" s="7" t="n">
        <f aca="false">-(4.039+3.213*AD44)/(1-0.009733*AD44-0.01205*O44)</f>
        <v>-92.9862462774652</v>
      </c>
      <c r="AT44" s="7" t="n">
        <f aca="false">-(4.039+3.213*AE44)/(1-0.009733*AE44-0.01205*P44)</f>
        <v>-100.750478748061</v>
      </c>
      <c r="AU44" s="7" t="n">
        <f aca="false">-(4.039+3.213*AF44)/(1-0.009733*AF44-0.01205*Q44)</f>
        <v>-80.9606215630401</v>
      </c>
      <c r="AV44" s="7" t="n">
        <f aca="false">-(4.039+3.213*AG44)/(1-0.009733*AG44-0.01205*R44)</f>
        <v>-84.9403605773119</v>
      </c>
      <c r="AW44" s="7" t="n">
        <f aca="false">-(4.039+3.213*AH44)/(1-0.009733*AH44-0.01205*S44)</f>
        <v>-89.1711456581137</v>
      </c>
      <c r="AX44" s="7" t="n">
        <f aca="false">-(4.039+3.213*AI44)/(1-0.009733*AI44-0.01205*T44)</f>
        <v>-105.173645822197</v>
      </c>
      <c r="BA44" s="6" t="n">
        <f aca="false">+(F44+L44+Q44)/3</f>
        <v>23.9166666666667</v>
      </c>
      <c r="BB44" s="6" t="n">
        <f aca="false">+(G44+K44+S44)/3</f>
        <v>25.58</v>
      </c>
      <c r="BC44" s="6" t="n">
        <f aca="false">+(H44+O44+T44)/3</f>
        <v>25.1533333333333</v>
      </c>
      <c r="BD44" s="6" t="n">
        <f aca="false">+(I44+M44+R44)/3</f>
        <v>25.8366666666667</v>
      </c>
      <c r="BE44" s="6" t="n">
        <f aca="false">+(J44+N44+P44)/3</f>
        <v>24.1666666666667</v>
      </c>
      <c r="BG44" s="6" t="n">
        <f aca="false">+(AT44+AP44+AU44)/3</f>
        <v>-96.4053430978098</v>
      </c>
      <c r="BH44" s="6" t="n">
        <f aca="false">+(AK44+AO44+AW44)/3</f>
        <v>-96.3501523495722</v>
      </c>
      <c r="BI44" s="6" t="n">
        <f aca="false">+(AL44+AS44+AX44)/3</f>
        <v>-97.0262777045989</v>
      </c>
      <c r="BJ44" s="6" t="n">
        <f aca="false">+(AM44+AQ44+AV44)/3</f>
        <v>-90.7059200907694</v>
      </c>
      <c r="BK44" s="6" t="n">
        <f aca="false">+(AR44+AT44)/2</f>
        <v>-88.5140021693404</v>
      </c>
    </row>
    <row r="45" customFormat="false" ht="12.75" hidden="false" customHeight="false" outlineLevel="0" collapsed="false">
      <c r="A45" s="0" t="n">
        <v>204</v>
      </c>
      <c r="B45" s="0" t="n">
        <v>800</v>
      </c>
      <c r="C45" s="1" t="n">
        <f aca="false">A45+B45/2400</f>
        <v>204.333333333333</v>
      </c>
      <c r="D45" s="1" t="n">
        <v>12.2</v>
      </c>
      <c r="E45" s="1" t="n">
        <v>22.8</v>
      </c>
      <c r="F45" s="6" t="n">
        <v>23.44</v>
      </c>
      <c r="G45" s="6" t="n">
        <v>24.86</v>
      </c>
      <c r="H45" s="6" t="n">
        <v>24.97</v>
      </c>
      <c r="I45" s="6" t="n">
        <v>25.53</v>
      </c>
      <c r="J45" s="1" t="n">
        <v>23.7</v>
      </c>
      <c r="K45" s="6" t="n">
        <v>25.68</v>
      </c>
      <c r="L45" s="6" t="n">
        <v>23.94</v>
      </c>
      <c r="M45" s="6" t="n">
        <v>26.25</v>
      </c>
      <c r="N45" s="6" t="n">
        <v>24.33</v>
      </c>
      <c r="O45" s="6" t="n">
        <v>25.03</v>
      </c>
      <c r="P45" s="6" t="n">
        <v>24.09</v>
      </c>
      <c r="Q45" s="6" t="n">
        <v>24.05</v>
      </c>
      <c r="R45" s="1" t="n">
        <v>25.5</v>
      </c>
      <c r="S45" s="6" t="n">
        <v>25.64</v>
      </c>
      <c r="T45" s="1" t="n">
        <v>24.9</v>
      </c>
      <c r="U45" s="1" t="n">
        <v>14.9</v>
      </c>
      <c r="V45" s="6" t="n">
        <v>13.05</v>
      </c>
      <c r="W45" s="6" t="n">
        <v>15.15</v>
      </c>
      <c r="X45" s="6" t="n">
        <v>14.39</v>
      </c>
      <c r="Y45" s="6" t="n">
        <v>31.79</v>
      </c>
      <c r="Z45" s="6" t="n">
        <v>18.43</v>
      </c>
      <c r="AA45" s="6" t="n">
        <v>17.33</v>
      </c>
      <c r="AB45" s="1" t="n">
        <v>15.3</v>
      </c>
      <c r="AC45" s="1" t="n">
        <v>12.7</v>
      </c>
      <c r="AD45" s="6" t="n">
        <v>15.03</v>
      </c>
      <c r="AE45" s="6" t="n">
        <v>16.43</v>
      </c>
      <c r="AF45" s="6" t="n">
        <v>13.33</v>
      </c>
      <c r="AG45" s="6" t="n">
        <v>13.61</v>
      </c>
      <c r="AH45" s="6" t="n">
        <v>14.29</v>
      </c>
      <c r="AI45" s="6" t="n">
        <v>16.63</v>
      </c>
      <c r="AJ45" s="7" t="n">
        <f aca="false">-(4.039+3.213*U45)/(1-0.009733*U45-0.01205*F45)</f>
        <v>-90.6730398236727</v>
      </c>
      <c r="AK45" s="7" t="n">
        <f aca="false">-(4.039+3.213*V45)/(1-0.009733*V45-0.01205*G45)</f>
        <v>-80.1655710935772</v>
      </c>
      <c r="AL45" s="7" t="n">
        <f aca="false">-(4.039+3.213*W45)/(1-0.009733*W45-0.01205*H45)</f>
        <v>-95.5593656959208</v>
      </c>
      <c r="AM45" s="7" t="n">
        <f aca="false">-(4.039+3.213*X45)/(1-0.009733*X45-0.01205*I45)</f>
        <v>-91.0258148192333</v>
      </c>
      <c r="AN45" s="7" t="n">
        <f aca="false">-(4.039+3.213*Y45)/(1-0.009733*Y45-0.01205*J45)</f>
        <v>-262.171609474529</v>
      </c>
      <c r="AO45" s="7" t="n">
        <f aca="false">-(4.039+3.213*Z45)/(1-0.009733*Z45-0.01205*K45)</f>
        <v>-123.743074338603</v>
      </c>
      <c r="AP45" s="7" t="n">
        <f aca="false">-(4.039+3.213*AA45)/(1-0.009733*AA45-0.01205*L45)</f>
        <v>-110.01248576702</v>
      </c>
      <c r="AQ45" s="7" t="n">
        <f aca="false">-(4.039+3.213*AB45)/(1-0.009733*AB45-0.01205*M45)</f>
        <v>-99.4776097354278</v>
      </c>
      <c r="AR45" s="7" t="n">
        <f aca="false">-(4.039+3.213*AC45)/(1-0.009733*AC45-0.01205*N45)</f>
        <v>-76.8912770329402</v>
      </c>
      <c r="AS45" s="7" t="n">
        <f aca="false">-(4.039+3.213*AD45)/(1-0.009733*AD45-0.01205*O45)</f>
        <v>-94.7840008624501</v>
      </c>
      <c r="AT45" s="7" t="n">
        <f aca="false">-(4.039+3.213*AE45)/(1-0.009733*AE45-0.01205*P45)</f>
        <v>-103.361861102402</v>
      </c>
      <c r="AU45" s="7" t="n">
        <f aca="false">-(4.039+3.213*AF45)/(1-0.009733*AF45-0.01205*Q45)</f>
        <v>-80.7438302752724</v>
      </c>
      <c r="AV45" s="7" t="n">
        <f aca="false">-(4.039+3.213*AG45)/(1-0.009733*AG45-0.01205*R45)</f>
        <v>-85.2604618290113</v>
      </c>
      <c r="AW45" s="7" t="n">
        <f aca="false">-(4.039+3.213*AH45)/(1-0.009733*AH45-0.01205*S45)</f>
        <v>-90.5017838189718</v>
      </c>
      <c r="AX45" s="7" t="n">
        <f aca="false">-(4.039+3.213*AI45)/(1-0.009733*AI45-0.01205*T45)</f>
        <v>-106.804871948219</v>
      </c>
      <c r="BA45" s="6" t="n">
        <f aca="false">+(F45+L45+Q45)/3</f>
        <v>23.81</v>
      </c>
      <c r="BB45" s="6" t="n">
        <f aca="false">+(G45+K45+S45)/3</f>
        <v>25.3933333333333</v>
      </c>
      <c r="BC45" s="6" t="n">
        <f aca="false">+(H45+O45+T45)/3</f>
        <v>24.9666666666667</v>
      </c>
      <c r="BD45" s="6" t="n">
        <f aca="false">+(I45+M45+R45)/3</f>
        <v>25.76</v>
      </c>
      <c r="BE45" s="6" t="n">
        <f aca="false">+(J45+N45+P45)/3</f>
        <v>24.04</v>
      </c>
      <c r="BG45" s="6" t="n">
        <f aca="false">+(AT45+AP45+AU45)/3</f>
        <v>-98.0393923815648</v>
      </c>
      <c r="BH45" s="6" t="n">
        <f aca="false">+(AK45+AO45+AW45)/3</f>
        <v>-98.136809750384</v>
      </c>
      <c r="BI45" s="6" t="n">
        <f aca="false">+(AL45+AS45+AX45)/3</f>
        <v>-99.04941283553</v>
      </c>
      <c r="BJ45" s="6" t="n">
        <f aca="false">+(AM45+AQ45+AV45)/3</f>
        <v>-91.9212954612241</v>
      </c>
      <c r="BK45" s="6" t="n">
        <f aca="false">+(AR45+AT45)/2</f>
        <v>-90.1265690676713</v>
      </c>
    </row>
    <row r="46" customFormat="false" ht="12.75" hidden="false" customHeight="false" outlineLevel="0" collapsed="false">
      <c r="A46" s="0" t="n">
        <v>204</v>
      </c>
      <c r="B46" s="0" t="n">
        <v>900</v>
      </c>
      <c r="C46" s="1" t="n">
        <f aca="false">A46+B46/2400</f>
        <v>204.375</v>
      </c>
      <c r="D46" s="1" t="n">
        <v>12.2</v>
      </c>
      <c r="E46" s="6" t="n">
        <v>25.33</v>
      </c>
      <c r="F46" s="6" t="n">
        <v>23.82</v>
      </c>
      <c r="G46" s="6" t="n">
        <v>24.89</v>
      </c>
      <c r="H46" s="6" t="n">
        <v>25.04</v>
      </c>
      <c r="I46" s="6" t="n">
        <v>25.58</v>
      </c>
      <c r="J46" s="6" t="n">
        <v>24.01</v>
      </c>
      <c r="K46" s="6" t="n">
        <v>25.58</v>
      </c>
      <c r="L46" s="1" t="n">
        <v>24.2</v>
      </c>
      <c r="M46" s="6" t="n">
        <v>26.09</v>
      </c>
      <c r="N46" s="6" t="n">
        <v>24.34</v>
      </c>
      <c r="O46" s="6" t="n">
        <v>25.09</v>
      </c>
      <c r="P46" s="6" t="n">
        <v>24.21</v>
      </c>
      <c r="Q46" s="6" t="n">
        <v>24.19</v>
      </c>
      <c r="R46" s="6" t="n">
        <v>25.44</v>
      </c>
      <c r="S46" s="6" t="n">
        <v>25.55</v>
      </c>
      <c r="T46" s="6" t="n">
        <v>24.82</v>
      </c>
      <c r="U46" s="6" t="n">
        <v>14.75</v>
      </c>
      <c r="V46" s="6" t="n">
        <v>13.11</v>
      </c>
      <c r="W46" s="6" t="n">
        <v>15.45</v>
      </c>
      <c r="X46" s="1" t="n">
        <v>14.4</v>
      </c>
      <c r="Y46" s="1" t="n">
        <v>31.6</v>
      </c>
      <c r="Z46" s="6" t="n">
        <v>18.68</v>
      </c>
      <c r="AA46" s="6" t="n">
        <v>17.48</v>
      </c>
      <c r="AB46" s="6" t="n">
        <v>15.52</v>
      </c>
      <c r="AC46" s="6" t="n">
        <v>12.78</v>
      </c>
      <c r="AD46" s="6" t="n">
        <v>15.23</v>
      </c>
      <c r="AE46" s="1" t="n">
        <v>16.7</v>
      </c>
      <c r="AF46" s="6" t="n">
        <v>13.28</v>
      </c>
      <c r="AG46" s="6" t="n">
        <v>13.66</v>
      </c>
      <c r="AH46" s="6" t="n">
        <v>14.39</v>
      </c>
      <c r="AI46" s="6" t="n">
        <v>16.64</v>
      </c>
      <c r="AJ46" s="7" t="n">
        <f aca="false">-(4.039+3.213*U46)/(1-0.009733*U46-0.01205*F46)</f>
        <v>-90.3233142886748</v>
      </c>
      <c r="AK46" s="7" t="n">
        <f aca="false">-(4.039+3.213*V46)/(1-0.009733*V46-0.01205*G46)</f>
        <v>-80.6347174073905</v>
      </c>
      <c r="AL46" s="7" t="n">
        <f aca="false">-(4.039+3.213*W46)/(1-0.009733*W46-0.01205*H46)</f>
        <v>-97.9750340006989</v>
      </c>
      <c r="AM46" s="7" t="n">
        <f aca="false">-(4.039+3.213*X46)/(1-0.009733*X46-0.01205*I46)</f>
        <v>-91.1995486631939</v>
      </c>
      <c r="AN46" s="7" t="n">
        <f aca="false">-(4.039+3.213*Y46)/(1-0.009733*Y46-0.01205*J46)</f>
        <v>-261.883965610951</v>
      </c>
      <c r="AO46" s="7" t="n">
        <f aca="false">-(4.039+3.213*Z46)/(1-0.009733*Z46-0.01205*K46)</f>
        <v>-125.61627784575</v>
      </c>
      <c r="AP46" s="7" t="n">
        <f aca="false">-(4.039+3.213*AA46)/(1-0.009733*AA46-0.01205*L46)</f>
        <v>-111.846612500241</v>
      </c>
      <c r="AQ46" s="7" t="n">
        <f aca="false">-(4.039+3.213*AB46)/(1-0.009733*AB46-0.01205*M46)</f>
        <v>-100.839618666096</v>
      </c>
      <c r="AR46" s="7" t="n">
        <f aca="false">-(4.039+3.213*AC46)/(1-0.009733*AC46-0.01205*N46)</f>
        <v>-77.4514135178254</v>
      </c>
      <c r="AS46" s="7" t="n">
        <f aca="false">-(4.039+3.213*AD46)/(1-0.009733*AD46-0.01205*O46)</f>
        <v>-96.4141125330708</v>
      </c>
      <c r="AT46" s="7" t="n">
        <f aca="false">-(4.039+3.213*AE46)/(1-0.009733*AE46-0.01205*P46)</f>
        <v>-105.723103287276</v>
      </c>
      <c r="AU46" s="7" t="n">
        <f aca="false">-(4.039+3.213*AF46)/(1-0.009733*AF46-0.01205*Q46)</f>
        <v>-80.6338113635578</v>
      </c>
      <c r="AV46" s="7" t="n">
        <f aca="false">-(4.039+3.213*AG46)/(1-0.009733*AG46-0.01205*R46)</f>
        <v>-85.511130674763</v>
      </c>
      <c r="AW46" s="7" t="n">
        <f aca="false">-(4.039+3.213*AH46)/(1-0.009733*AH46-0.01205*S46)</f>
        <v>-91.0655515097934</v>
      </c>
      <c r="AX46" s="7" t="n">
        <f aca="false">-(4.039+3.213*AI46)/(1-0.009733*AI46-0.01205*T46)</f>
        <v>-106.692740495858</v>
      </c>
      <c r="BA46" s="6" t="n">
        <f aca="false">+(F46+L46+Q46)/3</f>
        <v>24.07</v>
      </c>
      <c r="BB46" s="6" t="n">
        <f aca="false">+(G46+K46+S46)/3</f>
        <v>25.34</v>
      </c>
      <c r="BC46" s="6" t="n">
        <f aca="false">+(H46+O46+T46)/3</f>
        <v>24.9833333333333</v>
      </c>
      <c r="BD46" s="6" t="n">
        <f aca="false">+(I46+M46+R46)/3</f>
        <v>25.7033333333333</v>
      </c>
      <c r="BE46" s="6" t="n">
        <f aca="false">+(J46+N46+P46)/3</f>
        <v>24.1866666666667</v>
      </c>
      <c r="BG46" s="6" t="n">
        <f aca="false">+(AT46+AP46+AU46)/3</f>
        <v>-99.4011757170249</v>
      </c>
      <c r="BH46" s="6" t="n">
        <f aca="false">+(AK46+AO46+AW46)/3</f>
        <v>-99.1055155876445</v>
      </c>
      <c r="BI46" s="6" t="n">
        <f aca="false">+(AL46+AS46+AX46)/3</f>
        <v>-100.360629009876</v>
      </c>
      <c r="BJ46" s="6" t="n">
        <f aca="false">+(AM46+AQ46+AV46)/3</f>
        <v>-92.516766001351</v>
      </c>
      <c r="BK46" s="6" t="n">
        <f aca="false">+(AR46+AT46)/2</f>
        <v>-91.5872584025508</v>
      </c>
    </row>
    <row r="47" customFormat="false" ht="12.75" hidden="false" customHeight="false" outlineLevel="0" collapsed="false">
      <c r="A47" s="0" t="n">
        <v>204</v>
      </c>
      <c r="B47" s="0" t="n">
        <v>1000</v>
      </c>
      <c r="C47" s="1" t="n">
        <f aca="false">A47+B47/2400</f>
        <v>204.416666666667</v>
      </c>
      <c r="D47" s="6" t="n">
        <v>12.21</v>
      </c>
      <c r="E47" s="6" t="n">
        <v>27.94</v>
      </c>
      <c r="F47" s="6" t="n">
        <v>24.78</v>
      </c>
      <c r="G47" s="6" t="n">
        <v>25.29</v>
      </c>
      <c r="H47" s="6" t="n">
        <v>25.43</v>
      </c>
      <c r="I47" s="6" t="n">
        <v>25.61</v>
      </c>
      <c r="J47" s="1" t="n">
        <v>24.8</v>
      </c>
      <c r="K47" s="6" t="n">
        <v>25.67</v>
      </c>
      <c r="L47" s="6" t="n">
        <v>24.89</v>
      </c>
      <c r="M47" s="6" t="n">
        <v>26.09</v>
      </c>
      <c r="N47" s="6" t="n">
        <v>24.71</v>
      </c>
      <c r="O47" s="6" t="n">
        <v>25.54</v>
      </c>
      <c r="P47" s="6" t="n">
        <v>24.74</v>
      </c>
      <c r="Q47" s="6" t="n">
        <v>24.82</v>
      </c>
      <c r="R47" s="6" t="n">
        <v>25.67</v>
      </c>
      <c r="S47" s="6" t="n">
        <v>25.65</v>
      </c>
      <c r="T47" s="6" t="n">
        <v>24.99</v>
      </c>
      <c r="U47" s="6" t="n">
        <v>14.46</v>
      </c>
      <c r="V47" s="6" t="n">
        <v>13.09</v>
      </c>
      <c r="W47" s="6" t="n">
        <v>15.69</v>
      </c>
      <c r="X47" s="6" t="n">
        <v>14.39</v>
      </c>
      <c r="Y47" s="6" t="n">
        <v>31.23</v>
      </c>
      <c r="Z47" s="6" t="n">
        <v>18.91</v>
      </c>
      <c r="AA47" s="6" t="n">
        <v>17.78</v>
      </c>
      <c r="AB47" s="6" t="n">
        <v>15.49</v>
      </c>
      <c r="AC47" s="6" t="n">
        <v>12.84</v>
      </c>
      <c r="AD47" s="6" t="n">
        <v>15.42</v>
      </c>
      <c r="AE47" s="6" t="n">
        <v>16.91</v>
      </c>
      <c r="AF47" s="1" t="n">
        <v>13.2</v>
      </c>
      <c r="AG47" s="6" t="n">
        <v>13.64</v>
      </c>
      <c r="AH47" s="6" t="n">
        <v>14.39</v>
      </c>
      <c r="AI47" s="6" t="n">
        <v>16.46</v>
      </c>
      <c r="AJ47" s="7" t="n">
        <f aca="false">-(4.039+3.213*U47)/(1-0.009733*U47-0.01205*F47)</f>
        <v>-90.0703029858534</v>
      </c>
      <c r="AK47" s="7" t="n">
        <f aca="false">-(4.039+3.213*V47)/(1-0.009733*V47-0.01205*G47)</f>
        <v>-81.178351634188</v>
      </c>
      <c r="AL47" s="7" t="n">
        <f aca="false">-(4.039+3.213*W47)/(1-0.009733*W47-0.01205*H47)</f>
        <v>-100.675218231604</v>
      </c>
      <c r="AM47" s="7" t="n">
        <f aca="false">-(4.039+3.213*X47)/(1-0.009733*X47-0.01205*I47)</f>
        <v>-91.1849700157777</v>
      </c>
      <c r="AN47" s="7" t="n">
        <f aca="false">-(4.039+3.213*Y47)/(1-0.009733*Y47-0.01205*J47)</f>
        <v>-262.793071100159</v>
      </c>
      <c r="AO47" s="7" t="n">
        <f aca="false">-(4.039+3.213*Z47)/(1-0.009733*Z47-0.01205*K47)</f>
        <v>-127.898879620087</v>
      </c>
      <c r="AP47" s="7" t="n">
        <f aca="false">-(4.039+3.213*AA47)/(1-0.009733*AA47-0.01205*L47)</f>
        <v>-116.059769411097</v>
      </c>
      <c r="AQ47" s="7" t="n">
        <f aca="false">-(4.039+3.213*AB47)/(1-0.009733*AB47-0.01205*M47)</f>
        <v>-100.604349249725</v>
      </c>
      <c r="AR47" s="7" t="n">
        <f aca="false">-(4.039+3.213*AC47)/(1-0.009733*AC47-0.01205*N47)</f>
        <v>-78.4619014948185</v>
      </c>
      <c r="AS47" s="7" t="n">
        <f aca="false">-(4.039+3.213*AD47)/(1-0.009733*AD47-0.01205*O47)</f>
        <v>-98.833270922499</v>
      </c>
      <c r="AT47" s="7" t="n">
        <f aca="false">-(4.039+3.213*AE47)/(1-0.009733*AE47-0.01205*P47)</f>
        <v>-108.637726660311</v>
      </c>
      <c r="AU47" s="7" t="n">
        <f aca="false">-(4.039+3.213*AF47)/(1-0.009733*AF47-0.01205*Q47)</f>
        <v>-81.1444415290665</v>
      </c>
      <c r="AV47" s="7" t="n">
        <f aca="false">-(4.039+3.213*AG47)/(1-0.009733*AG47-0.01205*R47)</f>
        <v>-85.7909000954584</v>
      </c>
      <c r="AW47" s="7" t="n">
        <f aca="false">-(4.039+3.213*AH47)/(1-0.009733*AH47-0.01205*S47)</f>
        <v>-91.2647565043022</v>
      </c>
      <c r="AX47" s="7" t="n">
        <f aca="false">-(4.039+3.213*AI47)/(1-0.009733*AI47-0.01205*T47)</f>
        <v>-105.677826075753</v>
      </c>
      <c r="BA47" s="6" t="n">
        <f aca="false">+(F47+L47+Q47)/3</f>
        <v>24.83</v>
      </c>
      <c r="BB47" s="6" t="n">
        <f aca="false">+(G47+K47+S47)/3</f>
        <v>25.5366666666667</v>
      </c>
      <c r="BC47" s="6" t="n">
        <f aca="false">+(H47+O47+T47)/3</f>
        <v>25.32</v>
      </c>
      <c r="BD47" s="6" t="n">
        <f aca="false">+(I47+M47+R47)/3</f>
        <v>25.79</v>
      </c>
      <c r="BE47" s="6" t="n">
        <f aca="false">+(J47+N47+P47)/3</f>
        <v>24.75</v>
      </c>
      <c r="BG47" s="6" t="n">
        <f aca="false">+(AT47+AP47+AU47)/3</f>
        <v>-101.947312533492</v>
      </c>
      <c r="BH47" s="6" t="n">
        <f aca="false">+(AK47+AO47+AW47)/3</f>
        <v>-100.113995919526</v>
      </c>
      <c r="BI47" s="6" t="n">
        <f aca="false">+(AL47+AS47+AX47)/3</f>
        <v>-101.728771743285</v>
      </c>
      <c r="BJ47" s="6" t="n">
        <f aca="false">+(AM47+AQ47+AV47)/3</f>
        <v>-92.5267397869871</v>
      </c>
      <c r="BK47" s="6" t="n">
        <f aca="false">+(AR47+AT47)/2</f>
        <v>-93.5498140775648</v>
      </c>
    </row>
    <row r="48" customFormat="false" ht="12.75" hidden="false" customHeight="false" outlineLevel="0" collapsed="false">
      <c r="A48" s="0" t="n">
        <v>204</v>
      </c>
      <c r="B48" s="0" t="n">
        <v>1100</v>
      </c>
      <c r="C48" s="1" t="n">
        <f aca="false">A48+B48/2400</f>
        <v>204.458333333333</v>
      </c>
      <c r="D48" s="6" t="n">
        <v>12.21</v>
      </c>
      <c r="E48" s="6" t="n">
        <v>30.16</v>
      </c>
      <c r="F48" s="6" t="n">
        <v>26.21</v>
      </c>
      <c r="G48" s="6" t="n">
        <v>25.96</v>
      </c>
      <c r="H48" s="6" t="n">
        <v>26.17</v>
      </c>
      <c r="I48" s="6" t="n">
        <v>25.83</v>
      </c>
      <c r="J48" s="0" t="n">
        <v>26</v>
      </c>
      <c r="K48" s="6" t="n">
        <v>25.86</v>
      </c>
      <c r="L48" s="6" t="n">
        <v>26.07</v>
      </c>
      <c r="M48" s="6" t="n">
        <v>26.21</v>
      </c>
      <c r="N48" s="6" t="n">
        <v>25.38</v>
      </c>
      <c r="O48" s="6" t="n">
        <v>26.43</v>
      </c>
      <c r="P48" s="6" t="n">
        <v>25.47</v>
      </c>
      <c r="Q48" s="6" t="n">
        <v>25.81</v>
      </c>
      <c r="R48" s="6" t="n">
        <v>26.09</v>
      </c>
      <c r="S48" s="6" t="n">
        <v>25.91</v>
      </c>
      <c r="T48" s="6" t="n">
        <v>25.36</v>
      </c>
      <c r="U48" s="6" t="n">
        <v>14.21</v>
      </c>
      <c r="V48" s="6" t="n">
        <v>13.05</v>
      </c>
      <c r="W48" s="6" t="n">
        <v>15.88</v>
      </c>
      <c r="X48" s="6" t="n">
        <v>14.36</v>
      </c>
      <c r="Y48" s="6" t="n">
        <v>30.71</v>
      </c>
      <c r="Z48" s="6" t="n">
        <v>19.01</v>
      </c>
      <c r="AA48" s="6" t="n">
        <v>18.06</v>
      </c>
      <c r="AB48" s="6" t="n">
        <v>15.21</v>
      </c>
      <c r="AC48" s="6" t="n">
        <v>12.85</v>
      </c>
      <c r="AD48" s="6" t="n">
        <v>15.55</v>
      </c>
      <c r="AE48" s="6" t="n">
        <v>16.98</v>
      </c>
      <c r="AF48" s="6" t="n">
        <v>13.09</v>
      </c>
      <c r="AG48" s="6" t="n">
        <v>13.67</v>
      </c>
      <c r="AH48" s="6" t="n">
        <v>14.26</v>
      </c>
      <c r="AI48" s="6" t="n">
        <v>15.93</v>
      </c>
      <c r="AJ48" s="7" t="n">
        <f aca="false">-(4.039+3.213*U48)/(1-0.009733*U48-0.01205*F48)</f>
        <v>-91.0405689831985</v>
      </c>
      <c r="AK48" s="7" t="n">
        <f aca="false">-(4.039+3.213*V48)/(1-0.009733*V48-0.01205*G48)</f>
        <v>-82.0624980418763</v>
      </c>
      <c r="AL48" s="7" t="n">
        <f aca="false">-(4.039+3.213*W48)/(1-0.009733*W48-0.01205*H48)</f>
        <v>-103.871584726153</v>
      </c>
      <c r="AM48" s="7" t="n">
        <f aca="false">-(4.039+3.213*X48)/(1-0.009733*X48-0.01205*I48)</f>
        <v>-91.4012177653274</v>
      </c>
      <c r="AN48" s="7" t="n">
        <f aca="false">-(4.039+3.213*Y48)/(1-0.009733*Y48-0.01205*J48)</f>
        <v>-264.853903783338</v>
      </c>
      <c r="AO48" s="7" t="n">
        <f aca="false">-(4.039+3.213*Z48)/(1-0.009733*Z48-0.01205*K48)</f>
        <v>-129.366228131299</v>
      </c>
      <c r="AP48" s="7" t="n">
        <f aca="false">-(4.039+3.213*AA48)/(1-0.009733*AA48-0.01205*L48)</f>
        <v>-121.678874068251</v>
      </c>
      <c r="AQ48" s="7" t="n">
        <f aca="false">-(4.039+3.213*AB48)/(1-0.009733*AB48-0.01205*M48)</f>
        <v>-98.6862771134278</v>
      </c>
      <c r="AR48" s="7" t="n">
        <f aca="false">-(4.039+3.213*AC48)/(1-0.009733*AC48-0.01205*N48)</f>
        <v>-79.6448685512323</v>
      </c>
      <c r="AS48" s="7" t="n">
        <f aca="false">-(4.039+3.213*AD48)/(1-0.009733*AD48-0.01205*O48)</f>
        <v>-101.856224136261</v>
      </c>
      <c r="AT48" s="7" t="n">
        <f aca="false">-(4.039+3.213*AE48)/(1-0.009733*AE48-0.01205*P48)</f>
        <v>-111.014592546067</v>
      </c>
      <c r="AU48" s="7" t="n">
        <f aca="false">-(4.039+3.213*AF48)/(1-0.009733*AF48-0.01205*Q48)</f>
        <v>-82.0841165265005</v>
      </c>
      <c r="AV48" s="7" t="n">
        <f aca="false">-(4.039+3.213*AG48)/(1-0.009733*AG48-0.01205*R48)</f>
        <v>-86.7964423178947</v>
      </c>
      <c r="AW48" s="7" t="n">
        <f aca="false">-(4.039+3.213*AH48)/(1-0.009733*AH48-0.01205*S48)</f>
        <v>-90.8144149006783</v>
      </c>
      <c r="AX48" s="7" t="n">
        <f aca="false">-(4.039+3.213*AI48)/(1-0.009733*AI48-0.01205*T48)</f>
        <v>-102.383466226258</v>
      </c>
      <c r="BA48" s="6" t="n">
        <f aca="false">+(F48+L48+Q48)/3</f>
        <v>26.03</v>
      </c>
      <c r="BB48" s="6" t="n">
        <f aca="false">+(G48+K48+S48)/3</f>
        <v>25.91</v>
      </c>
      <c r="BC48" s="6" t="n">
        <f aca="false">+(H48+O48+T48)/3</f>
        <v>25.9866666666667</v>
      </c>
      <c r="BD48" s="6" t="n">
        <f aca="false">+(I48+M48+R48)/3</f>
        <v>26.0433333333333</v>
      </c>
      <c r="BE48" s="6" t="n">
        <f aca="false">+(J48+N48+P48)/3</f>
        <v>25.6166666666667</v>
      </c>
      <c r="BG48" s="6" t="n">
        <f aca="false">+(AT48+AP48+AU48)/3</f>
        <v>-104.92586104694</v>
      </c>
      <c r="BH48" s="6" t="n">
        <f aca="false">+(AK48+AO48+AW48)/3</f>
        <v>-100.747713691285</v>
      </c>
      <c r="BI48" s="6" t="n">
        <f aca="false">+(AL48+AS48+AX48)/3</f>
        <v>-102.703758362891</v>
      </c>
      <c r="BJ48" s="6" t="n">
        <f aca="false">+(AM48+AQ48+AV48)/3</f>
        <v>-92.2946457322167</v>
      </c>
      <c r="BK48" s="6" t="n">
        <f aca="false">+(AR48+AT48)/2</f>
        <v>-95.3297305486498</v>
      </c>
    </row>
    <row r="49" customFormat="false" ht="12.75" hidden="false" customHeight="false" outlineLevel="0" collapsed="false">
      <c r="A49" s="0" t="n">
        <v>204</v>
      </c>
      <c r="B49" s="0" t="n">
        <v>1200</v>
      </c>
      <c r="C49" s="1" t="n">
        <f aca="false">A49+B49/2400</f>
        <v>204.5</v>
      </c>
      <c r="D49" s="6" t="n">
        <v>12.21</v>
      </c>
      <c r="E49" s="6" t="n">
        <v>32.05</v>
      </c>
      <c r="F49" s="6" t="n">
        <v>27.84</v>
      </c>
      <c r="G49" s="6" t="n">
        <v>26.75</v>
      </c>
      <c r="H49" s="6" t="n">
        <v>27.24</v>
      </c>
      <c r="I49" s="6" t="n">
        <v>26.35</v>
      </c>
      <c r="J49" s="6" t="n">
        <v>27.36</v>
      </c>
      <c r="K49" s="6" t="n">
        <v>26.11</v>
      </c>
      <c r="L49" s="6" t="n">
        <v>27.53</v>
      </c>
      <c r="M49" s="6" t="n">
        <v>26.45</v>
      </c>
      <c r="N49" s="6" t="n">
        <v>26.31</v>
      </c>
      <c r="O49" s="6" t="n">
        <v>27.73</v>
      </c>
      <c r="P49" s="6" t="n">
        <v>26.19</v>
      </c>
      <c r="Q49" s="6" t="n">
        <v>27.06</v>
      </c>
      <c r="R49" s="6" t="n">
        <v>26.66</v>
      </c>
      <c r="S49" s="6" t="n">
        <v>26.33</v>
      </c>
      <c r="T49" s="6" t="n">
        <v>25.94</v>
      </c>
      <c r="U49" s="0" t="n">
        <v>14</v>
      </c>
      <c r="V49" s="6" t="n">
        <v>13.06</v>
      </c>
      <c r="W49" s="1" t="n">
        <v>16.2</v>
      </c>
      <c r="X49" s="6" t="n">
        <v>14.36</v>
      </c>
      <c r="Y49" s="6" t="n">
        <v>30.22</v>
      </c>
      <c r="Z49" s="6" t="n">
        <v>19.25</v>
      </c>
      <c r="AA49" s="6" t="n">
        <v>18.66</v>
      </c>
      <c r="AB49" s="6" t="n">
        <v>14.89</v>
      </c>
      <c r="AC49" s="6" t="n">
        <v>12.89</v>
      </c>
      <c r="AD49" s="6" t="n">
        <v>15.86</v>
      </c>
      <c r="AE49" s="6" t="n">
        <v>17.07</v>
      </c>
      <c r="AF49" s="6" t="n">
        <v>13.02</v>
      </c>
      <c r="AG49" s="6" t="n">
        <v>13.73</v>
      </c>
      <c r="AH49" s="6" t="n">
        <v>14.16</v>
      </c>
      <c r="AI49" s="6" t="n">
        <v>15.32</v>
      </c>
      <c r="AJ49" s="7" t="n">
        <f aca="false">-(4.039+3.213*U49)/(1-0.009733*U49-0.01205*F49)</f>
        <v>-92.7960535033487</v>
      </c>
      <c r="AK49" s="7" t="n">
        <f aca="false">-(4.039+3.213*V49)/(1-0.009733*V49-0.01205*G49)</f>
        <v>-83.5543004378607</v>
      </c>
      <c r="AL49" s="7" t="n">
        <f aca="false">-(4.039+3.213*W49)/(1-0.009733*W49-0.01205*H49)</f>
        <v>-109.106032211894</v>
      </c>
      <c r="AM49" s="7" t="n">
        <f aca="false">-(4.039+3.213*X49)/(1-0.009733*X49-0.01205*I49)</f>
        <v>-92.4565015163899</v>
      </c>
      <c r="AN49" s="7" t="n">
        <f aca="false">-(4.039+3.213*Y49)/(1-0.009733*Y49-0.01205*J49)</f>
        <v>-268.849117581086</v>
      </c>
      <c r="AO49" s="7" t="n">
        <f aca="false">-(4.039+3.213*Z49)/(1-0.009733*Z49-0.01205*K49)</f>
        <v>-132.303945118036</v>
      </c>
      <c r="AP49" s="7" t="n">
        <f aca="false">-(4.039+3.213*AA49)/(1-0.009733*AA49-0.01205*L49)</f>
        <v>-131.499317408977</v>
      </c>
      <c r="AQ49" s="7" t="n">
        <f aca="false">-(4.039+3.213*AB49)/(1-0.009733*AB49-0.01205*M49)</f>
        <v>-96.728381169324</v>
      </c>
      <c r="AR49" s="7" t="n">
        <f aca="false">-(4.039+3.213*AC49)/(1-0.009733*AC49-0.01205*N49)</f>
        <v>-81.5319645005518</v>
      </c>
      <c r="AS49" s="7" t="n">
        <f aca="false">-(4.039+3.213*AD49)/(1-0.009733*AD49-0.01205*O49)</f>
        <v>-107.523865852446</v>
      </c>
      <c r="AT49" s="7" t="n">
        <f aca="false">-(4.039+3.213*AE49)/(1-0.009733*AE49-0.01205*P49)</f>
        <v>-113.618607385493</v>
      </c>
      <c r="AU49" s="7" t="n">
        <f aca="false">-(4.039+3.213*AF49)/(1-0.009733*AF49-0.01205*Q49)</f>
        <v>-83.8303728189963</v>
      </c>
      <c r="AV49" s="7" t="n">
        <f aca="false">-(4.039+3.213*AG49)/(1-0.009733*AG49-0.01205*R49)</f>
        <v>-88.3367264224214</v>
      </c>
      <c r="AW49" s="7" t="n">
        <f aca="false">-(4.039+3.213*AH49)/(1-0.009733*AH49-0.01205*S49)</f>
        <v>-90.9060311553469</v>
      </c>
      <c r="AX49" s="7" t="n">
        <f aca="false">-(4.039+3.213*AI49)/(1-0.009733*AI49-0.01205*T49)</f>
        <v>-98.9426531873326</v>
      </c>
      <c r="BA49" s="6" t="n">
        <f aca="false">+(F49+L49+Q49)/3</f>
        <v>27.4766666666667</v>
      </c>
      <c r="BB49" s="6" t="n">
        <f aca="false">+(G49+K49+S49)/3</f>
        <v>26.3966666666667</v>
      </c>
      <c r="BC49" s="6" t="n">
        <f aca="false">+(H49+O49+T49)/3</f>
        <v>26.97</v>
      </c>
      <c r="BD49" s="6" t="n">
        <f aca="false">+(I49+M49+R49)/3</f>
        <v>26.4866666666667</v>
      </c>
      <c r="BE49" s="6" t="n">
        <f aca="false">+(J49+N49+P49)/3</f>
        <v>26.62</v>
      </c>
      <c r="BG49" s="6" t="n">
        <f aca="false">+(AT49+AP49+AU49)/3</f>
        <v>-109.649432537822</v>
      </c>
      <c r="BH49" s="6" t="n">
        <f aca="false">+(AK49+AO49+AW49)/3</f>
        <v>-102.254758903748</v>
      </c>
      <c r="BI49" s="6" t="n">
        <f aca="false">+(AL49+AS49+AX49)/3</f>
        <v>-105.190850417224</v>
      </c>
      <c r="BJ49" s="6" t="n">
        <f aca="false">+(AM49+AQ49+AV49)/3</f>
        <v>-92.5072030360451</v>
      </c>
      <c r="BK49" s="6" t="n">
        <f aca="false">+(AR49+AT49)/2</f>
        <v>-97.5752859430223</v>
      </c>
    </row>
    <row r="50" customFormat="false" ht="12.75" hidden="false" customHeight="false" outlineLevel="0" collapsed="false">
      <c r="A50" s="0" t="n">
        <v>204</v>
      </c>
      <c r="B50" s="0" t="n">
        <v>1300</v>
      </c>
      <c r="C50" s="1" t="n">
        <f aca="false">A50+B50/2400</f>
        <v>204.541666666667</v>
      </c>
      <c r="D50" s="6" t="n">
        <v>12.21</v>
      </c>
      <c r="E50" s="1" t="n">
        <v>32.7</v>
      </c>
      <c r="F50" s="6" t="n">
        <v>28.76</v>
      </c>
      <c r="G50" s="6" t="n">
        <v>27.27</v>
      </c>
      <c r="H50" s="6" t="n">
        <v>28.17</v>
      </c>
      <c r="I50" s="6" t="n">
        <v>26.53</v>
      </c>
      <c r="J50" s="1" t="n">
        <v>27.9</v>
      </c>
      <c r="K50" s="1" t="n">
        <v>26.3</v>
      </c>
      <c r="L50" s="6" t="n">
        <v>28.41</v>
      </c>
      <c r="M50" s="6" t="n">
        <v>26.65</v>
      </c>
      <c r="N50" s="6" t="n">
        <v>27.04</v>
      </c>
      <c r="O50" s="6" t="n">
        <v>28.86</v>
      </c>
      <c r="P50" s="6" t="n">
        <v>26.78</v>
      </c>
      <c r="Q50" s="6" t="n">
        <v>28.04</v>
      </c>
      <c r="R50" s="6" t="n">
        <v>27.07</v>
      </c>
      <c r="S50" s="6" t="n">
        <v>26.68</v>
      </c>
      <c r="T50" s="6" t="n">
        <v>26.53</v>
      </c>
      <c r="U50" s="6" t="n">
        <v>13.94</v>
      </c>
      <c r="V50" s="6" t="n">
        <v>13.09</v>
      </c>
      <c r="W50" s="6" t="n">
        <v>16.48</v>
      </c>
      <c r="X50" s="6" t="n">
        <v>14.38</v>
      </c>
      <c r="Y50" s="6" t="n">
        <v>30.13</v>
      </c>
      <c r="Z50" s="6" t="n">
        <v>19.44</v>
      </c>
      <c r="AA50" s="6" t="n">
        <v>19.05</v>
      </c>
      <c r="AB50" s="1" t="n">
        <v>14.5</v>
      </c>
      <c r="AC50" s="6" t="n">
        <v>12.92</v>
      </c>
      <c r="AD50" s="6" t="n">
        <v>16.14</v>
      </c>
      <c r="AE50" s="6" t="n">
        <v>16.99</v>
      </c>
      <c r="AF50" s="6" t="n">
        <v>13.01</v>
      </c>
      <c r="AG50" s="6" t="n">
        <v>13.82</v>
      </c>
      <c r="AH50" s="6" t="n">
        <v>14.04</v>
      </c>
      <c r="AI50" s="6" t="n">
        <v>14.61</v>
      </c>
      <c r="AJ50" s="7" t="n">
        <f aca="false">-(4.039+3.213*U50)/(1-0.009733*U50-0.01205*F50)</f>
        <v>-94.3059422557746</v>
      </c>
      <c r="AK50" s="7" t="n">
        <f aca="false">-(4.039+3.213*V50)/(1-0.009733*V50-0.01205*G50)</f>
        <v>-84.7387642230386</v>
      </c>
      <c r="AL50" s="7" t="n">
        <f aca="false">-(4.039+3.213*W50)/(1-0.009733*W50-0.01205*H50)</f>
        <v>-113.943918530631</v>
      </c>
      <c r="AM50" s="7" t="n">
        <f aca="false">-(4.039+3.213*X50)/(1-0.009733*X50-0.01205*I50)</f>
        <v>-92.9798552412853</v>
      </c>
      <c r="AN50" s="7" t="n">
        <f aca="false">-(4.039+3.213*Y50)/(1-0.009733*Y50-0.01205*J50)</f>
        <v>-272.154281270386</v>
      </c>
      <c r="AO50" s="7" t="n">
        <f aca="false">-(4.039+3.213*Z50)/(1-0.009733*Z50-0.01205*K50)</f>
        <v>-134.648758022974</v>
      </c>
      <c r="AP50" s="7" t="n">
        <f aca="false">-(4.039+3.213*AA50)/(1-0.009733*AA50-0.01205*L50)</f>
        <v>-138.162463471092</v>
      </c>
      <c r="AQ50" s="7" t="n">
        <f aca="false">-(4.039+3.213*AB50)/(1-0.009733*AB50-0.01205*M50)</f>
        <v>-94.1488342857781</v>
      </c>
      <c r="AR50" s="7" t="n">
        <f aca="false">-(4.039+3.213*AC50)/(1-0.009733*AC50-0.01205*N50)</f>
        <v>-83.0588892071379</v>
      </c>
      <c r="AS50" s="7" t="n">
        <f aca="false">-(4.039+3.213*AD50)/(1-0.009733*AD50-0.01205*O50)</f>
        <v>-112.889485327551</v>
      </c>
      <c r="AT50" s="7" t="n">
        <f aca="false">-(4.039+3.213*AE50)/(1-0.009733*AE50-0.01205*P50)</f>
        <v>-114.521576303099</v>
      </c>
      <c r="AU50" s="7" t="n">
        <f aca="false">-(4.039+3.213*AF50)/(1-0.009733*AF50-0.01205*Q50)</f>
        <v>-85.603815275035</v>
      </c>
      <c r="AV50" s="7" t="n">
        <f aca="false">-(4.039+3.213*AG50)/(1-0.009733*AG50-0.01205*R50)</f>
        <v>-89.8256624872213</v>
      </c>
      <c r="AW50" s="7" t="n">
        <f aca="false">-(4.039+3.213*AH50)/(1-0.009733*AH50-0.01205*S50)</f>
        <v>-90.7060911608257</v>
      </c>
      <c r="AX50" s="7" t="n">
        <f aca="false">-(4.039+3.213*AI50)/(1-0.009733*AI50-0.01205*T50)</f>
        <v>-94.7399527724933</v>
      </c>
      <c r="BA50" s="6" t="n">
        <f aca="false">+(F50+L50+Q50)/3</f>
        <v>28.4033333333333</v>
      </c>
      <c r="BB50" s="6" t="n">
        <f aca="false">+(G50+K50+S50)/3</f>
        <v>26.75</v>
      </c>
      <c r="BC50" s="6" t="n">
        <f aca="false">+(H50+O50+T50)/3</f>
        <v>27.8533333333333</v>
      </c>
      <c r="BD50" s="6" t="n">
        <f aca="false">+(I50+M50+R50)/3</f>
        <v>26.75</v>
      </c>
      <c r="BE50" s="6" t="n">
        <f aca="false">+(J50+N50+P50)/3</f>
        <v>27.24</v>
      </c>
      <c r="BG50" s="6" t="n">
        <f aca="false">+(AT50+AP50+AU50)/3</f>
        <v>-112.762618349742</v>
      </c>
      <c r="BH50" s="6" t="n">
        <f aca="false">+(AK50+AO50+AW50)/3</f>
        <v>-103.364537802279</v>
      </c>
      <c r="BI50" s="6" t="n">
        <f aca="false">+(AL50+AS50+AX50)/3</f>
        <v>-107.191118876892</v>
      </c>
      <c r="BJ50" s="6" t="n">
        <f aca="false">+(AM50+AQ50+AV50)/3</f>
        <v>-92.3181173380949</v>
      </c>
      <c r="BK50" s="6" t="n">
        <f aca="false">+(AR50+AT50)/2</f>
        <v>-98.7902327551186</v>
      </c>
    </row>
    <row r="51" customFormat="false" ht="12.75" hidden="false" customHeight="false" outlineLevel="0" collapsed="false">
      <c r="A51" s="0" t="n">
        <v>204</v>
      </c>
      <c r="B51" s="0" t="n">
        <v>1400</v>
      </c>
      <c r="C51" s="1" t="n">
        <f aca="false">A51+B51/2400</f>
        <v>204.583333333333</v>
      </c>
      <c r="D51" s="6" t="n">
        <v>12.22</v>
      </c>
      <c r="E51" s="6" t="n">
        <v>33.56</v>
      </c>
      <c r="F51" s="1" t="n">
        <v>29.6</v>
      </c>
      <c r="G51" s="6" t="n">
        <v>27.68</v>
      </c>
      <c r="H51" s="6" t="n">
        <v>29.07</v>
      </c>
      <c r="I51" s="1" t="n">
        <v>26.9</v>
      </c>
      <c r="J51" s="6" t="n">
        <v>28.35</v>
      </c>
      <c r="K51" s="1" t="n">
        <v>26.5</v>
      </c>
      <c r="L51" s="6" t="n">
        <v>29.14</v>
      </c>
      <c r="M51" s="6" t="n">
        <v>26.88</v>
      </c>
      <c r="N51" s="6" t="n">
        <v>27.64</v>
      </c>
      <c r="O51" s="1" t="n">
        <v>29.9</v>
      </c>
      <c r="P51" s="6" t="n">
        <v>27.66</v>
      </c>
      <c r="Q51" s="6" t="n">
        <v>28.89</v>
      </c>
      <c r="R51" s="1" t="n">
        <v>27.6</v>
      </c>
      <c r="S51" s="6" t="n">
        <v>27.09</v>
      </c>
      <c r="T51" s="6" t="n">
        <v>27.22</v>
      </c>
      <c r="U51" s="6" t="n">
        <v>13.91</v>
      </c>
      <c r="V51" s="6" t="n">
        <v>13.12</v>
      </c>
      <c r="W51" s="6" t="n">
        <v>16.68</v>
      </c>
      <c r="X51" s="6" t="n">
        <v>14.41</v>
      </c>
      <c r="Y51" s="6" t="n">
        <v>30.09</v>
      </c>
      <c r="Z51" s="6" t="n">
        <v>19.61</v>
      </c>
      <c r="AA51" s="6" t="n">
        <v>19.28</v>
      </c>
      <c r="AB51" s="6" t="n">
        <v>14.01</v>
      </c>
      <c r="AC51" s="6" t="n">
        <v>12.95</v>
      </c>
      <c r="AD51" s="6" t="n">
        <v>16.41</v>
      </c>
      <c r="AE51" s="6" t="n">
        <v>16.94</v>
      </c>
      <c r="AF51" s="6" t="n">
        <v>13.02</v>
      </c>
      <c r="AG51" s="6" t="n">
        <v>13.94</v>
      </c>
      <c r="AH51" s="1" t="n">
        <v>13.9</v>
      </c>
      <c r="AI51" s="6" t="n">
        <v>13.95</v>
      </c>
      <c r="AJ51" s="7" t="n">
        <f aca="false">-(4.039+3.213*U51)/(1-0.009733*U51-0.01205*F51)</f>
        <v>-95.9412696890503</v>
      </c>
      <c r="AK51" s="7" t="n">
        <f aca="false">-(4.039+3.213*V51)/(1-0.009733*V51-0.01205*G51)</f>
        <v>-85.7406680359368</v>
      </c>
      <c r="AL51" s="7" t="n">
        <f aca="false">-(4.039+3.213*W51)/(1-0.009733*W51-0.01205*H51)</f>
        <v>-118.253104285977</v>
      </c>
      <c r="AM51" s="7" t="n">
        <f aca="false">-(4.039+3.213*X51)/(1-0.009733*X51-0.01205*I51)</f>
        <v>-93.9844993619989</v>
      </c>
      <c r="AN51" s="7" t="n">
        <f aca="false">-(4.039+3.213*Y51)/(1-0.009733*Y51-0.01205*J51)</f>
        <v>-275.550246660527</v>
      </c>
      <c r="AO51" s="7" t="n">
        <f aca="false">-(4.039+3.213*Z51)/(1-0.009733*Z51-0.01205*K51)</f>
        <v>-136.881261945044</v>
      </c>
      <c r="AP51" s="7" t="n">
        <f aca="false">-(4.039+3.213*AA51)/(1-0.009733*AA51-0.01205*L51)</f>
        <v>-143.070469561465</v>
      </c>
      <c r="AQ51" s="7" t="n">
        <f aca="false">-(4.039+3.213*AB51)/(1-0.009733*AB51-0.01205*M51)</f>
        <v>-90.8834487751221</v>
      </c>
      <c r="AR51" s="7" t="n">
        <f aca="false">-(4.039+3.213*AC51)/(1-0.009733*AC51-0.01205*N51)</f>
        <v>-84.3921558622259</v>
      </c>
      <c r="AS51" s="7" t="n">
        <f aca="false">-(4.039+3.213*AD51)/(1-0.009733*AD51-0.01205*O51)</f>
        <v>-118.262354353447</v>
      </c>
      <c r="AT51" s="7" t="n">
        <f aca="false">-(4.039+3.213*AE51)/(1-0.009733*AE51-0.01205*P51)</f>
        <v>-116.510346997344</v>
      </c>
      <c r="AU51" s="7" t="n">
        <f aca="false">-(4.039+3.213*AF51)/(1-0.009733*AF51-0.01205*Q51)</f>
        <v>-87.3504699136159</v>
      </c>
      <c r="AV51" s="7" t="n">
        <f aca="false">-(4.039+3.213*AG51)/(1-0.009733*AG51-0.01205*R51)</f>
        <v>-91.8269044697205</v>
      </c>
      <c r="AW51" s="7" t="n">
        <f aca="false">-(4.039+3.213*AH51)/(1-0.009733*AH51-0.01205*S51)</f>
        <v>-90.4733401105157</v>
      </c>
      <c r="AX51" s="7" t="n">
        <f aca="false">-(4.039+3.213*AI51)/(1-0.009733*AI51-0.01205*T51)</f>
        <v>-91.1193491745468</v>
      </c>
      <c r="BA51" s="6" t="n">
        <f aca="false">+(F51+L51+Q51)/3</f>
        <v>29.21</v>
      </c>
      <c r="BB51" s="6" t="n">
        <f aca="false">+(G51+K51+S51)/3</f>
        <v>27.09</v>
      </c>
      <c r="BC51" s="6" t="n">
        <f aca="false">+(H51+O51+T51)/3</f>
        <v>28.73</v>
      </c>
      <c r="BD51" s="6" t="n">
        <f aca="false">+(I51+M51+R51)/3</f>
        <v>27.1266666666667</v>
      </c>
      <c r="BE51" s="6" t="n">
        <f aca="false">+(J51+N51+P51)/3</f>
        <v>27.8833333333333</v>
      </c>
      <c r="BG51" s="6" t="n">
        <f aca="false">+(AT51+AP51+AU51)/3</f>
        <v>-115.643762157475</v>
      </c>
      <c r="BH51" s="6" t="n">
        <f aca="false">+(AK51+AO51+AW51)/3</f>
        <v>-104.365090030499</v>
      </c>
      <c r="BI51" s="6" t="n">
        <f aca="false">+(AL51+AS51+AX51)/3</f>
        <v>-109.211602604657</v>
      </c>
      <c r="BJ51" s="6" t="n">
        <f aca="false">+(AM51+AQ51+AV51)/3</f>
        <v>-92.2316175356138</v>
      </c>
      <c r="BK51" s="6" t="n">
        <f aca="false">+(AR51+AT51)/2</f>
        <v>-100.451251429785</v>
      </c>
    </row>
    <row r="52" customFormat="false" ht="12.75" hidden="false" customHeight="false" outlineLevel="0" collapsed="false">
      <c r="A52" s="0" t="n">
        <v>204</v>
      </c>
      <c r="B52" s="0" t="n">
        <v>1500</v>
      </c>
      <c r="C52" s="1" t="n">
        <f aca="false">A52+B52/2400</f>
        <v>204.625</v>
      </c>
      <c r="D52" s="6" t="n">
        <v>12.22</v>
      </c>
      <c r="E52" s="1" t="n">
        <v>33.5</v>
      </c>
      <c r="F52" s="6" t="n">
        <v>30.03</v>
      </c>
      <c r="G52" s="6" t="n">
        <v>28.05</v>
      </c>
      <c r="H52" s="6" t="n">
        <v>29.84</v>
      </c>
      <c r="I52" s="6" t="n">
        <v>27.05</v>
      </c>
      <c r="J52" s="6" t="n">
        <v>28.68</v>
      </c>
      <c r="K52" s="6" t="n">
        <v>26.66</v>
      </c>
      <c r="L52" s="6" t="n">
        <v>29.45</v>
      </c>
      <c r="M52" s="6" t="n">
        <v>27.02</v>
      </c>
      <c r="N52" s="6" t="n">
        <v>28.12</v>
      </c>
      <c r="O52" s="6" t="n">
        <v>30.76</v>
      </c>
      <c r="P52" s="6" t="n">
        <v>28.38</v>
      </c>
      <c r="Q52" s="6" t="n">
        <v>29.46</v>
      </c>
      <c r="R52" s="6" t="n">
        <v>28.13</v>
      </c>
      <c r="S52" s="6" t="n">
        <v>27.56</v>
      </c>
      <c r="T52" s="6" t="n">
        <v>27.83</v>
      </c>
      <c r="U52" s="6" t="n">
        <v>13.91</v>
      </c>
      <c r="V52" s="6" t="n">
        <v>13.16</v>
      </c>
      <c r="W52" s="6" t="n">
        <v>16.82</v>
      </c>
      <c r="X52" s="6" t="n">
        <v>14.45</v>
      </c>
      <c r="Y52" s="6" t="n">
        <v>30.14</v>
      </c>
      <c r="Z52" s="6" t="n">
        <v>19.71</v>
      </c>
      <c r="AA52" s="6" t="n">
        <v>19.43</v>
      </c>
      <c r="AB52" s="6" t="n">
        <v>13.49</v>
      </c>
      <c r="AC52" s="6" t="n">
        <v>12.97</v>
      </c>
      <c r="AD52" s="6" t="n">
        <v>16.63</v>
      </c>
      <c r="AE52" s="6" t="n">
        <v>16.65</v>
      </c>
      <c r="AF52" s="6" t="n">
        <v>13.05</v>
      </c>
      <c r="AG52" s="6" t="n">
        <v>14.06</v>
      </c>
      <c r="AH52" s="6" t="n">
        <v>13.75</v>
      </c>
      <c r="AI52" s="6" t="n">
        <v>13.41</v>
      </c>
      <c r="AJ52" s="7" t="n">
        <f aca="false">-(4.039+3.213*U52)/(1-0.009733*U52-0.01205*F52)</f>
        <v>-96.9300658035554</v>
      </c>
      <c r="AK52" s="7" t="n">
        <f aca="false">-(4.039+3.213*V52)/(1-0.009733*V52-0.01205*G52)</f>
        <v>-86.7598924030853</v>
      </c>
      <c r="AL52" s="7" t="n">
        <f aca="false">-(4.039+3.213*W52)/(1-0.009733*W52-0.01205*H52)</f>
        <v>-121.836275269449</v>
      </c>
      <c r="AM52" s="7" t="n">
        <f aca="false">-(4.039+3.213*X52)/(1-0.009733*X52-0.01205*I52)</f>
        <v>-94.6125148843099</v>
      </c>
      <c r="AN52" s="7" t="n">
        <f aca="false">-(4.039+3.213*Y52)/(1-0.009733*Y52-0.01205*J52)</f>
        <v>-279.401400424502</v>
      </c>
      <c r="AO52" s="7" t="n">
        <f aca="false">-(4.039+3.213*Z52)/(1-0.009733*Z52-0.01205*K52)</f>
        <v>-138.356758935751</v>
      </c>
      <c r="AP52" s="7" t="n">
        <f aca="false">-(4.039+3.213*AA52)/(1-0.009733*AA52-0.01205*L52)</f>
        <v>-145.757365032328</v>
      </c>
      <c r="AQ52" s="7" t="n">
        <f aca="false">-(4.039+3.213*AB52)/(1-0.009733*AB52-0.01205*M52)</f>
        <v>-87.2425431103998</v>
      </c>
      <c r="AR52" s="7" t="n">
        <f aca="false">-(4.039+3.213*AC52)/(1-0.009733*AC52-0.01205*N52)</f>
        <v>-85.4555208650225</v>
      </c>
      <c r="AS52" s="7" t="n">
        <f aca="false">-(4.039+3.213*AD52)/(1-0.009733*AD52-0.01205*O52)</f>
        <v>-122.937704944965</v>
      </c>
      <c r="AT52" s="7" t="n">
        <f aca="false">-(4.039+3.213*AE52)/(1-0.009733*AE52-0.01205*P52)</f>
        <v>-116.00671456573</v>
      </c>
      <c r="AU52" s="7" t="n">
        <f aca="false">-(4.039+3.213*AF52)/(1-0.009733*AF52-0.01205*Q52)</f>
        <v>-88.7440494904017</v>
      </c>
      <c r="AV52" s="7" t="n">
        <f aca="false">-(4.039+3.213*AG52)/(1-0.009733*AG52-0.01205*R52)</f>
        <v>-93.8858292543859</v>
      </c>
      <c r="AW52" s="7" t="n">
        <f aca="false">-(4.039+3.213*AH52)/(1-0.009733*AH52-0.01205*S52)</f>
        <v>-90.2830276558506</v>
      </c>
      <c r="AX52" s="7" t="n">
        <f aca="false">-(4.039+3.213*AI52)/(1-0.009733*AI52-0.01205*T52)</f>
        <v>-88.2283730088634</v>
      </c>
      <c r="BA52" s="6" t="n">
        <f aca="false">+(F52+L52+Q52)/3</f>
        <v>29.6466666666667</v>
      </c>
      <c r="BB52" s="6" t="n">
        <f aca="false">+(G52+K52+S52)/3</f>
        <v>27.4233333333333</v>
      </c>
      <c r="BC52" s="6" t="n">
        <f aca="false">+(H52+O52+T52)/3</f>
        <v>29.4766666666667</v>
      </c>
      <c r="BD52" s="6" t="n">
        <f aca="false">+(I52+M52+R52)/3</f>
        <v>27.4</v>
      </c>
      <c r="BE52" s="6" t="n">
        <f aca="false">+(J52+N52+P52)/3</f>
        <v>28.3933333333333</v>
      </c>
      <c r="BG52" s="6" t="n">
        <f aca="false">+(AT52+AP52+AU52)/3</f>
        <v>-116.836043029487</v>
      </c>
      <c r="BH52" s="6" t="n">
        <f aca="false">+(AK52+AO52+AW52)/3</f>
        <v>-105.133226331562</v>
      </c>
      <c r="BI52" s="6" t="n">
        <f aca="false">+(AL52+AS52+AX52)/3</f>
        <v>-111.000784407759</v>
      </c>
      <c r="BJ52" s="6" t="n">
        <f aca="false">+(AM52+AQ52+AV52)/3</f>
        <v>-91.9136290830319</v>
      </c>
      <c r="BK52" s="6" t="n">
        <f aca="false">+(AR52+AT52)/2</f>
        <v>-100.731117715376</v>
      </c>
    </row>
    <row r="53" customFormat="false" ht="12.75" hidden="false" customHeight="false" outlineLevel="0" collapsed="false">
      <c r="A53" s="0" t="n">
        <v>204</v>
      </c>
      <c r="B53" s="0" t="n">
        <v>1600</v>
      </c>
      <c r="C53" s="1" t="n">
        <f aca="false">A53+B53/2400</f>
        <v>204.666666666667</v>
      </c>
      <c r="D53" s="6" t="n">
        <v>12.22</v>
      </c>
      <c r="E53" s="6" t="n">
        <v>33.38</v>
      </c>
      <c r="F53" s="1" t="n">
        <v>30.2</v>
      </c>
      <c r="G53" s="6" t="n">
        <v>28.39</v>
      </c>
      <c r="H53" s="6" t="n">
        <v>30.54</v>
      </c>
      <c r="I53" s="6" t="n">
        <v>27.18</v>
      </c>
      <c r="J53" s="6" t="n">
        <v>28.83</v>
      </c>
      <c r="K53" s="6" t="n">
        <v>26.77</v>
      </c>
      <c r="L53" s="6" t="n">
        <v>29.54</v>
      </c>
      <c r="M53" s="6" t="n">
        <v>27.16</v>
      </c>
      <c r="N53" s="6" t="n">
        <v>28.49</v>
      </c>
      <c r="O53" s="6" t="n">
        <v>31.41</v>
      </c>
      <c r="P53" s="6" t="n">
        <v>28.98</v>
      </c>
      <c r="Q53" s="1" t="n">
        <v>29.9</v>
      </c>
      <c r="R53" s="6" t="n">
        <v>28.52</v>
      </c>
      <c r="S53" s="6" t="n">
        <v>27.95</v>
      </c>
      <c r="T53" s="6" t="n">
        <v>28.42</v>
      </c>
      <c r="U53" s="6" t="n">
        <v>13.94</v>
      </c>
      <c r="V53" s="1" t="n">
        <v>13.2</v>
      </c>
      <c r="W53" s="6" t="n">
        <v>16.86</v>
      </c>
      <c r="X53" s="6" t="n">
        <v>14.48</v>
      </c>
      <c r="Y53" s="6" t="n">
        <v>30.25</v>
      </c>
      <c r="Z53" s="6" t="n">
        <v>19.71</v>
      </c>
      <c r="AA53" s="6" t="n">
        <v>19.44</v>
      </c>
      <c r="AB53" s="6" t="n">
        <v>13.09</v>
      </c>
      <c r="AC53" s="0" t="n">
        <v>13</v>
      </c>
      <c r="AD53" s="6" t="n">
        <v>16.79</v>
      </c>
      <c r="AE53" s="6" t="n">
        <v>16.03</v>
      </c>
      <c r="AF53" s="1" t="n">
        <v>13.1</v>
      </c>
      <c r="AG53" s="6" t="n">
        <v>14.21</v>
      </c>
      <c r="AH53" s="6" t="n">
        <v>13.61</v>
      </c>
      <c r="AI53" s="6" t="n">
        <v>13.04</v>
      </c>
      <c r="AJ53" s="7" t="n">
        <f aca="false">-(4.039+3.213*U53)/(1-0.009733*U53-0.01205*F53)</f>
        <v>-97.5760412450557</v>
      </c>
      <c r="AK53" s="7" t="n">
        <f aca="false">-(4.039+3.213*V53)/(1-0.009733*V53-0.01205*G53)</f>
        <v>-87.7378453487926</v>
      </c>
      <c r="AL53" s="7" t="n">
        <f aca="false">-(4.039+3.213*W53)/(1-0.009733*W53-0.01205*H53)</f>
        <v>-124.408739728617</v>
      </c>
      <c r="AM53" s="7" t="n">
        <f aca="false">-(4.039+3.213*X53)/(1-0.009733*X53-0.01205*I53)</f>
        <v>-95.1246546026133</v>
      </c>
      <c r="AN53" s="7" t="n">
        <f aca="false">-(4.039+3.213*Y53)/(1-0.009733*Y53-0.01205*J53)</f>
        <v>-282.63329194298</v>
      </c>
      <c r="AO53" s="7" t="n">
        <f aca="false">-(4.039+3.213*Z53)/(1-0.009733*Z53-0.01205*K53)</f>
        <v>-138.734431712309</v>
      </c>
      <c r="AP53" s="7" t="n">
        <f aca="false">-(4.039+3.213*AA53)/(1-0.009733*AA53-0.01205*L53)</f>
        <v>-146.206739222451</v>
      </c>
      <c r="AQ53" s="7" t="n">
        <f aca="false">-(4.039+3.213*AB53)/(1-0.009733*AB53-0.01205*M53)</f>
        <v>-84.5327900359173</v>
      </c>
      <c r="AR53" s="7" t="n">
        <f aca="false">-(4.039+3.213*AC53)/(1-0.009733*AC53-0.01205*N53)</f>
        <v>-86.4030450811207</v>
      </c>
      <c r="AS53" s="7" t="n">
        <f aca="false">-(4.039+3.213*AD53)/(1-0.009733*AD53-0.01205*O53)</f>
        <v>-126.579847652143</v>
      </c>
      <c r="AT53" s="7" t="n">
        <f aca="false">-(4.039+3.213*AE53)/(1-0.009733*AE53-0.01205*P53)</f>
        <v>-112.260801213879</v>
      </c>
      <c r="AU53" s="7" t="n">
        <f aca="false">-(4.039+3.213*AF53)/(1-0.009733*AF53-0.01205*Q53)</f>
        <v>-90.0606341981407</v>
      </c>
      <c r="AV53" s="7" t="n">
        <f aca="false">-(4.039+3.213*AG53)/(1-0.009733*AG53-0.01205*R53)</f>
        <v>-95.9325041980833</v>
      </c>
      <c r="AW53" s="7" t="n">
        <f aca="false">-(4.039+3.213*AH53)/(1-0.009733*AH53-0.01205*S53)</f>
        <v>-90.0031215120984</v>
      </c>
      <c r="AX53" s="7" t="n">
        <f aca="false">-(4.039+3.213*AI53)/(1-0.009733*AI53-0.01205*T53)</f>
        <v>-86.5712960904577</v>
      </c>
      <c r="BA53" s="6" t="n">
        <f aca="false">+(F53+L53+Q53)/3</f>
        <v>29.88</v>
      </c>
      <c r="BB53" s="6" t="n">
        <f aca="false">+(G53+K53+S53)/3</f>
        <v>27.7033333333333</v>
      </c>
      <c r="BC53" s="6" t="n">
        <f aca="false">+(H53+O53+T53)/3</f>
        <v>30.1233333333333</v>
      </c>
      <c r="BD53" s="6" t="n">
        <f aca="false">+(I53+M53+R53)/3</f>
        <v>27.62</v>
      </c>
      <c r="BE53" s="6" t="n">
        <f aca="false">+(J53+N53+P53)/3</f>
        <v>28.7666666666667</v>
      </c>
      <c r="BG53" s="6" t="n">
        <f aca="false">+(AT53+AP53+AU53)/3</f>
        <v>-116.17605821149</v>
      </c>
      <c r="BH53" s="6" t="n">
        <f aca="false">+(AK53+AO53+AW53)/3</f>
        <v>-105.4917995244</v>
      </c>
      <c r="BI53" s="6" t="n">
        <f aca="false">+(AL53+AS53+AX53)/3</f>
        <v>-112.519961157072</v>
      </c>
      <c r="BJ53" s="6" t="n">
        <f aca="false">+(AM53+AQ53+AV53)/3</f>
        <v>-91.8633162788713</v>
      </c>
      <c r="BK53" s="6" t="n">
        <f aca="false">+(AR53+AT53)/2</f>
        <v>-99.3319231474997</v>
      </c>
    </row>
    <row r="54" customFormat="false" ht="12.75" hidden="false" customHeight="false" outlineLevel="0" collapsed="false">
      <c r="A54" s="0" t="n">
        <v>204</v>
      </c>
      <c r="B54" s="0" t="n">
        <v>1700</v>
      </c>
      <c r="C54" s="1" t="n">
        <f aca="false">A54+B54/2400</f>
        <v>204.708333333333</v>
      </c>
      <c r="D54" s="6" t="n">
        <v>12.22</v>
      </c>
      <c r="E54" s="6" t="n">
        <v>32.71</v>
      </c>
      <c r="F54" s="6" t="n">
        <v>30.17</v>
      </c>
      <c r="G54" s="6" t="n">
        <v>28.67</v>
      </c>
      <c r="H54" s="6" t="n">
        <v>31.08</v>
      </c>
      <c r="I54" s="6" t="n">
        <v>27.32</v>
      </c>
      <c r="J54" s="6" t="n">
        <v>28.84</v>
      </c>
      <c r="K54" s="6" t="n">
        <v>26.83</v>
      </c>
      <c r="L54" s="6" t="n">
        <v>29.44</v>
      </c>
      <c r="M54" s="6" t="n">
        <v>27.25</v>
      </c>
      <c r="N54" s="6" t="n">
        <v>28.78</v>
      </c>
      <c r="O54" s="6" t="n">
        <v>31.81</v>
      </c>
      <c r="P54" s="6" t="n">
        <v>29.25</v>
      </c>
      <c r="Q54" s="6" t="n">
        <v>30.07</v>
      </c>
      <c r="R54" s="6" t="n">
        <v>28.77</v>
      </c>
      <c r="S54" s="6" t="n">
        <v>28.25</v>
      </c>
      <c r="T54" s="6" t="n">
        <v>28.97</v>
      </c>
      <c r="U54" s="6" t="n">
        <v>13.97</v>
      </c>
      <c r="V54" s="6" t="n">
        <v>13.24</v>
      </c>
      <c r="W54" s="6" t="n">
        <v>16.86</v>
      </c>
      <c r="X54" s="6" t="n">
        <v>14.51</v>
      </c>
      <c r="Y54" s="6" t="n">
        <v>30.44</v>
      </c>
      <c r="Z54" s="6" t="n">
        <v>19.73</v>
      </c>
      <c r="AA54" s="1" t="n">
        <v>19.4</v>
      </c>
      <c r="AB54" s="6" t="n">
        <v>12.87</v>
      </c>
      <c r="AC54" s="6" t="n">
        <v>13.05</v>
      </c>
      <c r="AD54" s="6" t="n">
        <v>16.88</v>
      </c>
      <c r="AE54" s="6" t="n">
        <v>15.22</v>
      </c>
      <c r="AF54" s="6" t="n">
        <v>13.17</v>
      </c>
      <c r="AG54" s="6" t="n">
        <v>14.36</v>
      </c>
      <c r="AH54" s="6" t="n">
        <v>13.49</v>
      </c>
      <c r="AI54" s="6" t="n">
        <v>12.82</v>
      </c>
      <c r="AJ54" s="7" t="n">
        <f aca="false">-(4.039+3.213*U54)/(1-0.009733*U54-0.01205*F54)</f>
        <v>-97.7550838093932</v>
      </c>
      <c r="AK54" s="7" t="n">
        <f aca="false">-(4.039+3.213*V54)/(1-0.009733*V54-0.01205*G54)</f>
        <v>-88.6104706377818</v>
      </c>
      <c r="AL54" s="7" t="n">
        <f aca="false">-(4.039+3.213*W54)/(1-0.009733*W54-0.01205*H54)</f>
        <v>-126.163289773575</v>
      </c>
      <c r="AM54" s="7" t="n">
        <f aca="false">-(4.039+3.213*X54)/(1-0.009733*X54-0.01205*I54)</f>
        <v>-95.6621505405055</v>
      </c>
      <c r="AN54" s="7" t="n">
        <f aca="false">-(4.039+3.213*Y54)/(1-0.009733*Y54-0.01205*J54)</f>
        <v>-285.910031479583</v>
      </c>
      <c r="AO54" s="7" t="n">
        <f aca="false">-(4.039+3.213*Z54)/(1-0.009733*Z54-0.01205*K54)</f>
        <v>-139.129695412562</v>
      </c>
      <c r="AP54" s="7" t="n">
        <f aca="false">-(4.039+3.213*AA54)/(1-0.009733*AA54-0.01205*L54)</f>
        <v>-145.414455473571</v>
      </c>
      <c r="AQ54" s="7" t="n">
        <f aca="false">-(4.039+3.213*AB54)/(1-0.009733*AB54-0.01205*M54)</f>
        <v>-83.0755626107175</v>
      </c>
      <c r="AR54" s="7" t="n">
        <f aca="false">-(4.039+3.213*AC54)/(1-0.009733*AC54-0.01205*N54)</f>
        <v>-87.3620863826787</v>
      </c>
      <c r="AS54" s="7" t="n">
        <f aca="false">-(4.039+3.213*AD54)/(1-0.009733*AD54-0.01205*O54)</f>
        <v>-128.812767456226</v>
      </c>
      <c r="AT54" s="7" t="n">
        <f aca="false">-(4.039+3.213*AE54)/(1-0.009733*AE54-0.01205*P54)</f>
        <v>-106.008667499504</v>
      </c>
      <c r="AU54" s="7" t="n">
        <f aca="false">-(4.039+3.213*AF54)/(1-0.009733*AF54-0.01205*Q54)</f>
        <v>-90.9846449337078</v>
      </c>
      <c r="AV54" s="7" t="n">
        <f aca="false">-(4.039+3.213*AG54)/(1-0.009733*AG54-0.01205*R54)</f>
        <v>-97.7064178559666</v>
      </c>
      <c r="AW54" s="7" t="n">
        <f aca="false">-(4.039+3.213*AH54)/(1-0.009733*AH54-0.01205*S54)</f>
        <v>-89.690189275638</v>
      </c>
      <c r="AX54" s="7" t="n">
        <f aca="false">-(4.039+3.213*AI54)/(1-0.009733*AI54-0.01205*T54)</f>
        <v>-85.9659747801341</v>
      </c>
      <c r="BA54" s="6" t="n">
        <f aca="false">+(F54+L54+Q54)/3</f>
        <v>29.8933333333333</v>
      </c>
      <c r="BB54" s="6" t="n">
        <f aca="false">+(G54+K54+S54)/3</f>
        <v>27.9166666666667</v>
      </c>
      <c r="BC54" s="6" t="n">
        <f aca="false">+(H54+O54+T54)/3</f>
        <v>30.62</v>
      </c>
      <c r="BD54" s="6" t="n">
        <f aca="false">+(I54+M54+R54)/3</f>
        <v>27.78</v>
      </c>
      <c r="BE54" s="6" t="n">
        <f aca="false">+(J54+N54+P54)/3</f>
        <v>28.9566666666667</v>
      </c>
      <c r="BG54" s="6" t="n">
        <f aca="false">+(AT54+AP54+AU54)/3</f>
        <v>-114.135922635594</v>
      </c>
      <c r="BH54" s="6" t="n">
        <f aca="false">+(AK54+AO54+AW54)/3</f>
        <v>-105.810118441994</v>
      </c>
      <c r="BI54" s="6" t="n">
        <f aca="false">+(AL54+AS54+AX54)/3</f>
        <v>-113.647344003312</v>
      </c>
      <c r="BJ54" s="6" t="n">
        <f aca="false">+(AM54+AQ54+AV54)/3</f>
        <v>-92.1480436690632</v>
      </c>
      <c r="BK54" s="6" t="n">
        <f aca="false">+(AR54+AT54)/2</f>
        <v>-96.6853769410913</v>
      </c>
    </row>
    <row r="55" customFormat="false" ht="12.75" hidden="false" customHeight="false" outlineLevel="0" collapsed="false">
      <c r="A55" s="0" t="n">
        <v>204</v>
      </c>
      <c r="B55" s="0" t="n">
        <v>1800</v>
      </c>
      <c r="C55" s="1" t="n">
        <f aca="false">A55+B55/2400</f>
        <v>204.75</v>
      </c>
      <c r="D55" s="6" t="n">
        <v>12.22</v>
      </c>
      <c r="E55" s="6" t="n">
        <v>32.18</v>
      </c>
      <c r="F55" s="6" t="n">
        <v>29.95</v>
      </c>
      <c r="G55" s="6" t="n">
        <v>28.82</v>
      </c>
      <c r="H55" s="6" t="n">
        <v>31.38</v>
      </c>
      <c r="I55" s="6" t="n">
        <v>27.39</v>
      </c>
      <c r="J55" s="6" t="n">
        <v>28.87</v>
      </c>
      <c r="K55" s="6" t="n">
        <v>26.88</v>
      </c>
      <c r="L55" s="1" t="n">
        <v>29.2</v>
      </c>
      <c r="M55" s="1" t="n">
        <v>27.3</v>
      </c>
      <c r="N55" s="6" t="n">
        <v>28.87</v>
      </c>
      <c r="O55" s="0" t="n">
        <v>32</v>
      </c>
      <c r="P55" s="6" t="n">
        <v>29.22</v>
      </c>
      <c r="Q55" s="6" t="n">
        <v>29.94</v>
      </c>
      <c r="R55" s="6" t="n">
        <v>28.85</v>
      </c>
      <c r="S55" s="6" t="n">
        <v>28.42</v>
      </c>
      <c r="T55" s="6" t="n">
        <v>29.31</v>
      </c>
      <c r="U55" s="6" t="n">
        <v>14.02</v>
      </c>
      <c r="V55" s="6" t="n">
        <v>13.29</v>
      </c>
      <c r="W55" s="6" t="n">
        <v>16.82</v>
      </c>
      <c r="X55" s="6" t="n">
        <v>14.53</v>
      </c>
      <c r="Y55" s="6" t="n">
        <v>30.59</v>
      </c>
      <c r="Z55" s="6" t="n">
        <v>19.74</v>
      </c>
      <c r="AA55" s="1" t="n">
        <v>19.3</v>
      </c>
      <c r="AB55" s="6" t="n">
        <v>12.81</v>
      </c>
      <c r="AC55" s="6" t="n">
        <v>13.12</v>
      </c>
      <c r="AD55" s="6" t="n">
        <v>16.93</v>
      </c>
      <c r="AE55" s="6" t="n">
        <v>14.44</v>
      </c>
      <c r="AF55" s="6" t="n">
        <v>13.26</v>
      </c>
      <c r="AG55" s="6" t="n">
        <v>14.55</v>
      </c>
      <c r="AH55" s="6" t="n">
        <v>13.39</v>
      </c>
      <c r="AI55" s="6" t="n">
        <v>12.72</v>
      </c>
      <c r="AJ55" s="7" t="n">
        <f aca="false">-(4.039+3.213*U55)/(1-0.009733*U55-0.01205*F55)</f>
        <v>-97.6537675115346</v>
      </c>
      <c r="AK55" s="7" t="n">
        <f aca="false">-(4.039+3.213*V55)/(1-0.009733*V55-0.01205*G55)</f>
        <v>-89.3058438886807</v>
      </c>
      <c r="AL55" s="7" t="n">
        <f aca="false">-(4.039+3.213*W55)/(1-0.009733*W55-0.01205*H55)</f>
        <v>-126.771027728755</v>
      </c>
      <c r="AM55" s="7" t="n">
        <f aca="false">-(4.039+3.213*X55)/(1-0.009733*X55-0.01205*I55)</f>
        <v>-95.9716365017759</v>
      </c>
      <c r="AN55" s="7" t="n">
        <f aca="false">-(4.039+3.213*Y55)/(1-0.009733*Y55-0.01205*J55)</f>
        <v>-288.739506687138</v>
      </c>
      <c r="AO55" s="7" t="n">
        <f aca="false">-(4.039+3.213*Z55)/(1-0.009733*Z55-0.01205*K55)</f>
        <v>-139.397269951987</v>
      </c>
      <c r="AP55" s="7" t="n">
        <f aca="false">-(4.039+3.213*AA55)/(1-0.009733*AA55-0.01205*L55)</f>
        <v>-143.495307663747</v>
      </c>
      <c r="AQ55" s="7" t="n">
        <f aca="false">-(4.039+3.213*AB55)/(1-0.009733*AB55-0.01205*M55)</f>
        <v>-82.7255313195753</v>
      </c>
      <c r="AR55" s="7" t="n">
        <f aca="false">-(4.039+3.213*AC55)/(1-0.009733*AC55-0.01205*N55)</f>
        <v>-88.085123601611</v>
      </c>
      <c r="AS55" s="7" t="n">
        <f aca="false">-(4.039+3.213*AD55)/(1-0.009733*AD55-0.01205*O55)</f>
        <v>-129.965414596151</v>
      </c>
      <c r="AT55" s="7" t="n">
        <f aca="false">-(4.039+3.213*AE55)/(1-0.009733*AE55-0.01205*P55)</f>
        <v>-99.4072625514216</v>
      </c>
      <c r="AU55" s="7" t="n">
        <f aca="false">-(4.039+3.213*AF55)/(1-0.009733*AF55-0.01205*Q55)</f>
        <v>-91.4283113438435</v>
      </c>
      <c r="AV55" s="7" t="n">
        <f aca="false">-(4.039+3.213*AG55)/(1-0.009733*AG55-0.01205*R55)</f>
        <v>-99.4398643464753</v>
      </c>
      <c r="AW55" s="7" t="n">
        <f aca="false">-(4.039+3.213*AH55)/(1-0.009733*AH55-0.01205*S55)</f>
        <v>-89.2636735665639</v>
      </c>
      <c r="AX55" s="7" t="n">
        <f aca="false">-(4.039+3.213*AI55)/(1-0.009733*AI55-0.01205*T55)</f>
        <v>-85.8650818528125</v>
      </c>
      <c r="BA55" s="6" t="n">
        <f aca="false">+(F55+L55+Q55)/3</f>
        <v>29.6966666666667</v>
      </c>
      <c r="BB55" s="6" t="n">
        <f aca="false">+(G55+K55+S55)/3</f>
        <v>28.04</v>
      </c>
      <c r="BC55" s="6" t="n">
        <f aca="false">+(H55+O55+T55)/3</f>
        <v>30.8966666666667</v>
      </c>
      <c r="BD55" s="6" t="n">
        <f aca="false">+(I55+M55+R55)/3</f>
        <v>27.8466666666667</v>
      </c>
      <c r="BE55" s="6" t="n">
        <f aca="false">+(J55+N55+P55)/3</f>
        <v>28.9866666666667</v>
      </c>
      <c r="BG55" s="6" t="n">
        <f aca="false">+(AT55+AP55+AU55)/3</f>
        <v>-111.443627186338</v>
      </c>
      <c r="BH55" s="6" t="n">
        <f aca="false">+(AK55+AO55+AW55)/3</f>
        <v>-105.988929135744</v>
      </c>
      <c r="BI55" s="6" t="n">
        <f aca="false">+(AL55+AS55+AX55)/3</f>
        <v>-114.200508059239</v>
      </c>
      <c r="BJ55" s="6" t="n">
        <f aca="false">+(AM55+AQ55+AV55)/3</f>
        <v>-92.7123440559422</v>
      </c>
      <c r="BK55" s="6" t="n">
        <f aca="false">+(AR55+AT55)/2</f>
        <v>-93.7461930765163</v>
      </c>
    </row>
    <row r="56" customFormat="false" ht="12.75" hidden="false" customHeight="false" outlineLevel="0" collapsed="false">
      <c r="A56" s="0" t="n">
        <v>204</v>
      </c>
      <c r="B56" s="0" t="n">
        <v>1900</v>
      </c>
      <c r="C56" s="1" t="n">
        <f aca="false">A56+B56/2400</f>
        <v>204.791666666667</v>
      </c>
      <c r="D56" s="6" t="n">
        <v>12.22</v>
      </c>
      <c r="E56" s="6" t="n">
        <v>30.87</v>
      </c>
      <c r="F56" s="1" t="n">
        <v>29.6</v>
      </c>
      <c r="G56" s="6" t="n">
        <v>28.88</v>
      </c>
      <c r="H56" s="6" t="n">
        <v>31.41</v>
      </c>
      <c r="I56" s="6" t="n">
        <v>27.47</v>
      </c>
      <c r="J56" s="6" t="n">
        <v>28.77</v>
      </c>
      <c r="K56" s="6" t="n">
        <v>26.97</v>
      </c>
      <c r="L56" s="6" t="n">
        <v>28.92</v>
      </c>
      <c r="M56" s="6" t="n">
        <v>27.36</v>
      </c>
      <c r="N56" s="6" t="n">
        <v>28.82</v>
      </c>
      <c r="O56" s="6" t="n">
        <v>31.93</v>
      </c>
      <c r="P56" s="6" t="n">
        <v>28.97</v>
      </c>
      <c r="Q56" s="6" t="n">
        <v>29.53</v>
      </c>
      <c r="R56" s="6" t="n">
        <v>28.75</v>
      </c>
      <c r="S56" s="6" t="n">
        <v>28.39</v>
      </c>
      <c r="T56" s="6" t="n">
        <v>29.32</v>
      </c>
      <c r="U56" s="6" t="n">
        <v>14.08</v>
      </c>
      <c r="V56" s="6" t="n">
        <v>13.36</v>
      </c>
      <c r="W56" s="6" t="n">
        <v>16.64</v>
      </c>
      <c r="X56" s="6" t="n">
        <v>14.53</v>
      </c>
      <c r="Y56" s="6" t="n">
        <v>30.79</v>
      </c>
      <c r="Z56" s="6" t="n">
        <v>19.63</v>
      </c>
      <c r="AA56" s="1" t="n">
        <v>19.1</v>
      </c>
      <c r="AB56" s="6" t="n">
        <v>12.78</v>
      </c>
      <c r="AC56" s="6" t="n">
        <v>13.16</v>
      </c>
      <c r="AD56" s="6" t="n">
        <v>16.87</v>
      </c>
      <c r="AE56" s="6" t="n">
        <v>13.76</v>
      </c>
      <c r="AF56" s="6" t="n">
        <v>13.36</v>
      </c>
      <c r="AG56" s="6" t="n">
        <v>14.74</v>
      </c>
      <c r="AH56" s="6" t="n">
        <v>13.31</v>
      </c>
      <c r="AI56" s="6" t="n">
        <v>12.68</v>
      </c>
      <c r="AJ56" s="7" t="n">
        <f aca="false">-(4.039+3.213*U56)/(1-0.009733*U56-0.01205*F56)</f>
        <v>-97.3336933980481</v>
      </c>
      <c r="AK56" s="7" t="n">
        <f aca="false">-(4.039+3.213*V56)/(1-0.009733*V56-0.01205*G56)</f>
        <v>-89.977008337294</v>
      </c>
      <c r="AL56" s="7" t="n">
        <f aca="false">-(4.039+3.213*W56)/(1-0.009733*W56-0.01205*H56)</f>
        <v>-125.128978768427</v>
      </c>
      <c r="AM56" s="7" t="n">
        <f aca="false">-(4.039+3.213*X56)/(1-0.009733*X56-0.01205*I56)</f>
        <v>-96.1470015856404</v>
      </c>
      <c r="AN56" s="7" t="n">
        <f aca="false">-(4.039+3.213*Y56)/(1-0.009733*Y56-0.01205*J56)</f>
        <v>-291.162092738702</v>
      </c>
      <c r="AO56" s="7" t="n">
        <f aca="false">-(4.039+3.213*Z56)/(1-0.009733*Z56-0.01205*K56)</f>
        <v>-138.670966425625</v>
      </c>
      <c r="AP56" s="7" t="n">
        <f aca="false">-(4.039+3.213*AA56)/(1-0.009733*AA56-0.01205*L56)</f>
        <v>-140.475462813916</v>
      </c>
      <c r="AQ56" s="7" t="n">
        <f aca="false">-(4.039+3.213*AB56)/(1-0.009733*AB56-0.01205*M56)</f>
        <v>-82.6142805963597</v>
      </c>
      <c r="AR56" s="7" t="n">
        <f aca="false">-(4.039+3.213*AC56)/(1-0.009733*AC56-0.01205*N56)</f>
        <v>-88.294302345458</v>
      </c>
      <c r="AS56" s="7" t="n">
        <f aca="false">-(4.039+3.213*AD56)/(1-0.009733*AD56-0.01205*O56)</f>
        <v>-129.126694091551</v>
      </c>
      <c r="AT56" s="7" t="n">
        <f aca="false">-(4.039+3.213*AE56)/(1-0.009733*AE56-0.01205*P56)</f>
        <v>-93.3292857659313</v>
      </c>
      <c r="AU56" s="7" t="n">
        <f aca="false">-(4.039+3.213*AF56)/(1-0.009733*AF56-0.01205*Q56)</f>
        <v>-91.3477590578052</v>
      </c>
      <c r="AV56" s="7" t="n">
        <f aca="false">-(4.039+3.213*AG56)/(1-0.009733*AG56-0.01205*R56)</f>
        <v>-100.76222988332</v>
      </c>
      <c r="AW56" s="7" t="n">
        <f aca="false">-(4.039+3.213*AH56)/(1-0.009733*AH56-0.01205*S56)</f>
        <v>-88.5845589929651</v>
      </c>
      <c r="AX56" s="7" t="n">
        <f aca="false">-(4.039+3.213*AI56)/(1-0.009733*AI56-0.01205*T56)</f>
        <v>-85.5753662535567</v>
      </c>
      <c r="BA56" s="6" t="n">
        <f aca="false">+(F56+L56+Q56)/3</f>
        <v>29.35</v>
      </c>
      <c r="BB56" s="6" t="n">
        <f aca="false">+(G56+K56+S56)/3</f>
        <v>28.08</v>
      </c>
      <c r="BC56" s="6" t="n">
        <f aca="false">+(H56+O56+T56)/3</f>
        <v>30.8866666666667</v>
      </c>
      <c r="BD56" s="6" t="n">
        <f aca="false">+(I56+M56+R56)/3</f>
        <v>27.86</v>
      </c>
      <c r="BE56" s="6" t="n">
        <f aca="false">+(J56+N56+P56)/3</f>
        <v>28.8533333333333</v>
      </c>
      <c r="BG56" s="6" t="n">
        <f aca="false">+(AT56+AP56+AU56)/3</f>
        <v>-108.384169212551</v>
      </c>
      <c r="BH56" s="6" t="n">
        <f aca="false">+(AK56+AO56+AW56)/3</f>
        <v>-105.744177918628</v>
      </c>
      <c r="BI56" s="6" t="n">
        <f aca="false">+(AL56+AS56+AX56)/3</f>
        <v>-113.277013037845</v>
      </c>
      <c r="BJ56" s="6" t="n">
        <f aca="false">+(AM56+AQ56+AV56)/3</f>
        <v>-93.1745040217733</v>
      </c>
      <c r="BK56" s="6" t="n">
        <f aca="false">+(AR56+AT56)/2</f>
        <v>-90.8117940556946</v>
      </c>
    </row>
    <row r="57" customFormat="false" ht="12.75" hidden="false" customHeight="false" outlineLevel="0" collapsed="false">
      <c r="A57" s="0" t="n">
        <v>204</v>
      </c>
      <c r="B57" s="0" t="n">
        <v>2000</v>
      </c>
      <c r="C57" s="1" t="n">
        <f aca="false">A57+B57/2400</f>
        <v>204.833333333333</v>
      </c>
      <c r="D57" s="6" t="n">
        <v>12.22</v>
      </c>
      <c r="E57" s="6" t="n">
        <v>30.54</v>
      </c>
      <c r="F57" s="0" t="n">
        <v>29</v>
      </c>
      <c r="G57" s="6" t="n">
        <v>28.67</v>
      </c>
      <c r="H57" s="6" t="n">
        <v>31.12</v>
      </c>
      <c r="I57" s="6" t="n">
        <v>27.51</v>
      </c>
      <c r="J57" s="6" t="n">
        <v>28.45</v>
      </c>
      <c r="K57" s="6" t="n">
        <v>26.97</v>
      </c>
      <c r="L57" s="6" t="n">
        <v>28.49</v>
      </c>
      <c r="M57" s="1" t="n">
        <v>27.4</v>
      </c>
      <c r="N57" s="6" t="n">
        <v>28.59</v>
      </c>
      <c r="O57" s="6" t="n">
        <v>31.49</v>
      </c>
      <c r="P57" s="6" t="n">
        <v>28.64</v>
      </c>
      <c r="Q57" s="6" t="n">
        <v>28.97</v>
      </c>
      <c r="R57" s="1" t="n">
        <v>28.5</v>
      </c>
      <c r="S57" s="6" t="n">
        <v>28.26</v>
      </c>
      <c r="T57" s="6" t="n">
        <v>29.28</v>
      </c>
      <c r="U57" s="6" t="n">
        <v>14.17</v>
      </c>
      <c r="V57" s="6" t="n">
        <v>13.46</v>
      </c>
      <c r="W57" s="6" t="n">
        <v>16.43</v>
      </c>
      <c r="X57" s="6" t="n">
        <v>14.54</v>
      </c>
      <c r="Y57" s="6" t="n">
        <v>31.01</v>
      </c>
      <c r="Z57" s="6" t="n">
        <v>19.54</v>
      </c>
      <c r="AA57" s="1" t="n">
        <v>18.9</v>
      </c>
      <c r="AB57" s="6" t="n">
        <v>12.77</v>
      </c>
      <c r="AC57" s="1" t="n">
        <v>13.2</v>
      </c>
      <c r="AD57" s="6" t="n">
        <v>16.77</v>
      </c>
      <c r="AE57" s="6" t="n">
        <v>13.33</v>
      </c>
      <c r="AF57" s="6" t="n">
        <v>13.45</v>
      </c>
      <c r="AG57" s="6" t="n">
        <v>14.92</v>
      </c>
      <c r="AH57" s="6" t="n">
        <v>13.27</v>
      </c>
      <c r="AI57" s="1" t="n">
        <v>12.7</v>
      </c>
      <c r="AJ57" s="7" t="n">
        <f aca="false">-(4.039+3.213*U57)/(1-0.009733*U57-0.01205*F57)</f>
        <v>-96.6913411551284</v>
      </c>
      <c r="AK57" s="7" t="n">
        <f aca="false">-(4.039+3.213*V57)/(1-0.009733*V57-0.01205*G57)</f>
        <v>-90.323103408861</v>
      </c>
      <c r="AL57" s="7" t="n">
        <f aca="false">-(4.039+3.213*W57)/(1-0.009733*W57-0.01205*H57)</f>
        <v>-122.188159340323</v>
      </c>
      <c r="AM57" s="7" t="n">
        <f aca="false">-(4.039+3.213*X57)/(1-0.009733*X57-0.01205*I57)</f>
        <v>-96.3136677382434</v>
      </c>
      <c r="AN57" s="7" t="n">
        <f aca="false">-(4.039+3.213*Y57)/(1-0.009733*Y57-0.01205*J57)</f>
        <v>-291.746273193249</v>
      </c>
      <c r="AO57" s="7" t="n">
        <f aca="false">-(4.039+3.213*Z57)/(1-0.009733*Z57-0.01205*K57)</f>
        <v>-137.823983515167</v>
      </c>
      <c r="AP57" s="7" t="n">
        <f aca="false">-(4.039+3.213*AA57)/(1-0.009733*AA57-0.01205*L57)</f>
        <v>-136.998039944849</v>
      </c>
      <c r="AQ57" s="7" t="n">
        <f aca="false">-(4.039+3.213*AB57)/(1-0.009733*AB57-0.01205*M57)</f>
        <v>-82.6136376280225</v>
      </c>
      <c r="AR57" s="7" t="n">
        <f aca="false">-(4.039+3.213*AC57)/(1-0.009733*AC57-0.01205*N57)</f>
        <v>-88.1390639998983</v>
      </c>
      <c r="AS57" s="7" t="n">
        <f aca="false">-(4.039+3.213*AD57)/(1-0.009733*AD57-0.01205*O57)</f>
        <v>-126.652275528008</v>
      </c>
      <c r="AT57" s="7" t="n">
        <f aca="false">-(4.039+3.213*AE57)/(1-0.009733*AE57-0.01205*P57)</f>
        <v>-89.2479252147079</v>
      </c>
      <c r="AU57" s="7" t="n">
        <f aca="false">-(4.039+3.213*AF57)/(1-0.009733*AF57-0.01205*Q57)</f>
        <v>-90.872325362188</v>
      </c>
      <c r="AV57" s="7" t="n">
        <f aca="false">-(4.039+3.213*AG57)/(1-0.009733*AG57-0.01205*R57)</f>
        <v>-101.644826026602</v>
      </c>
      <c r="AW57" s="7" t="n">
        <f aca="false">-(4.039+3.213*AH57)/(1-0.009733*AH57-0.01205*S57)</f>
        <v>-88.0155042873124</v>
      </c>
      <c r="AX57" s="7" t="n">
        <f aca="false">-(4.039+3.213*AI57)/(1-0.009733*AI57-0.01205*T57)</f>
        <v>-85.6511364641271</v>
      </c>
      <c r="BA57" s="6" t="n">
        <f aca="false">+(F57+L57+Q57)/3</f>
        <v>28.82</v>
      </c>
      <c r="BB57" s="6" t="n">
        <f aca="false">+(G57+K57+S57)/3</f>
        <v>27.9666666666667</v>
      </c>
      <c r="BC57" s="6" t="n">
        <f aca="false">+(H57+O57+T57)/3</f>
        <v>30.63</v>
      </c>
      <c r="BD57" s="6" t="n">
        <f aca="false">+(I57+M57+R57)/3</f>
        <v>27.8033333333333</v>
      </c>
      <c r="BE57" s="6" t="n">
        <f aca="false">+(J57+N57+P57)/3</f>
        <v>28.56</v>
      </c>
      <c r="BG57" s="6" t="n">
        <f aca="false">+(AT57+AP57+AU57)/3</f>
        <v>-105.706096840582</v>
      </c>
      <c r="BH57" s="6" t="n">
        <f aca="false">+(AK57+AO57+AW57)/3</f>
        <v>-105.38753040378</v>
      </c>
      <c r="BI57" s="6" t="n">
        <f aca="false">+(AL57+AS57+AX57)/3</f>
        <v>-111.497190444153</v>
      </c>
      <c r="BJ57" s="6" t="n">
        <f aca="false">+(AM57+AQ57+AV57)/3</f>
        <v>-93.5240437976228</v>
      </c>
      <c r="BK57" s="6" t="n">
        <f aca="false">+(AR57+AT57)/2</f>
        <v>-88.6934946073031</v>
      </c>
    </row>
    <row r="58" customFormat="false" ht="12.75" hidden="false" customHeight="false" outlineLevel="0" collapsed="false">
      <c r="A58" s="0" t="n">
        <v>204</v>
      </c>
      <c r="B58" s="0" t="n">
        <v>2100</v>
      </c>
      <c r="C58" s="1" t="n">
        <f aca="false">A58+B58/2400</f>
        <v>204.875</v>
      </c>
      <c r="D58" s="6" t="n">
        <v>12.22</v>
      </c>
      <c r="E58" s="1" t="n">
        <v>28.2</v>
      </c>
      <c r="F58" s="6" t="n">
        <v>28.51</v>
      </c>
      <c r="G58" s="6" t="n">
        <v>28.56</v>
      </c>
      <c r="H58" s="6" t="n">
        <v>30.76</v>
      </c>
      <c r="I58" s="6" t="n">
        <v>27.48</v>
      </c>
      <c r="J58" s="6" t="n">
        <v>28.15</v>
      </c>
      <c r="K58" s="6" t="n">
        <v>27.14</v>
      </c>
      <c r="L58" s="6" t="n">
        <v>28.17</v>
      </c>
      <c r="M58" s="6" t="n">
        <v>27.53</v>
      </c>
      <c r="N58" s="6" t="n">
        <v>28.46</v>
      </c>
      <c r="O58" s="6" t="n">
        <v>31.09</v>
      </c>
      <c r="P58" s="6" t="n">
        <v>28.43</v>
      </c>
      <c r="Q58" s="6" t="n">
        <v>28.52</v>
      </c>
      <c r="R58" s="6" t="n">
        <v>28.39</v>
      </c>
      <c r="S58" s="6" t="n">
        <v>28.21</v>
      </c>
      <c r="T58" s="6" t="n">
        <v>29.16</v>
      </c>
      <c r="U58" s="6" t="n">
        <v>14.35</v>
      </c>
      <c r="V58" s="6" t="n">
        <v>13.59</v>
      </c>
      <c r="W58" s="6" t="n">
        <v>16.17</v>
      </c>
      <c r="X58" s="6" t="n">
        <v>14.56</v>
      </c>
      <c r="Y58" s="6" t="n">
        <v>31.41</v>
      </c>
      <c r="Z58" s="6" t="n">
        <v>19.36</v>
      </c>
      <c r="AA58" s="6" t="n">
        <v>18.63</v>
      </c>
      <c r="AB58" s="6" t="n">
        <v>12.75</v>
      </c>
      <c r="AC58" s="6" t="n">
        <v>13.22</v>
      </c>
      <c r="AD58" s="6" t="n">
        <v>16.53</v>
      </c>
      <c r="AE58" s="6" t="n">
        <v>13.05</v>
      </c>
      <c r="AF58" s="6" t="n">
        <v>13.55</v>
      </c>
      <c r="AG58" s="6" t="n">
        <v>15.08</v>
      </c>
      <c r="AH58" s="6" t="n">
        <v>13.22</v>
      </c>
      <c r="AI58" s="6" t="n">
        <v>12.74</v>
      </c>
      <c r="AJ58" s="7" t="n">
        <f aca="false">-(4.039+3.213*U58)/(1-0.009733*U58-0.01205*F58)</f>
        <v>-97.0335010075254</v>
      </c>
      <c r="AK58" s="7" t="n">
        <f aca="false">-(4.039+3.213*V58)/(1-0.009733*V58-0.01205*G58)</f>
        <v>-91.1104734929697</v>
      </c>
      <c r="AL58" s="7" t="n">
        <f aca="false">-(4.039+3.213*W58)/(1-0.009733*W58-0.01205*H58)</f>
        <v>-118.639889758312</v>
      </c>
      <c r="AM58" s="7" t="n">
        <f aca="false">-(4.039+3.213*X58)/(1-0.009733*X58-0.01205*I58)</f>
        <v>-96.4050851827756</v>
      </c>
      <c r="AN58" s="7" t="n">
        <f aca="false">-(4.039+3.213*Y58)/(1-0.009733*Y58-0.01205*J58)</f>
        <v>-295.594329340316</v>
      </c>
      <c r="AO58" s="7" t="n">
        <f aca="false">-(4.039+3.213*Z58)/(1-0.009733*Z58-0.01205*K58)</f>
        <v>-136.714734205856</v>
      </c>
      <c r="AP58" s="7" t="n">
        <f aca="false">-(4.039+3.213*AA58)/(1-0.009733*AA58-0.01205*L58)</f>
        <v>-133.334227831808</v>
      </c>
      <c r="AQ58" s="7" t="n">
        <f aca="false">-(4.039+3.213*AB58)/(1-0.009733*AB58-0.01205*M58)</f>
        <v>-82.7038169755558</v>
      </c>
      <c r="AR58" s="7" t="n">
        <f aca="false">-(4.039+3.213*AC58)/(1-0.009733*AC58-0.01205*N58)</f>
        <v>-88.0318457650925</v>
      </c>
      <c r="AS58" s="7" t="n">
        <f aca="false">-(4.039+3.213*AD58)/(1-0.009733*AD58-0.01205*O58)</f>
        <v>-123.040845268767</v>
      </c>
      <c r="AT58" s="7" t="n">
        <f aca="false">-(4.039+3.213*AE58)/(1-0.009733*AE58-0.01205*P58)</f>
        <v>-86.6674264665056</v>
      </c>
      <c r="AU58" s="7" t="n">
        <f aca="false">-(4.039+3.213*AF58)/(1-0.009733*AF58-0.01205*Q58)</f>
        <v>-90.714047438292</v>
      </c>
      <c r="AV58" s="7" t="n">
        <f aca="false">-(4.039+3.213*AG58)/(1-0.009733*AG58-0.01205*R58)</f>
        <v>-102.696696471792</v>
      </c>
      <c r="AW58" s="7" t="n">
        <f aca="false">-(4.039+3.213*AH58)/(1-0.009733*AH58-0.01205*S58)</f>
        <v>-87.532793611071</v>
      </c>
      <c r="AX58" s="7" t="n">
        <f aca="false">-(4.039+3.213*AI58)/(1-0.009733*AI58-0.01205*T58)</f>
        <v>-85.7235963354907</v>
      </c>
      <c r="BA58" s="6" t="n">
        <f aca="false">+(F58+L58+Q58)/3</f>
        <v>28.4</v>
      </c>
      <c r="BB58" s="6" t="n">
        <f aca="false">+(G58+K58+S58)/3</f>
        <v>27.97</v>
      </c>
      <c r="BC58" s="6" t="n">
        <f aca="false">+(H58+O58+T58)/3</f>
        <v>30.3366666666667</v>
      </c>
      <c r="BD58" s="6" t="n">
        <f aca="false">+(I58+M58+R58)/3</f>
        <v>27.8</v>
      </c>
      <c r="BE58" s="6" t="n">
        <f aca="false">+(J58+N58+P58)/3</f>
        <v>28.3466666666667</v>
      </c>
      <c r="BG58" s="6" t="n">
        <f aca="false">+(AT58+AP58+AU58)/3</f>
        <v>-103.571900578869</v>
      </c>
      <c r="BH58" s="6" t="n">
        <f aca="false">+(AK58+AO58+AW58)/3</f>
        <v>-105.119333769966</v>
      </c>
      <c r="BI58" s="6" t="n">
        <f aca="false">+(AL58+AS58+AX58)/3</f>
        <v>-109.134777120856</v>
      </c>
      <c r="BJ58" s="6" t="n">
        <f aca="false">+(AM58+AQ58+AV58)/3</f>
        <v>-93.9351995433744</v>
      </c>
      <c r="BK58" s="6" t="n">
        <f aca="false">+(AR58+AT58)/2</f>
        <v>-87.349636115799</v>
      </c>
    </row>
    <row r="59" customFormat="false" ht="12.75" hidden="false" customHeight="false" outlineLevel="0" collapsed="false">
      <c r="A59" s="0" t="n">
        <v>204</v>
      </c>
      <c r="B59" s="0" t="n">
        <v>2200</v>
      </c>
      <c r="C59" s="1" t="n">
        <f aca="false">A59+B59/2400</f>
        <v>204.916666666667</v>
      </c>
      <c r="D59" s="6" t="n">
        <v>12.21</v>
      </c>
      <c r="E59" s="6" t="n">
        <v>26.25</v>
      </c>
      <c r="F59" s="6" t="n">
        <v>27.73</v>
      </c>
      <c r="G59" s="6" t="n">
        <v>28.16</v>
      </c>
      <c r="H59" s="6" t="n">
        <v>30.13</v>
      </c>
      <c r="I59" s="6" t="n">
        <v>27.39</v>
      </c>
      <c r="J59" s="6" t="n">
        <v>27.55</v>
      </c>
      <c r="K59" s="6" t="n">
        <v>27.06</v>
      </c>
      <c r="L59" s="6" t="n">
        <v>27.62</v>
      </c>
      <c r="M59" s="6" t="n">
        <v>27.46</v>
      </c>
      <c r="N59" s="6" t="n">
        <v>28.03</v>
      </c>
      <c r="O59" s="6" t="n">
        <v>30.35</v>
      </c>
      <c r="P59" s="6" t="n">
        <v>27.96</v>
      </c>
      <c r="Q59" s="6" t="n">
        <v>27.87</v>
      </c>
      <c r="R59" s="6" t="n">
        <v>28.03</v>
      </c>
      <c r="S59" s="6" t="n">
        <v>27.94</v>
      </c>
      <c r="T59" s="6" t="n">
        <v>28.81</v>
      </c>
      <c r="U59" s="6" t="n">
        <v>14.52</v>
      </c>
      <c r="V59" s="6" t="n">
        <v>13.71</v>
      </c>
      <c r="W59" s="6" t="n">
        <v>15.88</v>
      </c>
      <c r="X59" s="6" t="n">
        <v>14.57</v>
      </c>
      <c r="Y59" s="6" t="n">
        <v>31.78</v>
      </c>
      <c r="Z59" s="6" t="n">
        <v>19.15</v>
      </c>
      <c r="AA59" s="6" t="n">
        <v>18.33</v>
      </c>
      <c r="AB59" s="6" t="n">
        <v>12.71</v>
      </c>
      <c r="AC59" s="6" t="n">
        <v>13.23</v>
      </c>
      <c r="AD59" s="6" t="n">
        <v>16.27</v>
      </c>
      <c r="AE59" s="6" t="n">
        <v>12.88</v>
      </c>
      <c r="AF59" s="6" t="n">
        <v>13.62</v>
      </c>
      <c r="AG59" s="6" t="n">
        <v>15.19</v>
      </c>
      <c r="AH59" s="6" t="n">
        <v>13.18</v>
      </c>
      <c r="AI59" s="6" t="n">
        <v>12.77</v>
      </c>
      <c r="AJ59" s="7" t="n">
        <f aca="false">-(4.039+3.213*U59)/(1-0.009733*U59-0.01205*F59)</f>
        <v>-96.6421885147769</v>
      </c>
      <c r="AK59" s="7" t="n">
        <f aca="false">-(4.039+3.213*V59)/(1-0.009733*V59-0.01205*G59)</f>
        <v>-91.2106587041844</v>
      </c>
      <c r="AL59" s="7" t="n">
        <f aca="false">-(4.039+3.213*W59)/(1-0.009733*W59-0.01205*H59)</f>
        <v>-114.146910155463</v>
      </c>
      <c r="AM59" s="7" t="n">
        <f aca="false">-(4.039+3.213*X59)/(1-0.009733*X59-0.01205*I59)</f>
        <v>-96.2857264415662</v>
      </c>
      <c r="AN59" s="7" t="n">
        <f aca="false">-(4.039+3.213*Y59)/(1-0.009733*Y59-0.01205*J59)</f>
        <v>-295.918159116491</v>
      </c>
      <c r="AO59" s="7" t="n">
        <f aca="false">-(4.039+3.213*Z59)/(1-0.009733*Z59-0.01205*K59)</f>
        <v>-134.487310324557</v>
      </c>
      <c r="AP59" s="7" t="n">
        <f aca="false">-(4.039+3.213*AA59)/(1-0.009733*AA59-0.01205*L59)</f>
        <v>-128.757676542394</v>
      </c>
      <c r="AQ59" s="7" t="n">
        <f aca="false">-(4.039+3.213*AB59)/(1-0.009733*AB59-0.01205*M59)</f>
        <v>-82.2812304724948</v>
      </c>
      <c r="AR59" s="7" t="n">
        <f aca="false">-(4.039+3.213*AC59)/(1-0.009733*AC59-0.01205*N59)</f>
        <v>-87.253098767841</v>
      </c>
      <c r="AS59" s="7" t="n">
        <f aca="false">-(4.039+3.213*AD59)/(1-0.009733*AD59-0.01205*O59)</f>
        <v>-118.326042678137</v>
      </c>
      <c r="AT59" s="7" t="n">
        <f aca="false">-(4.039+3.213*AE59)/(1-0.009733*AE59-0.01205*P59)</f>
        <v>-84.4721396019229</v>
      </c>
      <c r="AU59" s="7" t="n">
        <f aca="false">-(4.039+3.213*AF59)/(1-0.009733*AF59-0.01205*Q59)</f>
        <v>-89.9168296705</v>
      </c>
      <c r="AV59" s="7" t="n">
        <f aca="false">-(4.039+3.213*AG59)/(1-0.009733*AG59-0.01205*R59)</f>
        <v>-102.731459487794</v>
      </c>
      <c r="AW59" s="7" t="n">
        <f aca="false">-(4.039+3.213*AH59)/(1-0.009733*AH59-0.01205*S59)</f>
        <v>-86.6966234392863</v>
      </c>
      <c r="AX59" s="7" t="n">
        <f aca="false">-(4.039+3.213*AI59)/(1-0.009733*AI59-0.01205*T59)</f>
        <v>-85.2692982595051</v>
      </c>
      <c r="BA59" s="6" t="n">
        <f aca="false">+(F59+L59+Q59)/3</f>
        <v>27.74</v>
      </c>
      <c r="BB59" s="6" t="n">
        <f aca="false">+(G59+K59+S59)/3</f>
        <v>27.72</v>
      </c>
      <c r="BC59" s="6" t="n">
        <f aca="false">+(H59+O59+T59)/3</f>
        <v>29.7633333333333</v>
      </c>
      <c r="BD59" s="6" t="n">
        <f aca="false">+(I59+M59+R59)/3</f>
        <v>27.6266666666667</v>
      </c>
      <c r="BE59" s="6" t="n">
        <f aca="false">+(J59+N59+P59)/3</f>
        <v>27.8466666666667</v>
      </c>
      <c r="BG59" s="6" t="n">
        <f aca="false">+(AT59+AP59+AU59)/3</f>
        <v>-101.048881938272</v>
      </c>
      <c r="BH59" s="6" t="n">
        <f aca="false">+(AK59+AO59+AW59)/3</f>
        <v>-104.131530822676</v>
      </c>
      <c r="BI59" s="6" t="n">
        <f aca="false">+(AL59+AS59+AX59)/3</f>
        <v>-105.914083697702</v>
      </c>
      <c r="BJ59" s="6" t="n">
        <f aca="false">+(AM59+AQ59+AV59)/3</f>
        <v>-93.7661388006183</v>
      </c>
      <c r="BK59" s="6" t="n">
        <f aca="false">+(AR59+AT59)/2</f>
        <v>-85.862619184882</v>
      </c>
    </row>
    <row r="60" customFormat="false" ht="12.75" hidden="false" customHeight="false" outlineLevel="0" collapsed="false">
      <c r="A60" s="0" t="n">
        <v>204</v>
      </c>
      <c r="B60" s="0" t="n">
        <v>2300</v>
      </c>
      <c r="C60" s="1" t="n">
        <f aca="false">A60+B60/2400</f>
        <v>204.958333333333</v>
      </c>
      <c r="D60" s="6" t="n">
        <v>12.21</v>
      </c>
      <c r="E60" s="6" t="n">
        <v>25.18</v>
      </c>
      <c r="F60" s="6" t="n">
        <v>27.08</v>
      </c>
      <c r="G60" s="6" t="n">
        <v>27.78</v>
      </c>
      <c r="H60" s="6" t="n">
        <v>29.53</v>
      </c>
      <c r="I60" s="6" t="n">
        <v>27.31</v>
      </c>
      <c r="J60" s="6" t="n">
        <v>27.04</v>
      </c>
      <c r="K60" s="6" t="n">
        <v>26.96</v>
      </c>
      <c r="L60" s="6" t="n">
        <v>27.14</v>
      </c>
      <c r="M60" s="1" t="n">
        <v>27.4</v>
      </c>
      <c r="N60" s="6" t="n">
        <v>27.61</v>
      </c>
      <c r="O60" s="6" t="n">
        <v>29.67</v>
      </c>
      <c r="P60" s="6" t="n">
        <v>27.52</v>
      </c>
      <c r="Q60" s="6" t="n">
        <v>27.33</v>
      </c>
      <c r="R60" s="6" t="n">
        <v>27.72</v>
      </c>
      <c r="S60" s="1" t="n">
        <v>27.7</v>
      </c>
      <c r="T60" s="6" t="n">
        <v>28.45</v>
      </c>
      <c r="U60" s="6" t="n">
        <v>14.61</v>
      </c>
      <c r="V60" s="6" t="n">
        <v>13.82</v>
      </c>
      <c r="W60" s="6" t="n">
        <v>15.67</v>
      </c>
      <c r="X60" s="6" t="n">
        <v>14.58</v>
      </c>
      <c r="Y60" s="6" t="n">
        <v>32.14</v>
      </c>
      <c r="Z60" s="6" t="n">
        <v>19.05</v>
      </c>
      <c r="AA60" s="6" t="n">
        <v>18.16</v>
      </c>
      <c r="AB60" s="6" t="n">
        <v>12.71</v>
      </c>
      <c r="AC60" s="6" t="n">
        <v>13.25</v>
      </c>
      <c r="AD60" s="6" t="n">
        <v>16.12</v>
      </c>
      <c r="AE60" s="6" t="n">
        <v>12.81</v>
      </c>
      <c r="AF60" s="6" t="n">
        <v>13.68</v>
      </c>
      <c r="AG60" s="6" t="n">
        <v>15.27</v>
      </c>
      <c r="AH60" s="6" t="n">
        <v>13.16</v>
      </c>
      <c r="AI60" s="6" t="n">
        <v>12.81</v>
      </c>
      <c r="AJ60" s="7" t="n">
        <f aca="false">-(4.039+3.213*U60)/(1-0.009733*U60-0.01205*F60)</f>
        <v>-95.9213348017422</v>
      </c>
      <c r="AK60" s="7" t="n">
        <f aca="false">-(4.039+3.213*V60)/(1-0.009733*V60-0.01205*G60)</f>
        <v>-91.2736447276896</v>
      </c>
      <c r="AL60" s="7" t="n">
        <f aca="false">-(4.039+3.213*W60)/(1-0.009733*W60-0.01205*H60)</f>
        <v>-110.621374395987</v>
      </c>
      <c r="AM60" s="7" t="n">
        <f aca="false">-(4.039+3.213*X60)/(1-0.009733*X60-0.01205*I60)</f>
        <v>-96.1887184329534</v>
      </c>
      <c r="AN60" s="7" t="n">
        <f aca="false">-(4.039+3.213*Y60)/(1-0.009733*Y60-0.01205*J60)</f>
        <v>-296.955871350879</v>
      </c>
      <c r="AO60" s="7" t="n">
        <f aca="false">-(4.039+3.213*Z60)/(1-0.009733*Z60-0.01205*K60)</f>
        <v>-133.233010361976</v>
      </c>
      <c r="AP60" s="7" t="n">
        <f aca="false">-(4.039+3.213*AA60)/(1-0.009733*AA60-0.01205*L60)</f>
        <v>-125.726736160121</v>
      </c>
      <c r="AQ60" s="7" t="n">
        <f aca="false">-(4.039+3.213*AB60)/(1-0.009733*AB60-0.01205*M60)</f>
        <v>-82.1723003092505</v>
      </c>
      <c r="AR60" s="7" t="n">
        <f aca="false">-(4.039+3.213*AC60)/(1-0.009733*AC60-0.01205*N60)</f>
        <v>-86.5837353814918</v>
      </c>
      <c r="AS60" s="7" t="n">
        <f aca="false">-(4.039+3.213*AD60)/(1-0.009733*AD60-0.01205*O60)</f>
        <v>-114.981049281753</v>
      </c>
      <c r="AT60" s="7" t="n">
        <f aca="false">-(4.039+3.213*AE60)/(1-0.009733*AE60-0.01205*P60)</f>
        <v>-83.1288854876935</v>
      </c>
      <c r="AU60" s="7" t="n">
        <f aca="false">-(4.039+3.213*AF60)/(1-0.009733*AF60-0.01205*Q60)</f>
        <v>-89.2846757978581</v>
      </c>
      <c r="AV60" s="7" t="n">
        <f aca="false">-(4.039+3.213*AG60)/(1-0.009733*AG60-0.01205*R60)</f>
        <v>-102.641148393057</v>
      </c>
      <c r="AW60" s="7" t="n">
        <f aca="false">-(4.039+3.213*AH60)/(1-0.009733*AH60-0.01205*S60)</f>
        <v>-86.0799252639777</v>
      </c>
      <c r="AX60" s="7" t="n">
        <f aca="false">-(4.039+3.213*AI60)/(1-0.009733*AI60-0.01205*T60)</f>
        <v>-84.8783460633084</v>
      </c>
      <c r="BA60" s="6" t="n">
        <f aca="false">+(F60+L60+Q60)/3</f>
        <v>27.1833333333333</v>
      </c>
      <c r="BB60" s="6" t="n">
        <f aca="false">+(G60+K60+S60)/3</f>
        <v>27.48</v>
      </c>
      <c r="BC60" s="6" t="n">
        <f aca="false">+(H60+O60+T60)/3</f>
        <v>29.2166666666667</v>
      </c>
      <c r="BD60" s="6" t="n">
        <f aca="false">+(I60+M60+R60)/3</f>
        <v>27.4766666666667</v>
      </c>
      <c r="BE60" s="6" t="n">
        <f aca="false">+(J60+N60+P60)/3</f>
        <v>27.39</v>
      </c>
      <c r="BG60" s="6" t="n">
        <f aca="false">+(AT60+AP60+AU60)/3</f>
        <v>-99.3800991485576</v>
      </c>
      <c r="BH60" s="6" t="n">
        <f aca="false">+(AK60+AO60+AW60)/3</f>
        <v>-103.528860117881</v>
      </c>
      <c r="BI60" s="6" t="n">
        <f aca="false">+(AL60+AS60+AX60)/3</f>
        <v>-103.493589913683</v>
      </c>
      <c r="BJ60" s="6" t="n">
        <f aca="false">+(AM60+AQ60+AV60)/3</f>
        <v>-93.6673890450871</v>
      </c>
      <c r="BK60" s="6" t="n">
        <f aca="false">+(AR60+AT60)/2</f>
        <v>-84.8563104345927</v>
      </c>
    </row>
    <row r="61" customFormat="false" ht="12.75" hidden="false" customHeight="false" outlineLevel="0" collapsed="false">
      <c r="A61" s="0" t="n">
        <v>205</v>
      </c>
      <c r="B61" s="0" t="n">
        <v>0</v>
      </c>
      <c r="C61" s="1" t="n">
        <f aca="false">A61+B61/2400</f>
        <v>205</v>
      </c>
      <c r="D61" s="6" t="n">
        <v>12.21</v>
      </c>
      <c r="E61" s="6" t="n">
        <v>24.63</v>
      </c>
      <c r="F61" s="6" t="n">
        <v>26.57</v>
      </c>
      <c r="G61" s="6" t="n">
        <v>27.48</v>
      </c>
      <c r="H61" s="0" t="n">
        <v>29</v>
      </c>
      <c r="I61" s="6" t="n">
        <v>27.21</v>
      </c>
      <c r="J61" s="6" t="n">
        <v>26.66</v>
      </c>
      <c r="K61" s="6" t="n">
        <v>26.87</v>
      </c>
      <c r="L61" s="6" t="n">
        <v>26.75</v>
      </c>
      <c r="M61" s="6" t="n">
        <v>27.34</v>
      </c>
      <c r="N61" s="6" t="n">
        <v>27.27</v>
      </c>
      <c r="O61" s="1" t="n">
        <v>29.1</v>
      </c>
      <c r="P61" s="6" t="n">
        <v>27.16</v>
      </c>
      <c r="Q61" s="6" t="n">
        <v>26.91</v>
      </c>
      <c r="R61" s="6" t="n">
        <v>27.49</v>
      </c>
      <c r="S61" s="6" t="n">
        <v>27.51</v>
      </c>
      <c r="T61" s="6" t="n">
        <v>28.11</v>
      </c>
      <c r="U61" s="6" t="n">
        <v>14.71</v>
      </c>
      <c r="V61" s="6" t="n">
        <v>13.94</v>
      </c>
      <c r="W61" s="6" t="n">
        <v>15.48</v>
      </c>
      <c r="X61" s="1" t="n">
        <v>14.6</v>
      </c>
      <c r="Y61" s="1" t="n">
        <v>32.5</v>
      </c>
      <c r="Z61" s="6" t="n">
        <v>18.95</v>
      </c>
      <c r="AA61" s="6" t="n">
        <v>18.01</v>
      </c>
      <c r="AB61" s="6" t="n">
        <v>12.71</v>
      </c>
      <c r="AC61" s="6" t="n">
        <v>13.27</v>
      </c>
      <c r="AD61" s="6" t="n">
        <v>15.98</v>
      </c>
      <c r="AE61" s="6" t="n">
        <v>12.77</v>
      </c>
      <c r="AF61" s="6" t="n">
        <v>13.75</v>
      </c>
      <c r="AG61" s="6" t="n">
        <v>15.31</v>
      </c>
      <c r="AH61" s="6" t="n">
        <v>13.15</v>
      </c>
      <c r="AI61" s="6" t="n">
        <v>12.87</v>
      </c>
      <c r="AJ61" s="7" t="n">
        <f aca="false">-(4.039+3.213*U61)/(1-0.009733*U61-0.01205*F61)</f>
        <v>-95.5955705733251</v>
      </c>
      <c r="AK61" s="7" t="n">
        <f aca="false">-(4.039+3.213*V61)/(1-0.009733*V61-0.01205*G61)</f>
        <v>-91.5778709039915</v>
      </c>
      <c r="AL61" s="7" t="n">
        <f aca="false">-(4.039+3.213*W61)/(1-0.009733*W61-0.01205*H61)</f>
        <v>-107.577618737947</v>
      </c>
      <c r="AM61" s="7" t="n">
        <f aca="false">-(4.039+3.213*X61)/(1-0.009733*X61-0.01205*I61)</f>
        <v>-96.1266010550214</v>
      </c>
      <c r="AN61" s="7" t="n">
        <f aca="false">-(4.039+3.213*Y61)/(1-0.009733*Y61-0.01205*J61)</f>
        <v>-299.266467912627</v>
      </c>
      <c r="AO61" s="7" t="n">
        <f aca="false">-(4.039+3.213*Z61)/(1-0.009733*Z61-0.01205*K61)</f>
        <v>-132.022160895765</v>
      </c>
      <c r="AP61" s="7" t="n">
        <f aca="false">-(4.039+3.213*AA61)/(1-0.009733*AA61-0.01205*L61)</f>
        <v>-123.225880975614</v>
      </c>
      <c r="AQ61" s="7" t="n">
        <f aca="false">-(4.039+3.213*AB61)/(1-0.009733*AB61-0.01205*M61)</f>
        <v>-82.0636581847812</v>
      </c>
      <c r="AR61" s="7" t="n">
        <f aca="false">-(4.039+3.213*AC61)/(1-0.009733*AC61-0.01205*N61)</f>
        <v>-86.079126018814</v>
      </c>
      <c r="AS61" s="7" t="n">
        <f aca="false">-(4.039+3.213*AD61)/(1-0.009733*AD61-0.01205*O61)</f>
        <v>-112.153568832295</v>
      </c>
      <c r="AT61" s="7" t="n">
        <f aca="false">-(4.039+3.213*AE61)/(1-0.009733*AE61-0.01205*P61)</f>
        <v>-82.1779978064356</v>
      </c>
      <c r="AU61" s="7" t="n">
        <f aca="false">-(4.039+3.213*AF61)/(1-0.009733*AF61-0.01205*Q61)</f>
        <v>-88.9781110460629</v>
      </c>
      <c r="AV61" s="7" t="n">
        <f aca="false">-(4.039+3.213*AG61)/(1-0.009733*AG61-0.01205*R61)</f>
        <v>-102.417976821072</v>
      </c>
      <c r="AW61" s="7" t="n">
        <f aca="false">-(4.039+3.213*AH61)/(1-0.009733*AH61-0.01205*S61)</f>
        <v>-85.6403668682612</v>
      </c>
      <c r="AX61" s="7" t="n">
        <f aca="false">-(4.039+3.213*AI61)/(1-0.009733*AI61-0.01205*T61)</f>
        <v>-84.6817094857363</v>
      </c>
      <c r="BA61" s="6" t="n">
        <f aca="false">+(F61+L61+Q61)/3</f>
        <v>26.7433333333333</v>
      </c>
      <c r="BB61" s="6" t="n">
        <f aca="false">+(G61+K61+S61)/3</f>
        <v>27.2866666666667</v>
      </c>
      <c r="BC61" s="6" t="n">
        <f aca="false">+(H61+O61+T61)/3</f>
        <v>28.7366666666667</v>
      </c>
      <c r="BD61" s="6" t="n">
        <f aca="false">+(I61+M61+R61)/3</f>
        <v>27.3466666666667</v>
      </c>
      <c r="BE61" s="6" t="n">
        <f aca="false">+(J61+N61+P61)/3</f>
        <v>27.03</v>
      </c>
      <c r="BG61" s="6" t="n">
        <f aca="false">+(AT61+AP61+AU61)/3</f>
        <v>-98.1273299427042</v>
      </c>
      <c r="BH61" s="6" t="n">
        <f aca="false">+(AK61+AO61+AW61)/3</f>
        <v>-103.080132889339</v>
      </c>
      <c r="BI61" s="6" t="n">
        <f aca="false">+(AL61+AS61+AX61)/3</f>
        <v>-101.470965685326</v>
      </c>
      <c r="BJ61" s="6" t="n">
        <f aca="false">+(AM61+AQ61+AV61)/3</f>
        <v>-93.5360786869582</v>
      </c>
      <c r="BK61" s="6" t="n">
        <f aca="false">+(AR61+AT61)/2</f>
        <v>-84.1285619126248</v>
      </c>
    </row>
    <row r="62" customFormat="false" ht="12.75" hidden="false" customHeight="false" outlineLevel="0" collapsed="false">
      <c r="A62" s="0" t="n">
        <v>205</v>
      </c>
      <c r="B62" s="0" t="n">
        <v>100</v>
      </c>
      <c r="C62" s="1" t="n">
        <f aca="false">A62+B62/2400</f>
        <v>205.041666666667</v>
      </c>
      <c r="D62" s="6" t="n">
        <v>12.21</v>
      </c>
      <c r="E62" s="6" t="n">
        <v>24.09</v>
      </c>
      <c r="F62" s="6" t="n">
        <v>26.14</v>
      </c>
      <c r="G62" s="6" t="n">
        <v>27.24</v>
      </c>
      <c r="H62" s="6" t="n">
        <v>28.53</v>
      </c>
      <c r="I62" s="6" t="n">
        <v>27.16</v>
      </c>
      <c r="J62" s="6" t="n">
        <v>26.34</v>
      </c>
      <c r="K62" s="6" t="n">
        <v>26.82</v>
      </c>
      <c r="L62" s="6" t="n">
        <v>26.43</v>
      </c>
      <c r="M62" s="6" t="n">
        <v>27.32</v>
      </c>
      <c r="N62" s="6" t="n">
        <v>26.98</v>
      </c>
      <c r="O62" s="6" t="n">
        <v>28.61</v>
      </c>
      <c r="P62" s="6" t="n">
        <v>26.84</v>
      </c>
      <c r="Q62" s="6" t="n">
        <v>26.56</v>
      </c>
      <c r="R62" s="6" t="n">
        <v>27.33</v>
      </c>
      <c r="S62" s="6" t="n">
        <v>27.36</v>
      </c>
      <c r="T62" s="6" t="n">
        <v>27.81</v>
      </c>
      <c r="U62" s="6" t="n">
        <v>14.74</v>
      </c>
      <c r="V62" s="6" t="n">
        <v>14.01</v>
      </c>
      <c r="W62" s="6" t="n">
        <v>15.21</v>
      </c>
      <c r="X62" s="6" t="n">
        <v>14.58</v>
      </c>
      <c r="Y62" s="6" t="n">
        <v>32.75</v>
      </c>
      <c r="Z62" s="6" t="n">
        <v>18.71</v>
      </c>
      <c r="AA62" s="6" t="n">
        <v>17.66</v>
      </c>
      <c r="AB62" s="6" t="n">
        <v>12.65</v>
      </c>
      <c r="AC62" s="6" t="n">
        <v>13.24</v>
      </c>
      <c r="AD62" s="6" t="n">
        <v>15.72</v>
      </c>
      <c r="AE62" s="6" t="n">
        <v>12.71</v>
      </c>
      <c r="AF62" s="6" t="n">
        <v>13.76</v>
      </c>
      <c r="AG62" s="6" t="n">
        <v>15.33</v>
      </c>
      <c r="AH62" s="6" t="n">
        <v>13.09</v>
      </c>
      <c r="AI62" s="6" t="n">
        <v>12.88</v>
      </c>
      <c r="AJ62" s="7" t="n">
        <f aca="false">-(4.039+3.213*U62)/(1-0.009733*U62-0.01205*F62)</f>
        <v>-94.9104510623959</v>
      </c>
      <c r="AK62" s="7" t="n">
        <f aca="false">-(4.039+3.213*V62)/(1-0.009733*V62-0.01205*G62)</f>
        <v>-91.6198204227889</v>
      </c>
      <c r="AL62" s="7" t="n">
        <f aca="false">-(4.039+3.213*W62)/(1-0.009733*W62-0.01205*H62)</f>
        <v>-104.11526495708</v>
      </c>
      <c r="AM62" s="7" t="n">
        <f aca="false">-(4.039+3.213*X62)/(1-0.009733*X62-0.01205*I62)</f>
        <v>-95.8611821831815</v>
      </c>
      <c r="AN62" s="7" t="n">
        <f aca="false">-(4.039+3.213*Y62)/(1-0.009733*Y62-0.01205*J62)</f>
        <v>-300.303905004092</v>
      </c>
      <c r="AO62" s="7" t="n">
        <f aca="false">-(4.039+3.213*Z62)/(1-0.009733*Z62-0.01205*K62)</f>
        <v>-129.679281529954</v>
      </c>
      <c r="AP62" s="7" t="n">
        <f aca="false">-(4.039+3.213*AA62)/(1-0.009733*AA62-0.01205*L62)</f>
        <v>-119.263262250386</v>
      </c>
      <c r="AQ62" s="7" t="n">
        <f aca="false">-(4.039+3.213*AB62)/(1-0.009733*AB62-0.01205*M62)</f>
        <v>-81.5880430524463</v>
      </c>
      <c r="AR62" s="7" t="n">
        <f aca="false">-(4.039+3.213*AC62)/(1-0.009733*AC62-0.01205*N62)</f>
        <v>-85.3056689160342</v>
      </c>
      <c r="AS62" s="7" t="n">
        <f aca="false">-(4.039+3.213*AD62)/(1-0.009733*AD62-0.01205*O62)</f>
        <v>-108.606697974784</v>
      </c>
      <c r="AT62" s="7" t="n">
        <f aca="false">-(4.039+3.213*AE62)/(1-0.009733*AE62-0.01205*P62)</f>
        <v>-81.1693572885291</v>
      </c>
      <c r="AU62" s="7" t="n">
        <f aca="false">-(4.039+3.213*AF62)/(1-0.009733*AF62-0.01205*Q62)</f>
        <v>-88.3655486538075</v>
      </c>
      <c r="AV62" s="7" t="n">
        <f aca="false">-(4.039+3.213*AG62)/(1-0.009733*AG62-0.01205*R62)</f>
        <v>-102.200771780958</v>
      </c>
      <c r="AW62" s="7" t="n">
        <f aca="false">-(4.039+3.213*AH62)/(1-0.009733*AH62-0.01205*S62)</f>
        <v>-84.9080366485584</v>
      </c>
      <c r="AX62" s="7" t="n">
        <f aca="false">-(4.039+3.213*AI62)/(1-0.009733*AI62-0.01205*T62)</f>
        <v>-84.1891454623172</v>
      </c>
      <c r="BA62" s="6" t="n">
        <f aca="false">+(F62+L62+Q62)/3</f>
        <v>26.3766666666667</v>
      </c>
      <c r="BB62" s="6" t="n">
        <f aca="false">+(G62+K62+S62)/3</f>
        <v>27.14</v>
      </c>
      <c r="BC62" s="6" t="n">
        <f aca="false">+(H62+O62+T62)/3</f>
        <v>28.3166666666667</v>
      </c>
      <c r="BD62" s="6" t="n">
        <f aca="false">+(I62+M62+R62)/3</f>
        <v>27.27</v>
      </c>
      <c r="BE62" s="6" t="n">
        <f aca="false">+(J62+N62+P62)/3</f>
        <v>26.72</v>
      </c>
      <c r="BG62" s="6" t="n">
        <f aca="false">+(AT62+AP62+AU62)/3</f>
        <v>-96.266056064241</v>
      </c>
      <c r="BH62" s="6" t="n">
        <f aca="false">+(AK62+AO62+AW62)/3</f>
        <v>-102.069046200434</v>
      </c>
      <c r="BI62" s="6" t="n">
        <f aca="false">+(AL62+AS62+AX62)/3</f>
        <v>-98.9703694647271</v>
      </c>
      <c r="BJ62" s="6" t="n">
        <f aca="false">+(AM62+AQ62+AV62)/3</f>
        <v>-93.2166656721954</v>
      </c>
      <c r="BK62" s="6" t="n">
        <f aca="false">+(AR62+AT62)/2</f>
        <v>-83.2375131022816</v>
      </c>
    </row>
    <row r="63" customFormat="false" ht="12.75" hidden="false" customHeight="false" outlineLevel="0" collapsed="false">
      <c r="A63" s="0" t="n">
        <v>205</v>
      </c>
      <c r="B63" s="0" t="n">
        <v>200</v>
      </c>
      <c r="C63" s="1" t="n">
        <f aca="false">A63+B63/2400</f>
        <v>205.083333333333</v>
      </c>
      <c r="D63" s="1" t="n">
        <v>12.2</v>
      </c>
      <c r="E63" s="6" t="n">
        <v>23.43</v>
      </c>
      <c r="F63" s="6" t="n">
        <v>25.73</v>
      </c>
      <c r="G63" s="0" t="n">
        <v>27</v>
      </c>
      <c r="H63" s="6" t="n">
        <v>28.11</v>
      </c>
      <c r="I63" s="1" t="n">
        <v>27.1</v>
      </c>
      <c r="J63" s="6" t="n">
        <v>26.02</v>
      </c>
      <c r="K63" s="6" t="n">
        <v>26.77</v>
      </c>
      <c r="L63" s="6" t="n">
        <v>26.11</v>
      </c>
      <c r="M63" s="6" t="n">
        <v>27.29</v>
      </c>
      <c r="N63" s="1" t="n">
        <v>26.7</v>
      </c>
      <c r="O63" s="6" t="n">
        <v>28.17</v>
      </c>
      <c r="P63" s="6" t="n">
        <v>26.54</v>
      </c>
      <c r="Q63" s="6" t="n">
        <v>26.24</v>
      </c>
      <c r="R63" s="6" t="n">
        <v>27.18</v>
      </c>
      <c r="S63" s="6" t="n">
        <v>27.22</v>
      </c>
      <c r="T63" s="6" t="n">
        <v>27.52</v>
      </c>
      <c r="U63" s="6" t="n">
        <v>14.77</v>
      </c>
      <c r="V63" s="6" t="n">
        <v>14.08</v>
      </c>
      <c r="W63" s="6" t="n">
        <v>14.93</v>
      </c>
      <c r="X63" s="6" t="n">
        <v>14.57</v>
      </c>
      <c r="Y63" s="6" t="n">
        <v>33.05</v>
      </c>
      <c r="Z63" s="6" t="n">
        <v>18.43</v>
      </c>
      <c r="AA63" s="6" t="n">
        <v>17.31</v>
      </c>
      <c r="AB63" s="6" t="n">
        <v>12.59</v>
      </c>
      <c r="AC63" s="6" t="n">
        <v>13.22</v>
      </c>
      <c r="AD63" s="6" t="n">
        <v>15.45</v>
      </c>
      <c r="AE63" s="6" t="n">
        <v>12.65</v>
      </c>
      <c r="AF63" s="6" t="n">
        <v>13.78</v>
      </c>
      <c r="AG63" s="1" t="n">
        <v>15.3</v>
      </c>
      <c r="AH63" s="6" t="n">
        <v>13.01</v>
      </c>
      <c r="AI63" s="6" t="n">
        <v>12.88</v>
      </c>
      <c r="AJ63" s="7" t="n">
        <f aca="false">-(4.039+3.213*U63)/(1-0.009733*U63-0.01205*F63)</f>
        <v>-94.2791731094723</v>
      </c>
      <c r="AK63" s="7" t="n">
        <f aca="false">-(4.039+3.213*V63)/(1-0.009733*V63-0.01205*G63)</f>
        <v>-91.6614249424526</v>
      </c>
      <c r="AL63" s="7" t="n">
        <f aca="false">-(4.039+3.213*W63)/(1-0.009733*W63-0.01205*H63)</f>
        <v>-100.80046583383</v>
      </c>
      <c r="AM63" s="7" t="n">
        <f aca="false">-(4.039+3.213*X63)/(1-0.009733*X63-0.01205*I63)</f>
        <v>-95.652829151509</v>
      </c>
      <c r="AN63" s="7" t="n">
        <f aca="false">-(4.039+3.213*Y63)/(1-0.009733*Y63-0.01205*J63)</f>
        <v>-302.175661252083</v>
      </c>
      <c r="AO63" s="7" t="n">
        <f aca="false">-(4.039+3.213*Z63)/(1-0.009733*Z63-0.01205*K63)</f>
        <v>-127.006458547668</v>
      </c>
      <c r="AP63" s="7" t="n">
        <f aca="false">-(4.039+3.213*AA63)/(1-0.009733*AA63-0.01205*L63)</f>
        <v>-115.41199552475</v>
      </c>
      <c r="AQ63" s="7" t="n">
        <f aca="false">-(4.039+3.213*AB63)/(1-0.009733*AB63-0.01205*M63)</f>
        <v>-81.0960425344434</v>
      </c>
      <c r="AR63" s="7" t="n">
        <f aca="false">-(4.039+3.213*AC63)/(1-0.009733*AC63-0.01205*N63)</f>
        <v>-84.6348347511477</v>
      </c>
      <c r="AS63" s="7" t="n">
        <f aca="false">-(4.039+3.213*AD63)/(1-0.009733*AD63-0.01205*O63)</f>
        <v>-105.21816315976</v>
      </c>
      <c r="AT63" s="7" t="n">
        <f aca="false">-(4.039+3.213*AE63)/(1-0.009733*AE63-0.01205*P63)</f>
        <v>-80.2114741122108</v>
      </c>
      <c r="AU63" s="7" t="n">
        <f aca="false">-(4.039+3.213*AF63)/(1-0.009733*AF63-0.01205*Q63)</f>
        <v>-87.8938689610525</v>
      </c>
      <c r="AV63" s="7" t="n">
        <f aca="false">-(4.039+3.213*AG63)/(1-0.009733*AG63-0.01205*R63)</f>
        <v>-101.606845821378</v>
      </c>
      <c r="AW63" s="7" t="n">
        <f aca="false">-(4.039+3.213*AH63)/(1-0.009733*AH63-0.01205*S63)</f>
        <v>-84.0528550871462</v>
      </c>
      <c r="AX63" s="7" t="n">
        <f aca="false">-(4.039+3.213*AI63)/(1-0.009733*AI63-0.01205*T63)</f>
        <v>-83.6473654815627</v>
      </c>
      <c r="BA63" s="6" t="n">
        <f aca="false">+(F63+L63+Q63)/3</f>
        <v>26.0266666666667</v>
      </c>
      <c r="BB63" s="6" t="n">
        <f aca="false">+(G63+K63+S63)/3</f>
        <v>26.9966666666667</v>
      </c>
      <c r="BC63" s="6" t="n">
        <f aca="false">+(H63+O63+T63)/3</f>
        <v>27.9333333333333</v>
      </c>
      <c r="BD63" s="6" t="n">
        <f aca="false">+(I63+M63+R63)/3</f>
        <v>27.19</v>
      </c>
      <c r="BE63" s="6" t="n">
        <f aca="false">+(J63+N63+P63)/3</f>
        <v>26.42</v>
      </c>
      <c r="BG63" s="6" t="n">
        <f aca="false">+(AT63+AP63+AU63)/3</f>
        <v>-94.5057795326711</v>
      </c>
      <c r="BH63" s="6" t="n">
        <f aca="false">+(AK63+AO63+AW63)/3</f>
        <v>-100.906912859089</v>
      </c>
      <c r="BI63" s="6" t="n">
        <f aca="false">+(AL63+AS63+AX63)/3</f>
        <v>-96.5553314917176</v>
      </c>
      <c r="BJ63" s="6" t="n">
        <f aca="false">+(AM63+AQ63+AV63)/3</f>
        <v>-92.78523916911</v>
      </c>
      <c r="BK63" s="6" t="n">
        <f aca="false">+(AR63+AT63)/2</f>
        <v>-82.4231544316793</v>
      </c>
    </row>
    <row r="64" customFormat="false" ht="12.75" hidden="false" customHeight="false" outlineLevel="0" collapsed="false">
      <c r="A64" s="0" t="n">
        <v>205</v>
      </c>
      <c r="B64" s="0" t="n">
        <v>300</v>
      </c>
      <c r="C64" s="1" t="n">
        <f aca="false">A64+B64/2400</f>
        <v>205.125</v>
      </c>
      <c r="D64" s="1" t="n">
        <v>12.2</v>
      </c>
      <c r="E64" s="6" t="n">
        <v>22.74</v>
      </c>
      <c r="F64" s="1" t="n">
        <v>25.3</v>
      </c>
      <c r="G64" s="6" t="n">
        <v>26.73</v>
      </c>
      <c r="H64" s="1" t="n">
        <v>27.7</v>
      </c>
      <c r="I64" s="6" t="n">
        <v>27.01</v>
      </c>
      <c r="J64" s="6" t="n">
        <v>25.68</v>
      </c>
      <c r="K64" s="6" t="n">
        <v>26.69</v>
      </c>
      <c r="L64" s="6" t="n">
        <v>25.78</v>
      </c>
      <c r="M64" s="6" t="n">
        <v>27.23</v>
      </c>
      <c r="N64" s="1" t="n">
        <v>26.4</v>
      </c>
      <c r="O64" s="6" t="n">
        <v>27.73</v>
      </c>
      <c r="P64" s="6" t="n">
        <v>26.23</v>
      </c>
      <c r="Q64" s="6" t="n">
        <v>25.89</v>
      </c>
      <c r="R64" s="6" t="n">
        <v>26.99</v>
      </c>
      <c r="S64" s="6" t="n">
        <v>27.06</v>
      </c>
      <c r="T64" s="6" t="n">
        <v>27.21</v>
      </c>
      <c r="U64" s="6" t="n">
        <v>14.83</v>
      </c>
      <c r="V64" s="6" t="n">
        <v>14.19</v>
      </c>
      <c r="W64" s="6" t="n">
        <v>14.72</v>
      </c>
      <c r="X64" s="6" t="n">
        <v>14.58</v>
      </c>
      <c r="Y64" s="6" t="n">
        <v>33.43</v>
      </c>
      <c r="Z64" s="6" t="n">
        <v>18.22</v>
      </c>
      <c r="AA64" s="6" t="n">
        <v>17.03</v>
      </c>
      <c r="AB64" s="6" t="n">
        <v>12.54</v>
      </c>
      <c r="AC64" s="6" t="n">
        <v>13.21</v>
      </c>
      <c r="AD64" s="6" t="n">
        <v>15.25</v>
      </c>
      <c r="AE64" s="6" t="n">
        <v>12.63</v>
      </c>
      <c r="AF64" s="6" t="n">
        <v>13.81</v>
      </c>
      <c r="AG64" s="6" t="n">
        <v>15.31</v>
      </c>
      <c r="AH64" s="6" t="n">
        <v>12.96</v>
      </c>
      <c r="AI64" s="6" t="n">
        <v>12.91</v>
      </c>
      <c r="AJ64" s="7" t="n">
        <f aca="false">-(4.039+3.213*U64)/(1-0.009733*U64-0.01205*F64)</f>
        <v>-93.8422218764995</v>
      </c>
      <c r="AK64" s="7" t="n">
        <f aca="false">-(4.039+3.213*V64)/(1-0.009733*V64-0.01205*G64)</f>
        <v>-91.9455065146084</v>
      </c>
      <c r="AL64" s="7" t="n">
        <f aca="false">-(4.039+3.213*W64)/(1-0.009733*W64-0.01205*H64)</f>
        <v>-98.1639301277511</v>
      </c>
      <c r="AM64" s="7" t="n">
        <f aca="false">-(4.039+3.213*X64)/(1-0.009733*X64-0.01205*I64)</f>
        <v>-95.5358689785386</v>
      </c>
      <c r="AN64" s="7" t="n">
        <f aca="false">-(4.039+3.213*Y64)/(1-0.009733*Y64-0.01205*J64)</f>
        <v>-305.189324736629</v>
      </c>
      <c r="AO64" s="7" t="n">
        <f aca="false">-(4.039+3.213*Z64)/(1-0.009733*Z64-0.01205*K64)</f>
        <v>-124.897375560583</v>
      </c>
      <c r="AP64" s="7" t="n">
        <f aca="false">-(4.039+3.213*AA64)/(1-0.009733*AA64-0.01205*L64)</f>
        <v>-112.216602962261</v>
      </c>
      <c r="AQ64" s="7" t="n">
        <f aca="false">-(4.039+3.213*AB64)/(1-0.009733*AB64-0.01205*M64)</f>
        <v>-80.625443639803</v>
      </c>
      <c r="AR64" s="7" t="n">
        <f aca="false">-(4.039+3.213*AC64)/(1-0.009733*AC64-0.01205*N64)</f>
        <v>-84.008921122226</v>
      </c>
      <c r="AS64" s="7" t="n">
        <f aca="false">-(4.039+3.213*AD64)/(1-0.009733*AD64-0.01205*O64)</f>
        <v>-102.502245493431</v>
      </c>
      <c r="AT64" s="7" t="n">
        <f aca="false">-(4.039+3.213*AE64)/(1-0.009733*AE64-0.01205*P64)</f>
        <v>-79.5349973799498</v>
      </c>
      <c r="AU64" s="7" t="n">
        <f aca="false">-(4.039+3.213*AF64)/(1-0.009733*AF64-0.01205*Q64)</f>
        <v>-87.4447495132744</v>
      </c>
      <c r="AV64" s="7" t="n">
        <f aca="false">-(4.039+3.213*AG64)/(1-0.009733*AG64-0.01205*R64)</f>
        <v>-101.244303774813</v>
      </c>
      <c r="AW64" s="7" t="n">
        <f aca="false">-(4.039+3.213*AH64)/(1-0.009733*AH64-0.01205*S64)</f>
        <v>-83.3890788125581</v>
      </c>
      <c r="AX64" s="7" t="n">
        <f aca="false">-(4.039+3.213*AI64)/(1-0.009733*AI64-0.01205*T64)</f>
        <v>-83.2966567921359</v>
      </c>
      <c r="BA64" s="6" t="n">
        <f aca="false">+(F64+L64+Q64)/3</f>
        <v>25.6566666666667</v>
      </c>
      <c r="BB64" s="6" t="n">
        <f aca="false">+(G64+K64+S64)/3</f>
        <v>26.8266666666667</v>
      </c>
      <c r="BC64" s="6" t="n">
        <f aca="false">+(H64+O64+T64)/3</f>
        <v>27.5466666666667</v>
      </c>
      <c r="BD64" s="6" t="n">
        <f aca="false">+(I64+M64+R64)/3</f>
        <v>27.0766666666667</v>
      </c>
      <c r="BE64" s="6" t="n">
        <f aca="false">+(J64+N64+P64)/3</f>
        <v>26.1033333333333</v>
      </c>
      <c r="BG64" s="6" t="n">
        <f aca="false">+(AT64+AP64+AU64)/3</f>
        <v>-93.0654499518284</v>
      </c>
      <c r="BH64" s="6" t="n">
        <f aca="false">+(AK64+AO64+AW64)/3</f>
        <v>-100.077320295916</v>
      </c>
      <c r="BI64" s="6" t="n">
        <f aca="false">+(AL64+AS64+AX64)/3</f>
        <v>-94.654277471106</v>
      </c>
      <c r="BJ64" s="6" t="n">
        <f aca="false">+(AM64+AQ64+AV64)/3</f>
        <v>-92.4685387977181</v>
      </c>
      <c r="BK64" s="6" t="n">
        <f aca="false">+(AR64+AT64)/2</f>
        <v>-81.7719592510879</v>
      </c>
    </row>
    <row r="65" customFormat="false" ht="12.75" hidden="false" customHeight="false" outlineLevel="0" collapsed="false">
      <c r="A65" s="0" t="n">
        <v>205</v>
      </c>
      <c r="B65" s="0" t="n">
        <v>400</v>
      </c>
      <c r="C65" s="1" t="n">
        <f aca="false">A65+B65/2400</f>
        <v>205.166666666667</v>
      </c>
      <c r="D65" s="1" t="n">
        <v>12.2</v>
      </c>
      <c r="E65" s="1" t="n">
        <v>22.4</v>
      </c>
      <c r="F65" s="6" t="n">
        <v>24.89</v>
      </c>
      <c r="G65" s="6" t="n">
        <v>26.45</v>
      </c>
      <c r="H65" s="6" t="n">
        <v>27.29</v>
      </c>
      <c r="I65" s="6" t="n">
        <v>26.86</v>
      </c>
      <c r="J65" s="6" t="n">
        <v>25.36</v>
      </c>
      <c r="K65" s="6" t="n">
        <v>26.57</v>
      </c>
      <c r="L65" s="6" t="n">
        <v>25.45</v>
      </c>
      <c r="M65" s="6" t="n">
        <v>27.13</v>
      </c>
      <c r="N65" s="6" t="n">
        <v>26.09</v>
      </c>
      <c r="O65" s="1" t="n">
        <v>27.3</v>
      </c>
      <c r="P65" s="6" t="n">
        <v>25.92</v>
      </c>
      <c r="Q65" s="6" t="n">
        <v>25.55</v>
      </c>
      <c r="R65" s="6" t="n">
        <v>26.78</v>
      </c>
      <c r="S65" s="6" t="n">
        <v>26.86</v>
      </c>
      <c r="T65" s="6" t="n">
        <v>26.91</v>
      </c>
      <c r="U65" s="6" t="n">
        <v>14.86</v>
      </c>
      <c r="V65" s="6" t="n">
        <v>14.27</v>
      </c>
      <c r="W65" s="6" t="n">
        <v>14.59</v>
      </c>
      <c r="X65" s="6" t="n">
        <v>14.59</v>
      </c>
      <c r="Y65" s="6" t="n">
        <v>33.67</v>
      </c>
      <c r="Z65" s="6" t="n">
        <v>18.12</v>
      </c>
      <c r="AA65" s="6" t="n">
        <v>16.84</v>
      </c>
      <c r="AB65" s="6" t="n">
        <v>12.54</v>
      </c>
      <c r="AC65" s="6" t="n">
        <v>13.21</v>
      </c>
      <c r="AD65" s="6" t="n">
        <v>15.12</v>
      </c>
      <c r="AE65" s="6" t="n">
        <v>12.62</v>
      </c>
      <c r="AF65" s="6" t="n">
        <v>13.84</v>
      </c>
      <c r="AG65" s="6" t="n">
        <v>15.29</v>
      </c>
      <c r="AH65" s="6" t="n">
        <v>12.94</v>
      </c>
      <c r="AI65" s="6" t="n">
        <v>12.94</v>
      </c>
      <c r="AJ65" s="7" t="n">
        <f aca="false">-(4.039+3.213*U65)/(1-0.009733*U65-0.01205*F65)</f>
        <v>-93.2303923397233</v>
      </c>
      <c r="AK65" s="7" t="n">
        <f aca="false">-(4.039+3.213*V65)/(1-0.009733*V65-0.01205*G65)</f>
        <v>-91.9794459161575</v>
      </c>
      <c r="AL65" s="7" t="n">
        <f aca="false">-(4.039+3.213*W65)/(1-0.009733*W65-0.01205*H65)</f>
        <v>-96.2233221014424</v>
      </c>
      <c r="AM65" s="7" t="n">
        <f aca="false">-(4.039+3.213*X65)/(1-0.009733*X65-0.01205*I65)</f>
        <v>-95.2902305985376</v>
      </c>
      <c r="AN65" s="7" t="n">
        <f aca="false">-(4.039+3.213*Y65)/(1-0.009733*Y65-0.01205*J65)</f>
        <v>-306.027083743692</v>
      </c>
      <c r="AO65" s="7" t="n">
        <f aca="false">-(4.039+3.213*Z65)/(1-0.009733*Z65-0.01205*K65)</f>
        <v>-123.659040028519</v>
      </c>
      <c r="AP65" s="7" t="n">
        <f aca="false">-(4.039+3.213*AA65)/(1-0.009733*AA65-0.01205*L65)</f>
        <v>-109.828689599096</v>
      </c>
      <c r="AQ65" s="7" t="n">
        <f aca="false">-(4.039+3.213*AB65)/(1-0.009733*AB65-0.01205*M65)</f>
        <v>-80.4491313457695</v>
      </c>
      <c r="AR65" s="7" t="n">
        <f aca="false">-(4.039+3.213*AC65)/(1-0.009733*AC65-0.01205*N65)</f>
        <v>-83.4455614406633</v>
      </c>
      <c r="AS65" s="7" t="n">
        <f aca="false">-(4.039+3.213*AD65)/(1-0.009733*AD65-0.01205*O65)</f>
        <v>-100.443535791679</v>
      </c>
      <c r="AT65" s="7" t="n">
        <f aca="false">-(4.039+3.213*AE65)/(1-0.009733*AE65-0.01205*P65)</f>
        <v>-78.938407234103</v>
      </c>
      <c r="AU65" s="7" t="n">
        <f aca="false">-(4.039+3.213*AF65)/(1-0.009733*AF65-0.01205*Q65)</f>
        <v>-87.0207620575002</v>
      </c>
      <c r="AV65" s="7" t="n">
        <f aca="false">-(4.039+3.213*AG65)/(1-0.009733*AG65-0.01205*R65)</f>
        <v>-100.600637563982</v>
      </c>
      <c r="AW65" s="7" t="n">
        <f aca="false">-(4.039+3.213*AH65)/(1-0.009733*AH65-0.01205*S65)</f>
        <v>-82.8776974548212</v>
      </c>
      <c r="AX65" s="7" t="n">
        <f aca="false">-(4.039+3.213*AI65)/(1-0.009733*AI65-0.01205*T65)</f>
        <v>-82.9685209691535</v>
      </c>
      <c r="BA65" s="6" t="n">
        <f aca="false">+(F65+L65+Q65)/3</f>
        <v>25.2966666666667</v>
      </c>
      <c r="BB65" s="6" t="n">
        <f aca="false">+(G65+K65+S65)/3</f>
        <v>26.6266666666667</v>
      </c>
      <c r="BC65" s="6" t="n">
        <f aca="false">+(H65+O65+T65)/3</f>
        <v>27.1666666666667</v>
      </c>
      <c r="BD65" s="6" t="n">
        <f aca="false">+(I65+M65+R65)/3</f>
        <v>26.9233333333333</v>
      </c>
      <c r="BE65" s="6" t="n">
        <f aca="false">+(J65+N65+P65)/3</f>
        <v>25.79</v>
      </c>
      <c r="BG65" s="6" t="n">
        <f aca="false">+(AT65+AP65+AU65)/3</f>
        <v>-91.9292862968997</v>
      </c>
      <c r="BH65" s="6" t="n">
        <f aca="false">+(AK65+AO65+AW65)/3</f>
        <v>-99.5053944664992</v>
      </c>
      <c r="BI65" s="6" t="n">
        <f aca="false">+(AL65+AS65+AX65)/3</f>
        <v>-93.2117929540917</v>
      </c>
      <c r="BJ65" s="6" t="n">
        <f aca="false">+(AM65+AQ65+AV65)/3</f>
        <v>-92.1133331694297</v>
      </c>
      <c r="BK65" s="6" t="n">
        <f aca="false">+(AR65+AT65)/2</f>
        <v>-81.1919843373832</v>
      </c>
    </row>
    <row r="66" customFormat="false" ht="12.75" hidden="false" customHeight="false" outlineLevel="0" collapsed="false">
      <c r="A66" s="0" t="n">
        <v>205</v>
      </c>
      <c r="B66" s="0" t="n">
        <v>500</v>
      </c>
      <c r="C66" s="1" t="n">
        <f aca="false">A66+B66/2400</f>
        <v>205.208333333333</v>
      </c>
      <c r="D66" s="1" t="n">
        <v>12.2</v>
      </c>
      <c r="E66" s="6" t="n">
        <v>22.08</v>
      </c>
      <c r="F66" s="6" t="n">
        <v>24.59</v>
      </c>
      <c r="G66" s="6" t="n">
        <v>26.25</v>
      </c>
      <c r="H66" s="6" t="n">
        <v>26.95</v>
      </c>
      <c r="I66" s="6" t="n">
        <v>26.75</v>
      </c>
      <c r="J66" s="6" t="n">
        <v>25.12</v>
      </c>
      <c r="K66" s="1" t="n">
        <v>26.5</v>
      </c>
      <c r="L66" s="1" t="n">
        <v>25.2</v>
      </c>
      <c r="M66" s="6" t="n">
        <v>27.08</v>
      </c>
      <c r="N66" s="6" t="n">
        <v>25.86</v>
      </c>
      <c r="O66" s="6" t="n">
        <v>26.96</v>
      </c>
      <c r="P66" s="6" t="n">
        <v>25.67</v>
      </c>
      <c r="Q66" s="1" t="n">
        <v>25.3</v>
      </c>
      <c r="R66" s="6" t="n">
        <v>26.65</v>
      </c>
      <c r="S66" s="6" t="n">
        <v>26.73</v>
      </c>
      <c r="T66" s="6" t="n">
        <v>26.67</v>
      </c>
      <c r="U66" s="6" t="n">
        <v>14.94</v>
      </c>
      <c r="V66" s="6" t="n">
        <v>14.38</v>
      </c>
      <c r="W66" s="6" t="n">
        <v>14.49</v>
      </c>
      <c r="X66" s="6" t="n">
        <v>14.61</v>
      </c>
      <c r="Y66" s="0" t="n">
        <v>34</v>
      </c>
      <c r="Z66" s="6" t="n">
        <v>18.06</v>
      </c>
      <c r="AA66" s="6" t="n">
        <v>16.69</v>
      </c>
      <c r="AB66" s="6" t="n">
        <v>12.55</v>
      </c>
      <c r="AC66" s="6" t="n">
        <v>13.22</v>
      </c>
      <c r="AD66" s="6" t="n">
        <v>15.02</v>
      </c>
      <c r="AE66" s="6" t="n">
        <v>12.63</v>
      </c>
      <c r="AF66" s="6" t="n">
        <v>13.89</v>
      </c>
      <c r="AG66" s="6" t="n">
        <v>15.29</v>
      </c>
      <c r="AH66" s="6" t="n">
        <v>12.92</v>
      </c>
      <c r="AI66" s="6" t="n">
        <v>12.98</v>
      </c>
      <c r="AJ66" s="7" t="n">
        <f aca="false">-(4.039+3.213*U66)/(1-0.009733*U66-0.01205*F66)</f>
        <v>-93.2171463654727</v>
      </c>
      <c r="AK66" s="7" t="n">
        <f aca="false">-(4.039+3.213*V66)/(1-0.009733*V66-0.01205*G66)</f>
        <v>-92.4028854482404</v>
      </c>
      <c r="AL66" s="7" t="n">
        <f aca="false">-(4.039+3.213*W66)/(1-0.009733*W66-0.01205*H66)</f>
        <v>-94.708629473855</v>
      </c>
      <c r="AM66" s="7" t="n">
        <f aca="false">-(4.039+3.213*X66)/(1-0.009733*X66-0.01205*I66)</f>
        <v>-95.2089962755062</v>
      </c>
      <c r="AN66" s="7" t="n">
        <f aca="false">-(4.039+3.213*Y66)/(1-0.009733*Y66-0.01205*J66)</f>
        <v>-309.18822431233</v>
      </c>
      <c r="AO66" s="7" t="n">
        <f aca="false">-(4.039+3.213*Z66)/(1-0.009733*Z66-0.01205*K66)</f>
        <v>-122.927602147464</v>
      </c>
      <c r="AP66" s="7" t="n">
        <f aca="false">-(4.039+3.213*AA66)/(1-0.009733*AA66-0.01205*L66)</f>
        <v>-108.00595089424</v>
      </c>
      <c r="AQ66" s="7" t="n">
        <f aca="false">-(4.039+3.213*AB66)/(1-0.009733*AB66-0.01205*M66)</f>
        <v>-80.4337008488191</v>
      </c>
      <c r="AR66" s="7" t="n">
        <f aca="false">-(4.039+3.213*AC66)/(1-0.009733*AC66-0.01205*N66)</f>
        <v>-83.1042859286288</v>
      </c>
      <c r="AS66" s="7" t="n">
        <f aca="false">-(4.039+3.213*AD66)/(1-0.009733*AD66-0.01205*O66)</f>
        <v>-98.8732722738739</v>
      </c>
      <c r="AT66" s="7" t="n">
        <f aca="false">-(4.039+3.213*AE66)/(1-0.009733*AE66-0.01205*P66)</f>
        <v>-78.5896809875623</v>
      </c>
      <c r="AU66" s="7" t="n">
        <f aca="false">-(4.039+3.213*AF66)/(1-0.009733*AF66-0.01205*Q66)</f>
        <v>-86.9151239384579</v>
      </c>
      <c r="AV66" s="7" t="n">
        <f aca="false">-(4.039+3.213*AG66)/(1-0.009733*AG66-0.01205*R66)</f>
        <v>-100.303324254755</v>
      </c>
      <c r="AW66" s="7" t="n">
        <f aca="false">-(4.039+3.213*AH66)/(1-0.009733*AH66-0.01205*S66)</f>
        <v>-82.4969681418456</v>
      </c>
      <c r="AX66" s="7" t="n">
        <f aca="false">-(4.039+3.213*AI66)/(1-0.009733*AI66-0.01205*T66)</f>
        <v>-82.825256835078</v>
      </c>
      <c r="BA66" s="6" t="n">
        <f aca="false">+(F66+L66+Q66)/3</f>
        <v>25.03</v>
      </c>
      <c r="BB66" s="6" t="n">
        <f aca="false">+(G66+K66+S66)/3</f>
        <v>26.4933333333333</v>
      </c>
      <c r="BC66" s="6" t="n">
        <f aca="false">+(H66+O66+T66)/3</f>
        <v>26.86</v>
      </c>
      <c r="BD66" s="6" t="n">
        <f aca="false">+(I66+M66+R66)/3</f>
        <v>26.8266666666667</v>
      </c>
      <c r="BE66" s="6" t="n">
        <f aca="false">+(J66+N66+P66)/3</f>
        <v>25.55</v>
      </c>
      <c r="BG66" s="6" t="n">
        <f aca="false">+(AT66+AP66+AU66)/3</f>
        <v>-91.1702519400868</v>
      </c>
      <c r="BH66" s="6" t="n">
        <f aca="false">+(AK66+AO66+AW66)/3</f>
        <v>-99.2758185791832</v>
      </c>
      <c r="BI66" s="6" t="n">
        <f aca="false">+(AL66+AS66+AX66)/3</f>
        <v>-92.1357195276023</v>
      </c>
      <c r="BJ66" s="6" t="n">
        <f aca="false">+(AM66+AQ66+AV66)/3</f>
        <v>-91.98200712636</v>
      </c>
      <c r="BK66" s="6" t="n">
        <f aca="false">+(AR66+AT66)/2</f>
        <v>-80.8469834580955</v>
      </c>
    </row>
    <row r="67" customFormat="false" ht="12.75" hidden="false" customHeight="false" outlineLevel="0" collapsed="false">
      <c r="A67" s="0" t="n">
        <v>205</v>
      </c>
      <c r="B67" s="0" t="n">
        <v>600</v>
      </c>
      <c r="C67" s="1" t="n">
        <f aca="false">A67+B67/2400</f>
        <v>205.25</v>
      </c>
      <c r="D67" s="1" t="n">
        <v>12.2</v>
      </c>
      <c r="E67" s="6" t="n">
        <v>21.65</v>
      </c>
      <c r="F67" s="6" t="n">
        <v>24.27</v>
      </c>
      <c r="G67" s="6" t="n">
        <v>26.03</v>
      </c>
      <c r="H67" s="6" t="n">
        <v>26.62</v>
      </c>
      <c r="I67" s="6" t="n">
        <v>26.61</v>
      </c>
      <c r="J67" s="6" t="n">
        <v>24.86</v>
      </c>
      <c r="K67" s="6" t="n">
        <v>26.43</v>
      </c>
      <c r="L67" s="6" t="n">
        <v>24.94</v>
      </c>
      <c r="M67" s="6" t="n">
        <v>27.02</v>
      </c>
      <c r="N67" s="6" t="n">
        <v>25.62</v>
      </c>
      <c r="O67" s="6" t="n">
        <v>26.62</v>
      </c>
      <c r="P67" s="6" t="n">
        <v>25.41</v>
      </c>
      <c r="Q67" s="6" t="n">
        <v>25.04</v>
      </c>
      <c r="R67" s="6" t="n">
        <v>26.52</v>
      </c>
      <c r="S67" s="6" t="n">
        <v>26.61</v>
      </c>
      <c r="T67" s="1" t="n">
        <v>26.4</v>
      </c>
      <c r="U67" s="6" t="n">
        <v>14.98</v>
      </c>
      <c r="V67" s="6" t="n">
        <v>14.48</v>
      </c>
      <c r="W67" s="6" t="n">
        <v>14.37</v>
      </c>
      <c r="X67" s="6" t="n">
        <v>14.62</v>
      </c>
      <c r="Y67" s="6" t="n">
        <v>34.31</v>
      </c>
      <c r="Z67" s="6" t="n">
        <v>17.96</v>
      </c>
      <c r="AA67" s="6" t="n">
        <v>16.53</v>
      </c>
      <c r="AB67" s="6" t="n">
        <v>12.52</v>
      </c>
      <c r="AC67" s="6" t="n">
        <v>13.22</v>
      </c>
      <c r="AD67" s="1" t="n">
        <v>14.9</v>
      </c>
      <c r="AE67" s="6" t="n">
        <v>12.62</v>
      </c>
      <c r="AF67" s="6" t="n">
        <v>13.93</v>
      </c>
      <c r="AG67" s="6" t="n">
        <v>15.29</v>
      </c>
      <c r="AH67" s="1" t="n">
        <v>12.9</v>
      </c>
      <c r="AI67" s="6" t="n">
        <v>13.02</v>
      </c>
      <c r="AJ67" s="7" t="n">
        <f aca="false">-(4.039+3.213*U67)/(1-0.009733*U67-0.01205*F67)</f>
        <v>-92.8706659961859</v>
      </c>
      <c r="AK67" s="7" t="n">
        <f aca="false">-(4.039+3.213*V67)/(1-0.009733*V67-0.01205*G67)</f>
        <v>-92.7077520753123</v>
      </c>
      <c r="AL67" s="7" t="n">
        <f aca="false">-(4.039+3.213*W67)/(1-0.009733*W67-0.01205*H67)</f>
        <v>-93.0904609281949</v>
      </c>
      <c r="AM67" s="7" t="n">
        <f aca="false">-(4.039+3.213*X67)/(1-0.009733*X67-0.01205*I67)</f>
        <v>-94.9870053803252</v>
      </c>
      <c r="AN67" s="7" t="n">
        <f aca="false">-(4.039+3.213*Y67)/(1-0.009733*Y67-0.01205*J67)</f>
        <v>-311.808254658685</v>
      </c>
      <c r="AO67" s="7" t="n">
        <f aca="false">-(4.039+3.213*Z67)/(1-0.009733*Z67-0.01205*K67)</f>
        <v>-121.852764939389</v>
      </c>
      <c r="AP67" s="7" t="n">
        <f aca="false">-(4.039+3.213*AA67)/(1-0.009733*AA67-0.01205*L67)</f>
        <v>-106.110882725228</v>
      </c>
      <c r="AQ67" s="7" t="n">
        <f aca="false">-(4.039+3.213*AB67)/(1-0.009733*AB67-0.01205*M67)</f>
        <v>-80.1115059177072</v>
      </c>
      <c r="AR67" s="7" t="n">
        <f aca="false">-(4.039+3.213*AC67)/(1-0.009733*AC67-0.01205*N67)</f>
        <v>-82.6771016746025</v>
      </c>
      <c r="AS67" s="7" t="n">
        <f aca="false">-(4.039+3.213*AD67)/(1-0.009733*AD67-0.01205*O67)</f>
        <v>-97.1770696506768</v>
      </c>
      <c r="AT67" s="7" t="n">
        <f aca="false">-(4.039+3.213*AE67)/(1-0.009733*AE67-0.01205*P67)</f>
        <v>-78.0887858860809</v>
      </c>
      <c r="AU67" s="7" t="n">
        <f aca="false">-(4.039+3.213*AF67)/(1-0.009733*AF67-0.01205*Q67)</f>
        <v>-86.7197271607209</v>
      </c>
      <c r="AV67" s="7" t="n">
        <f aca="false">-(4.039+3.213*AG67)/(1-0.009733*AG67-0.01205*R67)</f>
        <v>-100.007763115974</v>
      </c>
      <c r="AW67" s="7" t="n">
        <f aca="false">-(4.039+3.213*AH67)/(1-0.009733*AH67-0.01205*S67)</f>
        <v>-82.136528072362</v>
      </c>
      <c r="AX67" s="7" t="n">
        <f aca="false">-(4.039+3.213*AI67)/(1-0.009733*AI67-0.01205*T67)</f>
        <v>-82.629444527284</v>
      </c>
      <c r="BA67" s="6" t="n">
        <f aca="false">+(F67+L67+Q67)/3</f>
        <v>24.75</v>
      </c>
      <c r="BB67" s="6" t="n">
        <f aca="false">+(G67+K67+S67)/3</f>
        <v>26.3566666666667</v>
      </c>
      <c r="BC67" s="6" t="n">
        <f aca="false">+(H67+O67+T67)/3</f>
        <v>26.5466666666667</v>
      </c>
      <c r="BD67" s="6" t="n">
        <f aca="false">+(I67+M67+R67)/3</f>
        <v>26.7166666666667</v>
      </c>
      <c r="BE67" s="6" t="n">
        <f aca="false">+(J67+N67+P67)/3</f>
        <v>25.2966666666667</v>
      </c>
      <c r="BG67" s="6" t="n">
        <f aca="false">+(AT67+AP67+AU67)/3</f>
        <v>-90.3064652573434</v>
      </c>
      <c r="BH67" s="6" t="n">
        <f aca="false">+(AK67+AO67+AW67)/3</f>
        <v>-98.8990150290212</v>
      </c>
      <c r="BI67" s="6" t="n">
        <f aca="false">+(AL67+AS67+AX67)/3</f>
        <v>-90.9656583687186</v>
      </c>
      <c r="BJ67" s="6" t="n">
        <f aca="false">+(AM67+AQ67+AV67)/3</f>
        <v>-91.7020914713356</v>
      </c>
      <c r="BK67" s="6" t="n">
        <f aca="false">+(AR67+AT67)/2</f>
        <v>-80.3829437803417</v>
      </c>
    </row>
    <row r="68" customFormat="false" ht="12.75" hidden="false" customHeight="false" outlineLevel="0" collapsed="false">
      <c r="A68" s="0" t="n">
        <v>205</v>
      </c>
      <c r="B68" s="0" t="n">
        <v>700</v>
      </c>
      <c r="C68" s="1" t="n">
        <f aca="false">A68+B68/2400</f>
        <v>205.291666666667</v>
      </c>
      <c r="D68" s="6" t="n">
        <v>12.19</v>
      </c>
      <c r="E68" s="6" t="n">
        <v>21.55</v>
      </c>
      <c r="F68" s="6" t="n">
        <v>23.87</v>
      </c>
      <c r="G68" s="6" t="n">
        <v>25.74</v>
      </c>
      <c r="H68" s="6" t="n">
        <v>26.24</v>
      </c>
      <c r="I68" s="1" t="n">
        <v>26.4</v>
      </c>
      <c r="J68" s="6" t="n">
        <v>24.54</v>
      </c>
      <c r="K68" s="6" t="n">
        <v>26.25</v>
      </c>
      <c r="L68" s="6" t="n">
        <v>24.59</v>
      </c>
      <c r="M68" s="6" t="n">
        <v>26.84</v>
      </c>
      <c r="N68" s="6" t="n">
        <v>25.29</v>
      </c>
      <c r="O68" s="6" t="n">
        <v>26.21</v>
      </c>
      <c r="P68" s="6" t="n">
        <v>25.08</v>
      </c>
      <c r="Q68" s="6" t="n">
        <v>24.67</v>
      </c>
      <c r="R68" s="6" t="n">
        <v>26.27</v>
      </c>
      <c r="S68" s="6" t="n">
        <v>26.38</v>
      </c>
      <c r="T68" s="6" t="n">
        <v>26.07</v>
      </c>
      <c r="U68" s="6" t="n">
        <v>15.05</v>
      </c>
      <c r="V68" s="6" t="n">
        <v>14.59</v>
      </c>
      <c r="W68" s="6" t="n">
        <v>14.33</v>
      </c>
      <c r="X68" s="6" t="n">
        <v>14.65</v>
      </c>
      <c r="Y68" s="6" t="n">
        <v>34.58</v>
      </c>
      <c r="Z68" s="6" t="n">
        <v>17.97</v>
      </c>
      <c r="AA68" s="6" t="n">
        <v>16.38</v>
      </c>
      <c r="AB68" s="6" t="n">
        <v>12.56</v>
      </c>
      <c r="AC68" s="6" t="n">
        <v>13.24</v>
      </c>
      <c r="AD68" s="6" t="n">
        <v>14.87</v>
      </c>
      <c r="AE68" s="6" t="n">
        <v>12.65</v>
      </c>
      <c r="AF68" s="6" t="n">
        <v>13.97</v>
      </c>
      <c r="AG68" s="6" t="n">
        <v>15.29</v>
      </c>
      <c r="AH68" s="6" t="n">
        <v>12.91</v>
      </c>
      <c r="AI68" s="6" t="n">
        <v>13.08</v>
      </c>
      <c r="AJ68" s="7" t="n">
        <f aca="false">-(4.039+3.213*U68)/(1-0.009733*U68-0.01205*F68)</f>
        <v>-92.5888897714791</v>
      </c>
      <c r="AK68" s="7" t="n">
        <f aca="false">-(4.039+3.213*V68)/(1-0.009733*V68-0.01205*G68)</f>
        <v>-92.9427132975349</v>
      </c>
      <c r="AL68" s="7" t="n">
        <f aca="false">-(4.039+3.213*W68)/(1-0.009733*W68-0.01205*H68)</f>
        <v>-92.0046880765932</v>
      </c>
      <c r="AM68" s="7" t="n">
        <f aca="false">-(4.039+3.213*X68)/(1-0.009733*X68-0.01205*I68)</f>
        <v>-94.7714645260064</v>
      </c>
      <c r="AN68" s="7" t="n">
        <f aca="false">-(4.039+3.213*Y68)/(1-0.009733*Y68-0.01205*J68)</f>
        <v>-313.126033616455</v>
      </c>
      <c r="AO68" s="7" t="n">
        <f aca="false">-(4.039+3.213*Z68)/(1-0.009733*Z68-0.01205*K68)</f>
        <v>-121.41975589752</v>
      </c>
      <c r="AP68" s="7" t="n">
        <f aca="false">-(4.039+3.213*AA68)/(1-0.009733*AA68-0.01205*L68)</f>
        <v>-104.118486919472</v>
      </c>
      <c r="AQ68" s="7" t="n">
        <f aca="false">-(4.039+3.213*AB68)/(1-0.009733*AB68-0.01205*M68)</f>
        <v>-80.0861549420823</v>
      </c>
      <c r="AR68" s="7" t="n">
        <f aca="false">-(4.039+3.213*AC68)/(1-0.009733*AC68-0.01205*N68)</f>
        <v>-82.2385146306635</v>
      </c>
      <c r="AS68" s="7" t="n">
        <f aca="false">-(4.039+3.213*AD68)/(1-0.009733*AD68-0.01205*O68)</f>
        <v>-96.0557803865377</v>
      </c>
      <c r="AT68" s="7" t="n">
        <f aca="false">-(4.039+3.213*AE68)/(1-0.009733*AE68-0.01205*P68)</f>
        <v>-77.7558451375592</v>
      </c>
      <c r="AU68" s="7" t="n">
        <f aca="false">-(4.039+3.213*AF68)/(1-0.009733*AF68-0.01205*Q68)</f>
        <v>-86.3238637108505</v>
      </c>
      <c r="AV68" s="7" t="n">
        <f aca="false">-(4.039+3.213*AG68)/(1-0.009733*AG68-0.01205*R68)</f>
        <v>-99.4442444407189</v>
      </c>
      <c r="AW68" s="7" t="n">
        <f aca="false">-(4.039+3.213*AH68)/(1-0.009733*AH68-0.01205*S68)</f>
        <v>-81.7995508348845</v>
      </c>
      <c r="AX68" s="7" t="n">
        <f aca="false">-(4.039+3.213*AI68)/(1-0.009733*AI68-0.01205*T68)</f>
        <v>-82.4727133092707</v>
      </c>
      <c r="BA68" s="6" t="n">
        <f aca="false">+(F68+L68+Q68)/3</f>
        <v>24.3766666666667</v>
      </c>
      <c r="BB68" s="6" t="n">
        <f aca="false">+(G68+K68+S68)/3</f>
        <v>26.1233333333333</v>
      </c>
      <c r="BC68" s="6" t="n">
        <f aca="false">+(H68+O68+T68)/3</f>
        <v>26.1733333333333</v>
      </c>
      <c r="BD68" s="6" t="n">
        <f aca="false">+(I68+M68+R68)/3</f>
        <v>26.5033333333333</v>
      </c>
      <c r="BE68" s="6" t="n">
        <f aca="false">+(J68+N68+P68)/3</f>
        <v>24.97</v>
      </c>
      <c r="BG68" s="6" t="n">
        <f aca="false">+(AT68+AP68+AU68)/3</f>
        <v>-89.3993985892939</v>
      </c>
      <c r="BH68" s="6" t="n">
        <f aca="false">+(AK68+AO68+AW68)/3</f>
        <v>-98.7206733433131</v>
      </c>
      <c r="BI68" s="6" t="n">
        <f aca="false">+(AL68+AS68+AX68)/3</f>
        <v>-90.1777272574672</v>
      </c>
      <c r="BJ68" s="6" t="n">
        <f aca="false">+(AM68+AQ68+AV68)/3</f>
        <v>-91.4339546362692</v>
      </c>
      <c r="BK68" s="6" t="n">
        <f aca="false">+(AR68+AT68)/2</f>
        <v>-79.9971798841114</v>
      </c>
    </row>
    <row r="69" customFormat="false" ht="12.75" hidden="false" customHeight="false" outlineLevel="0" collapsed="false">
      <c r="A69" s="0" t="n">
        <v>205</v>
      </c>
      <c r="B69" s="0" t="n">
        <v>800</v>
      </c>
      <c r="C69" s="1" t="n">
        <f aca="false">A69+B69/2400</f>
        <v>205.333333333333</v>
      </c>
      <c r="D69" s="6" t="n">
        <v>12.19</v>
      </c>
      <c r="E69" s="6" t="n">
        <v>23.08</v>
      </c>
      <c r="F69" s="6" t="n">
        <v>23.72</v>
      </c>
      <c r="G69" s="6" t="n">
        <v>25.48</v>
      </c>
      <c r="H69" s="6" t="n">
        <v>25.94</v>
      </c>
      <c r="I69" s="1" t="n">
        <v>26.2</v>
      </c>
      <c r="J69" s="6" t="n">
        <v>24.41</v>
      </c>
      <c r="K69" s="6" t="n">
        <v>26.02</v>
      </c>
      <c r="L69" s="6" t="n">
        <v>24.41</v>
      </c>
      <c r="M69" s="6" t="n">
        <v>26.61</v>
      </c>
      <c r="N69" s="0" t="n">
        <v>25</v>
      </c>
      <c r="O69" s="6" t="n">
        <v>25.89</v>
      </c>
      <c r="P69" s="6" t="n">
        <v>24.86</v>
      </c>
      <c r="Q69" s="6" t="n">
        <v>24.42</v>
      </c>
      <c r="R69" s="6" t="n">
        <v>26.02</v>
      </c>
      <c r="S69" s="6" t="n">
        <v>26.13</v>
      </c>
      <c r="T69" s="1" t="n">
        <v>25.8</v>
      </c>
      <c r="U69" s="6" t="n">
        <v>15.16</v>
      </c>
      <c r="V69" s="6" t="n">
        <v>14.73</v>
      </c>
      <c r="W69" s="6" t="n">
        <v>14.57</v>
      </c>
      <c r="X69" s="6" t="n">
        <v>14.75</v>
      </c>
      <c r="Y69" s="1" t="n">
        <v>34.8</v>
      </c>
      <c r="Z69" s="1" t="n">
        <v>18.5</v>
      </c>
      <c r="AA69" s="6" t="n">
        <v>16.72</v>
      </c>
      <c r="AB69" s="6" t="n">
        <v>12.74</v>
      </c>
      <c r="AC69" s="6" t="n">
        <v>13.34</v>
      </c>
      <c r="AD69" s="6" t="n">
        <v>15.18</v>
      </c>
      <c r="AE69" s="6" t="n">
        <v>12.78</v>
      </c>
      <c r="AF69" s="6" t="n">
        <v>14.04</v>
      </c>
      <c r="AG69" s="6" t="n">
        <v>15.36</v>
      </c>
      <c r="AH69" s="6" t="n">
        <v>13.09</v>
      </c>
      <c r="AI69" s="6" t="n">
        <v>13.21</v>
      </c>
      <c r="AJ69" s="7" t="n">
        <f aca="false">-(4.039+3.213*U69)/(1-0.009733*U69-0.01205*F69)</f>
        <v>-93.0922309155392</v>
      </c>
      <c r="AK69" s="7" t="n">
        <f aca="false">-(4.039+3.213*V69)/(1-0.009733*V69-0.01205*G69)</f>
        <v>-93.4617756065055</v>
      </c>
      <c r="AL69" s="7" t="n">
        <f aca="false">-(4.039+3.213*W69)/(1-0.009733*W69-0.01205*H69)</f>
        <v>-93.2023105966335</v>
      </c>
      <c r="AM69" s="7" t="n">
        <f aca="false">-(4.039+3.213*X69)/(1-0.009733*X69-0.01205*I69)</f>
        <v>-95.113858023878</v>
      </c>
      <c r="AN69" s="7" t="n">
        <f aca="false">-(4.039+3.213*Y69)/(1-0.009733*Y69-0.01205*J69)</f>
        <v>-315.541475975423</v>
      </c>
      <c r="AO69" s="7" t="n">
        <f aca="false">-(4.039+3.213*Z69)/(1-0.009733*Z69-0.01205*K69)</f>
        <v>-125.35483418691</v>
      </c>
      <c r="AP69" s="7" t="n">
        <f aca="false">-(4.039+3.213*AA69)/(1-0.009733*AA69-0.01205*L69)</f>
        <v>-106.34843544125</v>
      </c>
      <c r="AQ69" s="7" t="n">
        <f aca="false">-(4.039+3.213*AB69)/(1-0.009733*AB69-0.01205*M69)</f>
        <v>-80.9805213667722</v>
      </c>
      <c r="AR69" s="7" t="n">
        <f aca="false">-(4.039+3.213*AC69)/(1-0.009733*AC69-0.01205*N69)</f>
        <v>-82.4388273345298</v>
      </c>
      <c r="AS69" s="7" t="n">
        <f aca="false">-(4.039+3.213*AD69)/(1-0.009733*AD69-0.01205*O69)</f>
        <v>-97.7502050053587</v>
      </c>
      <c r="AT69" s="7" t="n">
        <f aca="false">-(4.039+3.213*AE69)/(1-0.009733*AE69-0.01205*P69)</f>
        <v>-78.2938945186736</v>
      </c>
      <c r="AU69" s="7" t="n">
        <f aca="false">-(4.039+3.213*AF69)/(1-0.009733*AF69-0.01205*Q69)</f>
        <v>-86.365461294119</v>
      </c>
      <c r="AV69" s="7" t="n">
        <f aca="false">-(4.039+3.213*AG69)/(1-0.009733*AG69-0.01205*R69)</f>
        <v>-99.4313693165891</v>
      </c>
      <c r="AW69" s="7" t="n">
        <f aca="false">-(4.039+3.213*AH69)/(1-0.009733*AH69-0.01205*S69)</f>
        <v>-82.6516262311343</v>
      </c>
      <c r="AX69" s="7" t="n">
        <f aca="false">-(4.039+3.213*AI69)/(1-0.009733*AI69-0.01205*T69)</f>
        <v>-82.9253451515705</v>
      </c>
      <c r="BA69" s="6" t="n">
        <f aca="false">+(F69+L69+Q69)/3</f>
        <v>24.1833333333333</v>
      </c>
      <c r="BB69" s="6" t="n">
        <f aca="false">+(G69+K69+S69)/3</f>
        <v>25.8766666666667</v>
      </c>
      <c r="BC69" s="6" t="n">
        <f aca="false">+(H69+O69+T69)/3</f>
        <v>25.8766666666667</v>
      </c>
      <c r="BD69" s="6" t="n">
        <f aca="false">+(I69+M69+R69)/3</f>
        <v>26.2766666666667</v>
      </c>
      <c r="BE69" s="6" t="n">
        <f aca="false">+(J69+N69+P69)/3</f>
        <v>24.7566666666667</v>
      </c>
      <c r="BG69" s="6" t="n">
        <f aca="false">+(AT69+AP69+AU69)/3</f>
        <v>-90.3359304180141</v>
      </c>
      <c r="BH69" s="6" t="n">
        <f aca="false">+(AK69+AO69+AW69)/3</f>
        <v>-100.489412008183</v>
      </c>
      <c r="BI69" s="6" t="n">
        <f aca="false">+(AL69+AS69+AX69)/3</f>
        <v>-91.2926202511876</v>
      </c>
      <c r="BJ69" s="6" t="n">
        <f aca="false">+(AM69+AQ69+AV69)/3</f>
        <v>-91.8419162357464</v>
      </c>
      <c r="BK69" s="6" t="n">
        <f aca="false">+(AR69+AT69)/2</f>
        <v>-80.3663609266017</v>
      </c>
    </row>
    <row r="70" customFormat="false" ht="12.75" hidden="false" customHeight="false" outlineLevel="0" collapsed="false">
      <c r="A70" s="0" t="n">
        <v>205</v>
      </c>
      <c r="B70" s="0" t="n">
        <v>900</v>
      </c>
      <c r="C70" s="1" t="n">
        <f aca="false">A70+B70/2400</f>
        <v>205.375</v>
      </c>
      <c r="D70" s="6" t="n">
        <v>12.19</v>
      </c>
      <c r="E70" s="6" t="n">
        <v>25.57</v>
      </c>
      <c r="F70" s="6" t="n">
        <v>24.08</v>
      </c>
      <c r="G70" s="6" t="n">
        <v>25.47</v>
      </c>
      <c r="H70" s="6" t="n">
        <v>25.93</v>
      </c>
      <c r="I70" s="6" t="n">
        <v>26.06</v>
      </c>
      <c r="J70" s="6" t="n">
        <v>24.68</v>
      </c>
      <c r="K70" s="6" t="n">
        <v>25.87</v>
      </c>
      <c r="L70" s="6" t="n">
        <v>24.62</v>
      </c>
      <c r="M70" s="6" t="n">
        <v>26.42</v>
      </c>
      <c r="N70" s="6" t="n">
        <v>24.95</v>
      </c>
      <c r="O70" s="6" t="n">
        <v>25.89</v>
      </c>
      <c r="P70" s="6" t="n">
        <v>24.93</v>
      </c>
      <c r="Q70" s="6" t="n">
        <v>24.53</v>
      </c>
      <c r="R70" s="6" t="n">
        <v>25.94</v>
      </c>
      <c r="S70" s="0" t="n">
        <v>26</v>
      </c>
      <c r="T70" s="6" t="n">
        <v>25.73</v>
      </c>
      <c r="U70" s="6" t="n">
        <v>15.05</v>
      </c>
      <c r="V70" s="6" t="n">
        <v>14.73</v>
      </c>
      <c r="W70" s="6" t="n">
        <v>14.65</v>
      </c>
      <c r="X70" s="6" t="n">
        <v>14.76</v>
      </c>
      <c r="Y70" s="6" t="n">
        <v>34.76</v>
      </c>
      <c r="Z70" s="6" t="n">
        <v>18.66</v>
      </c>
      <c r="AA70" s="6" t="n">
        <v>16.79</v>
      </c>
      <c r="AB70" s="6" t="n">
        <v>12.79</v>
      </c>
      <c r="AC70" s="6" t="n">
        <v>13.33</v>
      </c>
      <c r="AD70" s="6" t="n">
        <v>15.26</v>
      </c>
      <c r="AE70" s="1" t="n">
        <v>12.8</v>
      </c>
      <c r="AF70" s="6" t="n">
        <v>13.97</v>
      </c>
      <c r="AG70" s="6" t="n">
        <v>15.31</v>
      </c>
      <c r="AH70" s="6" t="n">
        <v>13.13</v>
      </c>
      <c r="AI70" s="6" t="n">
        <v>13.24</v>
      </c>
      <c r="AJ70" s="7" t="n">
        <f aca="false">-(4.039+3.213*U70)/(1-0.009733*U70-0.01205*F70)</f>
        <v>-93.0047846439812</v>
      </c>
      <c r="AK70" s="7" t="n">
        <f aca="false">-(4.039+3.213*V70)/(1-0.009733*V70-0.01205*G70)</f>
        <v>-93.4412885293608</v>
      </c>
      <c r="AL70" s="7" t="n">
        <f aca="false">-(4.039+3.213*W70)/(1-0.009733*W70-0.01205*H70)</f>
        <v>-93.7865425781448</v>
      </c>
      <c r="AM70" s="7" t="n">
        <f aca="false">-(4.039+3.213*X70)/(1-0.009733*X70-0.01205*I70)</f>
        <v>-94.8943011140034</v>
      </c>
      <c r="AN70" s="7" t="n">
        <f aca="false">-(4.039+3.213*Y70)/(1-0.009733*Y70-0.01205*J70)</f>
        <v>-317.669599556306</v>
      </c>
      <c r="AO70" s="7" t="n">
        <f aca="false">-(4.039+3.213*Z70)/(1-0.009733*Z70-0.01205*K70)</f>
        <v>-126.30759236893</v>
      </c>
      <c r="AP70" s="7" t="n">
        <f aca="false">-(4.039+3.213*AA70)/(1-0.009733*AA70-0.01205*L70)</f>
        <v>-107.397645390055</v>
      </c>
      <c r="AQ70" s="7" t="n">
        <f aca="false">-(4.039+3.213*AB70)/(1-0.009733*AB70-0.01205*M70)</f>
        <v>-81.0068233746462</v>
      </c>
      <c r="AR70" s="7" t="n">
        <f aca="false">-(4.039+3.213*AC70)/(1-0.009733*AC70-0.01205*N70)</f>
        <v>-82.2811353862679</v>
      </c>
      <c r="AS70" s="7" t="n">
        <f aca="false">-(4.039+3.213*AD70)/(1-0.009733*AD70-0.01205*O70)</f>
        <v>-98.3677254298759</v>
      </c>
      <c r="AT70" s="7" t="n">
        <f aca="false">-(4.039+3.213*AE70)/(1-0.009733*AE70-0.01205*P70)</f>
        <v>-78.5470054404167</v>
      </c>
      <c r="AU70" s="7" t="n">
        <f aca="false">-(4.039+3.213*AF70)/(1-0.009733*AF70-0.01205*Q70)</f>
        <v>-86.0676757860311</v>
      </c>
      <c r="AV70" s="7" t="n">
        <f aca="false">-(4.039+3.213*AG70)/(1-0.009733*AG70-0.01205*R70)</f>
        <v>-98.8650914245271</v>
      </c>
      <c r="AW70" s="7" t="n">
        <f aca="false">-(4.039+3.213*AH70)/(1-0.009733*AH70-0.01205*S70)</f>
        <v>-82.7074928255788</v>
      </c>
      <c r="AX70" s="7" t="n">
        <f aca="false">-(4.039+3.213*AI70)/(1-0.009733*AI70-0.01205*T70)</f>
        <v>-83.0156265165832</v>
      </c>
      <c r="BA70" s="6" t="n">
        <f aca="false">+(F70+L70+Q70)/3</f>
        <v>24.41</v>
      </c>
      <c r="BB70" s="6" t="n">
        <f aca="false">+(G70+K70+S70)/3</f>
        <v>25.78</v>
      </c>
      <c r="BC70" s="6" t="n">
        <f aca="false">+(H70+O70+T70)/3</f>
        <v>25.85</v>
      </c>
      <c r="BD70" s="6" t="n">
        <f aca="false">+(I70+M70+R70)/3</f>
        <v>26.14</v>
      </c>
      <c r="BE70" s="6" t="n">
        <f aca="false">+(J70+N70+P70)/3</f>
        <v>24.8533333333333</v>
      </c>
      <c r="BG70" s="6" t="n">
        <f aca="false">+(AT70+AP70+AU70)/3</f>
        <v>-90.6707755388342</v>
      </c>
      <c r="BH70" s="6" t="n">
        <f aca="false">+(AK70+AO70+AW70)/3</f>
        <v>-100.81879124129</v>
      </c>
      <c r="BI70" s="6" t="n">
        <f aca="false">+(AL70+AS70+AX70)/3</f>
        <v>-91.7232981748679</v>
      </c>
      <c r="BJ70" s="6" t="n">
        <f aca="false">+(AM70+AQ70+AV70)/3</f>
        <v>-91.5887386377256</v>
      </c>
      <c r="BK70" s="6" t="n">
        <f aca="false">+(AR70+AT70)/2</f>
        <v>-80.4140704133423</v>
      </c>
    </row>
    <row r="71" customFormat="false" ht="12.75" hidden="false" customHeight="false" outlineLevel="0" collapsed="false">
      <c r="A71" s="0" t="n">
        <v>205</v>
      </c>
      <c r="B71" s="0" t="n">
        <v>1000</v>
      </c>
      <c r="C71" s="1" t="n">
        <f aca="false">A71+B71/2400</f>
        <v>205.416666666667</v>
      </c>
      <c r="D71" s="1" t="n">
        <v>12.2</v>
      </c>
      <c r="E71" s="6" t="n">
        <v>28.32</v>
      </c>
      <c r="F71" s="6" t="n">
        <v>25.02</v>
      </c>
      <c r="G71" s="6" t="n">
        <v>25.82</v>
      </c>
      <c r="H71" s="1" t="n">
        <v>26.3</v>
      </c>
      <c r="I71" s="6" t="n">
        <v>26.08</v>
      </c>
      <c r="J71" s="6" t="n">
        <v>25.44</v>
      </c>
      <c r="K71" s="1" t="n">
        <v>25.9</v>
      </c>
      <c r="L71" s="6" t="n">
        <v>25.31</v>
      </c>
      <c r="M71" s="6" t="n">
        <v>26.38</v>
      </c>
      <c r="N71" s="6" t="n">
        <v>25.27</v>
      </c>
      <c r="O71" s="6" t="n">
        <v>26.32</v>
      </c>
      <c r="P71" s="6" t="n">
        <v>25.37</v>
      </c>
      <c r="Q71" s="6" t="n">
        <v>25.07</v>
      </c>
      <c r="R71" s="1" t="n">
        <v>26.1</v>
      </c>
      <c r="S71" s="6" t="n">
        <v>26.07</v>
      </c>
      <c r="T71" s="6" t="n">
        <v>25.88</v>
      </c>
      <c r="U71" s="6" t="n">
        <v>14.77</v>
      </c>
      <c r="V71" s="6" t="n">
        <v>14.61</v>
      </c>
      <c r="W71" s="6" t="n">
        <v>14.59</v>
      </c>
      <c r="X71" s="6" t="n">
        <v>14.71</v>
      </c>
      <c r="Y71" s="6" t="n">
        <v>34.57</v>
      </c>
      <c r="Z71" s="6" t="n">
        <v>18.58</v>
      </c>
      <c r="AA71" s="6" t="n">
        <v>16.71</v>
      </c>
      <c r="AB71" s="6" t="n">
        <v>12.74</v>
      </c>
      <c r="AC71" s="6" t="n">
        <v>13.28</v>
      </c>
      <c r="AD71" s="6" t="n">
        <v>15.22</v>
      </c>
      <c r="AE71" s="6" t="n">
        <v>12.78</v>
      </c>
      <c r="AF71" s="6" t="n">
        <v>13.86</v>
      </c>
      <c r="AG71" s="6" t="n">
        <v>15.25</v>
      </c>
      <c r="AH71" s="6" t="n">
        <v>13.08</v>
      </c>
      <c r="AI71" s="6" t="n">
        <v>13.25</v>
      </c>
      <c r="AJ71" s="7" t="n">
        <f aca="false">-(4.039+3.213*U71)/(1-0.009733*U71-0.01205*F71)</f>
        <v>-92.8251817625583</v>
      </c>
      <c r="AK71" s="7" t="n">
        <f aca="false">-(4.039+3.213*V71)/(1-0.009733*V71-0.01205*G71)</f>
        <v>-93.2572523157349</v>
      </c>
      <c r="AL71" s="7" t="n">
        <f aca="false">-(4.039+3.213*W71)/(1-0.009733*W71-0.01205*H71)</f>
        <v>-94.1018336032162</v>
      </c>
      <c r="AM71" s="7" t="n">
        <f aca="false">-(4.039+3.213*X71)/(1-0.009733*X71-0.01205*I71)</f>
        <v>-94.5552426234589</v>
      </c>
      <c r="AN71" s="7" t="n">
        <f aca="false">-(4.039+3.213*Y71)/(1-0.009733*Y71-0.01205*J71)</f>
        <v>-322.463425566699</v>
      </c>
      <c r="AO71" s="7" t="n">
        <f aca="false">-(4.039+3.213*Z71)/(1-0.009733*Z71-0.01205*K71)</f>
        <v>-125.696768463174</v>
      </c>
      <c r="AP71" s="7" t="n">
        <f aca="false">-(4.039+3.213*AA71)/(1-0.009733*AA71-0.01205*L71)</f>
        <v>-108.435057946913</v>
      </c>
      <c r="AQ71" s="7" t="n">
        <f aca="false">-(4.039+3.213*AB71)/(1-0.009733*AB71-0.01205*M71)</f>
        <v>-80.5783919367677</v>
      </c>
      <c r="AR71" s="7" t="n">
        <f aca="false">-(4.039+3.213*AC71)/(1-0.009733*AC71-0.01205*N71)</f>
        <v>-82.4870259595248</v>
      </c>
      <c r="AS71" s="7" t="n">
        <f aca="false">-(4.039+3.213*AD71)/(1-0.009733*AD71-0.01205*O71)</f>
        <v>-99.0089651591728</v>
      </c>
      <c r="AT71" s="7" t="n">
        <f aca="false">-(4.039+3.213*AE71)/(1-0.009733*AE71-0.01205*P71)</f>
        <v>-79.138168872583</v>
      </c>
      <c r="AU71" s="7" t="n">
        <f aca="false">-(4.039+3.213*AF71)/(1-0.009733*AF71-0.01205*Q71)</f>
        <v>-86.2709871235732</v>
      </c>
      <c r="AV71" s="7" t="n">
        <f aca="false">-(4.039+3.213*AG71)/(1-0.009733*AG71-0.01205*R71)</f>
        <v>-98.7535534456378</v>
      </c>
      <c r="AW71" s="7" t="n">
        <f aca="false">-(4.039+3.213*AH71)/(1-0.009733*AH71-0.01205*S71)</f>
        <v>-82.4727133092707</v>
      </c>
      <c r="AX71" s="7" t="n">
        <f aca="false">-(4.039+3.213*AI71)/(1-0.009733*AI71-0.01205*T71)</f>
        <v>-83.355873628302</v>
      </c>
      <c r="BA71" s="6" t="n">
        <f aca="false">+(F71+L71+Q71)/3</f>
        <v>25.1333333333333</v>
      </c>
      <c r="BB71" s="6" t="n">
        <f aca="false">+(G71+K71+S71)/3</f>
        <v>25.93</v>
      </c>
      <c r="BC71" s="6" t="n">
        <f aca="false">+(H71+O71+T71)/3</f>
        <v>26.1666666666667</v>
      </c>
      <c r="BD71" s="6" t="n">
        <f aca="false">+(I71+M71+R71)/3</f>
        <v>26.1866666666667</v>
      </c>
      <c r="BE71" s="6" t="n">
        <f aca="false">+(J71+N71+P71)/3</f>
        <v>25.36</v>
      </c>
      <c r="BG71" s="6" t="n">
        <f aca="false">+(AT71+AP71+AU71)/3</f>
        <v>-91.2814046476898</v>
      </c>
      <c r="BH71" s="6" t="n">
        <f aca="false">+(AK71+AO71+AW71)/3</f>
        <v>-100.475578029393</v>
      </c>
      <c r="BI71" s="6" t="n">
        <f aca="false">+(AL71+AS71+AX71)/3</f>
        <v>-92.1555574635636</v>
      </c>
      <c r="BJ71" s="6" t="n">
        <f aca="false">+(AM71+AQ71+AV71)/3</f>
        <v>-91.2957293352881</v>
      </c>
      <c r="BK71" s="6" t="n">
        <f aca="false">+(AR71+AT71)/2</f>
        <v>-80.8125974160539</v>
      </c>
    </row>
    <row r="72" customFormat="false" ht="12.75" hidden="false" customHeight="false" outlineLevel="0" collapsed="false">
      <c r="A72" s="0" t="n">
        <v>205</v>
      </c>
      <c r="B72" s="0" t="n">
        <v>1100</v>
      </c>
      <c r="C72" s="1" t="n">
        <f aca="false">A72+B72/2400</f>
        <v>205.458333333333</v>
      </c>
      <c r="D72" s="1" t="n">
        <v>12.2</v>
      </c>
      <c r="E72" s="6" t="n">
        <v>31.27</v>
      </c>
      <c r="F72" s="6" t="n">
        <v>26.49</v>
      </c>
      <c r="G72" s="6" t="n">
        <v>26.52</v>
      </c>
      <c r="H72" s="6" t="n">
        <v>27.02</v>
      </c>
      <c r="I72" s="6" t="n">
        <v>26.23</v>
      </c>
      <c r="J72" s="6" t="n">
        <v>26.72</v>
      </c>
      <c r="K72" s="6" t="n">
        <v>26.06</v>
      </c>
      <c r="L72" s="6" t="n">
        <v>26.46</v>
      </c>
      <c r="M72" s="6" t="n">
        <v>26.44</v>
      </c>
      <c r="N72" s="6" t="n">
        <v>25.93</v>
      </c>
      <c r="O72" s="6" t="n">
        <v>27.18</v>
      </c>
      <c r="P72" s="6" t="n">
        <v>26.04</v>
      </c>
      <c r="Q72" s="6" t="n">
        <v>25.93</v>
      </c>
      <c r="R72" s="6" t="n">
        <v>26.48</v>
      </c>
      <c r="S72" s="1" t="n">
        <v>26.3</v>
      </c>
      <c r="T72" s="6" t="n">
        <v>26.21</v>
      </c>
      <c r="U72" s="6" t="n">
        <v>14.51</v>
      </c>
      <c r="V72" s="6" t="n">
        <v>14.45</v>
      </c>
      <c r="W72" s="6" t="n">
        <v>14.61</v>
      </c>
      <c r="X72" s="6" t="n">
        <v>14.67</v>
      </c>
      <c r="Y72" s="6" t="n">
        <v>34.06</v>
      </c>
      <c r="Z72" s="6" t="n">
        <v>18.62</v>
      </c>
      <c r="AA72" s="6" t="n">
        <v>16.74</v>
      </c>
      <c r="AB72" s="6" t="n">
        <v>12.68</v>
      </c>
      <c r="AC72" s="6" t="n">
        <v>13.24</v>
      </c>
      <c r="AD72" s="6" t="n">
        <v>15.24</v>
      </c>
      <c r="AE72" s="6" t="n">
        <v>12.78</v>
      </c>
      <c r="AF72" s="6" t="n">
        <v>13.75</v>
      </c>
      <c r="AG72" s="6" t="n">
        <v>15.24</v>
      </c>
      <c r="AH72" s="6" t="n">
        <v>13.04</v>
      </c>
      <c r="AI72" s="6" t="n">
        <v>13.31</v>
      </c>
      <c r="AJ72" s="7" t="n">
        <f aca="false">-(4.039+3.213*U72)/(1-0.009733*U72-0.01205*F72)</f>
        <v>-93.8889504297008</v>
      </c>
      <c r="AK72" s="7" t="n">
        <f aca="false">-(4.039+3.213*V72)/(1-0.009733*V72-0.01205*G72)</f>
        <v>-93.4931158224513</v>
      </c>
      <c r="AL72" s="7" t="n">
        <f aca="false">-(4.039+3.213*W72)/(1-0.009733*W72-0.01205*H72)</f>
        <v>-95.7910269495754</v>
      </c>
      <c r="AM72" s="7" t="n">
        <f aca="false">-(4.039+3.213*X72)/(1-0.009733*X72-0.01205*I72)</f>
        <v>-94.5655473476361</v>
      </c>
      <c r="AN72" s="7" t="n">
        <f aca="false">-(4.039+3.213*Y72)/(1-0.009733*Y72-0.01205*J72)</f>
        <v>-327.468626306938</v>
      </c>
      <c r="AO72" s="7" t="n">
        <f aca="false">-(4.039+3.213*Z72)/(1-0.009733*Z72-0.01205*K72)</f>
        <v>-126.528469007558</v>
      </c>
      <c r="AP72" s="7" t="n">
        <f aca="false">-(4.039+3.213*AA72)/(1-0.009733*AA72-0.01205*L72)</f>
        <v>-111.581733225648</v>
      </c>
      <c r="AQ72" s="7" t="n">
        <f aca="false">-(4.039+3.213*AB72)/(1-0.009733*AB72-0.01205*M72)</f>
        <v>-80.2529737614492</v>
      </c>
      <c r="AR72" s="7" t="n">
        <f aca="false">-(4.039+3.213*AC72)/(1-0.009733*AC72-0.01205*N72)</f>
        <v>-83.3737352164101</v>
      </c>
      <c r="AS72" s="7" t="n">
        <f aca="false">-(4.039+3.213*AD72)/(1-0.009733*AD72-0.01205*O72)</f>
        <v>-101.125845483034</v>
      </c>
      <c r="AT72" s="7" t="n">
        <f aca="false">-(4.039+3.213*AE72)/(1-0.009733*AE72-0.01205*P72)</f>
        <v>-80.2753842414967</v>
      </c>
      <c r="AU72" s="7" t="n">
        <f aca="false">-(4.039+3.213*AF72)/(1-0.009733*AF72-0.01205*Q72)</f>
        <v>-87.0804868391171</v>
      </c>
      <c r="AV72" s="7" t="n">
        <f aca="false">-(4.039+3.213*AG72)/(1-0.009733*AG72-0.01205*R72)</f>
        <v>-99.5242300065935</v>
      </c>
      <c r="AW72" s="7" t="n">
        <f aca="false">-(4.039+3.213*AH72)/(1-0.009733*AH72-0.01205*S72)</f>
        <v>-82.5948796501078</v>
      </c>
      <c r="AX72" s="7" t="n">
        <f aca="false">-(4.039+3.213*AI72)/(1-0.009733*AI72-0.01205*T72)</f>
        <v>-84.3888681410717</v>
      </c>
      <c r="BA72" s="6" t="n">
        <f aca="false">+(F72+L72+Q72)/3</f>
        <v>26.2933333333333</v>
      </c>
      <c r="BB72" s="6" t="n">
        <f aca="false">+(G72+K72+S72)/3</f>
        <v>26.2933333333333</v>
      </c>
      <c r="BC72" s="6" t="n">
        <f aca="false">+(H72+O72+T72)/3</f>
        <v>26.8033333333333</v>
      </c>
      <c r="BD72" s="6" t="n">
        <f aca="false">+(I72+M72+R72)/3</f>
        <v>26.3833333333333</v>
      </c>
      <c r="BE72" s="6" t="n">
        <f aca="false">+(J72+N72+P72)/3</f>
        <v>26.23</v>
      </c>
      <c r="BG72" s="6" t="n">
        <f aca="false">+(AT72+AP72+AU72)/3</f>
        <v>-92.9792014354206</v>
      </c>
      <c r="BH72" s="6" t="n">
        <f aca="false">+(AK72+AO72+AW72)/3</f>
        <v>-100.872154826706</v>
      </c>
      <c r="BI72" s="6" t="n">
        <f aca="false">+(AL72+AS72+AX72)/3</f>
        <v>-93.7685801912271</v>
      </c>
      <c r="BJ72" s="6" t="n">
        <f aca="false">+(AM72+AQ72+AV72)/3</f>
        <v>-91.4475837052263</v>
      </c>
      <c r="BK72" s="6" t="n">
        <f aca="false">+(AR72+AT72)/2</f>
        <v>-81.8245597289534</v>
      </c>
    </row>
    <row r="73" customFormat="false" ht="12.75" hidden="false" customHeight="false" outlineLevel="0" collapsed="false">
      <c r="A73" s="0" t="n">
        <v>205</v>
      </c>
      <c r="B73" s="0" t="n">
        <v>1200</v>
      </c>
      <c r="C73" s="1" t="n">
        <f aca="false">A73+B73/2400</f>
        <v>205.5</v>
      </c>
      <c r="D73" s="1" t="n">
        <v>12.2</v>
      </c>
      <c r="E73" s="6" t="n">
        <v>32.84</v>
      </c>
      <c r="F73" s="6" t="n">
        <v>28.21</v>
      </c>
      <c r="G73" s="6" t="n">
        <v>27.43</v>
      </c>
      <c r="H73" s="6" t="n">
        <v>28.06</v>
      </c>
      <c r="I73" s="6" t="n">
        <v>26.62</v>
      </c>
      <c r="J73" s="0" t="n">
        <v>28</v>
      </c>
      <c r="K73" s="6" t="n">
        <v>26.37</v>
      </c>
      <c r="L73" s="6" t="n">
        <v>27.86</v>
      </c>
      <c r="M73" s="6" t="n">
        <v>26.73</v>
      </c>
      <c r="N73" s="6" t="n">
        <v>26.89</v>
      </c>
      <c r="O73" s="6" t="n">
        <v>28.45</v>
      </c>
      <c r="P73" s="6" t="n">
        <v>26.83</v>
      </c>
      <c r="Q73" s="1" t="n">
        <v>27.2</v>
      </c>
      <c r="R73" s="6" t="n">
        <v>27.05</v>
      </c>
      <c r="S73" s="6" t="n">
        <v>26.71</v>
      </c>
      <c r="T73" s="6" t="n">
        <v>26.78</v>
      </c>
      <c r="U73" s="1" t="n">
        <v>14.3</v>
      </c>
      <c r="V73" s="6" t="n">
        <v>14.35</v>
      </c>
      <c r="W73" s="6" t="n">
        <v>14.68</v>
      </c>
      <c r="X73" s="6" t="n">
        <v>14.65</v>
      </c>
      <c r="Y73" s="6" t="n">
        <v>33.67</v>
      </c>
      <c r="Z73" s="6" t="n">
        <v>18.77</v>
      </c>
      <c r="AA73" s="6" t="n">
        <v>16.85</v>
      </c>
      <c r="AB73" s="6" t="n">
        <v>12.67</v>
      </c>
      <c r="AC73" s="6" t="n">
        <v>13.27</v>
      </c>
      <c r="AD73" s="6" t="n">
        <v>15.35</v>
      </c>
      <c r="AE73" s="6" t="n">
        <v>12.83</v>
      </c>
      <c r="AF73" s="6" t="n">
        <v>13.68</v>
      </c>
      <c r="AG73" s="1" t="n">
        <v>15.3</v>
      </c>
      <c r="AH73" s="6" t="n">
        <v>13.04</v>
      </c>
      <c r="AI73" s="6" t="n">
        <v>13.42</v>
      </c>
      <c r="AJ73" s="7" t="n">
        <f aca="false">-(4.039+3.213*U73)/(1-0.009733*U73-0.01205*F73)</f>
        <v>-95.9610096304846</v>
      </c>
      <c r="AK73" s="7" t="n">
        <f aca="false">-(4.039+3.213*V73)/(1-0.009733*V73-0.01205*G73)</f>
        <v>-94.649971182519</v>
      </c>
      <c r="AL73" s="7" t="n">
        <f aca="false">-(4.039+3.213*W73)/(1-0.009733*W73-0.01205*H73)</f>
        <v>-98.663158769299</v>
      </c>
      <c r="AM73" s="7" t="n">
        <f aca="false">-(4.039+3.213*X73)/(1-0.009733*X73-0.01205*I73)</f>
        <v>-95.2396347983767</v>
      </c>
      <c r="AN73" s="7" t="n">
        <f aca="false">-(4.039+3.213*Y73)/(1-0.009733*Y73-0.01205*J73)</f>
        <v>-335.097336022894</v>
      </c>
      <c r="AO73" s="7" t="n">
        <f aca="false">-(4.039+3.213*Z73)/(1-0.009733*Z73-0.01205*K73)</f>
        <v>-128.809152196416</v>
      </c>
      <c r="AP73" s="7" t="n">
        <f aca="false">-(4.039+3.213*AA73)/(1-0.009733*AA73-0.01205*L73)</f>
        <v>-116.289593981202</v>
      </c>
      <c r="AQ73" s="7" t="n">
        <f aca="false">-(4.039+3.213*AB73)/(1-0.009733*AB73-0.01205*M73)</f>
        <v>-80.686635674561</v>
      </c>
      <c r="AR73" s="7" t="n">
        <f aca="false">-(4.039+3.213*AC73)/(1-0.009733*AC73-0.01205*N73)</f>
        <v>-85.3583086851528</v>
      </c>
      <c r="AS73" s="7" t="n">
        <f aca="false">-(4.039+3.213*AD73)/(1-0.009733*AD73-0.01205*O73)</f>
        <v>-105.082861840936</v>
      </c>
      <c r="AT73" s="7" t="n">
        <f aca="false">-(4.039+3.213*AE73)/(1-0.009733*AE73-0.01205*P73)</f>
        <v>-82.0221320159426</v>
      </c>
      <c r="AU73" s="7" t="n">
        <f aca="false">-(4.039+3.213*AF73)/(1-0.009733*AF73-0.01205*Q73)</f>
        <v>-89.0252315854628</v>
      </c>
      <c r="AV73" s="7" t="n">
        <f aca="false">-(4.039+3.213*AG73)/(1-0.009733*AG73-0.01205*R73)</f>
        <v>-101.303746901259</v>
      </c>
      <c r="AW73" s="7" t="n">
        <f aca="false">-(4.039+3.213*AH73)/(1-0.009733*AH73-0.01205*S73)</f>
        <v>-83.3351565413675</v>
      </c>
      <c r="AX73" s="7" t="n">
        <f aca="false">-(4.039+3.213*AI73)/(1-0.009733*AI73-0.01205*T73)</f>
        <v>-86.2608891488968</v>
      </c>
      <c r="BA73" s="6" t="n">
        <f aca="false">+(F73+L73+Q73)/3</f>
        <v>27.7566666666667</v>
      </c>
      <c r="BB73" s="6" t="n">
        <f aca="false">+(G73+K73+S73)/3</f>
        <v>26.8366666666667</v>
      </c>
      <c r="BC73" s="6" t="n">
        <f aca="false">+(H73+O73+T73)/3</f>
        <v>27.7633333333333</v>
      </c>
      <c r="BD73" s="6" t="n">
        <f aca="false">+(I73+M73+R73)/3</f>
        <v>26.8</v>
      </c>
      <c r="BE73" s="6" t="n">
        <f aca="false">+(J73+N73+P73)/3</f>
        <v>27.24</v>
      </c>
      <c r="BG73" s="6" t="n">
        <f aca="false">+(AT73+AP73+AU73)/3</f>
        <v>-95.7789858608692</v>
      </c>
      <c r="BH73" s="6" t="n">
        <f aca="false">+(AK73+AO73+AW73)/3</f>
        <v>-102.264759973434</v>
      </c>
      <c r="BI73" s="6" t="n">
        <f aca="false">+(AL73+AS73+AX73)/3</f>
        <v>-96.6689699197106</v>
      </c>
      <c r="BJ73" s="6" t="n">
        <f aca="false">+(AM73+AQ73+AV73)/3</f>
        <v>-92.4100057913989</v>
      </c>
      <c r="BK73" s="6" t="n">
        <f aca="false">+(AR73+AT73)/2</f>
        <v>-83.6902203505477</v>
      </c>
    </row>
    <row r="74" customFormat="false" ht="12.75" hidden="false" customHeight="false" outlineLevel="0" collapsed="false">
      <c r="A74" s="0" t="n">
        <v>205</v>
      </c>
      <c r="B74" s="0" t="n">
        <v>1300</v>
      </c>
      <c r="C74" s="1" t="n">
        <f aca="false">A74+B74/2400</f>
        <v>205.541666666667</v>
      </c>
      <c r="D74" s="6" t="n">
        <v>12.21</v>
      </c>
      <c r="E74" s="1" t="n">
        <v>33.9</v>
      </c>
      <c r="F74" s="6" t="n">
        <v>29.62</v>
      </c>
      <c r="G74" s="6" t="n">
        <v>28.06</v>
      </c>
      <c r="H74" s="6" t="n">
        <v>28.99</v>
      </c>
      <c r="I74" s="6" t="n">
        <v>26.92</v>
      </c>
      <c r="J74" s="6" t="n">
        <v>28.87</v>
      </c>
      <c r="K74" s="6" t="n">
        <v>26.57</v>
      </c>
      <c r="L74" s="6" t="n">
        <v>28.86</v>
      </c>
      <c r="M74" s="6" t="n">
        <v>26.86</v>
      </c>
      <c r="N74" s="6" t="n">
        <v>27.63</v>
      </c>
      <c r="O74" s="6" t="n">
        <v>29.59</v>
      </c>
      <c r="P74" s="6" t="n">
        <v>27.41</v>
      </c>
      <c r="Q74" s="6" t="n">
        <v>28.23</v>
      </c>
      <c r="R74" s="6" t="n">
        <v>27.45</v>
      </c>
      <c r="S74" s="6" t="n">
        <v>27.05</v>
      </c>
      <c r="T74" s="6" t="n">
        <v>27.23</v>
      </c>
      <c r="U74" s="1" t="n">
        <v>14.2</v>
      </c>
      <c r="V74" s="6" t="n">
        <v>14.29</v>
      </c>
      <c r="W74" s="6" t="n">
        <v>14.75</v>
      </c>
      <c r="X74" s="6" t="n">
        <v>14.66</v>
      </c>
      <c r="Y74" s="6" t="n">
        <v>33.52</v>
      </c>
      <c r="Z74" s="6" t="n">
        <v>18.98</v>
      </c>
      <c r="AA74" s="6" t="n">
        <v>16.84</v>
      </c>
      <c r="AB74" s="6" t="n">
        <v>12.73</v>
      </c>
      <c r="AC74" s="6" t="n">
        <v>13.34</v>
      </c>
      <c r="AD74" s="6" t="n">
        <v>15.48</v>
      </c>
      <c r="AE74" s="6" t="n">
        <v>12.89</v>
      </c>
      <c r="AF74" s="6" t="n">
        <v>13.62</v>
      </c>
      <c r="AG74" s="6" t="n">
        <v>15.37</v>
      </c>
      <c r="AH74" s="6" t="n">
        <v>13.08</v>
      </c>
      <c r="AI74" s="6" t="n">
        <v>13.54</v>
      </c>
      <c r="AJ74" s="7" t="n">
        <f aca="false">-(4.039+3.213*U74)/(1-0.009733*U74-0.01205*F74)</f>
        <v>-98.3690071749107</v>
      </c>
      <c r="AK74" s="7" t="n">
        <f aca="false">-(4.039+3.213*V74)/(1-0.009733*V74-0.01205*G74)</f>
        <v>-95.5499106978271</v>
      </c>
      <c r="AL74" s="7" t="n">
        <f aca="false">-(4.039+3.213*W74)/(1-0.009733*W74-0.01205*H74)</f>
        <v>-101.419567301885</v>
      </c>
      <c r="AM74" s="7" t="n">
        <f aca="false">-(4.039+3.213*X74)/(1-0.009733*X74-0.01205*I74)</f>
        <v>-95.9633550649654</v>
      </c>
      <c r="AN74" s="7" t="n">
        <f aca="false">-(4.039+3.213*Y74)/(1-0.009733*Y74-0.01205*J74)</f>
        <v>-342.897520498742</v>
      </c>
      <c r="AO74" s="7" t="n">
        <f aca="false">-(4.039+3.213*Z74)/(1-0.009733*Z74-0.01205*K74)</f>
        <v>-131.330741906328</v>
      </c>
      <c r="AP74" s="7" t="n">
        <f aca="false">-(4.039+3.213*AA74)/(1-0.009733*AA74-0.01205*L74)</f>
        <v>-119.070156348959</v>
      </c>
      <c r="AQ74" s="7" t="n">
        <f aca="false">-(4.039+3.213*AB74)/(1-0.009733*AB74-0.01205*M74)</f>
        <v>-81.3496899577003</v>
      </c>
      <c r="AR74" s="7" t="n">
        <f aca="false">-(4.039+3.213*AC74)/(1-0.009733*AC74-0.01205*N74)</f>
        <v>-87.3020281363913</v>
      </c>
      <c r="AS74" s="7" t="n">
        <f aca="false">-(4.039+3.213*AD74)/(1-0.009733*AD74-0.01205*O74)</f>
        <v>-109.129696583214</v>
      </c>
      <c r="AT74" s="7" t="n">
        <f aca="false">-(4.039+3.213*AE74)/(1-0.009733*AE74-0.01205*P74)</f>
        <v>-83.517640101179</v>
      </c>
      <c r="AU74" s="7" t="n">
        <f aca="false">-(4.039+3.213*AF74)/(1-0.009733*AF74-0.01205*Q74)</f>
        <v>-90.6566079177182</v>
      </c>
      <c r="AV74" s="7" t="n">
        <f aca="false">-(4.039+3.213*AG74)/(1-0.009733*AG74-0.01205*R74)</f>
        <v>-102.809070639299</v>
      </c>
      <c r="AW74" s="7" t="n">
        <f aca="false">-(4.039+3.213*AH74)/(1-0.009733*AH74-0.01205*S74)</f>
        <v>-84.2540362797035</v>
      </c>
      <c r="AX74" s="7" t="n">
        <f aca="false">-(4.039+3.213*AI74)/(1-0.009733*AI74-0.01205*T74)</f>
        <v>-88.0273585130639</v>
      </c>
      <c r="BA74" s="6" t="n">
        <f aca="false">+(F74+L74+Q74)/3</f>
        <v>28.9033333333333</v>
      </c>
      <c r="BB74" s="6" t="n">
        <f aca="false">+(G74+K74+S74)/3</f>
        <v>27.2266666666667</v>
      </c>
      <c r="BC74" s="6" t="n">
        <f aca="false">+(H74+O74+T74)/3</f>
        <v>28.6033333333333</v>
      </c>
      <c r="BD74" s="6" t="n">
        <f aca="false">+(I74+M74+R74)/3</f>
        <v>27.0766666666667</v>
      </c>
      <c r="BE74" s="6" t="n">
        <f aca="false">+(J74+N74+P74)/3</f>
        <v>27.97</v>
      </c>
      <c r="BG74" s="6" t="n">
        <f aca="false">+(AT74+AP74+AU74)/3</f>
        <v>-97.7481347892854</v>
      </c>
      <c r="BH74" s="6" t="n">
        <f aca="false">+(AK74+AO74+AW74)/3</f>
        <v>-103.711562961286</v>
      </c>
      <c r="BI74" s="6" t="n">
        <f aca="false">+(AL74+AS74+AX74)/3</f>
        <v>-99.5255407993879</v>
      </c>
      <c r="BJ74" s="6" t="n">
        <f aca="false">+(AM74+AQ74+AV74)/3</f>
        <v>-93.3740385539882</v>
      </c>
      <c r="BK74" s="6" t="n">
        <f aca="false">+(AR74+AT74)/2</f>
        <v>-85.4098341187852</v>
      </c>
    </row>
    <row r="75" customFormat="false" ht="12.75" hidden="false" customHeight="false" outlineLevel="0" collapsed="false">
      <c r="A75" s="0" t="n">
        <v>205</v>
      </c>
      <c r="B75" s="0" t="n">
        <v>1400</v>
      </c>
      <c r="C75" s="1" t="n">
        <f aca="false">A75+B75/2400</f>
        <v>205.583333333333</v>
      </c>
      <c r="D75" s="6" t="n">
        <v>12.21</v>
      </c>
      <c r="E75" s="6" t="n">
        <v>35.16</v>
      </c>
      <c r="F75" s="6" t="n">
        <v>31.28</v>
      </c>
      <c r="G75" s="6" t="n">
        <v>28.63</v>
      </c>
      <c r="H75" s="1" t="n">
        <v>30.1</v>
      </c>
      <c r="I75" s="6" t="n">
        <v>27.49</v>
      </c>
      <c r="J75" s="6" t="n">
        <v>29.51</v>
      </c>
      <c r="K75" s="6" t="n">
        <v>26.82</v>
      </c>
      <c r="L75" s="6" t="n">
        <v>29.91</v>
      </c>
      <c r="M75" s="6" t="n">
        <v>27.12</v>
      </c>
      <c r="N75" s="6" t="n">
        <v>28.37</v>
      </c>
      <c r="O75" s="6" t="n">
        <v>30.93</v>
      </c>
      <c r="P75" s="6" t="n">
        <v>28.49</v>
      </c>
      <c r="Q75" s="1" t="n">
        <v>29.7</v>
      </c>
      <c r="R75" s="6" t="n">
        <v>28.14</v>
      </c>
      <c r="S75" s="6" t="n">
        <v>27.51</v>
      </c>
      <c r="T75" s="6" t="n">
        <v>27.88</v>
      </c>
      <c r="U75" s="1" t="n">
        <v>14.1</v>
      </c>
      <c r="V75" s="6" t="n">
        <v>14.27</v>
      </c>
      <c r="W75" s="6" t="n">
        <v>14.78</v>
      </c>
      <c r="X75" s="6" t="n">
        <v>14.69</v>
      </c>
      <c r="Y75" s="6" t="n">
        <v>33.57</v>
      </c>
      <c r="Z75" s="1" t="n">
        <v>19.2</v>
      </c>
      <c r="AA75" s="6" t="n">
        <v>16.74</v>
      </c>
      <c r="AB75" s="6" t="n">
        <v>12.86</v>
      </c>
      <c r="AC75" s="6" t="n">
        <v>13.44</v>
      </c>
      <c r="AD75" s="1" t="n">
        <v>15.6</v>
      </c>
      <c r="AE75" s="6" t="n">
        <v>12.95</v>
      </c>
      <c r="AF75" s="6" t="n">
        <v>13.57</v>
      </c>
      <c r="AG75" s="6" t="n">
        <v>15.42</v>
      </c>
      <c r="AH75" s="6" t="n">
        <v>13.13</v>
      </c>
      <c r="AI75" s="6" t="n">
        <v>13.66</v>
      </c>
      <c r="AJ75" s="7" t="n">
        <f aca="false">-(4.039+3.213*U75)/(1-0.009733*U75-0.01205*F75)</f>
        <v>-101.56065558114</v>
      </c>
      <c r="AK75" s="7" t="n">
        <f aca="false">-(4.039+3.213*V75)/(1-0.009733*V75-0.01205*G75)</f>
        <v>-96.6609437571315</v>
      </c>
      <c r="AL75" s="7" t="n">
        <f aca="false">-(4.039+3.213*W75)/(1-0.009733*W75-0.01205*H75)</f>
        <v>-104.424060525462</v>
      </c>
      <c r="AM75" s="7" t="n">
        <f aca="false">-(4.039+3.213*X75)/(1-0.009733*X75-0.01205*I75)</f>
        <v>-97.4536227242399</v>
      </c>
      <c r="AN75" s="7" t="n">
        <f aca="false">-(4.039+3.213*Y75)/(1-0.009733*Y75-0.01205*J75)</f>
        <v>-352.253041535323</v>
      </c>
      <c r="AO75" s="7" t="n">
        <f aca="false">-(4.039+3.213*Z75)/(1-0.009733*Z75-0.01205*K75)</f>
        <v>-134.154948694283</v>
      </c>
      <c r="AP75" s="7" t="n">
        <f aca="false">-(4.039+3.213*AA75)/(1-0.009733*AA75-0.01205*L75)</f>
        <v>-121.313594965976</v>
      </c>
      <c r="AQ75" s="7" t="n">
        <f aca="false">-(4.039+3.213*AB75)/(1-0.009733*AB75-0.01205*M75)</f>
        <v>-82.7647196920533</v>
      </c>
      <c r="AR75" s="7" t="n">
        <f aca="false">-(4.039+3.213*AC75)/(1-0.009733*AC75-0.01205*N75)</f>
        <v>-89.5487110366833</v>
      </c>
      <c r="AS75" s="7" t="n">
        <f aca="false">-(4.039+3.213*AD75)/(1-0.009733*AD75-0.01205*O75)</f>
        <v>-113.914836346459</v>
      </c>
      <c r="AT75" s="7" t="n">
        <f aca="false">-(4.039+3.213*AE75)/(1-0.009733*AE75-0.01205*P75)</f>
        <v>-86.0210666798077</v>
      </c>
      <c r="AU75" s="7" t="n">
        <f aca="false">-(4.039+3.213*AF75)/(1-0.009733*AF75-0.01205*Q75)</f>
        <v>-93.4036135607806</v>
      </c>
      <c r="AV75" s="7" t="n">
        <f aca="false">-(4.039+3.213*AG75)/(1-0.009733*AG75-0.01205*R75)</f>
        <v>-104.89486779304</v>
      </c>
      <c r="AW75" s="7" t="n">
        <f aca="false">-(4.039+3.213*AH75)/(1-0.009733*AH75-0.01205*S75)</f>
        <v>-85.4906919549383</v>
      </c>
      <c r="AX75" s="7" t="n">
        <f aca="false">-(4.039+3.213*AI75)/(1-0.009733*AI75-0.01205*T75)</f>
        <v>-90.2451362493387</v>
      </c>
      <c r="BA75" s="6" t="n">
        <f aca="false">+(F75+L75+Q75)/3</f>
        <v>30.2966666666667</v>
      </c>
      <c r="BB75" s="6" t="n">
        <f aca="false">+(G75+K75+S75)/3</f>
        <v>27.6533333333333</v>
      </c>
      <c r="BC75" s="6" t="n">
        <f aca="false">+(H75+O75+T75)/3</f>
        <v>29.6366666666667</v>
      </c>
      <c r="BD75" s="6" t="n">
        <f aca="false">+(I75+M75+R75)/3</f>
        <v>27.5833333333333</v>
      </c>
      <c r="BE75" s="6" t="n">
        <f aca="false">+(J75+N75+P75)/3</f>
        <v>28.79</v>
      </c>
      <c r="BG75" s="6" t="n">
        <f aca="false">+(AT75+AP75+AU75)/3</f>
        <v>-100.246091735521</v>
      </c>
      <c r="BH75" s="6" t="n">
        <f aca="false">+(AK75+AO75+AW75)/3</f>
        <v>-105.435528135451</v>
      </c>
      <c r="BI75" s="6" t="n">
        <f aca="false">+(AL75+AS75+AX75)/3</f>
        <v>-102.861344373753</v>
      </c>
      <c r="BJ75" s="6" t="n">
        <f aca="false">+(AM75+AQ75+AV75)/3</f>
        <v>-95.0377367364443</v>
      </c>
      <c r="BK75" s="6" t="n">
        <f aca="false">+(AR75+AT75)/2</f>
        <v>-87.7848888582455</v>
      </c>
    </row>
    <row r="76" customFormat="false" ht="12.75" hidden="false" customHeight="false" outlineLevel="0" collapsed="false">
      <c r="A76" s="0" t="n">
        <v>205</v>
      </c>
      <c r="B76" s="0" t="n">
        <v>1500</v>
      </c>
      <c r="C76" s="1" t="n">
        <f aca="false">A76+B76/2400</f>
        <v>205.625</v>
      </c>
      <c r="D76" s="6" t="n">
        <v>12.21</v>
      </c>
      <c r="E76" s="1" t="n">
        <v>35.8</v>
      </c>
      <c r="F76" s="6" t="n">
        <v>32.33</v>
      </c>
      <c r="G76" s="0" t="n">
        <v>29</v>
      </c>
      <c r="H76" s="6" t="n">
        <v>31.05</v>
      </c>
      <c r="I76" s="6" t="n">
        <v>27.64</v>
      </c>
      <c r="J76" s="6" t="n">
        <v>29.84</v>
      </c>
      <c r="K76" s="6" t="n">
        <v>26.98</v>
      </c>
      <c r="L76" s="6" t="n">
        <v>30.33</v>
      </c>
      <c r="M76" s="1" t="n">
        <v>27.3</v>
      </c>
      <c r="N76" s="6" t="n">
        <v>28.85</v>
      </c>
      <c r="O76" s="6" t="n">
        <v>32.03</v>
      </c>
      <c r="P76" s="6" t="n">
        <v>29.62</v>
      </c>
      <c r="Q76" s="6" t="n">
        <v>31.02</v>
      </c>
      <c r="R76" s="6" t="n">
        <v>28.79</v>
      </c>
      <c r="S76" s="6" t="n">
        <v>28.01</v>
      </c>
      <c r="T76" s="6" t="n">
        <v>28.57</v>
      </c>
      <c r="U76" s="6" t="n">
        <v>14.09</v>
      </c>
      <c r="V76" s="6" t="n">
        <v>14.24</v>
      </c>
      <c r="W76" s="6" t="n">
        <v>14.75</v>
      </c>
      <c r="X76" s="6" t="n">
        <v>14.74</v>
      </c>
      <c r="Y76" s="6" t="n">
        <v>33.76</v>
      </c>
      <c r="Z76" s="6" t="n">
        <v>19.42</v>
      </c>
      <c r="AA76" s="6" t="n">
        <v>16.28</v>
      </c>
      <c r="AB76" s="6" t="n">
        <v>13.04</v>
      </c>
      <c r="AC76" s="6" t="n">
        <v>13.56</v>
      </c>
      <c r="AD76" s="6" t="n">
        <v>15.64</v>
      </c>
      <c r="AE76" s="6" t="n">
        <v>13.02</v>
      </c>
      <c r="AF76" s="6" t="n">
        <v>13.56</v>
      </c>
      <c r="AG76" s="6" t="n">
        <v>15.48</v>
      </c>
      <c r="AH76" s="1" t="n">
        <v>13.2</v>
      </c>
      <c r="AI76" s="1" t="n">
        <v>13.8</v>
      </c>
      <c r="AJ76" s="7" t="n">
        <f aca="false">-(4.039+3.213*U76)/(1-0.009733*U76-0.01205*F76)</f>
        <v>-104.186937639949</v>
      </c>
      <c r="AK76" s="7" t="n">
        <f aca="false">-(4.039+3.213*V76)/(1-0.009733*V76-0.01205*G76)</f>
        <v>-97.2593372410949</v>
      </c>
      <c r="AL76" s="7" t="n">
        <f aca="false">-(4.039+3.213*W76)/(1-0.009733*W76-0.01205*H76)</f>
        <v>-106.639580373254</v>
      </c>
      <c r="AM76" s="7" t="n">
        <f aca="false">-(4.039+3.213*X76)/(1-0.009733*X76-0.01205*I76)</f>
        <v>-98.1876105380524</v>
      </c>
      <c r="AN76" s="7" t="n">
        <f aca="false">-(4.039+3.213*Y76)/(1-0.009733*Y76-0.01205*J76)</f>
        <v>-360.791390714885</v>
      </c>
      <c r="AO76" s="7" t="n">
        <f aca="false">-(4.039+3.213*Z76)/(1-0.009733*Z76-0.01205*K76)</f>
        <v>-136.733324669946</v>
      </c>
      <c r="AP76" s="7" t="n">
        <f aca="false">-(4.039+3.213*AA76)/(1-0.009733*AA76-0.01205*L76)</f>
        <v>-118.357823906076</v>
      </c>
      <c r="AQ76" s="7" t="n">
        <f aca="false">-(4.039+3.213*AB76)/(1-0.009733*AB76-0.01205*M76)</f>
        <v>-84.4240246411854</v>
      </c>
      <c r="AR76" s="7" t="n">
        <f aca="false">-(4.039+3.213*AC76)/(1-0.009733*AC76-0.01205*N76)</f>
        <v>-91.4859547680358</v>
      </c>
      <c r="AS76" s="7" t="n">
        <f aca="false">-(4.039+3.213*AD76)/(1-0.009733*AD76-0.01205*O76)</f>
        <v>-117.558747304491</v>
      </c>
      <c r="AT76" s="7" t="n">
        <f aca="false">-(4.039+3.213*AE76)/(1-0.009733*AE76-0.01205*P76)</f>
        <v>-88.8385505996704</v>
      </c>
      <c r="AU76" s="7" t="n">
        <f aca="false">-(4.039+3.213*AF76)/(1-0.009733*AF76-0.01205*Q76)</f>
        <v>-96.3262574845792</v>
      </c>
      <c r="AV76" s="7" t="n">
        <f aca="false">-(4.039+3.213*AG76)/(1-0.009733*AG76-0.01205*R76)</f>
        <v>-107.035784019089</v>
      </c>
      <c r="AW76" s="7" t="n">
        <f aca="false">-(4.039+3.213*AH76)/(1-0.009733*AH76-0.01205*S76)</f>
        <v>-86.9855070346865</v>
      </c>
      <c r="AX76" s="7" t="n">
        <f aca="false">-(4.039+3.213*AI76)/(1-0.009733*AI76-0.01205*T76)</f>
        <v>-92.782712309804</v>
      </c>
      <c r="BA76" s="6" t="n">
        <f aca="false">+(F76+L76+Q76)/3</f>
        <v>31.2266666666667</v>
      </c>
      <c r="BB76" s="6" t="n">
        <f aca="false">+(G76+K76+S76)/3</f>
        <v>27.9966666666667</v>
      </c>
      <c r="BC76" s="6" t="n">
        <f aca="false">+(H76+O76+T76)/3</f>
        <v>30.55</v>
      </c>
      <c r="BD76" s="6" t="n">
        <f aca="false">+(I76+M76+R76)/3</f>
        <v>27.91</v>
      </c>
      <c r="BE76" s="6" t="n">
        <f aca="false">+(J76+N76+P76)/3</f>
        <v>29.4366666666667</v>
      </c>
      <c r="BG76" s="6" t="n">
        <f aca="false">+(AT76+AP76+AU76)/3</f>
        <v>-101.174210663442</v>
      </c>
      <c r="BH76" s="6" t="n">
        <f aca="false">+(AK76+AO76+AW76)/3</f>
        <v>-106.992722981909</v>
      </c>
      <c r="BI76" s="6" t="n">
        <f aca="false">+(AL76+AS76+AX76)/3</f>
        <v>-105.660346662516</v>
      </c>
      <c r="BJ76" s="6" t="n">
        <f aca="false">+(AM76+AQ76+AV76)/3</f>
        <v>-96.5491397327756</v>
      </c>
      <c r="BK76" s="6" t="n">
        <f aca="false">+(AR76+AT76)/2</f>
        <v>-90.1622526838531</v>
      </c>
    </row>
    <row r="77" customFormat="false" ht="12.75" hidden="false" customHeight="false" outlineLevel="0" collapsed="false">
      <c r="A77" s="0" t="n">
        <v>205</v>
      </c>
      <c r="B77" s="0" t="n">
        <v>1600</v>
      </c>
      <c r="C77" s="1" t="n">
        <f aca="false">A77+B77/2400</f>
        <v>205.666666666667</v>
      </c>
      <c r="D77" s="6" t="n">
        <v>12.21</v>
      </c>
      <c r="E77" s="6" t="n">
        <v>36.56</v>
      </c>
      <c r="F77" s="6" t="n">
        <v>32.96</v>
      </c>
      <c r="G77" s="6" t="n">
        <v>29.42</v>
      </c>
      <c r="H77" s="6" t="n">
        <v>31.95</v>
      </c>
      <c r="I77" s="6" t="n">
        <v>27.62</v>
      </c>
      <c r="J77" s="6" t="n">
        <v>29.95</v>
      </c>
      <c r="K77" s="6" t="n">
        <v>27.09</v>
      </c>
      <c r="L77" s="6" t="n">
        <v>30.49</v>
      </c>
      <c r="M77" s="6" t="n">
        <v>27.39</v>
      </c>
      <c r="N77" s="6" t="n">
        <v>29.35</v>
      </c>
      <c r="O77" s="6" t="n">
        <v>32.88</v>
      </c>
      <c r="P77" s="6" t="n">
        <v>30.58</v>
      </c>
      <c r="Q77" s="6" t="n">
        <v>32.04</v>
      </c>
      <c r="R77" s="6" t="n">
        <v>29.34</v>
      </c>
      <c r="S77" s="1" t="n">
        <v>28.5</v>
      </c>
      <c r="T77" s="6" t="n">
        <v>29.35</v>
      </c>
      <c r="U77" s="6" t="n">
        <v>14.08</v>
      </c>
      <c r="V77" s="6" t="n">
        <v>14.17</v>
      </c>
      <c r="W77" s="1" t="n">
        <v>14.6</v>
      </c>
      <c r="X77" s="6" t="n">
        <v>14.75</v>
      </c>
      <c r="Y77" s="6" t="n">
        <v>33.85</v>
      </c>
      <c r="Z77" s="6" t="n">
        <v>19.49</v>
      </c>
      <c r="AA77" s="6" t="n">
        <v>15.75</v>
      </c>
      <c r="AB77" s="6" t="n">
        <v>13.18</v>
      </c>
      <c r="AC77" s="6" t="n">
        <v>13.65</v>
      </c>
      <c r="AD77" s="6" t="n">
        <v>15.56</v>
      </c>
      <c r="AE77" s="6" t="n">
        <v>13.08</v>
      </c>
      <c r="AF77" s="6" t="n">
        <v>13.54</v>
      </c>
      <c r="AG77" s="6" t="n">
        <v>15.55</v>
      </c>
      <c r="AH77" s="6" t="n">
        <v>13.21</v>
      </c>
      <c r="AI77" s="1" t="n">
        <v>13.9</v>
      </c>
      <c r="AJ77" s="7" t="n">
        <f aca="false">-(4.039+3.213*U77)/(1-0.009733*U77-0.01205*F77)</f>
        <v>-105.794233710132</v>
      </c>
      <c r="AK77" s="7" t="n">
        <f aca="false">-(4.039+3.213*V77)/(1-0.009733*V77-0.01205*G77)</f>
        <v>-97.6554496985149</v>
      </c>
      <c r="AL77" s="7" t="n">
        <f aca="false">-(4.039+3.213*W77)/(1-0.009733*W77-0.01205*H77)</f>
        <v>-107.73678279605</v>
      </c>
      <c r="AM77" s="7" t="n">
        <f aca="false">-(4.039+3.213*X77)/(1-0.009733*X77-0.01205*I77)</f>
        <v>-98.2220314552281</v>
      </c>
      <c r="AN77" s="7" t="n">
        <f aca="false">-(4.039+3.213*Y77)/(1-0.009733*Y77-0.01205*J77)</f>
        <v>-364.290421358062</v>
      </c>
      <c r="AO77" s="7" t="n">
        <f aca="false">-(4.039+3.213*Z77)/(1-0.009733*Z77-0.01205*K77)</f>
        <v>-137.765230956052</v>
      </c>
      <c r="AP77" s="7" t="n">
        <f aca="false">-(4.039+3.213*AA77)/(1-0.009733*AA77-0.01205*L77)</f>
        <v>-114.00722823822</v>
      </c>
      <c r="AQ77" s="7" t="n">
        <f aca="false">-(4.039+3.213*AB77)/(1-0.009733*AB77-0.01205*M77)</f>
        <v>-85.6358625727464</v>
      </c>
      <c r="AR77" s="7" t="n">
        <f aca="false">-(4.039+3.213*AC77)/(1-0.009733*AC77-0.01205*N77)</f>
        <v>-93.2786577316357</v>
      </c>
      <c r="AS77" s="7" t="n">
        <f aca="false">-(4.039+3.213*AD77)/(1-0.009733*AD77-0.01205*O77)</f>
        <v>-119.450022960071</v>
      </c>
      <c r="AT77" s="7" t="n">
        <f aca="false">-(4.039+3.213*AE77)/(1-0.009733*AE77-0.01205*P77)</f>
        <v>-91.3620250368819</v>
      </c>
      <c r="AU77" s="7" t="n">
        <f aca="false">-(4.039+3.213*AF77)/(1-0.009733*AF77-0.01205*Q77)</f>
        <v>-98.6097243919201</v>
      </c>
      <c r="AV77" s="7" t="n">
        <f aca="false">-(4.039+3.213*AG77)/(1-0.009733*AG77-0.01205*R77)</f>
        <v>-109.070129286756</v>
      </c>
      <c r="AW77" s="7" t="n">
        <f aca="false">-(4.039+3.213*AH77)/(1-0.009733*AH77-0.01205*S77)</f>
        <v>-88.0351283471294</v>
      </c>
      <c r="AX77" s="7" t="n">
        <f aca="false">-(4.039+3.213*AI77)/(1-0.009733*AI77-0.01205*T77)</f>
        <v>-95.2945716198886</v>
      </c>
      <c r="BA77" s="6" t="n">
        <f aca="false">+(F77+L77+Q77)/3</f>
        <v>31.83</v>
      </c>
      <c r="BB77" s="6" t="n">
        <f aca="false">+(G77+K77+S77)/3</f>
        <v>28.3366666666667</v>
      </c>
      <c r="BC77" s="6" t="n">
        <f aca="false">+(H77+O77+T77)/3</f>
        <v>31.3933333333333</v>
      </c>
      <c r="BD77" s="6" t="n">
        <f aca="false">+(I77+M77+R77)/3</f>
        <v>28.1166666666667</v>
      </c>
      <c r="BE77" s="6" t="n">
        <f aca="false">+(J77+N77+P77)/3</f>
        <v>29.96</v>
      </c>
      <c r="BG77" s="6" t="n">
        <f aca="false">+(AT77+AP77+AU77)/3</f>
        <v>-101.326325889007</v>
      </c>
      <c r="BH77" s="6" t="n">
        <f aca="false">+(AK77+AO77+AW77)/3</f>
        <v>-107.818603000565</v>
      </c>
      <c r="BI77" s="6" t="n">
        <f aca="false">+(AL77+AS77+AX77)/3</f>
        <v>-107.49379245867</v>
      </c>
      <c r="BJ77" s="6" t="n">
        <f aca="false">+(AM77+AQ77+AV77)/3</f>
        <v>-97.6426744382435</v>
      </c>
      <c r="BK77" s="6" t="n">
        <f aca="false">+(AR77+AT77)/2</f>
        <v>-92.3203413842588</v>
      </c>
    </row>
    <row r="78" customFormat="false" ht="12.75" hidden="false" customHeight="false" outlineLevel="0" collapsed="false">
      <c r="A78" s="0" t="n">
        <v>205</v>
      </c>
      <c r="B78" s="0" t="n">
        <v>1700</v>
      </c>
      <c r="C78" s="1" t="n">
        <f aca="false">A78+B78/2400</f>
        <v>205.708333333333</v>
      </c>
      <c r="D78" s="6" t="n">
        <v>12.22</v>
      </c>
      <c r="E78" s="6" t="n">
        <v>36.86</v>
      </c>
      <c r="F78" s="6" t="n">
        <v>33.39</v>
      </c>
      <c r="G78" s="6" t="n">
        <v>29.85</v>
      </c>
      <c r="H78" s="6" t="n">
        <v>32.88</v>
      </c>
      <c r="I78" s="6" t="n">
        <v>27.79</v>
      </c>
      <c r="J78" s="6" t="n">
        <v>30.03</v>
      </c>
      <c r="K78" s="1" t="n">
        <v>27.2</v>
      </c>
      <c r="L78" s="6" t="n">
        <v>30.56</v>
      </c>
      <c r="M78" s="6" t="n">
        <v>27.63</v>
      </c>
      <c r="N78" s="6" t="n">
        <v>29.85</v>
      </c>
      <c r="O78" s="6" t="n">
        <v>33.62</v>
      </c>
      <c r="P78" s="6" t="n">
        <v>31.32</v>
      </c>
      <c r="Q78" s="6" t="n">
        <v>32.79</v>
      </c>
      <c r="R78" s="6" t="n">
        <v>29.88</v>
      </c>
      <c r="S78" s="6" t="n">
        <v>29.02</v>
      </c>
      <c r="T78" s="6" t="n">
        <v>30.43</v>
      </c>
      <c r="U78" s="6" t="n">
        <v>14.11</v>
      </c>
      <c r="V78" s="6" t="n">
        <v>14.18</v>
      </c>
      <c r="W78" s="6" t="n">
        <v>14.46</v>
      </c>
      <c r="X78" s="1" t="n">
        <v>14.8</v>
      </c>
      <c r="Y78" s="6" t="n">
        <v>34.12</v>
      </c>
      <c r="Z78" s="1" t="n">
        <v>19.6</v>
      </c>
      <c r="AA78" s="6" t="n">
        <v>15.29</v>
      </c>
      <c r="AB78" s="6" t="n">
        <v>13.34</v>
      </c>
      <c r="AC78" s="6" t="n">
        <v>13.75</v>
      </c>
      <c r="AD78" s="6" t="n">
        <v>15.41</v>
      </c>
      <c r="AE78" s="6" t="n">
        <v>13.18</v>
      </c>
      <c r="AF78" s="6" t="n">
        <v>13.61</v>
      </c>
      <c r="AG78" s="6" t="n">
        <v>15.67</v>
      </c>
      <c r="AH78" s="6" t="n">
        <v>13.26</v>
      </c>
      <c r="AI78" s="6" t="n">
        <v>14.04</v>
      </c>
      <c r="AJ78" s="7" t="n">
        <f aca="false">-(4.039+3.213*U78)/(1-0.009733*U78-0.01205*F78)</f>
        <v>-107.261597295799</v>
      </c>
      <c r="AK78" s="7" t="n">
        <f aca="false">-(4.039+3.213*V78)/(1-0.009733*V78-0.01205*G78)</f>
        <v>-98.7457215258742</v>
      </c>
      <c r="AL78" s="7" t="n">
        <f aca="false">-(4.039+3.213*W78)/(1-0.009733*W78-0.01205*H78)</f>
        <v>-109.055687809544</v>
      </c>
      <c r="AM78" s="7" t="n">
        <f aca="false">-(4.039+3.213*X78)/(1-0.009733*X78-0.01205*I78)</f>
        <v>-99.0081985161263</v>
      </c>
      <c r="AN78" s="7" t="n">
        <f aca="false">-(4.039+3.213*Y78)/(1-0.009733*Y78-0.01205*J78)</f>
        <v>-371.400432101392</v>
      </c>
      <c r="AO78" s="7" t="n">
        <f aca="false">-(4.039+3.213*Z78)/(1-0.009733*Z78-0.01205*K78)</f>
        <v>-139.184901672616</v>
      </c>
      <c r="AP78" s="7" t="n">
        <f aca="false">-(4.039+3.213*AA78)/(1-0.009733*AA78-0.01205*L78)</f>
        <v>-110.089003179997</v>
      </c>
      <c r="AQ78" s="7" t="n">
        <f aca="false">-(4.039+3.213*AB78)/(1-0.009733*AB78-0.01205*M78)</f>
        <v>-87.3020281363913</v>
      </c>
      <c r="AR78" s="7" t="n">
        <f aca="false">-(4.039+3.213*AC78)/(1-0.009733*AC78-0.01205*N78)</f>
        <v>-95.2019211072528</v>
      </c>
      <c r="AS78" s="7" t="n">
        <f aca="false">-(4.039+3.213*AD78)/(1-0.009733*AD78-0.01205*O78)</f>
        <v>-120.368882914825</v>
      </c>
      <c r="AT78" s="7" t="n">
        <f aca="false">-(4.039+3.213*AE78)/(1-0.009733*AE78-0.01205*P78)</f>
        <v>-93.840004955564</v>
      </c>
      <c r="AU78" s="7" t="n">
        <f aca="false">-(4.039+3.213*AF78)/(1-0.009733*AF78-0.01205*Q78)</f>
        <v>-101.114472872618</v>
      </c>
      <c r="AV78" s="7" t="n">
        <f aca="false">-(4.039+3.213*AG78)/(1-0.009733*AG78-0.01205*R78)</f>
        <v>-111.578528760311</v>
      </c>
      <c r="AW78" s="7" t="n">
        <f aca="false">-(4.039+3.213*AH78)/(1-0.009733*AH78-0.01205*S78)</f>
        <v>-89.4838022073962</v>
      </c>
      <c r="AX78" s="7" t="n">
        <f aca="false">-(4.039+3.213*AI78)/(1-0.009733*AI78-0.01205*T78)</f>
        <v>-98.9586628212478</v>
      </c>
      <c r="BA78" s="6" t="n">
        <f aca="false">+(F78+L78+Q78)/3</f>
        <v>32.2466666666667</v>
      </c>
      <c r="BB78" s="6" t="n">
        <f aca="false">+(G78+K78+S78)/3</f>
        <v>28.69</v>
      </c>
      <c r="BC78" s="6" t="n">
        <f aca="false">+(H78+O78+T78)/3</f>
        <v>32.31</v>
      </c>
      <c r="BD78" s="6" t="n">
        <f aca="false">+(I78+M78+R78)/3</f>
        <v>28.4333333333333</v>
      </c>
      <c r="BE78" s="6" t="n">
        <f aca="false">+(J78+N78+P78)/3</f>
        <v>30.4</v>
      </c>
      <c r="BG78" s="6" t="n">
        <f aca="false">+(AT78+AP78+AU78)/3</f>
        <v>-101.68116033606</v>
      </c>
      <c r="BH78" s="6" t="n">
        <f aca="false">+(AK78+AO78+AW78)/3</f>
        <v>-109.138141801962</v>
      </c>
      <c r="BI78" s="6" t="n">
        <f aca="false">+(AL78+AS78+AX78)/3</f>
        <v>-109.461077848539</v>
      </c>
      <c r="BJ78" s="6" t="n">
        <f aca="false">+(AM78+AQ78+AV78)/3</f>
        <v>-99.2962518042761</v>
      </c>
      <c r="BK78" s="6" t="n">
        <f aca="false">+(AR78+AT78)/2</f>
        <v>-94.5209630314084</v>
      </c>
    </row>
    <row r="79" customFormat="false" ht="12.75" hidden="false" customHeight="false" outlineLevel="0" collapsed="false">
      <c r="A79" s="0" t="n">
        <v>205</v>
      </c>
      <c r="B79" s="0" t="n">
        <v>1800</v>
      </c>
      <c r="C79" s="1" t="n">
        <f aca="false">A79+B79/2400</f>
        <v>205.75</v>
      </c>
      <c r="D79" s="6" t="n">
        <v>12.22</v>
      </c>
      <c r="E79" s="6" t="n">
        <v>36.97</v>
      </c>
      <c r="F79" s="6" t="n">
        <v>33.37</v>
      </c>
      <c r="G79" s="6" t="n">
        <v>29.98</v>
      </c>
      <c r="H79" s="6" t="n">
        <v>33.31</v>
      </c>
      <c r="I79" s="6" t="n">
        <v>27.84</v>
      </c>
      <c r="J79" s="6" t="n">
        <v>30.36</v>
      </c>
      <c r="K79" s="6" t="n">
        <v>27.22</v>
      </c>
      <c r="L79" s="6" t="n">
        <v>30.25</v>
      </c>
      <c r="M79" s="6" t="n">
        <v>27.52</v>
      </c>
      <c r="N79" s="6" t="n">
        <v>30.01</v>
      </c>
      <c r="O79" s="1" t="n">
        <v>34.1</v>
      </c>
      <c r="P79" s="6" t="n">
        <v>31.47</v>
      </c>
      <c r="Q79" s="6" t="n">
        <v>32.66</v>
      </c>
      <c r="R79" s="6" t="n">
        <v>30.09</v>
      </c>
      <c r="S79" s="6" t="n">
        <v>29.32</v>
      </c>
      <c r="T79" s="6" t="n">
        <v>31.13</v>
      </c>
      <c r="U79" s="6" t="n">
        <v>14.15</v>
      </c>
      <c r="V79" s="6" t="n">
        <v>14.22</v>
      </c>
      <c r="W79" s="1" t="n">
        <v>14.3</v>
      </c>
      <c r="X79" s="6" t="n">
        <v>14.82</v>
      </c>
      <c r="Y79" s="6" t="n">
        <v>34.14</v>
      </c>
      <c r="Z79" s="1" t="n">
        <v>19.6</v>
      </c>
      <c r="AA79" s="6" t="n">
        <v>14.78</v>
      </c>
      <c r="AB79" s="6" t="n">
        <v>13.42</v>
      </c>
      <c r="AC79" s="6" t="n">
        <v>13.85</v>
      </c>
      <c r="AD79" s="6" t="n">
        <v>15.18</v>
      </c>
      <c r="AE79" s="6" t="n">
        <v>13.28</v>
      </c>
      <c r="AF79" s="6" t="n">
        <v>13.69</v>
      </c>
      <c r="AG79" s="1" t="n">
        <v>15.8</v>
      </c>
      <c r="AH79" s="6" t="n">
        <v>13.29</v>
      </c>
      <c r="AI79" s="6" t="n">
        <v>14.18</v>
      </c>
      <c r="AJ79" s="7" t="n">
        <f aca="false">-(4.039+3.213*U79)/(1-0.009733*U79-0.01205*F79)</f>
        <v>-107.575457785071</v>
      </c>
      <c r="AK79" s="7" t="n">
        <f aca="false">-(4.039+3.213*V79)/(1-0.009733*V79-0.01205*G79)</f>
        <v>-99.3885849986052</v>
      </c>
      <c r="AL79" s="7" t="n">
        <f aca="false">-(4.039+3.213*W79)/(1-0.009733*W79-0.01205*H79)</f>
        <v>-108.797024851959</v>
      </c>
      <c r="AM79" s="7" t="n">
        <f aca="false">-(4.039+3.213*X79)/(1-0.009733*X79-0.01205*I79)</f>
        <v>-99.2834042053956</v>
      </c>
      <c r="AN79" s="7" t="n">
        <f aca="false">-(4.039+3.213*Y79)/(1-0.009733*Y79-0.01205*J79)</f>
        <v>-376.745087690903</v>
      </c>
      <c r="AO79" s="7" t="n">
        <f aca="false">-(4.039+3.213*Z79)/(1-0.009733*Z79-0.01205*K79)</f>
        <v>-139.254605157344</v>
      </c>
      <c r="AP79" s="7" t="n">
        <f aca="false">-(4.039+3.213*AA79)/(1-0.009733*AA79-0.01205*L79)</f>
        <v>-104.807977385442</v>
      </c>
      <c r="AQ79" s="7" t="n">
        <f aca="false">-(4.039+3.213*AB79)/(1-0.009733*AB79-0.01205*M79)</f>
        <v>-87.691226354961</v>
      </c>
      <c r="AR79" s="7" t="n">
        <f aca="false">-(4.039+3.213*AC79)/(1-0.009733*AC79-0.01205*N79)</f>
        <v>-96.3884502771123</v>
      </c>
      <c r="AS79" s="7" t="n">
        <f aca="false">-(4.039+3.213*AD79)/(1-0.009733*AD79-0.01205*O79)</f>
        <v>-119.661430028717</v>
      </c>
      <c r="AT79" s="7" t="n">
        <f aca="false">-(4.039+3.213*AE79)/(1-0.009733*AE79-0.01205*P79)</f>
        <v>-95.0245666479754</v>
      </c>
      <c r="AU79" s="7" t="n">
        <f aca="false">-(4.039+3.213*AF79)/(1-0.009733*AF79-0.01205*Q79)</f>
        <v>-101.489314621362</v>
      </c>
      <c r="AV79" s="7" t="n">
        <f aca="false">-(4.039+3.213*AG79)/(1-0.009733*AG79-0.01205*R79)</f>
        <v>-113.31789879994</v>
      </c>
      <c r="AW79" s="7" t="n">
        <f aca="false">-(4.039+3.213*AH79)/(1-0.009733*AH79-0.01205*S79)</f>
        <v>-90.3459049357309</v>
      </c>
      <c r="AX79" s="7" t="n">
        <f aca="false">-(4.039+3.213*AI79)/(1-0.009733*AI79-0.01205*T79)</f>
        <v>-101.873980373717</v>
      </c>
      <c r="BA79" s="6" t="n">
        <f aca="false">+(F79+L79+Q79)/3</f>
        <v>32.0933333333333</v>
      </c>
      <c r="BB79" s="6" t="n">
        <f aca="false">+(G79+K79+S79)/3</f>
        <v>28.84</v>
      </c>
      <c r="BC79" s="6" t="n">
        <f aca="false">+(H79+O79+T79)/3</f>
        <v>32.8466666666667</v>
      </c>
      <c r="BD79" s="6" t="n">
        <f aca="false">+(I79+M79+R79)/3</f>
        <v>28.4833333333333</v>
      </c>
      <c r="BE79" s="6" t="n">
        <f aca="false">+(J79+N79+P79)/3</f>
        <v>30.6133333333333</v>
      </c>
      <c r="BG79" s="6" t="n">
        <f aca="false">+(AT79+AP79+AU79)/3</f>
        <v>-100.440619551593</v>
      </c>
      <c r="BH79" s="6" t="n">
        <f aca="false">+(AK79+AO79+AW79)/3</f>
        <v>-109.663031697227</v>
      </c>
      <c r="BI79" s="6" t="n">
        <f aca="false">+(AL79+AS79+AX79)/3</f>
        <v>-110.110811751464</v>
      </c>
      <c r="BJ79" s="6" t="n">
        <f aca="false">+(AM79+AQ79+AV79)/3</f>
        <v>-100.097509786765</v>
      </c>
      <c r="BK79" s="6" t="n">
        <f aca="false">+(AR79+AT79)/2</f>
        <v>-95.7065084625439</v>
      </c>
    </row>
    <row r="80" customFormat="false" ht="12.75" hidden="false" customHeight="false" outlineLevel="0" collapsed="false">
      <c r="A80" s="0" t="n">
        <v>205</v>
      </c>
      <c r="B80" s="0" t="n">
        <v>1900</v>
      </c>
      <c r="C80" s="1" t="n">
        <f aca="false">A80+B80/2400</f>
        <v>205.791666666667</v>
      </c>
      <c r="D80" s="6" t="n">
        <v>12.22</v>
      </c>
      <c r="E80" s="6" t="n">
        <v>37.54</v>
      </c>
      <c r="F80" s="6" t="n">
        <v>33.48</v>
      </c>
      <c r="G80" s="1" t="n">
        <v>30.3</v>
      </c>
      <c r="H80" s="6" t="n">
        <v>33.65</v>
      </c>
      <c r="I80" s="6" t="n">
        <v>28.54</v>
      </c>
      <c r="J80" s="6" t="n">
        <v>30.85</v>
      </c>
      <c r="K80" s="6" t="n">
        <v>27.47</v>
      </c>
      <c r="L80" s="6" t="n">
        <v>30.24</v>
      </c>
      <c r="M80" s="6" t="n">
        <v>27.68</v>
      </c>
      <c r="N80" s="6" t="n">
        <v>30.15</v>
      </c>
      <c r="O80" s="6" t="n">
        <v>34.25</v>
      </c>
      <c r="P80" s="6" t="n">
        <v>31.41</v>
      </c>
      <c r="Q80" s="6" t="n">
        <v>32.36</v>
      </c>
      <c r="R80" s="6" t="n">
        <v>30.11</v>
      </c>
      <c r="S80" s="6" t="n">
        <v>29.38</v>
      </c>
      <c r="T80" s="6" t="n">
        <v>31.41</v>
      </c>
      <c r="U80" s="6" t="n">
        <v>14.21</v>
      </c>
      <c r="V80" s="6" t="n">
        <v>14.29</v>
      </c>
      <c r="W80" s="6" t="n">
        <v>14.11</v>
      </c>
      <c r="X80" s="6" t="n">
        <v>14.84</v>
      </c>
      <c r="Y80" s="1" t="n">
        <v>34.3</v>
      </c>
      <c r="Z80" s="6" t="n">
        <v>19.57</v>
      </c>
      <c r="AA80" s="6" t="n">
        <v>14.35</v>
      </c>
      <c r="AB80" s="6" t="n">
        <v>13.53</v>
      </c>
      <c r="AC80" s="6" t="n">
        <v>13.93</v>
      </c>
      <c r="AD80" s="6" t="n">
        <v>14.94</v>
      </c>
      <c r="AE80" s="6" t="n">
        <v>13.42</v>
      </c>
      <c r="AF80" s="6" t="n">
        <v>13.79</v>
      </c>
      <c r="AG80" s="6" t="n">
        <v>15.93</v>
      </c>
      <c r="AH80" s="6" t="n">
        <v>13.31</v>
      </c>
      <c r="AI80" s="6" t="n">
        <v>14.35</v>
      </c>
      <c r="AJ80" s="7" t="n">
        <f aca="false">-(4.039+3.213*U80)/(1-0.009733*U80-0.01205*F80)</f>
        <v>-108.444381811402</v>
      </c>
      <c r="AK80" s="7" t="n">
        <f aca="false">-(4.039+3.213*V80)/(1-0.009733*V80-0.01205*G80)</f>
        <v>-100.751768206413</v>
      </c>
      <c r="AL80" s="7" t="n">
        <f aca="false">-(4.039+3.213*W80)/(1-0.009733*W80-0.01205*H80)</f>
        <v>-107.996640396258</v>
      </c>
      <c r="AM80" s="7" t="n">
        <f aca="false">-(4.039+3.213*X80)/(1-0.009733*X80-0.01205*I80)</f>
        <v>-101.083526393004</v>
      </c>
      <c r="AN80" s="7" t="n">
        <f aca="false">-(4.039+3.213*Y80)/(1-0.009733*Y80-0.01205*J80)</f>
        <v>-388.039560403729</v>
      </c>
      <c r="AO80" s="7" t="n">
        <f aca="false">-(4.039+3.213*Z80)/(1-0.009733*Z80-0.01205*K80)</f>
        <v>-139.844880278682</v>
      </c>
      <c r="AP80" s="7" t="n">
        <f aca="false">-(4.039+3.213*AA80)/(1-0.009733*AA80-0.01205*L80)</f>
        <v>-101.112242633652</v>
      </c>
      <c r="AQ80" s="7" t="n">
        <f aca="false">-(4.039+3.213*AB80)/(1-0.009733*AB80-0.01205*M80)</f>
        <v>-88.8438438531095</v>
      </c>
      <c r="AR80" s="7" t="n">
        <f aca="false">-(4.039+3.213*AC80)/(1-0.009733*AC80-0.01205*N80)</f>
        <v>-97.3756535492548</v>
      </c>
      <c r="AS80" s="7" t="n">
        <f aca="false">-(4.039+3.213*AD80)/(1-0.009733*AD80-0.01205*O80)</f>
        <v>-117.77322929702</v>
      </c>
      <c r="AT80" s="7" t="n">
        <f aca="false">-(4.039+3.213*AE80)/(1-0.009733*AE80-0.01205*P80)</f>
        <v>-96.0647118278245</v>
      </c>
      <c r="AU80" s="7" t="n">
        <f aca="false">-(4.039+3.213*AF80)/(1-0.009733*AF80-0.01205*Q80)</f>
        <v>-101.601106900744</v>
      </c>
      <c r="AV80" s="7" t="n">
        <f aca="false">-(4.039+3.213*AG80)/(1-0.009733*AG80-0.01205*R80)</f>
        <v>-114.538279797633</v>
      </c>
      <c r="AW80" s="7" t="n">
        <f aca="false">-(4.039+3.213*AH80)/(1-0.009733*AH80-0.01205*S80)</f>
        <v>-90.6308773686437</v>
      </c>
      <c r="AX80" s="7" t="n">
        <f aca="false">-(4.039+3.213*AI80)/(1-0.009733*AI80-0.01205*T80)</f>
        <v>-104.07075197739</v>
      </c>
      <c r="BA80" s="6" t="n">
        <f aca="false">+(F80+L80+Q80)/3</f>
        <v>32.0266666666667</v>
      </c>
      <c r="BB80" s="6" t="n">
        <f aca="false">+(G80+K80+S80)/3</f>
        <v>29.05</v>
      </c>
      <c r="BC80" s="6" t="n">
        <f aca="false">+(H80+O80+T80)/3</f>
        <v>33.1033333333333</v>
      </c>
      <c r="BD80" s="6" t="n">
        <f aca="false">+(I80+M80+R80)/3</f>
        <v>28.7766666666667</v>
      </c>
      <c r="BE80" s="6" t="n">
        <f aca="false">+(J80+N80+P80)/3</f>
        <v>30.8033333333333</v>
      </c>
      <c r="BG80" s="6" t="n">
        <f aca="false">+(AT80+AP80+AU80)/3</f>
        <v>-99.5926871207401</v>
      </c>
      <c r="BH80" s="6" t="n">
        <f aca="false">+(AK80+AO80+AW80)/3</f>
        <v>-110.40917528458</v>
      </c>
      <c r="BI80" s="6" t="n">
        <f aca="false">+(AL80+AS80+AX80)/3</f>
        <v>-109.946873890223</v>
      </c>
      <c r="BJ80" s="6" t="n">
        <f aca="false">+(AM80+AQ80+AV80)/3</f>
        <v>-101.488550014582</v>
      </c>
      <c r="BK80" s="6" t="n">
        <f aca="false">+(AR80+AT80)/2</f>
        <v>-96.7201826885397</v>
      </c>
    </row>
    <row r="81" customFormat="false" ht="12.75" hidden="false" customHeight="false" outlineLevel="0" collapsed="false">
      <c r="A81" s="0" t="n">
        <v>205</v>
      </c>
      <c r="B81" s="0" t="n">
        <v>2000</v>
      </c>
      <c r="C81" s="1" t="n">
        <f aca="false">A81+B81/2400</f>
        <v>205.833333333333</v>
      </c>
      <c r="D81" s="6" t="n">
        <v>12.22</v>
      </c>
      <c r="E81" s="6" t="n">
        <v>36.44</v>
      </c>
      <c r="F81" s="6" t="n">
        <v>33.12</v>
      </c>
      <c r="G81" s="6" t="n">
        <v>30.36</v>
      </c>
      <c r="H81" s="6" t="n">
        <v>33.56</v>
      </c>
      <c r="I81" s="6" t="n">
        <v>28.26</v>
      </c>
      <c r="J81" s="6" t="n">
        <v>30.83</v>
      </c>
      <c r="K81" s="6" t="n">
        <v>27.78</v>
      </c>
      <c r="L81" s="1" t="n">
        <v>30.2</v>
      </c>
      <c r="M81" s="6" t="n">
        <v>27.93</v>
      </c>
      <c r="N81" s="6" t="n">
        <v>30.25</v>
      </c>
      <c r="O81" s="6" t="n">
        <v>34.04</v>
      </c>
      <c r="P81" s="1" t="n">
        <v>31.2</v>
      </c>
      <c r="Q81" s="6" t="n">
        <v>31.92</v>
      </c>
      <c r="R81" s="6" t="n">
        <v>30.01</v>
      </c>
      <c r="S81" s="6" t="n">
        <v>29.37</v>
      </c>
      <c r="T81" s="6" t="n">
        <v>31.41</v>
      </c>
      <c r="U81" s="6" t="n">
        <v>14.26</v>
      </c>
      <c r="V81" s="6" t="n">
        <v>14.39</v>
      </c>
      <c r="W81" s="1" t="n">
        <v>13.9</v>
      </c>
      <c r="X81" s="6" t="n">
        <v>14.85</v>
      </c>
      <c r="Y81" s="6" t="n">
        <v>34.69</v>
      </c>
      <c r="Z81" s="6" t="n">
        <v>19.45</v>
      </c>
      <c r="AA81" s="6" t="n">
        <v>13.97</v>
      </c>
      <c r="AB81" s="6" t="n">
        <v>13.55</v>
      </c>
      <c r="AC81" s="6" t="n">
        <v>13.99</v>
      </c>
      <c r="AD81" s="6" t="n">
        <v>14.67</v>
      </c>
      <c r="AE81" s="6" t="n">
        <v>13.57</v>
      </c>
      <c r="AF81" s="6" t="n">
        <v>13.89</v>
      </c>
      <c r="AG81" s="6" t="n">
        <v>16.08</v>
      </c>
      <c r="AH81" s="6" t="n">
        <v>13.31</v>
      </c>
      <c r="AI81" s="6" t="n">
        <v>14.52</v>
      </c>
      <c r="AJ81" s="7" t="n">
        <f aca="false">-(4.039+3.213*U81)/(1-0.009733*U81-0.01205*F81)</f>
        <v>-107.888223147569</v>
      </c>
      <c r="AK81" s="7" t="n">
        <f aca="false">-(4.039+3.213*V81)/(1-0.009733*V81-0.01205*G81)</f>
        <v>-101.74792507806</v>
      </c>
      <c r="AL81" s="7" t="n">
        <f aca="false">-(4.039+3.213*W81)/(1-0.009733*W81-0.01205*H81)</f>
        <v>-105.79685618469</v>
      </c>
      <c r="AM81" s="7" t="n">
        <f aca="false">-(4.039+3.213*X81)/(1-0.009733*X81-0.01205*I81)</f>
        <v>-100.502697492358</v>
      </c>
      <c r="AN81" s="7" t="n">
        <f aca="false">-(4.039+3.213*Y81)/(1-0.009733*Y81-0.01205*J81)</f>
        <v>-397.090284412062</v>
      </c>
      <c r="AO81" s="7" t="n">
        <f aca="false">-(4.039+3.213*Z81)/(1-0.009733*Z81-0.01205*K81)</f>
        <v>-139.789195854177</v>
      </c>
      <c r="AP81" s="7" t="n">
        <f aca="false">-(4.039+3.213*AA81)/(1-0.009733*AA81-0.01205*L81)</f>
        <v>-97.8257437780082</v>
      </c>
      <c r="AQ81" s="7" t="n">
        <f aca="false">-(4.039+3.213*AB81)/(1-0.009733*AB81-0.01205*M81)</f>
        <v>-89.5007697606307</v>
      </c>
      <c r="AR81" s="7" t="n">
        <f aca="false">-(4.039+3.213*AC81)/(1-0.009733*AC81-0.01205*N81)</f>
        <v>-98.1106151304958</v>
      </c>
      <c r="AS81" s="7" t="n">
        <f aca="false">-(4.039+3.213*AD81)/(1-0.009733*AD81-0.01205*O81)</f>
        <v>-114.473637616965</v>
      </c>
      <c r="AT81" s="7" t="n">
        <f aca="false">-(4.039+3.213*AE81)/(1-0.009733*AE81-0.01205*P81)</f>
        <v>-96.8353140404672</v>
      </c>
      <c r="AU81" s="7" t="n">
        <f aca="false">-(4.039+3.213*AF81)/(1-0.009733*AF81-0.01205*Q81)</f>
        <v>-101.354319174752</v>
      </c>
      <c r="AV81" s="7" t="n">
        <f aca="false">-(4.039+3.213*AG81)/(1-0.009733*AG81-0.01205*R81)</f>
        <v>-115.599039962533</v>
      </c>
      <c r="AW81" s="7" t="n">
        <f aca="false">-(4.039+3.213*AH81)/(1-0.009733*AH81-0.01205*S81)</f>
        <v>-90.609734941528</v>
      </c>
      <c r="AX81" s="7" t="n">
        <f aca="false">-(4.039+3.213*AI81)/(1-0.009733*AI81-0.01205*T81)</f>
        <v>-105.566851401895</v>
      </c>
      <c r="BA81" s="6" t="n">
        <f aca="false">+(F81+L81+Q81)/3</f>
        <v>31.7466666666667</v>
      </c>
      <c r="BB81" s="6" t="n">
        <f aca="false">+(G81+K81+S81)/3</f>
        <v>29.17</v>
      </c>
      <c r="BC81" s="6" t="n">
        <f aca="false">+(H81+O81+T81)/3</f>
        <v>33.0033333333333</v>
      </c>
      <c r="BD81" s="6" t="n">
        <f aca="false">+(I81+M81+R81)/3</f>
        <v>28.7333333333333</v>
      </c>
      <c r="BE81" s="6" t="n">
        <f aca="false">+(J81+N81+P81)/3</f>
        <v>30.76</v>
      </c>
      <c r="BG81" s="6" t="n">
        <f aca="false">+(AT81+AP81+AU81)/3</f>
        <v>-98.6717923310757</v>
      </c>
      <c r="BH81" s="6" t="n">
        <f aca="false">+(AK81+AO81+AW81)/3</f>
        <v>-110.715618624588</v>
      </c>
      <c r="BI81" s="6" t="n">
        <f aca="false">+(AL81+AS81+AX81)/3</f>
        <v>-108.612448401184</v>
      </c>
      <c r="BJ81" s="6" t="n">
        <f aca="false">+(AM81+AQ81+AV81)/3</f>
        <v>-101.867502405174</v>
      </c>
      <c r="BK81" s="6" t="n">
        <f aca="false">+(AR81+AT81)/2</f>
        <v>-97.4729645854815</v>
      </c>
    </row>
    <row r="82" customFormat="false" ht="12.75" hidden="false" customHeight="false" outlineLevel="0" collapsed="false">
      <c r="A82" s="0" t="n">
        <v>205</v>
      </c>
      <c r="B82" s="0" t="n">
        <v>2100</v>
      </c>
      <c r="C82" s="1" t="n">
        <f aca="false">A82+B82/2400</f>
        <v>205.875</v>
      </c>
      <c r="D82" s="6" t="n">
        <v>12.22</v>
      </c>
      <c r="E82" s="6" t="n">
        <v>32.33</v>
      </c>
      <c r="F82" s="6" t="n">
        <v>32.34</v>
      </c>
      <c r="G82" s="6" t="n">
        <v>30.19</v>
      </c>
      <c r="H82" s="6" t="n">
        <v>33.08</v>
      </c>
      <c r="I82" s="6" t="n">
        <v>26.08</v>
      </c>
      <c r="J82" s="6" t="n">
        <v>30.35</v>
      </c>
      <c r="K82" s="6" t="n">
        <v>28.02</v>
      </c>
      <c r="L82" s="6" t="n">
        <v>29.85</v>
      </c>
      <c r="M82" s="6" t="n">
        <v>28.13</v>
      </c>
      <c r="N82" s="6" t="n">
        <v>30.13</v>
      </c>
      <c r="O82" s="6" t="n">
        <v>33.48</v>
      </c>
      <c r="P82" s="6" t="n">
        <v>30.83</v>
      </c>
      <c r="Q82" s="6" t="n">
        <v>31.27</v>
      </c>
      <c r="R82" s="6" t="n">
        <v>29.87</v>
      </c>
      <c r="S82" s="6" t="n">
        <v>29.35</v>
      </c>
      <c r="T82" s="6" t="n">
        <v>31.26</v>
      </c>
      <c r="U82" s="6" t="n">
        <v>14.43</v>
      </c>
      <c r="V82" s="6" t="n">
        <v>14.53</v>
      </c>
      <c r="W82" s="1" t="n">
        <v>13.7</v>
      </c>
      <c r="X82" s="6" t="n">
        <v>14.88</v>
      </c>
      <c r="Y82" s="6" t="n">
        <v>35.26</v>
      </c>
      <c r="Z82" s="6" t="n">
        <v>19.27</v>
      </c>
      <c r="AA82" s="6" t="n">
        <v>13.67</v>
      </c>
      <c r="AB82" s="6" t="n">
        <v>13.48</v>
      </c>
      <c r="AC82" s="6" t="n">
        <v>14.05</v>
      </c>
      <c r="AD82" s="6" t="n">
        <v>14.39</v>
      </c>
      <c r="AE82" s="6" t="n">
        <v>13.74</v>
      </c>
      <c r="AF82" s="0" t="n">
        <v>14</v>
      </c>
      <c r="AG82" s="6" t="n">
        <v>16.24</v>
      </c>
      <c r="AH82" s="1" t="n">
        <v>13.3</v>
      </c>
      <c r="AI82" s="1" t="n">
        <v>14.7</v>
      </c>
      <c r="AJ82" s="7" t="n">
        <f aca="false">-(4.039+3.213*U82)/(1-0.009733*U82-0.01205*F82)</f>
        <v>-107.272463013706</v>
      </c>
      <c r="AK82" s="7" t="n">
        <f aca="false">-(4.039+3.213*V82)/(1-0.009733*V82-0.01205*G82)</f>
        <v>-102.515994613553</v>
      </c>
      <c r="AL82" s="7" t="n">
        <f aca="false">-(4.039+3.213*W82)/(1-0.009733*W82-0.01205*H82)</f>
        <v>-102.676479706284</v>
      </c>
      <c r="AM82" s="7" t="n">
        <f aca="false">-(4.039+3.213*X82)/(1-0.009733*X82-0.01205*I82)</f>
        <v>-95.8542820218767</v>
      </c>
      <c r="AN82" s="7" t="n">
        <f aca="false">-(4.039+3.213*Y82)/(1-0.009733*Y82-0.01205*J82)</f>
        <v>-403.059503343423</v>
      </c>
      <c r="AO82" s="7" t="n">
        <f aca="false">-(4.039+3.213*Z82)/(1-0.009733*Z82-0.01205*K82)</f>
        <v>-138.90678574399</v>
      </c>
      <c r="AP82" s="7" t="n">
        <f aca="false">-(4.039+3.213*AA82)/(1-0.009733*AA82-0.01205*L82)</f>
        <v>-94.5490611777977</v>
      </c>
      <c r="AQ82" s="7" t="n">
        <f aca="false">-(4.039+3.213*AB82)/(1-0.009733*AB82-0.01205*M82)</f>
        <v>-89.3682922453289</v>
      </c>
      <c r="AR82" s="7" t="n">
        <f aca="false">-(4.039+3.213*AC82)/(1-0.009733*AC82-0.01205*N82)</f>
        <v>-98.3269485271295</v>
      </c>
      <c r="AS82" s="7" t="n">
        <f aca="false">-(4.039+3.213*AD82)/(1-0.009733*AD82-0.01205*O82)</f>
        <v>-110.127436284651</v>
      </c>
      <c r="AT82" s="7" t="n">
        <f aca="false">-(4.039+3.213*AE82)/(1-0.009733*AE82-0.01205*P82)</f>
        <v>-97.3905135321453</v>
      </c>
      <c r="AU82" s="7" t="n">
        <f aca="false">-(4.039+3.213*AF82)/(1-0.009733*AF82-0.01205*Q82)</f>
        <v>-100.672677742078</v>
      </c>
      <c r="AV82" s="7" t="n">
        <f aca="false">-(4.039+3.213*AG82)/(1-0.009733*AG82-0.01205*R82)</f>
        <v>-116.634479425401</v>
      </c>
      <c r="AW82" s="7" t="n">
        <f aca="false">-(4.039+3.213*AH82)/(1-0.009733*AH82-0.01205*S82)</f>
        <v>-90.4882646692602</v>
      </c>
      <c r="AX82" s="7" t="n">
        <f aca="false">-(4.039+3.213*AI82)/(1-0.009733*AI82-0.01205*T82)</f>
        <v>-106.75890629285</v>
      </c>
      <c r="BA82" s="6" t="n">
        <f aca="false">+(F82+L82+Q82)/3</f>
        <v>31.1533333333333</v>
      </c>
      <c r="BB82" s="6" t="n">
        <f aca="false">+(G82+K82+S82)/3</f>
        <v>29.1866666666667</v>
      </c>
      <c r="BC82" s="6" t="n">
        <f aca="false">+(H82+O82+T82)/3</f>
        <v>32.6066666666667</v>
      </c>
      <c r="BD82" s="6" t="n">
        <f aca="false">+(I82+M82+R82)/3</f>
        <v>28.0266666666667</v>
      </c>
      <c r="BE82" s="6" t="n">
        <f aca="false">+(J82+N82+P82)/3</f>
        <v>30.4366666666667</v>
      </c>
      <c r="BG82" s="6" t="n">
        <f aca="false">+(AT82+AP82+AU82)/3</f>
        <v>-97.5374174840071</v>
      </c>
      <c r="BH82" s="6" t="n">
        <f aca="false">+(AK82+AO82+AW82)/3</f>
        <v>-110.637015008934</v>
      </c>
      <c r="BI82" s="6" t="n">
        <f aca="false">+(AL82+AS82+AX82)/3</f>
        <v>-106.520940761261</v>
      </c>
      <c r="BJ82" s="6" t="n">
        <f aca="false">+(AM82+AQ82+AV82)/3</f>
        <v>-100.619017897535</v>
      </c>
      <c r="BK82" s="6" t="n">
        <f aca="false">+(AR82+AT82)/2</f>
        <v>-97.8587310296374</v>
      </c>
    </row>
    <row r="83" customFormat="false" ht="12.75" hidden="false" customHeight="false" outlineLevel="0" collapsed="false">
      <c r="A83" s="0" t="n">
        <v>205</v>
      </c>
      <c r="B83" s="0" t="n">
        <v>2200</v>
      </c>
      <c r="C83" s="1" t="n">
        <f aca="false">A83+B83/2400</f>
        <v>205.916666666667</v>
      </c>
      <c r="D83" s="6" t="n">
        <v>12.21</v>
      </c>
      <c r="E83" s="6" t="n">
        <v>28.45</v>
      </c>
      <c r="F83" s="6" t="n">
        <v>30.95</v>
      </c>
      <c r="G83" s="6" t="n">
        <v>29.53</v>
      </c>
      <c r="H83" s="1" t="n">
        <v>32.1</v>
      </c>
      <c r="I83" s="1" t="n">
        <v>25.8</v>
      </c>
      <c r="J83" s="6" t="n">
        <v>29.32</v>
      </c>
      <c r="K83" s="6" t="n">
        <v>27.78</v>
      </c>
      <c r="L83" s="6" t="n">
        <v>29.02</v>
      </c>
      <c r="M83" s="6" t="n">
        <v>27.98</v>
      </c>
      <c r="N83" s="6" t="n">
        <v>29.42</v>
      </c>
      <c r="O83" s="6" t="n">
        <v>32.36</v>
      </c>
      <c r="P83" s="6" t="n">
        <v>29.96</v>
      </c>
      <c r="Q83" s="6" t="n">
        <v>30.24</v>
      </c>
      <c r="R83" s="6" t="n">
        <v>29.22</v>
      </c>
      <c r="S83" s="6" t="n">
        <v>28.91</v>
      </c>
      <c r="T83" s="6" t="n">
        <v>30.62</v>
      </c>
      <c r="U83" s="6" t="n">
        <v>14.58</v>
      </c>
      <c r="V83" s="6" t="n">
        <v>14.66</v>
      </c>
      <c r="W83" s="6" t="n">
        <v>13.56</v>
      </c>
      <c r="X83" s="6" t="n">
        <v>14.93</v>
      </c>
      <c r="Y83" s="1" t="n">
        <v>35.9</v>
      </c>
      <c r="Z83" s="1" t="n">
        <v>19.2</v>
      </c>
      <c r="AA83" s="6" t="n">
        <v>13.42</v>
      </c>
      <c r="AB83" s="6" t="n">
        <v>13.42</v>
      </c>
      <c r="AC83" s="6" t="n">
        <v>14.13</v>
      </c>
      <c r="AD83" s="6" t="n">
        <v>14.15</v>
      </c>
      <c r="AE83" s="6" t="n">
        <v>13.92</v>
      </c>
      <c r="AF83" s="6" t="n">
        <v>14.12</v>
      </c>
      <c r="AG83" s="6" t="n">
        <v>16.38</v>
      </c>
      <c r="AH83" s="6" t="n">
        <v>13.32</v>
      </c>
      <c r="AI83" s="1" t="n">
        <v>14.9</v>
      </c>
      <c r="AJ83" s="7" t="n">
        <f aca="false">-(4.039+3.213*U83)/(1-0.009733*U83-0.01205*F83)</f>
        <v>-104.885142053095</v>
      </c>
      <c r="AK83" s="7" t="n">
        <f aca="false">-(4.039+3.213*V83)/(1-0.009733*V83-0.01205*G83)</f>
        <v>-101.981759030092</v>
      </c>
      <c r="AL83" s="7" t="n">
        <f aca="false">-(4.039+3.213*W83)/(1-0.009733*W83-0.01205*H83)</f>
        <v>-98.9313062887082</v>
      </c>
      <c r="AM83" s="7" t="n">
        <f aca="false">-(4.039+3.213*X83)/(1-0.009733*X83-0.01205*I83)</f>
        <v>-95.6407556351385</v>
      </c>
      <c r="AN83" s="7" t="n">
        <f aca="false">-(4.039+3.213*Y83)/(1-0.009733*Y83-0.01205*J83)</f>
        <v>-401.594392882384</v>
      </c>
      <c r="AO83" s="7" t="n">
        <f aca="false">-(4.039+3.213*Z83)/(1-0.009733*Z83-0.01205*K83)</f>
        <v>-137.399049369807</v>
      </c>
      <c r="AP83" s="7" t="n">
        <f aca="false">-(4.039+3.213*AA83)/(1-0.009733*AA83-0.01205*L83)</f>
        <v>-90.7411453249995</v>
      </c>
      <c r="AQ83" s="7" t="n">
        <f aca="false">-(4.039+3.213*AB83)/(1-0.009733*AB83-0.01205*M83)</f>
        <v>-88.6045116254967</v>
      </c>
      <c r="AR83" s="7" t="n">
        <f aca="false">-(4.039+3.213*AC83)/(1-0.009733*AC83-0.01205*N83)</f>
        <v>-97.3275918769547</v>
      </c>
      <c r="AS83" s="7" t="n">
        <f aca="false">-(4.039+3.213*AD83)/(1-0.009733*AD83-0.01205*O83)</f>
        <v>-104.803626116396</v>
      </c>
      <c r="AT83" s="7" t="n">
        <f aca="false">-(4.039+3.213*AE83)/(1-0.009733*AE83-0.01205*P83)</f>
        <v>-96.8502318099608</v>
      </c>
      <c r="AU83" s="7" t="n">
        <f aca="false">-(4.039+3.213*AF83)/(1-0.009733*AF83-0.01205*Q83)</f>
        <v>-99.1745039584643</v>
      </c>
      <c r="AV83" s="7" t="n">
        <f aca="false">-(4.039+3.213*AG83)/(1-0.009733*AG83-0.01205*R83)</f>
        <v>-116.010511626387</v>
      </c>
      <c r="AW83" s="7" t="n">
        <f aca="false">-(4.039+3.213*AH83)/(1-0.009733*AH83-0.01205*S83)</f>
        <v>-89.7260017578083</v>
      </c>
      <c r="AX83" s="7" t="n">
        <f aca="false">-(4.039+3.213*AI83)/(1-0.009733*AI83-0.01205*T83)</f>
        <v>-106.81465072644</v>
      </c>
      <c r="BA83" s="6" t="n">
        <f aca="false">+(F83+L83+Q83)/3</f>
        <v>30.07</v>
      </c>
      <c r="BB83" s="6" t="n">
        <f aca="false">+(G83+K83+S83)/3</f>
        <v>28.74</v>
      </c>
      <c r="BC83" s="6" t="n">
        <f aca="false">+(H83+O83+T83)/3</f>
        <v>31.6933333333333</v>
      </c>
      <c r="BD83" s="6" t="n">
        <f aca="false">+(I83+M83+R83)/3</f>
        <v>27.6666666666667</v>
      </c>
      <c r="BE83" s="6" t="n">
        <f aca="false">+(J83+N83+P83)/3</f>
        <v>29.5666666666667</v>
      </c>
      <c r="BG83" s="6" t="n">
        <f aca="false">+(AT83+AP83+AU83)/3</f>
        <v>-95.5886270311415</v>
      </c>
      <c r="BH83" s="6" t="n">
        <f aca="false">+(AK83+AO83+AW83)/3</f>
        <v>-109.702270052569</v>
      </c>
      <c r="BI83" s="6" t="n">
        <f aca="false">+(AL83+AS83+AX83)/3</f>
        <v>-103.516527710515</v>
      </c>
      <c r="BJ83" s="6" t="n">
        <f aca="false">+(AM83+AQ83+AV83)/3</f>
        <v>-100.085259629008</v>
      </c>
      <c r="BK83" s="6" t="n">
        <f aca="false">+(AR83+AT83)/2</f>
        <v>-97.0889118434578</v>
      </c>
    </row>
    <row r="84" customFormat="false" ht="12.75" hidden="false" customHeight="false" outlineLevel="0" collapsed="false">
      <c r="A84" s="0" t="n">
        <v>205</v>
      </c>
      <c r="B84" s="0" t="n">
        <v>2300</v>
      </c>
      <c r="C84" s="1" t="n">
        <f aca="false">A84+B84/2400</f>
        <v>205.958333333333</v>
      </c>
      <c r="D84" s="6" t="n">
        <v>12.21</v>
      </c>
      <c r="E84" s="6" t="n">
        <v>26.81</v>
      </c>
      <c r="F84" s="6" t="n">
        <v>29.74</v>
      </c>
      <c r="G84" s="6" t="n">
        <v>28.96</v>
      </c>
      <c r="H84" s="6" t="n">
        <v>31.15</v>
      </c>
      <c r="I84" s="0" t="n">
        <v>26</v>
      </c>
      <c r="J84" s="6" t="n">
        <v>28.47</v>
      </c>
      <c r="K84" s="6" t="n">
        <v>27.56</v>
      </c>
      <c r="L84" s="6" t="n">
        <v>28.24</v>
      </c>
      <c r="M84" s="6" t="n">
        <v>27.85</v>
      </c>
      <c r="N84" s="6" t="n">
        <v>28.74</v>
      </c>
      <c r="O84" s="6" t="n">
        <v>31.33</v>
      </c>
      <c r="P84" s="6" t="n">
        <v>29.11</v>
      </c>
      <c r="Q84" s="6" t="n">
        <v>29.32</v>
      </c>
      <c r="R84" s="6" t="n">
        <v>28.69</v>
      </c>
      <c r="S84" s="6" t="n">
        <v>28.52</v>
      </c>
      <c r="T84" s="1" t="n">
        <v>29.9</v>
      </c>
      <c r="U84" s="6" t="n">
        <v>14.68</v>
      </c>
      <c r="V84" s="6" t="n">
        <v>14.81</v>
      </c>
      <c r="W84" s="6" t="n">
        <v>13.46</v>
      </c>
      <c r="X84" s="6" t="n">
        <v>14.98</v>
      </c>
      <c r="Y84" s="6" t="n">
        <v>36.59</v>
      </c>
      <c r="Z84" s="1" t="n">
        <v>19.2</v>
      </c>
      <c r="AA84" s="6" t="n">
        <v>13.24</v>
      </c>
      <c r="AB84" s="6" t="n">
        <v>13.38</v>
      </c>
      <c r="AC84" s="6" t="n">
        <v>14.21</v>
      </c>
      <c r="AD84" s="6" t="n">
        <v>13.96</v>
      </c>
      <c r="AE84" s="6" t="n">
        <v>14.08</v>
      </c>
      <c r="AF84" s="6" t="n">
        <v>14.22</v>
      </c>
      <c r="AG84" s="6" t="n">
        <v>16.53</v>
      </c>
      <c r="AH84" s="6" t="n">
        <v>13.34</v>
      </c>
      <c r="AI84" s="6" t="n">
        <v>15.07</v>
      </c>
      <c r="AJ84" s="7" t="n">
        <f aca="false">-(4.039+3.213*U84)/(1-0.009733*U84-0.01205*F84)</f>
        <v>-102.667823900493</v>
      </c>
      <c r="AK84" s="7" t="n">
        <f aca="false">-(4.039+3.213*V84)/(1-0.009733*V84-0.01205*G84)</f>
        <v>-101.844403873871</v>
      </c>
      <c r="AL84" s="7" t="n">
        <f aca="false">-(4.039+3.213*W84)/(1-0.009733*W84-0.01205*H84)</f>
        <v>-95.7911281730647</v>
      </c>
      <c r="AM84" s="7" t="n">
        <f aca="false">-(4.039+3.213*X84)/(1-0.009733*X84-0.01205*I84)</f>
        <v>-96.4499404566089</v>
      </c>
      <c r="AN84" s="7" t="n">
        <f aca="false">-(4.039+3.213*Y84)/(1-0.009733*Y84-0.01205*J84)</f>
        <v>-404.256091541782</v>
      </c>
      <c r="AO84" s="7" t="n">
        <f aca="false">-(4.039+3.213*Z84)/(1-0.009733*Z84-0.01205*K84)</f>
        <v>-136.64182821638</v>
      </c>
      <c r="AP84" s="7" t="n">
        <f aca="false">-(4.039+3.213*AA84)/(1-0.009733*AA84-0.01205*L84)</f>
        <v>-87.7455537331296</v>
      </c>
      <c r="AQ84" s="7" t="n">
        <f aca="false">-(4.039+3.213*AB84)/(1-0.009733*AB84-0.01205*M84)</f>
        <v>-88.0395063865743</v>
      </c>
      <c r="AR84" s="7" t="n">
        <f aca="false">-(4.039+3.213*AC84)/(1-0.009733*AC84-0.01205*N84)</f>
        <v>-96.4259624511428</v>
      </c>
      <c r="AS84" s="7" t="n">
        <f aca="false">-(4.039+3.213*AD84)/(1-0.009733*AD84-0.01205*O84)</f>
        <v>-100.477594756211</v>
      </c>
      <c r="AT84" s="7" t="n">
        <f aca="false">-(4.039+3.213*AE84)/(1-0.009733*AE84-0.01205*P84)</f>
        <v>-96.2116221311621</v>
      </c>
      <c r="AU84" s="7" t="n">
        <f aca="false">-(4.039+3.213*AF84)/(1-0.009733*AF84-0.01205*Q84)</f>
        <v>-97.8334958453109</v>
      </c>
      <c r="AV84" s="7" t="n">
        <f aca="false">-(4.039+3.213*AG84)/(1-0.009733*AG84-0.01205*R84)</f>
        <v>-115.828951501139</v>
      </c>
      <c r="AW84" s="7" t="n">
        <f aca="false">-(4.039+3.213*AH84)/(1-0.009733*AH84-0.01205*S84)</f>
        <v>-89.0803341291738</v>
      </c>
      <c r="AX84" s="7" t="n">
        <f aca="false">-(4.039+3.213*AI84)/(1-0.009733*AI84-0.01205*T84)</f>
        <v>-106.401333358511</v>
      </c>
      <c r="BA84" s="6" t="n">
        <f aca="false">+(F84+L84+Q84)/3</f>
        <v>29.1</v>
      </c>
      <c r="BB84" s="6" t="n">
        <f aca="false">+(G84+K84+S84)/3</f>
        <v>28.3466666666667</v>
      </c>
      <c r="BC84" s="6" t="n">
        <f aca="false">+(H84+O84+T84)/3</f>
        <v>30.7933333333333</v>
      </c>
      <c r="BD84" s="6" t="n">
        <f aca="false">+(I84+M84+R84)/3</f>
        <v>27.5133333333333</v>
      </c>
      <c r="BE84" s="6" t="n">
        <f aca="false">+(J84+N84+P84)/3</f>
        <v>28.7733333333333</v>
      </c>
      <c r="BG84" s="6" t="n">
        <f aca="false">+(AT84+AP84+AU84)/3</f>
        <v>-93.9302239032009</v>
      </c>
      <c r="BH84" s="6" t="n">
        <f aca="false">+(AK84+AO84+AW84)/3</f>
        <v>-109.188855406475</v>
      </c>
      <c r="BI84" s="6" t="n">
        <f aca="false">+(AL84+AS84+AX84)/3</f>
        <v>-100.890018762596</v>
      </c>
      <c r="BJ84" s="6" t="n">
        <f aca="false">+(AM84+AQ84+AV84)/3</f>
        <v>-100.106132781441</v>
      </c>
      <c r="BK84" s="6" t="n">
        <f aca="false">+(AR84+AT84)/2</f>
        <v>-96.3187922911525</v>
      </c>
    </row>
    <row r="85" customFormat="false" ht="12.75" hidden="false" customHeight="false" outlineLevel="0" collapsed="false">
      <c r="A85" s="0" t="n">
        <v>206</v>
      </c>
      <c r="B85" s="0" t="n">
        <v>0</v>
      </c>
      <c r="C85" s="1" t="n">
        <f aca="false">A85+B85/2400</f>
        <v>206</v>
      </c>
      <c r="D85" s="1" t="n">
        <v>12.2</v>
      </c>
      <c r="E85" s="6" t="n">
        <v>26.11</v>
      </c>
      <c r="F85" s="6" t="n">
        <v>28.83</v>
      </c>
      <c r="G85" s="6" t="n">
        <v>28.54</v>
      </c>
      <c r="H85" s="6" t="n">
        <v>30.34</v>
      </c>
      <c r="I85" s="6" t="n">
        <v>26.07</v>
      </c>
      <c r="J85" s="6" t="n">
        <v>27.88</v>
      </c>
      <c r="K85" s="6" t="n">
        <v>27.43</v>
      </c>
      <c r="L85" s="6" t="n">
        <v>27.63</v>
      </c>
      <c r="M85" s="6" t="n">
        <v>27.78</v>
      </c>
      <c r="N85" s="6" t="n">
        <v>28.24</v>
      </c>
      <c r="O85" s="6" t="n">
        <v>30.49</v>
      </c>
      <c r="P85" s="6" t="n">
        <v>28.44</v>
      </c>
      <c r="Q85" s="6" t="n">
        <v>28.64</v>
      </c>
      <c r="R85" s="6" t="n">
        <v>28.35</v>
      </c>
      <c r="S85" s="6" t="n">
        <v>28.27</v>
      </c>
      <c r="T85" s="6" t="n">
        <v>29.27</v>
      </c>
      <c r="U85" s="6" t="n">
        <v>14.82</v>
      </c>
      <c r="V85" s="6" t="n">
        <v>14.96</v>
      </c>
      <c r="W85" s="6" t="n">
        <v>13.36</v>
      </c>
      <c r="X85" s="6" t="n">
        <v>15.03</v>
      </c>
      <c r="Y85" s="6" t="n">
        <v>37.28</v>
      </c>
      <c r="Z85" s="6" t="n">
        <v>19.11</v>
      </c>
      <c r="AA85" s="6" t="n">
        <v>13.09</v>
      </c>
      <c r="AB85" s="6" t="n">
        <v>13.33</v>
      </c>
      <c r="AC85" s="6" t="n">
        <v>14.26</v>
      </c>
      <c r="AD85" s="6" t="n">
        <v>13.74</v>
      </c>
      <c r="AE85" s="6" t="n">
        <v>14.24</v>
      </c>
      <c r="AF85" s="6" t="n">
        <v>14.33</v>
      </c>
      <c r="AG85" s="6" t="n">
        <v>16.63</v>
      </c>
      <c r="AH85" s="6" t="n">
        <v>13.34</v>
      </c>
      <c r="AI85" s="6" t="n">
        <v>15.25</v>
      </c>
      <c r="AJ85" s="7" t="n">
        <f aca="false">-(4.039+3.213*U85)/(1-0.009733*U85-0.01205*F85)</f>
        <v>-101.613272791966</v>
      </c>
      <c r="AK85" s="7" t="n">
        <f aca="false">-(4.039+3.213*V85)/(1-0.009733*V85-0.01205*G85)</f>
        <v>-102.070076882615</v>
      </c>
      <c r="AL85" s="7" t="n">
        <f aca="false">-(4.039+3.213*W85)/(1-0.009733*W85-0.01205*H85)</f>
        <v>-93.1155081113846</v>
      </c>
      <c r="AM85" s="7" t="n">
        <f aca="false">-(4.039+3.213*X85)/(1-0.009733*X85-0.01205*I85)</f>
        <v>-96.9854467870136</v>
      </c>
      <c r="AN85" s="7" t="n">
        <f aca="false">-(4.039+3.213*Y85)/(1-0.009733*Y85-0.01205*J85)</f>
        <v>-411.088109764762</v>
      </c>
      <c r="AO85" s="7" t="n">
        <f aca="false">-(4.039+3.213*Z85)/(1-0.009733*Z85-0.01205*K85)</f>
        <v>-135.3534081588</v>
      </c>
      <c r="AP85" s="7" t="n">
        <f aca="false">-(4.039+3.213*AA85)/(1-0.009733*AA85-0.01205*L85)</f>
        <v>-85.4199360096839</v>
      </c>
      <c r="AQ85" s="7" t="n">
        <f aca="false">-(4.039+3.213*AB85)/(1-0.009733*AB85-0.01205*M85)</f>
        <v>-87.5208313060607</v>
      </c>
      <c r="AR85" s="7" t="n">
        <f aca="false">-(4.039+3.213*AC85)/(1-0.009733*AC85-0.01205*N85)</f>
        <v>-95.7091652230222</v>
      </c>
      <c r="AS85" s="7" t="n">
        <f aca="false">-(4.039+3.213*AD85)/(1-0.009733*AD85-0.01205*O85)</f>
        <v>-96.5906785671961</v>
      </c>
      <c r="AT85" s="7" t="n">
        <f aca="false">-(4.039+3.213*AE85)/(1-0.009733*AE85-0.01205*P85)</f>
        <v>-95.9940472729443</v>
      </c>
      <c r="AU85" s="7" t="n">
        <f aca="false">-(4.039+3.213*AF85)/(1-0.009733*AF85-0.01205*Q85)</f>
        <v>-97.167091525686</v>
      </c>
      <c r="AV85" s="7" t="n">
        <f aca="false">-(4.039+3.213*AG85)/(1-0.009733*AG85-0.01205*R85)</f>
        <v>-115.747354234814</v>
      </c>
      <c r="AW85" s="7" t="n">
        <f aca="false">-(4.039+3.213*AH85)/(1-0.009733*AH85-0.01205*S85)</f>
        <v>-88.5735346763605</v>
      </c>
      <c r="AX85" s="7" t="n">
        <f aca="false">-(4.039+3.213*AI85)/(1-0.009733*AI85-0.01205*T85)</f>
        <v>-106.315144329189</v>
      </c>
      <c r="BA85" s="6" t="n">
        <f aca="false">+(F85+L85+Q85)/3</f>
        <v>28.3666666666667</v>
      </c>
      <c r="BB85" s="6" t="n">
        <f aca="false">+(G85+K85+S85)/3</f>
        <v>28.08</v>
      </c>
      <c r="BC85" s="6" t="n">
        <f aca="false">+(H85+O85+T85)/3</f>
        <v>30.0333333333333</v>
      </c>
      <c r="BD85" s="6" t="n">
        <f aca="false">+(I85+M85+R85)/3</f>
        <v>27.4</v>
      </c>
      <c r="BE85" s="6" t="n">
        <f aca="false">+(J85+N85+P85)/3</f>
        <v>28.1866666666667</v>
      </c>
      <c r="BG85" s="6" t="n">
        <f aca="false">+(AT85+AP85+AU85)/3</f>
        <v>-92.8603582694381</v>
      </c>
      <c r="BH85" s="6" t="n">
        <f aca="false">+(AK85+AO85+AW85)/3</f>
        <v>-108.665673239258</v>
      </c>
      <c r="BI85" s="6" t="n">
        <f aca="false">+(AL85+AS85+AX85)/3</f>
        <v>-98.6737770025899</v>
      </c>
      <c r="BJ85" s="6" t="n">
        <f aca="false">+(AM85+AQ85+AV85)/3</f>
        <v>-100.084544109296</v>
      </c>
      <c r="BK85" s="6" t="n">
        <f aca="false">+(AR85+AT85)/2</f>
        <v>-95.8516062479833</v>
      </c>
    </row>
    <row r="86" customFormat="false" ht="12.75" hidden="false" customHeight="false" outlineLevel="0" collapsed="false">
      <c r="A86" s="0" t="n">
        <v>206</v>
      </c>
      <c r="B86" s="0" t="n">
        <v>100</v>
      </c>
      <c r="C86" s="1" t="n">
        <f aca="false">A86+B86/2400</f>
        <v>206.041666666667</v>
      </c>
      <c r="D86" s="1" t="n">
        <v>12.2</v>
      </c>
      <c r="E86" s="6" t="n">
        <v>25.63</v>
      </c>
      <c r="F86" s="6" t="n">
        <v>28.18</v>
      </c>
      <c r="G86" s="6" t="n">
        <v>28.25</v>
      </c>
      <c r="H86" s="1" t="n">
        <v>29.7</v>
      </c>
      <c r="I86" s="6" t="n">
        <v>25.66</v>
      </c>
      <c r="J86" s="6" t="n">
        <v>27.46</v>
      </c>
      <c r="K86" s="6" t="n">
        <v>27.35</v>
      </c>
      <c r="L86" s="6" t="n">
        <v>27.21</v>
      </c>
      <c r="M86" s="6" t="n">
        <v>27.75</v>
      </c>
      <c r="N86" s="6" t="n">
        <v>27.88</v>
      </c>
      <c r="O86" s="6" t="n">
        <v>29.84</v>
      </c>
      <c r="P86" s="6" t="n">
        <v>27.97</v>
      </c>
      <c r="Q86" s="6" t="n">
        <v>28.15</v>
      </c>
      <c r="R86" s="6" t="n">
        <v>28.13</v>
      </c>
      <c r="S86" s="6" t="n">
        <v>28.09</v>
      </c>
      <c r="T86" s="6" t="n">
        <v>28.79</v>
      </c>
      <c r="U86" s="6" t="n">
        <v>14.93</v>
      </c>
      <c r="V86" s="6" t="n">
        <v>15.07</v>
      </c>
      <c r="W86" s="6" t="n">
        <v>13.27</v>
      </c>
      <c r="X86" s="6" t="n">
        <v>15.05</v>
      </c>
      <c r="Y86" s="6" t="n">
        <v>37.77</v>
      </c>
      <c r="Z86" s="6" t="n">
        <v>18.96</v>
      </c>
      <c r="AA86" s="6" t="n">
        <v>12.95</v>
      </c>
      <c r="AB86" s="6" t="n">
        <v>13.29</v>
      </c>
      <c r="AC86" s="6" t="n">
        <v>14.27</v>
      </c>
      <c r="AD86" s="6" t="n">
        <v>13.54</v>
      </c>
      <c r="AE86" s="6" t="n">
        <v>14.35</v>
      </c>
      <c r="AF86" s="6" t="n">
        <v>14.39</v>
      </c>
      <c r="AG86" s="6" t="n">
        <v>16.68</v>
      </c>
      <c r="AH86" s="6" t="n">
        <v>13.32</v>
      </c>
      <c r="AI86" s="6" t="n">
        <v>15.38</v>
      </c>
      <c r="AJ86" s="7" t="n">
        <f aca="false">-(4.039+3.213*U86)/(1-0.009733*U86-0.01205*F86)</f>
        <v>-100.965525697438</v>
      </c>
      <c r="AK86" s="7" t="n">
        <f aca="false">-(4.039+3.213*V86)/(1-0.009733*V86-0.01205*G86)</f>
        <v>-102.276789866877</v>
      </c>
      <c r="AL86" s="7" t="n">
        <f aca="false">-(4.039+3.213*W86)/(1-0.009733*W86-0.01205*H86)</f>
        <v>-90.9928333521361</v>
      </c>
      <c r="AM86" s="7" t="n">
        <f aca="false">-(4.039+3.213*X86)/(1-0.009733*X86-0.01205*I86)</f>
        <v>-96.257895354228</v>
      </c>
      <c r="AN86" s="7" t="n">
        <f aca="false">-(4.039+3.213*Y86)/(1-0.009733*Y86-0.01205*J86)</f>
        <v>-415.912132076387</v>
      </c>
      <c r="AO86" s="7" t="n">
        <f aca="false">-(4.039+3.213*Z86)/(1-0.009733*Z86-0.01205*K86)</f>
        <v>-133.68629861088</v>
      </c>
      <c r="AP86" s="7" t="n">
        <f aca="false">-(4.039+3.213*AA86)/(1-0.009733*AA86-0.01205*L86)</f>
        <v>-83.5913936336651</v>
      </c>
      <c r="AQ86" s="7" t="n">
        <f aca="false">-(4.039+3.213*AB86)/(1-0.009733*AB86-0.01205*M86)</f>
        <v>-87.1586337643505</v>
      </c>
      <c r="AR86" s="7" t="n">
        <f aca="false">-(4.039+3.213*AC86)/(1-0.009733*AC86-0.01205*N86)</f>
        <v>-94.9974892226805</v>
      </c>
      <c r="AS86" s="7" t="n">
        <f aca="false">-(4.039+3.213*AD86)/(1-0.009733*AD86-0.01205*O86)</f>
        <v>-93.470279106072</v>
      </c>
      <c r="AT86" s="7" t="n">
        <f aca="false">-(4.039+3.213*AE86)/(1-0.009733*AE86-0.01205*P86)</f>
        <v>-95.8269168350156</v>
      </c>
      <c r="AU86" s="7" t="n">
        <f aca="false">-(4.039+3.213*AF86)/(1-0.009733*AF86-0.01205*Q86)</f>
        <v>-96.5445105888195</v>
      </c>
      <c r="AV86" s="7" t="n">
        <f aca="false">-(4.039+3.213*AG86)/(1-0.009733*AG86-0.01205*R86)</f>
        <v>-115.56714545591</v>
      </c>
      <c r="AW86" s="7" t="n">
        <f aca="false">-(4.039+3.213*AH86)/(1-0.009733*AH86-0.01205*S86)</f>
        <v>-88.0590918182298</v>
      </c>
      <c r="AX86" s="7" t="n">
        <f aca="false">-(4.039+3.213*AI86)/(1-0.009733*AI86-0.01205*T86)</f>
        <v>-106.190553684585</v>
      </c>
      <c r="BA86" s="6" t="n">
        <f aca="false">+(F86+L86+Q86)/3</f>
        <v>27.8466666666667</v>
      </c>
      <c r="BB86" s="6" t="n">
        <f aca="false">+(G86+K86+S86)/3</f>
        <v>27.8966666666667</v>
      </c>
      <c r="BC86" s="6" t="n">
        <f aca="false">+(H86+O86+T86)/3</f>
        <v>29.4433333333333</v>
      </c>
      <c r="BD86" s="6" t="n">
        <f aca="false">+(I86+M86+R86)/3</f>
        <v>27.18</v>
      </c>
      <c r="BE86" s="6" t="n">
        <f aca="false">+(J86+N86+P86)/3</f>
        <v>27.77</v>
      </c>
      <c r="BG86" s="6" t="n">
        <f aca="false">+(AT86+AP86+AU86)/3</f>
        <v>-91.9876070191668</v>
      </c>
      <c r="BH86" s="6" t="n">
        <f aca="false">+(AK86+AO86+AW86)/3</f>
        <v>-108.007393431996</v>
      </c>
      <c r="BI86" s="6" t="n">
        <f aca="false">+(AL86+AS86+AX86)/3</f>
        <v>-96.884555380931</v>
      </c>
      <c r="BJ86" s="6" t="n">
        <f aca="false">+(AM86+AQ86+AV86)/3</f>
        <v>-99.6612248581628</v>
      </c>
      <c r="BK86" s="6" t="n">
        <f aca="false">+(AR86+AT86)/2</f>
        <v>-95.412203028848</v>
      </c>
    </row>
    <row r="87" customFormat="false" ht="12.75" hidden="false" customHeight="false" outlineLevel="0" collapsed="false">
      <c r="A87" s="0" t="n">
        <v>206</v>
      </c>
      <c r="B87" s="0" t="n">
        <v>200</v>
      </c>
      <c r="C87" s="1" t="n">
        <f aca="false">A87+B87/2400</f>
        <v>206.083333333333</v>
      </c>
      <c r="D87" s="1" t="n">
        <v>12.2</v>
      </c>
      <c r="E87" s="6" t="n">
        <v>25.09</v>
      </c>
      <c r="F87" s="1" t="n">
        <v>27.6</v>
      </c>
      <c r="G87" s="6" t="n">
        <v>27.97</v>
      </c>
      <c r="H87" s="6" t="n">
        <v>29.13</v>
      </c>
      <c r="I87" s="6" t="n">
        <v>25.23</v>
      </c>
      <c r="J87" s="6" t="n">
        <v>27.07</v>
      </c>
      <c r="K87" s="6" t="n">
        <v>27.27</v>
      </c>
      <c r="L87" s="6" t="n">
        <v>26.84</v>
      </c>
      <c r="M87" s="6" t="n">
        <v>27.71</v>
      </c>
      <c r="N87" s="6" t="n">
        <v>27.54</v>
      </c>
      <c r="O87" s="6" t="n">
        <v>29.26</v>
      </c>
      <c r="P87" s="6" t="n">
        <v>27.54</v>
      </c>
      <c r="Q87" s="1" t="n">
        <v>27.7</v>
      </c>
      <c r="R87" s="6" t="n">
        <v>27.93</v>
      </c>
      <c r="S87" s="6" t="n">
        <v>27.93</v>
      </c>
      <c r="T87" s="6" t="n">
        <v>28.35</v>
      </c>
      <c r="U87" s="6" t="n">
        <v>15.06</v>
      </c>
      <c r="V87" s="6" t="n">
        <v>15.17</v>
      </c>
      <c r="W87" s="6" t="n">
        <v>13.21</v>
      </c>
      <c r="X87" s="6" t="n">
        <v>15.09</v>
      </c>
      <c r="Y87" s="6" t="n">
        <v>38.35</v>
      </c>
      <c r="Z87" s="6" t="n">
        <v>18.84</v>
      </c>
      <c r="AA87" s="6" t="n">
        <v>12.84</v>
      </c>
      <c r="AB87" s="6" t="n">
        <v>13.25</v>
      </c>
      <c r="AC87" s="6" t="n">
        <v>14.31</v>
      </c>
      <c r="AD87" s="6" t="n">
        <v>13.38</v>
      </c>
      <c r="AE87" s="6" t="n">
        <v>14.47</v>
      </c>
      <c r="AF87" s="6" t="n">
        <v>14.46</v>
      </c>
      <c r="AG87" s="6" t="n">
        <v>16.77</v>
      </c>
      <c r="AH87" s="6" t="n">
        <v>13.33</v>
      </c>
      <c r="AI87" s="6" t="n">
        <v>15.51</v>
      </c>
      <c r="AJ87" s="7" t="n">
        <f aca="false">-(4.039+3.213*U87)/(1-0.009733*U87-0.01205*F87)</f>
        <v>-100.657932049976</v>
      </c>
      <c r="AK87" s="7" t="n">
        <f aca="false">-(4.039+3.213*V87)/(1-0.009733*V87-0.01205*G87)</f>
        <v>-102.423815604177</v>
      </c>
      <c r="AL87" s="7" t="n">
        <f aca="false">-(4.039+3.213*W87)/(1-0.009733*W87-0.01205*H87)</f>
        <v>-89.3193426105854</v>
      </c>
      <c r="AM87" s="7" t="n">
        <f aca="false">-(4.039+3.213*X87)/(1-0.009733*X87-0.01205*I87)</f>
        <v>-95.6518844314519</v>
      </c>
      <c r="AN87" s="7" t="n">
        <f aca="false">-(4.039+3.213*Y87)/(1-0.009733*Y87-0.01205*J87)</f>
        <v>-423.42127717908</v>
      </c>
      <c r="AO87" s="7" t="n">
        <f aca="false">-(4.039+3.213*Z87)/(1-0.009733*Z87-0.01205*K87)</f>
        <v>-132.31224729102</v>
      </c>
      <c r="AP87" s="7" t="n">
        <f aca="false">-(4.039+3.213*AA87)/(1-0.009733*AA87-0.01205*L87)</f>
        <v>-82.1127707248003</v>
      </c>
      <c r="AQ87" s="7" t="n">
        <f aca="false">-(4.039+3.213*AB87)/(1-0.009733*AB87-0.01205*M87)</f>
        <v>-86.7779769321243</v>
      </c>
      <c r="AR87" s="7" t="n">
        <f aca="false">-(4.039+3.213*AC87)/(1-0.009733*AC87-0.01205*N87)</f>
        <v>-94.5745063988785</v>
      </c>
      <c r="AS87" s="7" t="n">
        <f aca="false">-(4.039+3.213*AD87)/(1-0.009733*AD87-0.01205*O87)</f>
        <v>-90.9317448193937</v>
      </c>
      <c r="AT87" s="7" t="n">
        <f aca="false">-(4.039+3.213*AE87)/(1-0.009733*AE87-0.01205*P87)</f>
        <v>-95.8287276153192</v>
      </c>
      <c r="AU87" s="7" t="n">
        <f aca="false">-(4.039+3.213*AF87)/(1-0.009733*AF87-0.01205*Q87)</f>
        <v>-96.101434315284</v>
      </c>
      <c r="AV87" s="7" t="n">
        <f aca="false">-(4.039+3.213*AG87)/(1-0.009733*AG87-0.01205*R87)</f>
        <v>-115.790819615382</v>
      </c>
      <c r="AW87" s="7" t="n">
        <f aca="false">-(4.039+3.213*AH87)/(1-0.009733*AH87-0.01205*S87)</f>
        <v>-87.8172396421296</v>
      </c>
      <c r="AX87" s="7" t="n">
        <f aca="false">-(4.039+3.213*AI87)/(1-0.009733*AI87-0.01205*T87)</f>
        <v>-106.168933743276</v>
      </c>
      <c r="BA87" s="6" t="n">
        <f aca="false">+(F87+L87+Q87)/3</f>
        <v>27.38</v>
      </c>
      <c r="BB87" s="6" t="n">
        <f aca="false">+(G87+K87+S87)/3</f>
        <v>27.7233333333333</v>
      </c>
      <c r="BC87" s="6" t="n">
        <f aca="false">+(H87+O87+T87)/3</f>
        <v>28.9133333333333</v>
      </c>
      <c r="BD87" s="6" t="n">
        <f aca="false">+(I87+M87+R87)/3</f>
        <v>26.9566666666667</v>
      </c>
      <c r="BE87" s="6" t="n">
        <f aca="false">+(J87+N87+P87)/3</f>
        <v>27.3833333333333</v>
      </c>
      <c r="BG87" s="6" t="n">
        <f aca="false">+(AT87+AP87+AU87)/3</f>
        <v>-91.3476442184678</v>
      </c>
      <c r="BH87" s="6" t="n">
        <f aca="false">+(AK87+AO87+AW87)/3</f>
        <v>-107.517767512442</v>
      </c>
      <c r="BI87" s="6" t="n">
        <f aca="false">+(AL87+AS87+AX87)/3</f>
        <v>-95.4733403910851</v>
      </c>
      <c r="BJ87" s="6" t="n">
        <f aca="false">+(AM87+AQ87+AV87)/3</f>
        <v>-99.4068936596529</v>
      </c>
      <c r="BK87" s="6" t="n">
        <f aca="false">+(AR87+AT87)/2</f>
        <v>-95.2016170070988</v>
      </c>
    </row>
    <row r="88" customFormat="false" ht="12.75" hidden="false" customHeight="false" outlineLevel="0" collapsed="false">
      <c r="A88" s="0" t="n">
        <v>206</v>
      </c>
      <c r="B88" s="0" t="n">
        <v>300</v>
      </c>
      <c r="C88" s="1" t="n">
        <f aca="false">A88+B88/2400</f>
        <v>206.125</v>
      </c>
      <c r="D88" s="6" t="n">
        <v>12.19</v>
      </c>
      <c r="E88" s="6" t="n">
        <v>24.49</v>
      </c>
      <c r="F88" s="6" t="n">
        <v>27.07</v>
      </c>
      <c r="G88" s="1" t="n">
        <v>27.7</v>
      </c>
      <c r="H88" s="6" t="n">
        <v>28.63</v>
      </c>
      <c r="I88" s="6" t="n">
        <v>24.85</v>
      </c>
      <c r="J88" s="6" t="n">
        <v>26.72</v>
      </c>
      <c r="K88" s="6" t="n">
        <v>27.19</v>
      </c>
      <c r="L88" s="6" t="n">
        <v>26.49</v>
      </c>
      <c r="M88" s="6" t="n">
        <v>27.66</v>
      </c>
      <c r="N88" s="6" t="n">
        <v>27.22</v>
      </c>
      <c r="O88" s="6" t="n">
        <v>28.75</v>
      </c>
      <c r="P88" s="6" t="n">
        <v>27.16</v>
      </c>
      <c r="Q88" s="6" t="n">
        <v>27.29</v>
      </c>
      <c r="R88" s="6" t="n">
        <v>27.74</v>
      </c>
      <c r="S88" s="6" t="n">
        <v>27.77</v>
      </c>
      <c r="T88" s="6" t="n">
        <v>27.95</v>
      </c>
      <c r="U88" s="6" t="n">
        <v>15.17</v>
      </c>
      <c r="V88" s="6" t="n">
        <v>15.27</v>
      </c>
      <c r="W88" s="6" t="n">
        <v>13.14</v>
      </c>
      <c r="X88" s="1" t="n">
        <v>15.1</v>
      </c>
      <c r="Y88" s="6" t="n">
        <v>38.76</v>
      </c>
      <c r="Z88" s="6" t="n">
        <v>18.65</v>
      </c>
      <c r="AA88" s="6" t="n">
        <v>12.73</v>
      </c>
      <c r="AB88" s="6" t="n">
        <v>13.19</v>
      </c>
      <c r="AC88" s="6" t="n">
        <v>14.33</v>
      </c>
      <c r="AD88" s="6" t="n">
        <v>13.21</v>
      </c>
      <c r="AE88" s="6" t="n">
        <v>14.55</v>
      </c>
      <c r="AF88" s="6" t="n">
        <v>14.51</v>
      </c>
      <c r="AG88" s="6" t="n">
        <v>16.78</v>
      </c>
      <c r="AH88" s="1" t="n">
        <v>13.3</v>
      </c>
      <c r="AI88" s="6" t="n">
        <v>15.62</v>
      </c>
      <c r="AJ88" s="7" t="n">
        <f aca="false">-(4.039+3.213*U88)/(1-0.009733*U88-0.01205*F88)</f>
        <v>-100.312684302205</v>
      </c>
      <c r="AK88" s="7" t="n">
        <f aca="false">-(4.039+3.213*V88)/(1-0.009733*V88-0.01205*G88)</f>
        <v>-102.593356865249</v>
      </c>
      <c r="AL88" s="7" t="n">
        <f aca="false">-(4.039+3.213*W88)/(1-0.009733*W88-0.01205*H88)</f>
        <v>-87.7562866133219</v>
      </c>
      <c r="AM88" s="7" t="n">
        <f aca="false">-(4.039+3.213*X88)/(1-0.009733*X88-0.01205*I88)</f>
        <v>-94.9355587139345</v>
      </c>
      <c r="AN88" s="7" t="n">
        <f aca="false">-(4.039+3.213*Y88)/(1-0.009733*Y88-0.01205*J88)</f>
        <v>-427.481569816857</v>
      </c>
      <c r="AO88" s="7" t="n">
        <f aca="false">-(4.039+3.213*Z88)/(1-0.009733*Z88-0.01205*K88)</f>
        <v>-130.31016927001</v>
      </c>
      <c r="AP88" s="7" t="n">
        <f aca="false">-(4.039+3.213*AA88)/(1-0.009733*AA88-0.01205*L88)</f>
        <v>-80.6984038500225</v>
      </c>
      <c r="AQ88" s="7" t="n">
        <f aca="false">-(4.039+3.213*AB88)/(1-0.009733*AB88-0.01205*M88)</f>
        <v>-86.2285991795233</v>
      </c>
      <c r="AR88" s="7" t="n">
        <f aca="false">-(4.039+3.213*AC88)/(1-0.009733*AC88-0.01205*N88)</f>
        <v>-94.0449362096747</v>
      </c>
      <c r="AS88" s="7" t="n">
        <f aca="false">-(4.039+3.213*AD88)/(1-0.009733*AD88-0.01205*O88)</f>
        <v>-88.5402923338077</v>
      </c>
      <c r="AT88" s="7" t="n">
        <f aca="false">-(4.039+3.213*AE88)/(1-0.009733*AE88-0.01205*P88)</f>
        <v>-95.626991065922</v>
      </c>
      <c r="AU88" s="7" t="n">
        <f aca="false">-(4.039+3.213*AF88)/(1-0.009733*AF88-0.01205*Q88)</f>
        <v>-95.5968930745093</v>
      </c>
      <c r="AV88" s="7" t="n">
        <f aca="false">-(4.039+3.213*AG88)/(1-0.009733*AG88-0.01205*R88)</f>
        <v>-115.349543123125</v>
      </c>
      <c r="AW88" s="7" t="n">
        <f aca="false">-(4.039+3.213*AH88)/(1-0.009733*AH88-0.01205*S88)</f>
        <v>-87.2736100324935</v>
      </c>
      <c r="AX88" s="7" t="n">
        <f aca="false">-(4.039+3.213*AI88)/(1-0.009733*AI88-0.01205*T88)</f>
        <v>-106.081611815834</v>
      </c>
      <c r="BA88" s="6" t="n">
        <f aca="false">+(F88+L88+Q88)/3</f>
        <v>26.95</v>
      </c>
      <c r="BB88" s="6" t="n">
        <f aca="false">+(G88+K88+S88)/3</f>
        <v>27.5533333333333</v>
      </c>
      <c r="BC88" s="6" t="n">
        <f aca="false">+(H88+O88+T88)/3</f>
        <v>28.4433333333333</v>
      </c>
      <c r="BD88" s="6" t="n">
        <f aca="false">+(I88+M88+R88)/3</f>
        <v>26.75</v>
      </c>
      <c r="BE88" s="6" t="n">
        <f aca="false">+(J88+N88+P88)/3</f>
        <v>27.0333333333333</v>
      </c>
      <c r="BG88" s="6" t="n">
        <f aca="false">+(AT88+AP88+AU88)/3</f>
        <v>-90.6407626634846</v>
      </c>
      <c r="BH88" s="6" t="n">
        <f aca="false">+(AK88+AO88+AW88)/3</f>
        <v>-106.725712055917</v>
      </c>
      <c r="BI88" s="6" t="n">
        <f aca="false">+(AL88+AS88+AX88)/3</f>
        <v>-94.1260635876547</v>
      </c>
      <c r="BJ88" s="6" t="n">
        <f aca="false">+(AM88+AQ88+AV88)/3</f>
        <v>-98.8379003388611</v>
      </c>
      <c r="BK88" s="6" t="n">
        <f aca="false">+(AR88+AT88)/2</f>
        <v>-94.8359636377984</v>
      </c>
    </row>
    <row r="89" customFormat="false" ht="12.75" hidden="false" customHeight="false" outlineLevel="0" collapsed="false">
      <c r="A89" s="0" t="n">
        <v>206</v>
      </c>
      <c r="B89" s="0" t="n">
        <v>400</v>
      </c>
      <c r="C89" s="1" t="n">
        <f aca="false">A89+B89/2400</f>
        <v>206.166666666667</v>
      </c>
      <c r="D89" s="6" t="n">
        <v>12.19</v>
      </c>
      <c r="E89" s="6" t="n">
        <v>23.99</v>
      </c>
      <c r="F89" s="6" t="n">
        <v>26.57</v>
      </c>
      <c r="G89" s="6" t="n">
        <v>27.43</v>
      </c>
      <c r="H89" s="6" t="n">
        <v>28.17</v>
      </c>
      <c r="I89" s="6" t="n">
        <v>24.58</v>
      </c>
      <c r="J89" s="6" t="n">
        <v>26.37</v>
      </c>
      <c r="K89" s="1" t="n">
        <v>27.1</v>
      </c>
      <c r="L89" s="6" t="n">
        <v>26.15</v>
      </c>
      <c r="M89" s="1" t="n">
        <v>27.6</v>
      </c>
      <c r="N89" s="1" t="n">
        <v>26.9</v>
      </c>
      <c r="O89" s="6" t="n">
        <v>28.27</v>
      </c>
      <c r="P89" s="6" t="n">
        <v>26.81</v>
      </c>
      <c r="Q89" s="6" t="n">
        <v>26.89</v>
      </c>
      <c r="R89" s="6" t="n">
        <v>27.55</v>
      </c>
      <c r="S89" s="6" t="n">
        <v>27.61</v>
      </c>
      <c r="T89" s="6" t="n">
        <v>27.59</v>
      </c>
      <c r="U89" s="6" t="n">
        <v>15.26</v>
      </c>
      <c r="V89" s="6" t="n">
        <v>15.35</v>
      </c>
      <c r="W89" s="6" t="n">
        <v>13.07</v>
      </c>
      <c r="X89" s="6" t="n">
        <v>15.11</v>
      </c>
      <c r="Y89" s="6" t="n">
        <v>39.15</v>
      </c>
      <c r="Z89" s="6" t="n">
        <v>18.46</v>
      </c>
      <c r="AA89" s="6" t="n">
        <v>12.64</v>
      </c>
      <c r="AB89" s="6" t="n">
        <v>13.15</v>
      </c>
      <c r="AC89" s="6" t="n">
        <v>14.34</v>
      </c>
      <c r="AD89" s="6" t="n">
        <v>13.06</v>
      </c>
      <c r="AE89" s="6" t="n">
        <v>14.62</v>
      </c>
      <c r="AF89" s="6" t="n">
        <v>14.56</v>
      </c>
      <c r="AG89" s="6" t="n">
        <v>16.83</v>
      </c>
      <c r="AH89" s="6" t="n">
        <v>13.28</v>
      </c>
      <c r="AI89" s="1" t="n">
        <v>15.7</v>
      </c>
      <c r="AJ89" s="7" t="n">
        <f aca="false">-(4.039+3.213*U89)/(1-0.009733*U89-0.01205*F89)</f>
        <v>-99.8847895389534</v>
      </c>
      <c r="AK89" s="7" t="n">
        <f aca="false">-(4.039+3.213*V89)/(1-0.009733*V89-0.01205*G89)</f>
        <v>-102.599386482836</v>
      </c>
      <c r="AL89" s="7" t="n">
        <f aca="false">-(4.039+3.213*W89)/(1-0.009733*W89-0.01205*H89)</f>
        <v>-86.3104347894075</v>
      </c>
      <c r="AM89" s="7" t="n">
        <f aca="false">-(4.039+3.213*X89)/(1-0.009733*X89-0.01205*I89)</f>
        <v>-94.4550827607242</v>
      </c>
      <c r="AN89" s="7" t="n">
        <f aca="false">-(4.039+3.213*Y89)/(1-0.009733*Y89-0.01205*J89)</f>
        <v>-431.043489996748</v>
      </c>
      <c r="AO89" s="7" t="n">
        <f aca="false">-(4.039+3.213*Z89)/(1-0.009733*Z89-0.01205*K89)</f>
        <v>-128.299592716358</v>
      </c>
      <c r="AP89" s="7" t="n">
        <f aca="false">-(4.039+3.213*AA89)/(1-0.009733*AA89-0.01205*L89)</f>
        <v>-79.4695004362062</v>
      </c>
      <c r="AQ89" s="7" t="n">
        <f aca="false">-(4.039+3.213*AB89)/(1-0.009733*AB89-0.01205*M89)</f>
        <v>-85.812542678068</v>
      </c>
      <c r="AR89" s="7" t="n">
        <f aca="false">-(4.039+3.213*AC89)/(1-0.009733*AC89-0.01205*N89)</f>
        <v>-93.4457126411692</v>
      </c>
      <c r="AS89" s="7" t="n">
        <f aca="false">-(4.039+3.213*AD89)/(1-0.009733*AD89-0.01205*O89)</f>
        <v>-86.4296934924355</v>
      </c>
      <c r="AT89" s="7" t="n">
        <f aca="false">-(4.039+3.213*AE89)/(1-0.009733*AE89-0.01205*P89)</f>
        <v>-95.4151764511888</v>
      </c>
      <c r="AU89" s="7" t="n">
        <f aca="false">-(4.039+3.213*AF89)/(1-0.009733*AF89-0.01205*Q89)</f>
        <v>-95.1222115279474</v>
      </c>
      <c r="AV89" s="7" t="n">
        <f aca="false">-(4.039+3.213*AG89)/(1-0.009733*AG89-0.01205*R89)</f>
        <v>-115.255718425974</v>
      </c>
      <c r="AW89" s="7" t="n">
        <f aca="false">-(4.039+3.213*AH89)/(1-0.009733*AH89-0.01205*S89)</f>
        <v>-86.8098717197137</v>
      </c>
      <c r="AX89" s="7" t="n">
        <f aca="false">-(4.039+3.213*AI89)/(1-0.009733*AI89-0.01205*T89)</f>
        <v>-105.847426740574</v>
      </c>
      <c r="BA89" s="6" t="n">
        <f aca="false">+(F89+L89+Q89)/3</f>
        <v>26.5366666666667</v>
      </c>
      <c r="BB89" s="6" t="n">
        <f aca="false">+(G89+K89+S89)/3</f>
        <v>27.38</v>
      </c>
      <c r="BC89" s="6" t="n">
        <f aca="false">+(H89+O89+T89)/3</f>
        <v>28.01</v>
      </c>
      <c r="BD89" s="6" t="n">
        <f aca="false">+(I89+M89+R89)/3</f>
        <v>26.5766666666667</v>
      </c>
      <c r="BE89" s="6" t="n">
        <f aca="false">+(J89+N89+P89)/3</f>
        <v>26.6933333333333</v>
      </c>
      <c r="BG89" s="6" t="n">
        <f aca="false">+(AT89+AP89+AU89)/3</f>
        <v>-90.0022961384475</v>
      </c>
      <c r="BH89" s="6" t="n">
        <f aca="false">+(AK89+AO89+AW89)/3</f>
        <v>-105.902950306303</v>
      </c>
      <c r="BI89" s="6" t="n">
        <f aca="false">+(AL89+AS89+AX89)/3</f>
        <v>-92.8625183408058</v>
      </c>
      <c r="BJ89" s="6" t="n">
        <f aca="false">+(AM89+AQ89+AV89)/3</f>
        <v>-98.5077812882554</v>
      </c>
      <c r="BK89" s="6" t="n">
        <f aca="false">+(AR89+AT89)/2</f>
        <v>-94.430444546179</v>
      </c>
    </row>
    <row r="90" customFormat="false" ht="12.75" hidden="false" customHeight="false" outlineLevel="0" collapsed="false">
      <c r="A90" s="0" t="n">
        <v>206</v>
      </c>
      <c r="B90" s="0" t="n">
        <v>500</v>
      </c>
      <c r="C90" s="1" t="n">
        <f aca="false">A90+B90/2400</f>
        <v>206.208333333333</v>
      </c>
      <c r="D90" s="6" t="n">
        <v>12.19</v>
      </c>
      <c r="E90" s="6" t="n">
        <v>23.56</v>
      </c>
      <c r="F90" s="6" t="n">
        <v>26.13</v>
      </c>
      <c r="G90" s="6" t="n">
        <v>27.19</v>
      </c>
      <c r="H90" s="6" t="n">
        <v>27.76</v>
      </c>
      <c r="I90" s="6" t="n">
        <v>24.37</v>
      </c>
      <c r="J90" s="6" t="n">
        <v>26.07</v>
      </c>
      <c r="K90" s="6" t="n">
        <v>27.01</v>
      </c>
      <c r="L90" s="6" t="n">
        <v>25.86</v>
      </c>
      <c r="M90" s="6" t="n">
        <v>27.54</v>
      </c>
      <c r="N90" s="6" t="n">
        <v>26.61</v>
      </c>
      <c r="O90" s="6" t="n">
        <v>27.85</v>
      </c>
      <c r="P90" s="6" t="n">
        <v>26.49</v>
      </c>
      <c r="Q90" s="6" t="n">
        <v>26.54</v>
      </c>
      <c r="R90" s="6" t="n">
        <v>27.38</v>
      </c>
      <c r="S90" s="6" t="n">
        <v>27.45</v>
      </c>
      <c r="T90" s="6" t="n">
        <v>27.27</v>
      </c>
      <c r="U90" s="6" t="n">
        <v>15.36</v>
      </c>
      <c r="V90" s="6" t="n">
        <v>15.43</v>
      </c>
      <c r="W90" s="0" t="n">
        <v>13</v>
      </c>
      <c r="X90" s="6" t="n">
        <v>15.11</v>
      </c>
      <c r="Y90" s="6" t="n">
        <v>39.49</v>
      </c>
      <c r="Z90" s="6" t="n">
        <v>18.28</v>
      </c>
      <c r="AA90" s="6" t="n">
        <v>12.54</v>
      </c>
      <c r="AB90" s="6" t="n">
        <v>13.08</v>
      </c>
      <c r="AC90" s="6" t="n">
        <v>14.34</v>
      </c>
      <c r="AD90" s="6" t="n">
        <v>12.92</v>
      </c>
      <c r="AE90" s="6" t="n">
        <v>14.68</v>
      </c>
      <c r="AF90" s="6" t="n">
        <v>14.59</v>
      </c>
      <c r="AG90" s="6" t="n">
        <v>16.79</v>
      </c>
      <c r="AH90" s="6" t="n">
        <v>13.24</v>
      </c>
      <c r="AI90" s="6" t="n">
        <v>15.77</v>
      </c>
      <c r="AJ90" s="7" t="n">
        <f aca="false">-(4.039+3.213*U90)/(1-0.009733*U90-0.01205*F90)</f>
        <v>-99.6774256301805</v>
      </c>
      <c r="AK90" s="7" t="n">
        <f aca="false">-(4.039+3.213*V90)/(1-0.009733*V90-0.01205*G90)</f>
        <v>-102.676391608868</v>
      </c>
      <c r="AL90" s="7" t="n">
        <f aca="false">-(4.039+3.213*W90)/(1-0.009733*W90-0.01205*H90)</f>
        <v>-84.9928473754228</v>
      </c>
      <c r="AM90" s="7" t="n">
        <f aca="false">-(4.039+3.213*X90)/(1-0.009733*X90-0.01205*I90)</f>
        <v>-94.0277112259465</v>
      </c>
      <c r="AN90" s="7" t="n">
        <f aca="false">-(4.039+3.213*Y90)/(1-0.009733*Y90-0.01205*J90)</f>
        <v>-434.229607642552</v>
      </c>
      <c r="AO90" s="7" t="n">
        <f aca="false">-(4.039+3.213*Z90)/(1-0.009733*Z90-0.01205*K90)</f>
        <v>-126.402221331472</v>
      </c>
      <c r="AP90" s="7" t="n">
        <f aca="false">-(4.039+3.213*AA90)/(1-0.009733*AA90-0.01205*L90)</f>
        <v>-78.275236230248</v>
      </c>
      <c r="AQ90" s="7" t="n">
        <f aca="false">-(4.039+3.213*AB90)/(1-0.009733*AB90-0.01205*M90)</f>
        <v>-85.1738688091696</v>
      </c>
      <c r="AR90" s="7" t="n">
        <f aca="false">-(4.039+3.213*AC90)/(1-0.009733*AC90-0.01205*N90)</f>
        <v>-92.840749353605</v>
      </c>
      <c r="AS90" s="7" t="n">
        <f aca="false">-(4.039+3.213*AD90)/(1-0.009733*AD90-0.01205*O90)</f>
        <v>-84.563921309945</v>
      </c>
      <c r="AT90" s="7" t="n">
        <f aca="false">-(4.039+3.213*AE90)/(1-0.009733*AE90-0.01205*P90)</f>
        <v>-95.1931704607787</v>
      </c>
      <c r="AU90" s="7" t="n">
        <f aca="false">-(4.039+3.213*AF90)/(1-0.009733*AF90-0.01205*Q90)</f>
        <v>-94.6074974879156</v>
      </c>
      <c r="AV90" s="7" t="n">
        <f aca="false">-(4.039+3.213*AG90)/(1-0.009733*AG90-0.01205*R90)</f>
        <v>-114.44748884115</v>
      </c>
      <c r="AW90" s="7" t="n">
        <f aca="false">-(4.039+3.213*AH90)/(1-0.009733*AH90-0.01205*S90)</f>
        <v>-86.1997512855165</v>
      </c>
      <c r="AX90" s="7" t="n">
        <f aca="false">-(4.039+3.213*AI90)/(1-0.009733*AI90-0.01205*T90)</f>
        <v>-105.632865539647</v>
      </c>
      <c r="BA90" s="6" t="n">
        <f aca="false">+(F90+L90+Q90)/3</f>
        <v>26.1766666666667</v>
      </c>
      <c r="BB90" s="6" t="n">
        <f aca="false">+(G90+K90+S90)/3</f>
        <v>27.2166666666667</v>
      </c>
      <c r="BC90" s="6" t="n">
        <f aca="false">+(H90+O90+T90)/3</f>
        <v>27.6266666666667</v>
      </c>
      <c r="BD90" s="6" t="n">
        <f aca="false">+(I90+M90+R90)/3</f>
        <v>26.43</v>
      </c>
      <c r="BE90" s="6" t="n">
        <f aca="false">+(J90+N90+P90)/3</f>
        <v>26.39</v>
      </c>
      <c r="BG90" s="6" t="n">
        <f aca="false">+(AT90+AP90+AU90)/3</f>
        <v>-89.3586347263141</v>
      </c>
      <c r="BH90" s="6" t="n">
        <f aca="false">+(AK90+AO90+AW90)/3</f>
        <v>-105.092788075286</v>
      </c>
      <c r="BI90" s="6" t="n">
        <f aca="false">+(AL90+AS90+AX90)/3</f>
        <v>-91.729878075005</v>
      </c>
      <c r="BJ90" s="6" t="n">
        <f aca="false">+(AM90+AQ90+AV90)/3</f>
        <v>-97.8830229587555</v>
      </c>
      <c r="BK90" s="6" t="n">
        <f aca="false">+(AR90+AT90)/2</f>
        <v>-94.0169599071919</v>
      </c>
    </row>
    <row r="91" customFormat="false" ht="12.75" hidden="false" customHeight="false" outlineLevel="0" collapsed="false">
      <c r="A91" s="0" t="n">
        <v>206</v>
      </c>
      <c r="B91" s="0" t="n">
        <v>600</v>
      </c>
      <c r="C91" s="1" t="n">
        <f aca="false">A91+B91/2400</f>
        <v>206.25</v>
      </c>
      <c r="D91" s="6" t="n">
        <v>12.19</v>
      </c>
      <c r="E91" s="6" t="n">
        <v>23.17</v>
      </c>
      <c r="F91" s="6" t="n">
        <v>25.73</v>
      </c>
      <c r="G91" s="6" t="n">
        <v>26.96</v>
      </c>
      <c r="H91" s="6" t="n">
        <v>27.39</v>
      </c>
      <c r="I91" s="1" t="n">
        <v>24.2</v>
      </c>
      <c r="J91" s="1" t="n">
        <v>25.8</v>
      </c>
      <c r="K91" s="6" t="n">
        <v>26.92</v>
      </c>
      <c r="L91" s="6" t="n">
        <v>25.58</v>
      </c>
      <c r="M91" s="6" t="n">
        <v>27.47</v>
      </c>
      <c r="N91" s="6" t="n">
        <v>26.34</v>
      </c>
      <c r="O91" s="6" t="n">
        <v>27.46</v>
      </c>
      <c r="P91" s="6" t="n">
        <v>26.19</v>
      </c>
      <c r="Q91" s="6" t="n">
        <v>26.22</v>
      </c>
      <c r="R91" s="6" t="n">
        <v>27.22</v>
      </c>
      <c r="S91" s="1" t="n">
        <v>27.3</v>
      </c>
      <c r="T91" s="6" t="n">
        <v>26.98</v>
      </c>
      <c r="U91" s="6" t="n">
        <v>15.47</v>
      </c>
      <c r="V91" s="6" t="n">
        <v>15.53</v>
      </c>
      <c r="W91" s="6" t="n">
        <v>12.97</v>
      </c>
      <c r="X91" s="6" t="n">
        <v>15.13</v>
      </c>
      <c r="Y91" s="6" t="n">
        <v>39.95</v>
      </c>
      <c r="Z91" s="6" t="n">
        <v>18.12</v>
      </c>
      <c r="AA91" s="1" t="n">
        <v>12.5</v>
      </c>
      <c r="AB91" s="6" t="n">
        <v>13.04</v>
      </c>
      <c r="AC91" s="6" t="n">
        <v>14.35</v>
      </c>
      <c r="AD91" s="6" t="n">
        <v>12.83</v>
      </c>
      <c r="AE91" s="6" t="n">
        <v>14.76</v>
      </c>
      <c r="AF91" s="6" t="n">
        <v>14.64</v>
      </c>
      <c r="AG91" s="1" t="n">
        <v>16.8</v>
      </c>
      <c r="AH91" s="6" t="n">
        <v>13.22</v>
      </c>
      <c r="AI91" s="6" t="n">
        <v>15.88</v>
      </c>
      <c r="AJ91" s="7" t="n">
        <f aca="false">-(4.039+3.213*U91)/(1-0.009733*U91-0.01205*F91)</f>
        <v>-99.639794647965</v>
      </c>
      <c r="AK91" s="7" t="n">
        <f aca="false">-(4.039+3.213*V91)/(1-0.009733*V91-0.01205*G91)</f>
        <v>-102.937217787806</v>
      </c>
      <c r="AL91" s="7" t="n">
        <f aca="false">-(4.039+3.213*W91)/(1-0.009733*W91-0.01205*H91)</f>
        <v>-84.0729738009627</v>
      </c>
      <c r="AM91" s="7" t="n">
        <f aca="false">-(4.039+3.213*X91)/(1-0.009733*X91-0.01205*I91)</f>
        <v>-93.8315848576259</v>
      </c>
      <c r="AN91" s="7" t="n">
        <f aca="false">-(4.039+3.213*Y91)/(1-0.009733*Y91-0.01205*J91)</f>
        <v>-440.921230471967</v>
      </c>
      <c r="AO91" s="7" t="n">
        <f aca="false">-(4.039+3.213*Z91)/(1-0.009733*Z91-0.01205*K91)</f>
        <v>-124.703666709104</v>
      </c>
      <c r="AP91" s="7" t="n">
        <f aca="false">-(4.039+3.213*AA91)/(1-0.009733*AA91-0.01205*L91)</f>
        <v>-77.5330929655138</v>
      </c>
      <c r="AQ91" s="7" t="n">
        <f aca="false">-(4.039+3.213*AB91)/(1-0.009733*AB91-0.01205*M91)</f>
        <v>-84.7430668223322</v>
      </c>
      <c r="AR91" s="7" t="n">
        <f aca="false">-(4.039+3.213*AC91)/(1-0.009733*AC91-0.01205*N91)</f>
        <v>-92.3602287532132</v>
      </c>
      <c r="AS91" s="7" t="n">
        <f aca="false">-(4.039+3.213*AD91)/(1-0.009733*AD91-0.01205*O91)</f>
        <v>-83.1662586334178</v>
      </c>
      <c r="AT91" s="7" t="n">
        <f aca="false">-(4.039+3.213*AE91)/(1-0.009733*AE91-0.01205*P91)</f>
        <v>-95.1691999255406</v>
      </c>
      <c r="AU91" s="7" t="n">
        <f aca="false">-(4.039+3.213*AF91)/(1-0.009733*AF91-0.01205*Q91)</f>
        <v>-94.3155328106388</v>
      </c>
      <c r="AV91" s="7" t="n">
        <f aca="false">-(4.039+3.213*AG91)/(1-0.009733*AG91-0.01205*R91)</f>
        <v>-114.098637402195</v>
      </c>
      <c r="AW91" s="7" t="n">
        <f aca="false">-(4.039+3.213*AH91)/(1-0.009733*AH91-0.01205*S91)</f>
        <v>-85.7630604821398</v>
      </c>
      <c r="AX91" s="7" t="n">
        <f aca="false">-(4.039+3.213*AI91)/(1-0.009733*AI91-0.01205*T91)</f>
        <v>-105.820034233596</v>
      </c>
      <c r="BA91" s="6" t="n">
        <f aca="false">+(F91+L91+Q91)/3</f>
        <v>25.8433333333333</v>
      </c>
      <c r="BB91" s="6" t="n">
        <f aca="false">+(G91+K91+S91)/3</f>
        <v>27.06</v>
      </c>
      <c r="BC91" s="6" t="n">
        <f aca="false">+(H91+O91+T91)/3</f>
        <v>27.2766666666667</v>
      </c>
      <c r="BD91" s="6" t="n">
        <f aca="false">+(I91+M91+R91)/3</f>
        <v>26.2966666666667</v>
      </c>
      <c r="BE91" s="6" t="n">
        <f aca="false">+(J91+N91+P91)/3</f>
        <v>26.11</v>
      </c>
      <c r="BG91" s="6" t="n">
        <f aca="false">+(AT91+AP91+AU91)/3</f>
        <v>-89.0059419005644</v>
      </c>
      <c r="BH91" s="6" t="n">
        <f aca="false">+(AK91+AO91+AW91)/3</f>
        <v>-104.467981659683</v>
      </c>
      <c r="BI91" s="6" t="n">
        <f aca="false">+(AL91+AS91+AX91)/3</f>
        <v>-91.0197555559923</v>
      </c>
      <c r="BJ91" s="6" t="n">
        <f aca="false">+(AM91+AQ91+AV91)/3</f>
        <v>-97.5577630273842</v>
      </c>
      <c r="BK91" s="6" t="n">
        <f aca="false">+(AR91+AT91)/2</f>
        <v>-93.7647143393769</v>
      </c>
    </row>
    <row r="92" customFormat="false" ht="12.75" hidden="false" customHeight="false" outlineLevel="0" collapsed="false">
      <c r="A92" s="0" t="n">
        <v>206</v>
      </c>
      <c r="B92" s="0" t="n">
        <v>700</v>
      </c>
      <c r="C92" s="1" t="n">
        <f aca="false">A92+B92/2400</f>
        <v>206.291666666667</v>
      </c>
      <c r="D92" s="6" t="n">
        <v>12.19</v>
      </c>
      <c r="E92" s="6" t="n">
        <v>23.14</v>
      </c>
      <c r="F92" s="6" t="n">
        <v>25.33</v>
      </c>
      <c r="G92" s="6" t="n">
        <v>26.67</v>
      </c>
      <c r="H92" s="0" t="n">
        <v>27</v>
      </c>
      <c r="I92" s="6" t="n">
        <v>24.52</v>
      </c>
      <c r="J92" s="6" t="n">
        <v>25.49</v>
      </c>
      <c r="K92" s="6" t="n">
        <v>26.76</v>
      </c>
      <c r="L92" s="6" t="n">
        <v>25.28</v>
      </c>
      <c r="M92" s="6" t="n">
        <v>27.33</v>
      </c>
      <c r="N92" s="6" t="n">
        <v>26.02</v>
      </c>
      <c r="O92" s="6" t="n">
        <v>27.06</v>
      </c>
      <c r="P92" s="6" t="n">
        <v>25.86</v>
      </c>
      <c r="Q92" s="6" t="n">
        <v>25.86</v>
      </c>
      <c r="R92" s="6" t="n">
        <v>26.99</v>
      </c>
      <c r="S92" s="1" t="n">
        <v>27.1</v>
      </c>
      <c r="T92" s="6" t="n">
        <v>26.64</v>
      </c>
      <c r="U92" s="1" t="n">
        <v>15.6</v>
      </c>
      <c r="V92" s="6" t="n">
        <v>15.66</v>
      </c>
      <c r="W92" s="0" t="n">
        <v>13</v>
      </c>
      <c r="X92" s="6" t="n">
        <v>15.19</v>
      </c>
      <c r="Y92" s="6" t="n">
        <v>40.43</v>
      </c>
      <c r="Z92" s="6" t="n">
        <v>18.22</v>
      </c>
      <c r="AA92" s="6" t="n">
        <v>12.52</v>
      </c>
      <c r="AB92" s="6" t="n">
        <v>13.08</v>
      </c>
      <c r="AC92" s="6" t="n">
        <v>14.39</v>
      </c>
      <c r="AD92" s="6" t="n">
        <v>12.83</v>
      </c>
      <c r="AE92" s="6" t="n">
        <v>14.84</v>
      </c>
      <c r="AF92" s="1" t="n">
        <v>14.7</v>
      </c>
      <c r="AG92" s="6" t="n">
        <v>16.84</v>
      </c>
      <c r="AH92" s="6" t="n">
        <v>13.26</v>
      </c>
      <c r="AI92" s="6" t="n">
        <v>15.98</v>
      </c>
      <c r="AJ92" s="7" t="n">
        <f aca="false">-(4.039+3.213*U92)/(1-0.009733*U92-0.01205*F92)</f>
        <v>-99.7567497030512</v>
      </c>
      <c r="AK92" s="7" t="n">
        <f aca="false">-(4.039+3.213*V92)/(1-0.009733*V92-0.01205*G92)</f>
        <v>-103.29491175082</v>
      </c>
      <c r="AL92" s="7" t="n">
        <f aca="false">-(4.039+3.213*W92)/(1-0.009733*W92-0.01205*H92)</f>
        <v>-83.5727877603668</v>
      </c>
      <c r="AM92" s="7" t="n">
        <f aca="false">-(4.039+3.213*X92)/(1-0.009733*X92-0.01205*I92)</f>
        <v>-94.9262527260921</v>
      </c>
      <c r="AN92" s="7" t="n">
        <f aca="false">-(4.039+3.213*Y92)/(1-0.009733*Y92-0.01205*J92)</f>
        <v>-447.452566612228</v>
      </c>
      <c r="AO92" s="7" t="n">
        <f aca="false">-(4.039+3.213*Z92)/(1-0.009733*Z92-0.01205*K92)</f>
        <v>-125.107990348151</v>
      </c>
      <c r="AP92" s="7" t="n">
        <f aca="false">-(4.039+3.213*AA92)/(1-0.009733*AA92-0.01205*L92)</f>
        <v>-77.1827478239425</v>
      </c>
      <c r="AQ92" s="7" t="n">
        <f aca="false">-(4.039+3.213*AB92)/(1-0.009733*AB92-0.01205*M92)</f>
        <v>-84.7772070184903</v>
      </c>
      <c r="AR92" s="7" t="n">
        <f aca="false">-(4.039+3.213*AC92)/(1-0.009733*AC92-0.01205*N92)</f>
        <v>-92.0094546656593</v>
      </c>
      <c r="AS92" s="7" t="n">
        <f aca="false">-(4.039+3.213*AD92)/(1-0.009733*AD92-0.01205*O92)</f>
        <v>-82.4361621739673</v>
      </c>
      <c r="AT92" s="7" t="n">
        <f aca="false">-(4.039+3.213*AE92)/(1-0.009733*AE92-0.01205*P92)</f>
        <v>-95.0822473742405</v>
      </c>
      <c r="AU92" s="7" t="n">
        <f aca="false">-(4.039+3.213*AF92)/(1-0.009733*AF92-0.01205*Q92)</f>
        <v>-94.0197710704644</v>
      </c>
      <c r="AV92" s="7" t="n">
        <f aca="false">-(4.039+3.213*AG92)/(1-0.009733*AG92-0.01205*R92)</f>
        <v>-113.81816605887</v>
      </c>
      <c r="AW92" s="7" t="n">
        <f aca="false">-(4.039+3.213*AH92)/(1-0.009733*AH92-0.01205*S92)</f>
        <v>-85.6808031339267</v>
      </c>
      <c r="AX92" s="7" t="n">
        <f aca="false">-(4.039+3.213*AI92)/(1-0.009733*AI92-0.01205*T92)</f>
        <v>-105.802363092918</v>
      </c>
      <c r="BA92" s="6" t="n">
        <f aca="false">+(F92+L92+Q92)/3</f>
        <v>25.49</v>
      </c>
      <c r="BB92" s="6" t="n">
        <f aca="false">+(G92+K92+S92)/3</f>
        <v>26.8433333333333</v>
      </c>
      <c r="BC92" s="6" t="n">
        <f aca="false">+(H92+O92+T92)/3</f>
        <v>26.9</v>
      </c>
      <c r="BD92" s="6" t="n">
        <f aca="false">+(I92+M92+R92)/3</f>
        <v>26.28</v>
      </c>
      <c r="BE92" s="6" t="n">
        <f aca="false">+(J92+N92+P92)/3</f>
        <v>25.79</v>
      </c>
      <c r="BG92" s="6" t="n">
        <f aca="false">+(AT92+AP92+AU92)/3</f>
        <v>-88.7615887562158</v>
      </c>
      <c r="BH92" s="6" t="n">
        <f aca="false">+(AK92+AO92+AW92)/3</f>
        <v>-104.694568410966</v>
      </c>
      <c r="BI92" s="6" t="n">
        <f aca="false">+(AL92+AS92+AX92)/3</f>
        <v>-90.6037710090841</v>
      </c>
      <c r="BJ92" s="6" t="n">
        <f aca="false">+(AM92+AQ92+AV92)/3</f>
        <v>-97.840541934484</v>
      </c>
      <c r="BK92" s="6" t="n">
        <f aca="false">+(AR92+AT92)/2</f>
        <v>-93.5458510199499</v>
      </c>
    </row>
    <row r="93" customFormat="false" ht="12.75" hidden="false" customHeight="false" outlineLevel="0" collapsed="false">
      <c r="A93" s="0" t="n">
        <v>206</v>
      </c>
      <c r="B93" s="0" t="n">
        <v>800</v>
      </c>
      <c r="C93" s="1" t="n">
        <f aca="false">A93+B93/2400</f>
        <v>206.333333333333</v>
      </c>
      <c r="D93" s="6" t="n">
        <v>12.18</v>
      </c>
      <c r="E93" s="6" t="n">
        <v>23.81</v>
      </c>
      <c r="F93" s="6" t="n">
        <v>25.13</v>
      </c>
      <c r="G93" s="6" t="n">
        <v>26.45</v>
      </c>
      <c r="H93" s="6" t="n">
        <v>26.72</v>
      </c>
      <c r="I93" s="6" t="n">
        <v>25.24</v>
      </c>
      <c r="J93" s="6" t="n">
        <v>25.32</v>
      </c>
      <c r="K93" s="6" t="n">
        <v>26.61</v>
      </c>
      <c r="L93" s="6" t="n">
        <v>25.14</v>
      </c>
      <c r="M93" s="6" t="n">
        <v>27.19</v>
      </c>
      <c r="N93" s="6" t="n">
        <v>25.79</v>
      </c>
      <c r="O93" s="6" t="n">
        <v>26.77</v>
      </c>
      <c r="P93" s="6" t="n">
        <v>25.65</v>
      </c>
      <c r="Q93" s="6" t="n">
        <v>25.63</v>
      </c>
      <c r="R93" s="6" t="n">
        <v>26.81</v>
      </c>
      <c r="S93" s="6" t="n">
        <v>26.92</v>
      </c>
      <c r="T93" s="1" t="n">
        <v>26.4</v>
      </c>
      <c r="U93" s="1" t="n">
        <v>15.6</v>
      </c>
      <c r="V93" s="6" t="n">
        <v>15.72</v>
      </c>
      <c r="W93" s="6" t="n">
        <v>13.02</v>
      </c>
      <c r="X93" s="6" t="n">
        <v>15.22</v>
      </c>
      <c r="Y93" s="6" t="n">
        <v>40.76</v>
      </c>
      <c r="Z93" s="6" t="n">
        <v>18.28</v>
      </c>
      <c r="AA93" s="6" t="n">
        <v>12.52</v>
      </c>
      <c r="AB93" s="6" t="n">
        <v>13.08</v>
      </c>
      <c r="AC93" s="6" t="n">
        <v>14.39</v>
      </c>
      <c r="AD93" s="1" t="n">
        <v>12.8</v>
      </c>
      <c r="AE93" s="6" t="n">
        <v>14.89</v>
      </c>
      <c r="AF93" s="6" t="n">
        <v>14.71</v>
      </c>
      <c r="AG93" s="6" t="n">
        <v>16.86</v>
      </c>
      <c r="AH93" s="6" t="n">
        <v>13.28</v>
      </c>
      <c r="AI93" s="6" t="n">
        <v>16.06</v>
      </c>
      <c r="AJ93" s="7" t="n">
        <f aca="false">-(4.039+3.213*U93)/(1-0.009733*U93-0.01205*F93)</f>
        <v>-99.3159055848121</v>
      </c>
      <c r="AK93" s="7" t="n">
        <f aca="false">-(4.039+3.213*V93)/(1-0.009733*V93-0.01205*G93)</f>
        <v>-103.255665792387</v>
      </c>
      <c r="AL93" s="7" t="n">
        <f aca="false">-(4.039+3.213*W93)/(1-0.009733*W93-0.01205*H93)</f>
        <v>-83.2073856511679</v>
      </c>
      <c r="AM93" s="7" t="n">
        <f aca="false">-(4.039+3.213*X93)/(1-0.009733*X93-0.01205*I93)</f>
        <v>-96.656488384047</v>
      </c>
      <c r="AN93" s="7" t="n">
        <f aca="false">-(4.039+3.213*Y93)/(1-0.009733*Y93-0.01205*J93)</f>
        <v>-452.754290975975</v>
      </c>
      <c r="AO93" s="7" t="n">
        <f aca="false">-(4.039+3.213*Z93)/(1-0.009733*Z93-0.01205*K93)</f>
        <v>-125.187179569099</v>
      </c>
      <c r="AP93" s="7" t="n">
        <f aca="false">-(4.039+3.213*AA93)/(1-0.009733*AA93-0.01205*L93)</f>
        <v>-76.9563813886173</v>
      </c>
      <c r="AQ93" s="7" t="n">
        <f aca="false">-(4.039+3.213*AB93)/(1-0.009733*AB93-0.01205*M93)</f>
        <v>-84.5148120129119</v>
      </c>
      <c r="AR93" s="7" t="n">
        <f aca="false">-(4.039+3.213*AC93)/(1-0.009733*AC93-0.01205*N93)</f>
        <v>-91.5451121444272</v>
      </c>
      <c r="AS93" s="7" t="n">
        <f aca="false">-(4.039+3.213*AD93)/(1-0.009733*AD93-0.01205*O93)</f>
        <v>-81.6971882053929</v>
      </c>
      <c r="AT93" s="7" t="n">
        <f aca="false">-(4.039+3.213*AE93)/(1-0.009733*AE93-0.01205*P93)</f>
        <v>-95.0205545626554</v>
      </c>
      <c r="AU93" s="7" t="n">
        <f aca="false">-(4.039+3.213*AF93)/(1-0.009733*AF93-0.01205*Q93)</f>
        <v>-93.6195878117851</v>
      </c>
      <c r="AV93" s="7" t="n">
        <f aca="false">-(4.039+3.213*AG93)/(1-0.009733*AG93-0.01205*R93)</f>
        <v>-113.505289903431</v>
      </c>
      <c r="AW93" s="7" t="n">
        <f aca="false">-(4.039+3.213*AH93)/(1-0.009733*AH93-0.01205*S93)</f>
        <v>-85.4887995411668</v>
      </c>
      <c r="AX93" s="7" t="n">
        <f aca="false">-(4.039+3.213*AI93)/(1-0.009733*AI93-0.01205*T93)</f>
        <v>-105.865992379064</v>
      </c>
      <c r="BA93" s="6" t="n">
        <f aca="false">+(F93+L93+Q93)/3</f>
        <v>25.3</v>
      </c>
      <c r="BB93" s="6" t="n">
        <f aca="false">+(G93+K93+S93)/3</f>
        <v>26.66</v>
      </c>
      <c r="BC93" s="6" t="n">
        <f aca="false">+(H93+O93+T93)/3</f>
        <v>26.63</v>
      </c>
      <c r="BD93" s="6" t="n">
        <f aca="false">+(I93+M93+R93)/3</f>
        <v>26.4133333333333</v>
      </c>
      <c r="BE93" s="6" t="n">
        <f aca="false">+(J93+N93+P93)/3</f>
        <v>25.5866666666667</v>
      </c>
      <c r="BG93" s="6" t="n">
        <f aca="false">+(AT93+AP93+AU93)/3</f>
        <v>-88.5321745876859</v>
      </c>
      <c r="BH93" s="6" t="n">
        <f aca="false">+(AK93+AO93+AW93)/3</f>
        <v>-104.643881634218</v>
      </c>
      <c r="BI93" s="6" t="n">
        <f aca="false">+(AL93+AS93+AX93)/3</f>
        <v>-90.2568554118751</v>
      </c>
      <c r="BJ93" s="6" t="n">
        <f aca="false">+(AM93+AQ93+AV93)/3</f>
        <v>-98.2255301001298</v>
      </c>
      <c r="BK93" s="6" t="n">
        <f aca="false">+(AR93+AT93)/2</f>
        <v>-93.2828333535413</v>
      </c>
    </row>
    <row r="94" customFormat="false" ht="12.75" hidden="false" customHeight="false" outlineLevel="0" collapsed="false">
      <c r="A94" s="0" t="n">
        <v>206</v>
      </c>
      <c r="B94" s="0" t="n">
        <v>900</v>
      </c>
      <c r="C94" s="1" t="n">
        <f aca="false">A94+B94/2400</f>
        <v>206.375</v>
      </c>
      <c r="D94" s="6" t="n">
        <v>12.19</v>
      </c>
      <c r="E94" s="6" t="n">
        <v>24.69</v>
      </c>
      <c r="F94" s="6" t="n">
        <v>25.28</v>
      </c>
      <c r="G94" s="1" t="n">
        <v>26.4</v>
      </c>
      <c r="H94" s="6" t="n">
        <v>26.66</v>
      </c>
      <c r="I94" s="6" t="n">
        <v>26.08</v>
      </c>
      <c r="J94" s="6" t="n">
        <v>25.38</v>
      </c>
      <c r="K94" s="6" t="n">
        <v>26.52</v>
      </c>
      <c r="L94" s="6" t="n">
        <v>25.27</v>
      </c>
      <c r="M94" s="6" t="n">
        <v>27.11</v>
      </c>
      <c r="N94" s="6" t="n">
        <v>25.76</v>
      </c>
      <c r="O94" s="6" t="n">
        <v>26.74</v>
      </c>
      <c r="P94" s="6" t="n">
        <v>25.66</v>
      </c>
      <c r="Q94" s="6" t="n">
        <v>25.69</v>
      </c>
      <c r="R94" s="6" t="n">
        <v>26.76</v>
      </c>
      <c r="S94" s="6" t="n">
        <v>26.83</v>
      </c>
      <c r="T94" s="6" t="n">
        <v>26.32</v>
      </c>
      <c r="U94" s="6" t="n">
        <v>15.56</v>
      </c>
      <c r="V94" s="6" t="n">
        <v>15.76</v>
      </c>
      <c r="W94" s="6" t="n">
        <v>13.03</v>
      </c>
      <c r="X94" s="6" t="n">
        <v>15.24</v>
      </c>
      <c r="Y94" s="6" t="n">
        <v>41.09</v>
      </c>
      <c r="Z94" s="6" t="n">
        <v>18.28</v>
      </c>
      <c r="AA94" s="6" t="n">
        <v>12.53</v>
      </c>
      <c r="AB94" s="6" t="n">
        <v>13.09</v>
      </c>
      <c r="AC94" s="6" t="n">
        <v>14.38</v>
      </c>
      <c r="AD94" s="6" t="n">
        <v>12.77</v>
      </c>
      <c r="AE94" s="6" t="n">
        <v>14.91</v>
      </c>
      <c r="AF94" s="6" t="n">
        <v>14.67</v>
      </c>
      <c r="AG94" s="6" t="n">
        <v>16.89</v>
      </c>
      <c r="AH94" s="6" t="n">
        <v>13.29</v>
      </c>
      <c r="AI94" s="6" t="n">
        <v>16.12</v>
      </c>
      <c r="AJ94" s="7" t="n">
        <f aca="false">-(4.039+3.213*U94)/(1-0.009733*U94-0.01205*F94)</f>
        <v>-99.3385699335276</v>
      </c>
      <c r="AK94" s="7" t="n">
        <f aca="false">-(4.039+3.213*V94)/(1-0.009733*V94-0.01205*G94)</f>
        <v>-103.457199173067</v>
      </c>
      <c r="AL94" s="7" t="n">
        <f aca="false">-(4.039+3.213*W94)/(1-0.009733*W94-0.01205*H94)</f>
        <v>-83.1712750772518</v>
      </c>
      <c r="AM94" s="7" t="n">
        <f aca="false">-(4.039+3.213*X94)/(1-0.009733*X94-0.01205*I94)</f>
        <v>-98.6315946250452</v>
      </c>
      <c r="AN94" s="7" t="n">
        <f aca="false">-(4.039+3.213*Y94)/(1-0.009733*Y94-0.01205*J94)</f>
        <v>-462.412422861547</v>
      </c>
      <c r="AO94" s="7" t="n">
        <f aca="false">-(4.039+3.213*Z94)/(1-0.009733*Z94-0.01205*K94)</f>
        <v>-124.917007412877</v>
      </c>
      <c r="AP94" s="7" t="n">
        <f aca="false">-(4.039+3.213*AA94)/(1-0.009733*AA94-0.01205*L94)</f>
        <v>-77.2356500964943</v>
      </c>
      <c r="AQ94" s="7" t="n">
        <f aca="false">-(4.039+3.213*AB94)/(1-0.009733*AB94-0.01205*M94)</f>
        <v>-84.4394960553985</v>
      </c>
      <c r="AR94" s="7" t="n">
        <f aca="false">-(4.039+3.213*AC94)/(1-0.009733*AC94-0.01205*N94)</f>
        <v>-91.4102333225249</v>
      </c>
      <c r="AS94" s="7" t="n">
        <f aca="false">-(4.039+3.213*AD94)/(1-0.009733*AD94-0.01205*O94)</f>
        <v>-81.4265824227204</v>
      </c>
      <c r="AT94" s="7" t="n">
        <f aca="false">-(4.039+3.213*AE94)/(1-0.009733*AE94-0.01205*P94)</f>
        <v>-95.1931960896278</v>
      </c>
      <c r="AU94" s="7" t="n">
        <f aca="false">-(4.039+3.213*AF94)/(1-0.009733*AF94-0.01205*Q94)</f>
        <v>-93.4419550328266</v>
      </c>
      <c r="AV94" s="7" t="n">
        <f aca="false">-(4.039+3.213*AG94)/(1-0.009733*AG94-0.01205*R94)</f>
        <v>-113.624446637732</v>
      </c>
      <c r="AW94" s="7" t="n">
        <f aca="false">-(4.039+3.213*AH94)/(1-0.009733*AH94-0.01205*S94)</f>
        <v>-85.3933171781926</v>
      </c>
      <c r="AX94" s="7" t="n">
        <f aca="false">-(4.039+3.213*AI94)/(1-0.009733*AI94-0.01205*T94)</f>
        <v>-106.156037771336</v>
      </c>
      <c r="BA94" s="6" t="n">
        <f aca="false">+(F94+L94+Q94)/3</f>
        <v>25.4133333333333</v>
      </c>
      <c r="BB94" s="6" t="n">
        <f aca="false">+(G94+K94+S94)/3</f>
        <v>26.5833333333333</v>
      </c>
      <c r="BC94" s="6" t="n">
        <f aca="false">+(H94+O94+T94)/3</f>
        <v>26.5733333333333</v>
      </c>
      <c r="BD94" s="6" t="n">
        <f aca="false">+(I94+M94+R94)/3</f>
        <v>26.65</v>
      </c>
      <c r="BE94" s="6" t="n">
        <f aca="false">+(J94+N94+P94)/3</f>
        <v>25.6</v>
      </c>
      <c r="BG94" s="6" t="n">
        <f aca="false">+(AT94+AP94+AU94)/3</f>
        <v>-88.6236004063162</v>
      </c>
      <c r="BH94" s="6" t="n">
        <f aca="false">+(AK94+AO94+AW94)/3</f>
        <v>-104.589174588046</v>
      </c>
      <c r="BI94" s="6" t="n">
        <f aca="false">+(AL94+AS94+AX94)/3</f>
        <v>-90.2512984237693</v>
      </c>
      <c r="BJ94" s="6" t="n">
        <f aca="false">+(AM94+AQ94+AV94)/3</f>
        <v>-98.8985124393918</v>
      </c>
      <c r="BK94" s="6" t="n">
        <f aca="false">+(AR94+AT94)/2</f>
        <v>-93.3017147060763</v>
      </c>
    </row>
    <row r="95" customFormat="false" ht="12.75" hidden="false" customHeight="false" outlineLevel="0" collapsed="false">
      <c r="A95" s="0" t="n">
        <v>206</v>
      </c>
      <c r="B95" s="0" t="n">
        <v>1000</v>
      </c>
      <c r="C95" s="1" t="n">
        <f aca="false">A95+B95/2400</f>
        <v>206.416666666667</v>
      </c>
      <c r="D95" s="6" t="n">
        <v>12.19</v>
      </c>
      <c r="E95" s="6" t="n">
        <v>25.85</v>
      </c>
      <c r="F95" s="6" t="n">
        <v>25.65</v>
      </c>
      <c r="G95" s="6" t="n">
        <v>26.43</v>
      </c>
      <c r="H95" s="6" t="n">
        <v>26.77</v>
      </c>
      <c r="I95" s="6" t="n">
        <v>27.13</v>
      </c>
      <c r="J95" s="6" t="n">
        <v>25.56</v>
      </c>
      <c r="K95" s="6" t="n">
        <v>26.45</v>
      </c>
      <c r="L95" s="6" t="n">
        <v>25.54</v>
      </c>
      <c r="M95" s="6" t="n">
        <v>27.02</v>
      </c>
      <c r="N95" s="6" t="n">
        <v>25.83</v>
      </c>
      <c r="O95" s="6" t="n">
        <v>26.89</v>
      </c>
      <c r="P95" s="6" t="n">
        <v>25.78</v>
      </c>
      <c r="Q95" s="6" t="n">
        <v>25.89</v>
      </c>
      <c r="R95" s="6" t="n">
        <v>26.75</v>
      </c>
      <c r="S95" s="6" t="n">
        <v>26.78</v>
      </c>
      <c r="T95" s="6" t="n">
        <v>26.32</v>
      </c>
      <c r="U95" s="6" t="n">
        <v>15.43</v>
      </c>
      <c r="V95" s="6" t="n">
        <v>15.75</v>
      </c>
      <c r="W95" s="6" t="n">
        <v>13.03</v>
      </c>
      <c r="X95" s="6" t="n">
        <v>15.23</v>
      </c>
      <c r="Y95" s="6" t="n">
        <v>41.14</v>
      </c>
      <c r="Z95" s="6" t="n">
        <v>18.29</v>
      </c>
      <c r="AA95" s="6" t="n">
        <v>12.52</v>
      </c>
      <c r="AB95" s="6" t="n">
        <v>13.12</v>
      </c>
      <c r="AC95" s="6" t="n">
        <v>14.35</v>
      </c>
      <c r="AD95" s="6" t="n">
        <v>12.72</v>
      </c>
      <c r="AE95" s="6" t="n">
        <v>14.91</v>
      </c>
      <c r="AF95" s="6" t="n">
        <v>14.63</v>
      </c>
      <c r="AG95" s="6" t="n">
        <v>16.81</v>
      </c>
      <c r="AH95" s="1" t="n">
        <v>13.3</v>
      </c>
      <c r="AI95" s="6" t="n">
        <v>16.14</v>
      </c>
      <c r="AJ95" s="7" t="n">
        <f aca="false">-(4.039+3.213*U95)/(1-0.009733*U95-0.01205*F95)</f>
        <v>-99.152747569795</v>
      </c>
      <c r="AK95" s="7" t="n">
        <f aca="false">-(4.039+3.213*V95)/(1-0.009733*V95-0.01205*G95)</f>
        <v>-103.448112660591</v>
      </c>
      <c r="AL95" s="7" t="n">
        <f aca="false">-(4.039+3.213*W95)/(1-0.009733*W95-0.01205*H95)</f>
        <v>-83.3714992381682</v>
      </c>
      <c r="AM95" s="7" t="n">
        <f aca="false">-(4.039+3.213*X95)/(1-0.009733*X95-0.01205*I95)</f>
        <v>-100.929787717788</v>
      </c>
      <c r="AN95" s="7" t="n">
        <f aca="false">-(4.039+3.213*Y95)/(1-0.009733*Y95-0.01205*J95)</f>
        <v>-467.174838550415</v>
      </c>
      <c r="AO95" s="7" t="n">
        <f aca="false">-(4.039+3.213*Z95)/(1-0.009733*Z95-0.01205*K95)</f>
        <v>-124.795640305318</v>
      </c>
      <c r="AP95" s="7" t="n">
        <f aca="false">-(4.039+3.213*AA95)/(1-0.009733*AA95-0.01205*L95)</f>
        <v>-77.606695145167</v>
      </c>
      <c r="AQ95" s="7" t="n">
        <f aca="false">-(4.039+3.213*AB95)/(1-0.009733*AB95-0.01205*M95)</f>
        <v>-84.4934016818067</v>
      </c>
      <c r="AR95" s="7" t="n">
        <f aca="false">-(4.039+3.213*AC95)/(1-0.009733*AC95-0.01205*N95)</f>
        <v>-91.3264999022455</v>
      </c>
      <c r="AS95" s="7" t="n">
        <f aca="false">-(4.039+3.213*AD95)/(1-0.009733*AD95-0.01205*O95)</f>
        <v>-81.3304208578295</v>
      </c>
      <c r="AT95" s="7" t="n">
        <f aca="false">-(4.039+3.213*AE95)/(1-0.009733*AE95-0.01205*P95)</f>
        <v>-95.4461201535073</v>
      </c>
      <c r="AU95" s="7" t="n">
        <f aca="false">-(4.039+3.213*AF95)/(1-0.009733*AF95-0.01205*Q95)</f>
        <v>-93.5524623376453</v>
      </c>
      <c r="AV95" s="7" t="n">
        <f aca="false">-(4.039+3.213*AG95)/(1-0.009733*AG95-0.01205*R95)</f>
        <v>-112.925674637157</v>
      </c>
      <c r="AW95" s="7" t="n">
        <f aca="false">-(4.039+3.213*AH95)/(1-0.009733*AH95-0.01205*S95)</f>
        <v>-85.3732239047728</v>
      </c>
      <c r="AX95" s="7" t="n">
        <f aca="false">-(4.039+3.213*AI95)/(1-0.009733*AI95-0.01205*T95)</f>
        <v>-106.317566612696</v>
      </c>
      <c r="BA95" s="6" t="n">
        <f aca="false">+(F95+L95+Q95)/3</f>
        <v>25.6933333333333</v>
      </c>
      <c r="BB95" s="6" t="n">
        <f aca="false">+(G95+K95+S95)/3</f>
        <v>26.5533333333333</v>
      </c>
      <c r="BC95" s="6" t="n">
        <f aca="false">+(H95+O95+T95)/3</f>
        <v>26.66</v>
      </c>
      <c r="BD95" s="6" t="n">
        <f aca="false">+(I95+M95+R95)/3</f>
        <v>26.9666666666667</v>
      </c>
      <c r="BE95" s="6" t="n">
        <f aca="false">+(J95+N95+P95)/3</f>
        <v>25.7233333333333</v>
      </c>
      <c r="BG95" s="6" t="n">
        <f aca="false">+(AT95+AP95+AU95)/3</f>
        <v>-88.8684258787732</v>
      </c>
      <c r="BH95" s="6" t="n">
        <f aca="false">+(AK95+AO95+AW95)/3</f>
        <v>-104.538992290228</v>
      </c>
      <c r="BI95" s="6" t="n">
        <f aca="false">+(AL95+AS95+AX95)/3</f>
        <v>-90.3398289028979</v>
      </c>
      <c r="BJ95" s="6" t="n">
        <f aca="false">+(AM95+AQ95+AV95)/3</f>
        <v>-99.4496213455838</v>
      </c>
      <c r="BK95" s="6" t="n">
        <f aca="false">+(AR95+AT95)/2</f>
        <v>-93.3863100278765</v>
      </c>
    </row>
    <row r="96" customFormat="false" ht="12.75" hidden="false" customHeight="false" outlineLevel="0" collapsed="false">
      <c r="A96" s="0" t="n">
        <v>206</v>
      </c>
      <c r="B96" s="0" t="n">
        <v>1100</v>
      </c>
      <c r="C96" s="1" t="n">
        <f aca="false">A96+B96/2400</f>
        <v>206.458333333333</v>
      </c>
      <c r="D96" s="6" t="n">
        <v>12.19</v>
      </c>
      <c r="E96" s="6" t="n">
        <v>27.05</v>
      </c>
      <c r="F96" s="6" t="n">
        <v>26.26</v>
      </c>
      <c r="G96" s="6" t="n">
        <v>26.61</v>
      </c>
      <c r="H96" s="6" t="n">
        <v>27.09</v>
      </c>
      <c r="I96" s="6" t="n">
        <v>27.11</v>
      </c>
      <c r="J96" s="6" t="n">
        <v>25.89</v>
      </c>
      <c r="K96" s="6" t="n">
        <v>26.46</v>
      </c>
      <c r="L96" s="6" t="n">
        <v>25.99</v>
      </c>
      <c r="M96" s="6" t="n">
        <v>27.03</v>
      </c>
      <c r="N96" s="6" t="n">
        <v>26.07</v>
      </c>
      <c r="O96" s="6" t="n">
        <v>27.26</v>
      </c>
      <c r="P96" s="1" t="n">
        <v>26.1</v>
      </c>
      <c r="Q96" s="6" t="n">
        <v>26.32</v>
      </c>
      <c r="R96" s="6" t="n">
        <v>26.88</v>
      </c>
      <c r="S96" s="6" t="n">
        <v>26.85</v>
      </c>
      <c r="T96" s="6" t="n">
        <v>26.51</v>
      </c>
      <c r="U96" s="6" t="n">
        <v>15.31</v>
      </c>
      <c r="V96" s="6" t="n">
        <v>15.71</v>
      </c>
      <c r="W96" s="6" t="n">
        <v>13.06</v>
      </c>
      <c r="X96" s="6" t="n">
        <v>15.24</v>
      </c>
      <c r="Y96" s="6" t="n">
        <v>41.15</v>
      </c>
      <c r="Z96" s="6" t="n">
        <v>18.42</v>
      </c>
      <c r="AA96" s="6" t="n">
        <v>12.53</v>
      </c>
      <c r="AB96" s="6" t="n">
        <v>13.19</v>
      </c>
      <c r="AC96" s="6" t="n">
        <v>14.34</v>
      </c>
      <c r="AD96" s="6" t="n">
        <v>12.75</v>
      </c>
      <c r="AE96" s="6" t="n">
        <v>14.91</v>
      </c>
      <c r="AF96" s="1" t="n">
        <v>14.6</v>
      </c>
      <c r="AG96" s="6" t="n">
        <v>16.79</v>
      </c>
      <c r="AH96" s="6" t="n">
        <v>13.33</v>
      </c>
      <c r="AI96" s="6" t="n">
        <v>16.16</v>
      </c>
      <c r="AJ96" s="7" t="n">
        <f aca="false">-(4.039+3.213*U96)/(1-0.009733*U96-0.01205*F96)</f>
        <v>-99.578252757898</v>
      </c>
      <c r="AK96" s="7" t="n">
        <f aca="false">-(4.039+3.213*V96)/(1-0.009733*V96-0.01205*G96)</f>
        <v>-103.553697546636</v>
      </c>
      <c r="AL96" s="7" t="n">
        <f aca="false">-(4.039+3.213*W96)/(1-0.009733*W96-0.01205*H96)</f>
        <v>-84.1807445594725</v>
      </c>
      <c r="AM96" s="7" t="n">
        <f aca="false">-(4.039+3.213*X96)/(1-0.009733*X96-0.01205*I96)</f>
        <v>-100.96336797109</v>
      </c>
      <c r="AN96" s="7" t="n">
        <f aca="false">-(4.039+3.213*Y96)/(1-0.009733*Y96-0.01205*J96)</f>
        <v>-473.906095577393</v>
      </c>
      <c r="AO96" s="7" t="n">
        <f aca="false">-(4.039+3.213*Z96)/(1-0.009733*Z96-0.01205*K96)</f>
        <v>-125.972487898086</v>
      </c>
      <c r="AP96" s="7" t="n">
        <f aca="false">-(4.039+3.213*AA96)/(1-0.009733*AA96-0.01205*L96)</f>
        <v>-78.4219429312095</v>
      </c>
      <c r="AQ96" s="7" t="n">
        <f aca="false">-(4.039+3.213*AB96)/(1-0.009733*AB96-0.01205*M96)</f>
        <v>-85.0294928526985</v>
      </c>
      <c r="AR96" s="7" t="n">
        <f aca="false">-(4.039+3.213*AC96)/(1-0.009733*AC96-0.01205*N96)</f>
        <v>-91.734889872925</v>
      </c>
      <c r="AS96" s="7" t="n">
        <f aca="false">-(4.039+3.213*AD96)/(1-0.009733*AD96-0.01205*O96)</f>
        <v>-82.2122816752181</v>
      </c>
      <c r="AT96" s="7" t="n">
        <f aca="false">-(4.039+3.213*AE96)/(1-0.009733*AE96-0.01205*P96)</f>
        <v>-96.1272019553349</v>
      </c>
      <c r="AU96" s="7" t="n">
        <f aca="false">-(4.039+3.213*AF96)/(1-0.009733*AF96-0.01205*Q96)</f>
        <v>-94.2201292963634</v>
      </c>
      <c r="AV96" s="7" t="n">
        <f aca="false">-(4.039+3.213*AG96)/(1-0.009733*AG96-0.01205*R96)</f>
        <v>-113.102502574077</v>
      </c>
      <c r="AW96" s="7" t="n">
        <f aca="false">-(4.039+3.213*AH96)/(1-0.009733*AH96-0.01205*S96)</f>
        <v>-85.7268448456322</v>
      </c>
      <c r="AX96" s="7" t="n">
        <f aca="false">-(4.039+3.213*AI96)/(1-0.009733*AI96-0.01205*T96)</f>
        <v>-106.945101796739</v>
      </c>
      <c r="BA96" s="6" t="n">
        <f aca="false">+(F96+L96+Q96)/3</f>
        <v>26.19</v>
      </c>
      <c r="BB96" s="6" t="n">
        <f aca="false">+(G96+K96+S96)/3</f>
        <v>26.64</v>
      </c>
      <c r="BC96" s="6" t="n">
        <f aca="false">+(H96+O96+T96)/3</f>
        <v>26.9533333333333</v>
      </c>
      <c r="BD96" s="6" t="n">
        <f aca="false">+(I96+M96+R96)/3</f>
        <v>27.0066666666667</v>
      </c>
      <c r="BE96" s="6" t="n">
        <f aca="false">+(J96+N96+P96)/3</f>
        <v>26.02</v>
      </c>
      <c r="BG96" s="6" t="n">
        <f aca="false">+(AT96+AP96+AU96)/3</f>
        <v>-89.5897580609693</v>
      </c>
      <c r="BH96" s="6" t="n">
        <f aca="false">+(AK96+AO96+AW96)/3</f>
        <v>-105.084343430118</v>
      </c>
      <c r="BI96" s="6" t="n">
        <f aca="false">+(AL96+AS96+AX96)/3</f>
        <v>-91.1127093438097</v>
      </c>
      <c r="BJ96" s="6" t="n">
        <f aca="false">+(AM96+AQ96+AV96)/3</f>
        <v>-99.6984544659552</v>
      </c>
      <c r="BK96" s="6" t="n">
        <f aca="false">+(AR96+AT96)/2</f>
        <v>-93.93104591413</v>
      </c>
    </row>
    <row r="97" customFormat="false" ht="12.75" hidden="false" customHeight="false" outlineLevel="0" collapsed="false">
      <c r="A97" s="0" t="n">
        <v>206</v>
      </c>
      <c r="B97" s="0" t="n">
        <v>1200</v>
      </c>
      <c r="C97" s="1" t="n">
        <f aca="false">A97+B97/2400</f>
        <v>206.5</v>
      </c>
      <c r="D97" s="6" t="n">
        <v>12.19</v>
      </c>
      <c r="E97" s="6" t="n">
        <v>27.88</v>
      </c>
      <c r="F97" s="6" t="n">
        <v>26.81</v>
      </c>
      <c r="G97" s="6" t="n">
        <v>26.77</v>
      </c>
      <c r="H97" s="6" t="n">
        <v>27.41</v>
      </c>
      <c r="I97" s="1" t="n">
        <v>27.1</v>
      </c>
      <c r="J97" s="6" t="n">
        <v>26.16</v>
      </c>
      <c r="K97" s="6" t="n">
        <v>26.46</v>
      </c>
      <c r="L97" s="6" t="n">
        <v>26.34</v>
      </c>
      <c r="M97" s="6" t="n">
        <v>26.99</v>
      </c>
      <c r="N97" s="1" t="n">
        <v>26.3</v>
      </c>
      <c r="O97" s="6" t="n">
        <v>27.61</v>
      </c>
      <c r="P97" s="6" t="n">
        <v>26.36</v>
      </c>
      <c r="Q97" s="6" t="n">
        <v>26.68</v>
      </c>
      <c r="R97" s="6" t="n">
        <v>26.97</v>
      </c>
      <c r="S97" s="1" t="n">
        <v>26.9</v>
      </c>
      <c r="T97" s="6" t="n">
        <v>26.67</v>
      </c>
      <c r="U97" s="6" t="n">
        <v>15.19</v>
      </c>
      <c r="V97" s="1" t="n">
        <v>15.7</v>
      </c>
      <c r="W97" s="6" t="n">
        <v>13.07</v>
      </c>
      <c r="X97" s="6" t="n">
        <v>15.25</v>
      </c>
      <c r="Y97" s="6" t="n">
        <v>41.14</v>
      </c>
      <c r="Z97" s="6" t="n">
        <v>18.43</v>
      </c>
      <c r="AA97" s="6" t="n">
        <v>12.53</v>
      </c>
      <c r="AB97" s="6" t="n">
        <v>13.25</v>
      </c>
      <c r="AC97" s="6" t="n">
        <v>14.34</v>
      </c>
      <c r="AD97" s="6" t="n">
        <v>12.72</v>
      </c>
      <c r="AE97" s="6" t="n">
        <v>14.93</v>
      </c>
      <c r="AF97" s="6" t="n">
        <v>14.56</v>
      </c>
      <c r="AG97" s="6" t="n">
        <v>16.76</v>
      </c>
      <c r="AH97" s="6" t="n">
        <v>13.36</v>
      </c>
      <c r="AI97" s="6" t="n">
        <v>16.18</v>
      </c>
      <c r="AJ97" s="7" t="n">
        <f aca="false">-(4.039+3.213*U97)/(1-0.009733*U97-0.01205*F97)</f>
        <v>-99.8770485986048</v>
      </c>
      <c r="AK97" s="7" t="n">
        <f aca="false">-(4.039+3.213*V97)/(1-0.009733*V97-0.01205*G97)</f>
        <v>-103.853809300334</v>
      </c>
      <c r="AL97" s="7" t="n">
        <f aca="false">-(4.039+3.213*W97)/(1-0.009733*W97-0.01205*H97)</f>
        <v>-84.8534170161618</v>
      </c>
      <c r="AM97" s="7" t="n">
        <f aca="false">-(4.039+3.213*X97)/(1-0.009733*X97-0.01205*I97)</f>
        <v>-101.020110310766</v>
      </c>
      <c r="AN97" s="7" t="n">
        <f aca="false">-(4.039+3.213*Y97)/(1-0.009733*Y97-0.01205*J97)</f>
        <v>-479.053151541738</v>
      </c>
      <c r="AO97" s="7" t="n">
        <f aca="false">-(4.039+3.213*Z97)/(1-0.009733*Z97-0.01205*K97)</f>
        <v>-126.060955146661</v>
      </c>
      <c r="AP97" s="7" t="n">
        <f aca="false">-(4.039+3.213*AA97)/(1-0.009733*AA97-0.01205*L97)</f>
        <v>-79.0118750159525</v>
      </c>
      <c r="AQ97" s="7" t="n">
        <f aca="false">-(4.039+3.213*AB97)/(1-0.009733*AB97-0.01205*M97)</f>
        <v>-85.3985809118862</v>
      </c>
      <c r="AR97" s="7" t="n">
        <f aca="false">-(4.039+3.213*AC97)/(1-0.009733*AC97-0.01205*N97)</f>
        <v>-92.2026668762658</v>
      </c>
      <c r="AS97" s="7" t="n">
        <f aca="false">-(4.039+3.213*AD97)/(1-0.009733*AD97-0.01205*O97)</f>
        <v>-82.6287249280004</v>
      </c>
      <c r="AT97" s="7" t="n">
        <f aca="false">-(4.039+3.213*AE97)/(1-0.009733*AE97-0.01205*P97)</f>
        <v>-96.8424795899646</v>
      </c>
      <c r="AU97" s="7" t="n">
        <f aca="false">-(4.039+3.213*AF97)/(1-0.009733*AF97-0.01205*Q97)</f>
        <v>-94.6737956151185</v>
      </c>
      <c r="AV97" s="7" t="n">
        <f aca="false">-(4.039+3.213*AG97)/(1-0.009733*AG97-0.01205*R97)</f>
        <v>-113.089306022223</v>
      </c>
      <c r="AW97" s="7" t="n">
        <f aca="false">-(4.039+3.213*AH97)/(1-0.009733*AH97-0.01205*S97)</f>
        <v>-86.0439294765115</v>
      </c>
      <c r="AX97" s="7" t="n">
        <f aca="false">-(4.039+3.213*AI97)/(1-0.009733*AI97-0.01205*T97)</f>
        <v>-107.504000410173</v>
      </c>
      <c r="BA97" s="6" t="n">
        <f aca="false">+(F97+L97+Q97)/3</f>
        <v>26.61</v>
      </c>
      <c r="BB97" s="6" t="n">
        <f aca="false">+(G97+K97+S97)/3</f>
        <v>26.71</v>
      </c>
      <c r="BC97" s="6" t="n">
        <f aca="false">+(H97+O97+T97)/3</f>
        <v>27.23</v>
      </c>
      <c r="BD97" s="6" t="n">
        <f aca="false">+(I97+M97+R97)/3</f>
        <v>27.02</v>
      </c>
      <c r="BE97" s="6" t="n">
        <f aca="false">+(J97+N97+P97)/3</f>
        <v>26.2733333333333</v>
      </c>
      <c r="BG97" s="6" t="n">
        <f aca="false">+(AT97+AP97+AU97)/3</f>
        <v>-90.1760500736785</v>
      </c>
      <c r="BH97" s="6" t="n">
        <f aca="false">+(AK97+AO97+AW97)/3</f>
        <v>-105.319564641169</v>
      </c>
      <c r="BI97" s="6" t="n">
        <f aca="false">+(AL97+AS97+AX97)/3</f>
        <v>-91.6620474514449</v>
      </c>
      <c r="BJ97" s="6" t="n">
        <f aca="false">+(AM97+AQ97+AV97)/3</f>
        <v>-99.8359990816251</v>
      </c>
      <c r="BK97" s="6" t="n">
        <f aca="false">+(AR97+AT97)/2</f>
        <v>-94.5225732331152</v>
      </c>
    </row>
    <row r="98" customFormat="false" ht="12.75" hidden="false" customHeight="false" outlineLevel="0" collapsed="false">
      <c r="A98" s="0" t="n">
        <v>206</v>
      </c>
      <c r="B98" s="0" t="n">
        <v>1300</v>
      </c>
      <c r="C98" s="1" t="n">
        <f aca="false">A98+B98/2400</f>
        <v>206.541666666667</v>
      </c>
      <c r="D98" s="6" t="n">
        <v>12.19</v>
      </c>
      <c r="E98" s="6" t="n">
        <v>29.22</v>
      </c>
      <c r="F98" s="6" t="n">
        <v>27.49</v>
      </c>
      <c r="G98" s="6" t="n">
        <v>26.97</v>
      </c>
      <c r="H98" s="6" t="n">
        <v>27.79</v>
      </c>
      <c r="I98" s="6" t="n">
        <v>27.11</v>
      </c>
      <c r="J98" s="6" t="n">
        <v>26.52</v>
      </c>
      <c r="K98" s="6" t="n">
        <v>26.46</v>
      </c>
      <c r="L98" s="6" t="n">
        <v>26.76</v>
      </c>
      <c r="M98" s="6" t="n">
        <v>26.93</v>
      </c>
      <c r="N98" s="6" t="n">
        <v>26.56</v>
      </c>
      <c r="O98" s="6" t="n">
        <v>28.05</v>
      </c>
      <c r="P98" s="6" t="n">
        <v>26.68</v>
      </c>
      <c r="Q98" s="6" t="n">
        <v>27.08</v>
      </c>
      <c r="R98" s="6" t="n">
        <v>27.06</v>
      </c>
      <c r="S98" s="6" t="n">
        <v>26.96</v>
      </c>
      <c r="T98" s="6" t="n">
        <v>26.86</v>
      </c>
      <c r="U98" s="6" t="n">
        <v>15.06</v>
      </c>
      <c r="V98" s="6" t="n">
        <v>15.63</v>
      </c>
      <c r="W98" s="6" t="n">
        <v>13.06</v>
      </c>
      <c r="X98" s="6" t="n">
        <v>15.24</v>
      </c>
      <c r="Y98" s="6" t="n">
        <v>41.03</v>
      </c>
      <c r="Z98" s="6" t="n">
        <v>18.43</v>
      </c>
      <c r="AA98" s="6" t="n">
        <v>12.52</v>
      </c>
      <c r="AB98" s="6" t="n">
        <v>13.33</v>
      </c>
      <c r="AC98" s="6" t="n">
        <v>14.33</v>
      </c>
      <c r="AD98" s="6" t="n">
        <v>12.67</v>
      </c>
      <c r="AE98" s="6" t="n">
        <v>14.95</v>
      </c>
      <c r="AF98" s="6" t="n">
        <v>14.51</v>
      </c>
      <c r="AG98" s="6" t="n">
        <v>16.76</v>
      </c>
      <c r="AH98" s="6" t="n">
        <v>13.37</v>
      </c>
      <c r="AI98" s="6" t="n">
        <v>16.18</v>
      </c>
      <c r="AJ98" s="7" t="n">
        <f aca="false">-(4.039+3.213*U98)/(1-0.009733*U98-0.01205*F98)</f>
        <v>-100.402415689156</v>
      </c>
      <c r="AK98" s="7" t="n">
        <f aca="false">-(4.039+3.213*V98)/(1-0.009733*V98-0.01205*G98)</f>
        <v>-103.767023518435</v>
      </c>
      <c r="AL98" s="7" t="n">
        <f aca="false">-(4.039+3.213*W98)/(1-0.009733*W98-0.01205*H98)</f>
        <v>-85.500524220847</v>
      </c>
      <c r="AM98" s="7" t="n">
        <f aca="false">-(4.039+3.213*X98)/(1-0.009733*X98-0.01205*I98)</f>
        <v>-100.96336797109</v>
      </c>
      <c r="AN98" s="7" t="n">
        <f aca="false">-(4.039+3.213*Y98)/(1-0.009733*Y98-0.01205*J98)</f>
        <v>-483.364290905575</v>
      </c>
      <c r="AO98" s="7" t="n">
        <f aca="false">-(4.039+3.213*Z98)/(1-0.009733*Z98-0.01205*K98)</f>
        <v>-126.060955146661</v>
      </c>
      <c r="AP98" s="7" t="n">
        <f aca="false">-(4.039+3.213*AA98)/(1-0.009733*AA98-0.01205*L98)</f>
        <v>-79.6598302015941</v>
      </c>
      <c r="AQ98" s="7" t="n">
        <f aca="false">-(4.039+3.213*AB98)/(1-0.009733*AB98-0.01205*M98)</f>
        <v>-85.8782700095562</v>
      </c>
      <c r="AR98" s="7" t="n">
        <f aca="false">-(4.039+3.213*AC98)/(1-0.009733*AC98-0.01205*N98)</f>
        <v>-92.6610885314116</v>
      </c>
      <c r="AS98" s="7" t="n">
        <f aca="false">-(4.039+3.213*AD98)/(1-0.009733*AD98-0.01205*O98)</f>
        <v>-83.0691275024881</v>
      </c>
      <c r="AT98" s="7" t="n">
        <f aca="false">-(4.039+3.213*AE98)/(1-0.009733*AE98-0.01205*P98)</f>
        <v>-97.6990236260892</v>
      </c>
      <c r="AU98" s="7" t="n">
        <f aca="false">-(4.039+3.213*AF98)/(1-0.009733*AF98-0.01205*Q98)</f>
        <v>-95.1425718847665</v>
      </c>
      <c r="AV98" s="7" t="n">
        <f aca="false">-(4.039+3.213*AG98)/(1-0.009733*AG98-0.01205*R98)</f>
        <v>-113.32940956839</v>
      </c>
      <c r="AW98" s="7" t="n">
        <f aca="false">-(4.039+3.213*AH98)/(1-0.009733*AH98-0.01205*S98)</f>
        <v>-86.2323956770858</v>
      </c>
      <c r="AX98" s="7" t="n">
        <f aca="false">-(4.039+3.213*AI98)/(1-0.009733*AI98-0.01205*T98)</f>
        <v>-107.978370767471</v>
      </c>
      <c r="BA98" s="6" t="n">
        <f aca="false">+(F98+L98+Q98)/3</f>
        <v>27.11</v>
      </c>
      <c r="BB98" s="6" t="n">
        <f aca="false">+(G98+K98+S98)/3</f>
        <v>26.7966666666667</v>
      </c>
      <c r="BC98" s="6" t="n">
        <f aca="false">+(H98+O98+T98)/3</f>
        <v>27.5666666666667</v>
      </c>
      <c r="BD98" s="6" t="n">
        <f aca="false">+(I98+M98+R98)/3</f>
        <v>27.0333333333333</v>
      </c>
      <c r="BE98" s="6" t="n">
        <f aca="false">+(J98+N98+P98)/3</f>
        <v>26.5866666666667</v>
      </c>
      <c r="BG98" s="6" t="n">
        <f aca="false">+(AT98+AP98+AU98)/3</f>
        <v>-90.8338085708166</v>
      </c>
      <c r="BH98" s="6" t="n">
        <f aca="false">+(AK98+AO98+AW98)/3</f>
        <v>-105.353458114061</v>
      </c>
      <c r="BI98" s="6" t="n">
        <f aca="false">+(AL98+AS98+AX98)/3</f>
        <v>-92.182674163602</v>
      </c>
      <c r="BJ98" s="6" t="n">
        <f aca="false">+(AM98+AQ98+AV98)/3</f>
        <v>-100.057015849679</v>
      </c>
      <c r="BK98" s="6" t="n">
        <f aca="false">+(AR98+AT98)/2</f>
        <v>-95.1800560787504</v>
      </c>
    </row>
    <row r="99" customFormat="false" ht="12.75" hidden="false" customHeight="false" outlineLevel="0" collapsed="false">
      <c r="A99" s="0" t="n">
        <v>206</v>
      </c>
      <c r="B99" s="0" t="n">
        <v>1400</v>
      </c>
      <c r="C99" s="1" t="n">
        <f aca="false">A99+B99/2400</f>
        <v>206.583333333333</v>
      </c>
      <c r="D99" s="1" t="n">
        <v>12.2</v>
      </c>
      <c r="E99" s="6" t="n">
        <v>31.75</v>
      </c>
      <c r="F99" s="6" t="n">
        <v>28.79</v>
      </c>
      <c r="G99" s="6" t="n">
        <v>27.38</v>
      </c>
      <c r="H99" s="6" t="n">
        <v>28.53</v>
      </c>
      <c r="I99" s="6" t="n">
        <v>27.21</v>
      </c>
      <c r="J99" s="6" t="n">
        <v>27.19</v>
      </c>
      <c r="K99" s="6" t="n">
        <v>26.53</v>
      </c>
      <c r="L99" s="6" t="n">
        <v>27.65</v>
      </c>
      <c r="M99" s="6" t="n">
        <v>26.97</v>
      </c>
      <c r="N99" s="6" t="n">
        <v>27.04</v>
      </c>
      <c r="O99" s="1" t="n">
        <v>28.9</v>
      </c>
      <c r="P99" s="6" t="n">
        <v>27.43</v>
      </c>
      <c r="Q99" s="6" t="n">
        <v>28.01</v>
      </c>
      <c r="R99" s="6" t="n">
        <v>27.38</v>
      </c>
      <c r="S99" s="6" t="n">
        <v>27.15</v>
      </c>
      <c r="T99" s="6" t="n">
        <v>27.32</v>
      </c>
      <c r="U99" s="6" t="n">
        <v>14.86</v>
      </c>
      <c r="V99" s="1" t="n">
        <v>15.5</v>
      </c>
      <c r="W99" s="6" t="n">
        <v>13.06</v>
      </c>
      <c r="X99" s="6" t="n">
        <v>15.23</v>
      </c>
      <c r="Y99" s="6" t="n">
        <v>40.79</v>
      </c>
      <c r="Z99" s="6" t="n">
        <v>18.46</v>
      </c>
      <c r="AA99" s="6" t="n">
        <v>12.53</v>
      </c>
      <c r="AB99" s="6" t="n">
        <v>13.45</v>
      </c>
      <c r="AC99" s="6" t="n">
        <v>14.29</v>
      </c>
      <c r="AD99" s="6" t="n">
        <v>12.66</v>
      </c>
      <c r="AE99" s="6" t="n">
        <v>14.93</v>
      </c>
      <c r="AF99" s="6" t="n">
        <v>14.38</v>
      </c>
      <c r="AG99" s="6" t="n">
        <v>16.75</v>
      </c>
      <c r="AH99" s="6" t="n">
        <v>13.39</v>
      </c>
      <c r="AI99" s="6" t="n">
        <v>16.17</v>
      </c>
      <c r="AJ99" s="7" t="n">
        <f aca="false">-(4.039+3.213*U99)/(1-0.009733*U99-0.01205*F99)</f>
        <v>-101.847519861023</v>
      </c>
      <c r="AK99" s="7" t="n">
        <f aca="false">-(4.039+3.213*V99)/(1-0.009733*V99-0.01205*G99)</f>
        <v>-103.697062553748</v>
      </c>
      <c r="AL99" s="7" t="n">
        <f aca="false">-(4.039+3.213*W99)/(1-0.009733*W99-0.01205*H99)</f>
        <v>-86.9414756953934</v>
      </c>
      <c r="AM99" s="7" t="n">
        <f aca="false">-(4.039+3.213*X99)/(1-0.009733*X99-0.01205*I99)</f>
        <v>-101.115508145657</v>
      </c>
      <c r="AN99" s="7" t="n">
        <f aca="false">-(4.039+3.213*Y99)/(1-0.009733*Y99-0.01205*J99)</f>
        <v>-490.635803126209</v>
      </c>
      <c r="AO99" s="7" t="n">
        <f aca="false">-(4.039+3.213*Z99)/(1-0.009733*Z99-0.01205*K99)</f>
        <v>-126.539402422073</v>
      </c>
      <c r="AP99" s="7" t="n">
        <f aca="false">-(4.039+3.213*AA99)/(1-0.009733*AA99-0.01205*L99)</f>
        <v>-81.3009677423322</v>
      </c>
      <c r="AQ99" s="7" t="n">
        <f aca="false">-(4.039+3.213*AB99)/(1-0.009733*AB99-0.01205*M99)</f>
        <v>-86.8473072130783</v>
      </c>
      <c r="AR99" s="7" t="n">
        <f aca="false">-(4.039+3.213*AC99)/(1-0.009733*AC99-0.01205*N99)</f>
        <v>-93.3551053898268</v>
      </c>
      <c r="AS99" s="7" t="n">
        <f aca="false">-(4.039+3.213*AD99)/(1-0.009733*AD99-0.01205*O99)</f>
        <v>-84.6028387663551</v>
      </c>
      <c r="AT99" s="7" t="n">
        <f aca="false">-(4.039+3.213*AE99)/(1-0.009733*AE99-0.01205*P99)</f>
        <v>-99.2246737180567</v>
      </c>
      <c r="AU99" s="7" t="n">
        <f aca="false">-(4.039+3.213*AF99)/(1-0.009733*AF99-0.01205*Q99)</f>
        <v>-96.153333842661</v>
      </c>
      <c r="AV99" s="7" t="n">
        <f aca="false">-(4.039+3.213*AG99)/(1-0.009733*AG99-0.01205*R99)</f>
        <v>-114.106143805287</v>
      </c>
      <c r="AW99" s="7" t="n">
        <f aca="false">-(4.039+3.213*AH99)/(1-0.009733*AH99-0.01205*S99)</f>
        <v>-86.7456970937516</v>
      </c>
      <c r="AX99" s="7" t="n">
        <f aca="false">-(4.039+3.213*AI99)/(1-0.009733*AI99-0.01205*T99)</f>
        <v>-109.061098157561</v>
      </c>
      <c r="BA99" s="6" t="n">
        <f aca="false">+(F99+L99+Q99)/3</f>
        <v>28.15</v>
      </c>
      <c r="BB99" s="6" t="n">
        <f aca="false">+(G99+K99+S99)/3</f>
        <v>27.02</v>
      </c>
      <c r="BC99" s="6" t="n">
        <f aca="false">+(H99+O99+T99)/3</f>
        <v>28.25</v>
      </c>
      <c r="BD99" s="6" t="n">
        <f aca="false">+(I99+M99+R99)/3</f>
        <v>27.1866666666667</v>
      </c>
      <c r="BE99" s="6" t="n">
        <f aca="false">+(J99+N99+P99)/3</f>
        <v>27.22</v>
      </c>
      <c r="BG99" s="6" t="n">
        <f aca="false">+(AT99+AP99+AU99)/3</f>
        <v>-92.2263251010166</v>
      </c>
      <c r="BH99" s="6" t="n">
        <f aca="false">+(AK99+AO99+AW99)/3</f>
        <v>-105.660720689857</v>
      </c>
      <c r="BI99" s="6" t="n">
        <f aca="false">+(AL99+AS99+AX99)/3</f>
        <v>-93.5351375397699</v>
      </c>
      <c r="BJ99" s="6" t="n">
        <f aca="false">+(AM99+AQ99+AV99)/3</f>
        <v>-100.689653054674</v>
      </c>
      <c r="BK99" s="6" t="n">
        <f aca="false">+(AR99+AT99)/2</f>
        <v>-96.2898895539418</v>
      </c>
    </row>
    <row r="100" customFormat="false" ht="12.75" hidden="false" customHeight="false" outlineLevel="0" collapsed="false">
      <c r="A100" s="0" t="n">
        <v>206</v>
      </c>
      <c r="B100" s="0" t="n">
        <v>1500</v>
      </c>
      <c r="C100" s="1" t="n">
        <f aca="false">A100+B100/2400</f>
        <v>206.625</v>
      </c>
      <c r="D100" s="1" t="n">
        <v>12.2</v>
      </c>
      <c r="E100" s="6" t="n">
        <v>33.08</v>
      </c>
      <c r="F100" s="6" t="n">
        <v>30.21</v>
      </c>
      <c r="G100" s="6" t="n">
        <v>27.98</v>
      </c>
      <c r="H100" s="6" t="n">
        <v>29.51</v>
      </c>
      <c r="I100" s="6" t="n">
        <v>27.18</v>
      </c>
      <c r="J100" s="6" t="n">
        <v>27.97</v>
      </c>
      <c r="K100" s="6" t="n">
        <v>26.74</v>
      </c>
      <c r="L100" s="6" t="n">
        <v>28.56</v>
      </c>
      <c r="M100" s="6" t="n">
        <v>27.17</v>
      </c>
      <c r="N100" s="6" t="n">
        <v>27.74</v>
      </c>
      <c r="O100" s="6" t="n">
        <v>30.04</v>
      </c>
      <c r="P100" s="6" t="n">
        <v>28.34</v>
      </c>
      <c r="Q100" s="6" t="n">
        <v>29.24</v>
      </c>
      <c r="R100" s="6" t="n">
        <v>27.93</v>
      </c>
      <c r="S100" s="6" t="n">
        <v>27.55</v>
      </c>
      <c r="T100" s="6" t="n">
        <v>27.97</v>
      </c>
      <c r="U100" s="6" t="n">
        <v>14.74</v>
      </c>
      <c r="V100" s="6" t="n">
        <v>15.41</v>
      </c>
      <c r="W100" s="1" t="n">
        <v>13.1</v>
      </c>
      <c r="X100" s="6" t="n">
        <v>15.23</v>
      </c>
      <c r="Y100" s="6" t="n">
        <v>40.67</v>
      </c>
      <c r="Z100" s="6" t="n">
        <v>18.49</v>
      </c>
      <c r="AA100" s="6" t="n">
        <v>12.56</v>
      </c>
      <c r="AB100" s="6" t="n">
        <v>13.64</v>
      </c>
      <c r="AC100" s="6" t="n">
        <v>14.31</v>
      </c>
      <c r="AD100" s="6" t="n">
        <v>12.67</v>
      </c>
      <c r="AE100" s="6" t="n">
        <v>14.94</v>
      </c>
      <c r="AF100" s="1" t="n">
        <v>14.3</v>
      </c>
      <c r="AG100" s="6" t="n">
        <v>16.79</v>
      </c>
      <c r="AH100" s="6" t="n">
        <v>13.43</v>
      </c>
      <c r="AI100" s="6" t="n">
        <v>16.16</v>
      </c>
      <c r="AJ100" s="7" t="n">
        <f aca="false">-(4.039+3.213*U100)/(1-0.009733*U100-0.01205*F100)</f>
        <v>-104.36160374224</v>
      </c>
      <c r="AK100" s="7" t="n">
        <f aca="false">-(4.039+3.213*V100)/(1-0.009733*V100-0.01205*G100)</f>
        <v>-104.41797569206</v>
      </c>
      <c r="AL100" s="7" t="n">
        <f aca="false">-(4.039+3.213*W100)/(1-0.009733*W100-0.01205*H100)</f>
        <v>-89.2418333680917</v>
      </c>
      <c r="AM100" s="7" t="n">
        <f aca="false">-(4.039+3.213*X100)/(1-0.009733*X100-0.01205*I100)</f>
        <v>-101.045782944354</v>
      </c>
      <c r="AN100" s="7" t="n">
        <f aca="false">-(4.039+3.213*Y100)/(1-0.009733*Y100-0.01205*J100)</f>
        <v>-504.310846506326</v>
      </c>
      <c r="AO100" s="7" t="n">
        <f aca="false">-(4.039+3.213*Z100)/(1-0.009733*Z100-0.01205*K100)</f>
        <v>-127.450467370896</v>
      </c>
      <c r="AP100" s="7" t="n">
        <f aca="false">-(4.039+3.213*AA100)/(1-0.009733*AA100-0.01205*L100)</f>
        <v>-83.1968155052069</v>
      </c>
      <c r="AQ100" s="7" t="n">
        <f aca="false">-(4.039+3.213*AB100)/(1-0.009733*AB100-0.01205*M100)</f>
        <v>-88.6633452835895</v>
      </c>
      <c r="AR100" s="7" t="n">
        <f aca="false">-(4.039+3.213*AC100)/(1-0.009733*AC100-0.01205*N100)</f>
        <v>-95.0074495620005</v>
      </c>
      <c r="AS100" s="7" t="n">
        <f aca="false">-(4.039+3.213*AD100)/(1-0.009733*AD100-0.01205*O100)</f>
        <v>-86.9392512610577</v>
      </c>
      <c r="AT100" s="7" t="n">
        <f aca="false">-(4.039+3.213*AE100)/(1-0.009733*AE100-0.01205*P100)</f>
        <v>-101.42668766719</v>
      </c>
      <c r="AU100" s="7" t="n">
        <f aca="false">-(4.039+3.213*AF100)/(1-0.009733*AF100-0.01205*Q100)</f>
        <v>-98.3033420843182</v>
      </c>
      <c r="AV100" s="7" t="n">
        <f aca="false">-(4.039+3.213*AG100)/(1-0.009733*AG100-0.01205*R100)</f>
        <v>-115.964410121281</v>
      </c>
      <c r="AW100" s="7" t="n">
        <f aca="false">-(4.039+3.213*AH100)/(1-0.009733*AH100-0.01205*S100)</f>
        <v>-87.8259076246187</v>
      </c>
      <c r="AX100" s="7" t="n">
        <f aca="false">-(4.039+3.213*AI100)/(1-0.009733*AI100-0.01205*T100)</f>
        <v>-110.66583277339</v>
      </c>
      <c r="BA100" s="6" t="n">
        <f aca="false">+(F100+L100+Q100)/3</f>
        <v>29.3366666666667</v>
      </c>
      <c r="BB100" s="6" t="n">
        <f aca="false">+(G100+K100+S100)/3</f>
        <v>27.4233333333333</v>
      </c>
      <c r="BC100" s="6" t="n">
        <f aca="false">+(H100+O100+T100)/3</f>
        <v>29.1733333333333</v>
      </c>
      <c r="BD100" s="6" t="n">
        <f aca="false">+(I100+M100+R100)/3</f>
        <v>27.4266666666667</v>
      </c>
      <c r="BE100" s="6" t="n">
        <f aca="false">+(J100+N100+P100)/3</f>
        <v>28.0166666666667</v>
      </c>
      <c r="BG100" s="6" t="n">
        <f aca="false">+(AT100+AP100+AU100)/3</f>
        <v>-94.308948418905</v>
      </c>
      <c r="BH100" s="6" t="n">
        <f aca="false">+(AK100+AO100+AW100)/3</f>
        <v>-106.564783562525</v>
      </c>
      <c r="BI100" s="6" t="n">
        <f aca="false">+(AL100+AS100+AX100)/3</f>
        <v>-95.6156391341798</v>
      </c>
      <c r="BJ100" s="6" t="n">
        <f aca="false">+(AM100+AQ100+AV100)/3</f>
        <v>-101.891179449742</v>
      </c>
      <c r="BK100" s="6" t="n">
        <f aca="false">+(AR100+AT100)/2</f>
        <v>-98.2170686145952</v>
      </c>
    </row>
    <row r="101" customFormat="false" ht="12.75" hidden="false" customHeight="false" outlineLevel="0" collapsed="false">
      <c r="A101" s="0" t="n">
        <v>206</v>
      </c>
      <c r="B101" s="0" t="n">
        <v>1600</v>
      </c>
      <c r="C101" s="1" t="n">
        <f aca="false">A101+B101/2400</f>
        <v>206.666666666667</v>
      </c>
      <c r="D101" s="1" t="n">
        <v>12.2</v>
      </c>
      <c r="E101" s="6" t="n">
        <v>34.28</v>
      </c>
      <c r="F101" s="1" t="n">
        <v>31.2</v>
      </c>
      <c r="G101" s="6" t="n">
        <v>28.45</v>
      </c>
      <c r="H101" s="6" t="n">
        <v>30.37</v>
      </c>
      <c r="I101" s="6" t="n">
        <v>27.42</v>
      </c>
      <c r="J101" s="6" t="n">
        <v>28.45</v>
      </c>
      <c r="K101" s="6" t="n">
        <v>26.89</v>
      </c>
      <c r="L101" s="6" t="n">
        <v>29.08</v>
      </c>
      <c r="M101" s="6" t="n">
        <v>27.35</v>
      </c>
      <c r="N101" s="1" t="n">
        <v>28.3</v>
      </c>
      <c r="O101" s="6" t="n">
        <v>30.94</v>
      </c>
      <c r="P101" s="6" t="n">
        <v>29.14</v>
      </c>
      <c r="Q101" s="6" t="n">
        <v>30.24</v>
      </c>
      <c r="R101" s="1" t="n">
        <v>28.4</v>
      </c>
      <c r="S101" s="6" t="n">
        <v>27.93</v>
      </c>
      <c r="T101" s="6" t="n">
        <v>28.68</v>
      </c>
      <c r="U101" s="1" t="n">
        <v>14.7</v>
      </c>
      <c r="V101" s="6" t="n">
        <v>15.35</v>
      </c>
      <c r="W101" s="6" t="n">
        <v>13.13</v>
      </c>
      <c r="X101" s="6" t="n">
        <v>15.25</v>
      </c>
      <c r="Y101" s="6" t="n">
        <v>40.71</v>
      </c>
      <c r="Z101" s="6" t="n">
        <v>18.33</v>
      </c>
      <c r="AA101" s="6" t="n">
        <v>12.59</v>
      </c>
      <c r="AB101" s="1" t="n">
        <v>13.8</v>
      </c>
      <c r="AC101" s="6" t="n">
        <v>14.36</v>
      </c>
      <c r="AD101" s="6" t="n">
        <v>12.69</v>
      </c>
      <c r="AE101" s="6" t="n">
        <v>14.97</v>
      </c>
      <c r="AF101" s="6" t="n">
        <v>14.27</v>
      </c>
      <c r="AG101" s="6" t="n">
        <v>16.81</v>
      </c>
      <c r="AH101" s="6" t="n">
        <v>13.51</v>
      </c>
      <c r="AI101" s="6" t="n">
        <v>16.15</v>
      </c>
      <c r="AJ101" s="7" t="n">
        <f aca="false">-(4.039+3.213*U101)/(1-0.009733*U101-0.01205*F101)</f>
        <v>-106.598423294507</v>
      </c>
      <c r="AK101" s="7" t="n">
        <f aca="false">-(4.039+3.213*V101)/(1-0.009733*V101-0.01205*G101)</f>
        <v>-105.082861840936</v>
      </c>
      <c r="AL101" s="7" t="n">
        <f aca="false">-(4.039+3.213*W101)/(1-0.009733*W101-0.01205*H101)</f>
        <v>-91.3105081606277</v>
      </c>
      <c r="AM101" s="7" t="n">
        <f aca="false">-(4.039+3.213*X101)/(1-0.009733*X101-0.01205*I101)</f>
        <v>-101.767544850605</v>
      </c>
      <c r="AN101" s="7" t="n">
        <f aca="false">-(4.039+3.213*Y101)/(1-0.009733*Y101-0.01205*J101)</f>
        <v>-516.734025793047</v>
      </c>
      <c r="AO101" s="7" t="n">
        <f aca="false">-(4.039+3.213*Z101)/(1-0.009733*Z101-0.01205*K101)</f>
        <v>-126.4813781533</v>
      </c>
      <c r="AP101" s="7" t="n">
        <f aca="false">-(4.039+3.213*AA101)/(1-0.009733*AA101-0.01205*L101)</f>
        <v>-84.4149103592232</v>
      </c>
      <c r="AQ101" s="7" t="n">
        <f aca="false">-(4.039+3.213*AB101)/(1-0.009733*AB101-0.01205*M101)</f>
        <v>-90.2384945378538</v>
      </c>
      <c r="AR101" s="7" t="n">
        <f aca="false">-(4.039+3.213*AC101)/(1-0.009733*AC101-0.01205*N101)</f>
        <v>-96.6406630017785</v>
      </c>
      <c r="AS101" s="7" t="n">
        <f aca="false">-(4.039+3.213*AD101)/(1-0.009733*AD101-0.01205*O101)</f>
        <v>-88.9724428461567</v>
      </c>
      <c r="AT101" s="7" t="n">
        <f aca="false">-(4.039+3.213*AE101)/(1-0.009733*AE101-0.01205*P101)</f>
        <v>-103.620341514038</v>
      </c>
      <c r="AU101" s="7" t="n">
        <f aca="false">-(4.039+3.213*AF101)/(1-0.009733*AF101-0.01205*Q101)</f>
        <v>-100.436265568665</v>
      </c>
      <c r="AV101" s="7" t="n">
        <f aca="false">-(4.039+3.213*AG101)/(1-0.009733*AG101-0.01205*R101)</f>
        <v>-117.469156811707</v>
      </c>
      <c r="AW101" s="7" t="n">
        <f aca="false">-(4.039+3.213*AH101)/(1-0.009733*AH101-0.01205*S101)</f>
        <v>-89.1936652697514</v>
      </c>
      <c r="AX101" s="7" t="n">
        <f aca="false">-(4.039+3.213*AI101)/(1-0.009733*AI101-0.01205*T101)</f>
        <v>-112.483748327318</v>
      </c>
      <c r="BA101" s="6" t="n">
        <f aca="false">+(F101+L101+Q101)/3</f>
        <v>30.1733333333333</v>
      </c>
      <c r="BB101" s="6" t="n">
        <f aca="false">+(G101+K101+S101)/3</f>
        <v>27.7566666666667</v>
      </c>
      <c r="BC101" s="6" t="n">
        <f aca="false">+(H101+O101+T101)/3</f>
        <v>29.9966666666667</v>
      </c>
      <c r="BD101" s="6" t="n">
        <f aca="false">+(I101+M101+R101)/3</f>
        <v>27.7233333333333</v>
      </c>
      <c r="BE101" s="6" t="n">
        <f aca="false">+(J101+N101+P101)/3</f>
        <v>28.63</v>
      </c>
      <c r="BG101" s="6" t="n">
        <f aca="false">+(AT101+AP101+AU101)/3</f>
        <v>-96.1571724806421</v>
      </c>
      <c r="BH101" s="6" t="n">
        <f aca="false">+(AK101+AO101+AW101)/3</f>
        <v>-106.919301754662</v>
      </c>
      <c r="BI101" s="6" t="n">
        <f aca="false">+(AL101+AS101+AX101)/3</f>
        <v>-97.5888997780343</v>
      </c>
      <c r="BJ101" s="6" t="n">
        <f aca="false">+(AM101+AQ101+AV101)/3</f>
        <v>-103.158398733389</v>
      </c>
      <c r="BK101" s="6" t="n">
        <f aca="false">+(AR101+AT101)/2</f>
        <v>-100.130502257908</v>
      </c>
    </row>
    <row r="102" customFormat="false" ht="12.75" hidden="false" customHeight="false" outlineLevel="0" collapsed="false">
      <c r="A102" s="0" t="n">
        <v>206</v>
      </c>
      <c r="B102" s="0" t="n">
        <v>1700</v>
      </c>
      <c r="C102" s="1" t="n">
        <f aca="false">A102+B102/2400</f>
        <v>206.708333333333</v>
      </c>
      <c r="D102" s="1" t="n">
        <v>12.2</v>
      </c>
      <c r="E102" s="6" t="n">
        <v>33.69</v>
      </c>
      <c r="F102" s="6" t="n">
        <v>31.93</v>
      </c>
      <c r="G102" s="6" t="n">
        <v>28.93</v>
      </c>
      <c r="H102" s="6" t="n">
        <v>31.13</v>
      </c>
      <c r="I102" s="6" t="n">
        <v>27.73</v>
      </c>
      <c r="J102" s="6" t="n">
        <v>28.88</v>
      </c>
      <c r="K102" s="1" t="n">
        <v>27.2</v>
      </c>
      <c r="L102" s="6" t="n">
        <v>29.42</v>
      </c>
      <c r="M102" s="6" t="n">
        <v>27.63</v>
      </c>
      <c r="N102" s="6" t="n">
        <v>28.86</v>
      </c>
      <c r="O102" s="6" t="n">
        <v>31.73</v>
      </c>
      <c r="P102" s="1" t="n">
        <v>29.7</v>
      </c>
      <c r="Q102" s="6" t="n">
        <v>30.95</v>
      </c>
      <c r="R102" s="6" t="n">
        <v>28.88</v>
      </c>
      <c r="S102" s="6" t="n">
        <v>28.34</v>
      </c>
      <c r="T102" s="1" t="n">
        <v>29.3</v>
      </c>
      <c r="U102" s="6" t="n">
        <v>14.69</v>
      </c>
      <c r="V102" s="6" t="n">
        <v>15.37</v>
      </c>
      <c r="W102" s="6" t="n">
        <v>13.17</v>
      </c>
      <c r="X102" s="6" t="n">
        <v>15.28</v>
      </c>
      <c r="Y102" s="6" t="n">
        <v>40.98</v>
      </c>
      <c r="Z102" s="6" t="n">
        <v>18.32</v>
      </c>
      <c r="AA102" s="6" t="n">
        <v>12.62</v>
      </c>
      <c r="AB102" s="6" t="n">
        <v>13.95</v>
      </c>
      <c r="AC102" s="6" t="n">
        <v>14.44</v>
      </c>
      <c r="AD102" s="6" t="n">
        <v>12.71</v>
      </c>
      <c r="AE102" s="6" t="n">
        <v>15.06</v>
      </c>
      <c r="AF102" s="6" t="n">
        <v>14.33</v>
      </c>
      <c r="AG102" s="6" t="n">
        <v>16.86</v>
      </c>
      <c r="AH102" s="6" t="n">
        <v>13.57</v>
      </c>
      <c r="AI102" s="6" t="n">
        <v>16.18</v>
      </c>
      <c r="AJ102" s="7" t="n">
        <f aca="false">-(4.039+3.213*U102)/(1-0.009733*U102-0.01205*F102)</f>
        <v>-108.493940477112</v>
      </c>
      <c r="AK102" s="7" t="n">
        <f aca="false">-(4.039+3.213*V102)/(1-0.009733*V102-0.01205*G102)</f>
        <v>-106.462930479358</v>
      </c>
      <c r="AL102" s="7" t="n">
        <f aca="false">-(4.039+3.213*W102)/(1-0.009733*W102-0.01205*H102)</f>
        <v>-93.3243814489268</v>
      </c>
      <c r="AM102" s="7" t="n">
        <f aca="false">-(4.039+3.213*X102)/(1-0.009733*X102-0.01205*I102)</f>
        <v>-102.746514505758</v>
      </c>
      <c r="AN102" s="7" t="n">
        <f aca="false">-(4.039+3.213*Y102)/(1-0.009733*Y102-0.01205*J102)</f>
        <v>-536.10253014111</v>
      </c>
      <c r="AO102" s="7" t="n">
        <f aca="false">-(4.039+3.213*Z102)/(1-0.009733*Z102-0.01205*K102)</f>
        <v>-127.347957441219</v>
      </c>
      <c r="AP102" s="7" t="n">
        <f aca="false">-(4.039+3.213*AA102)/(1-0.009733*AA102-0.01205*L102)</f>
        <v>-85.3082014119582</v>
      </c>
      <c r="AQ102" s="7" t="n">
        <f aca="false">-(4.039+3.213*AB102)/(1-0.009733*AB102-0.01205*M102)</f>
        <v>-91.9666848082797</v>
      </c>
      <c r="AR102" s="7" t="n">
        <f aca="false">-(4.039+3.213*AC102)/(1-0.009733*AC102-0.01205*N102)</f>
        <v>-98.5645128105068</v>
      </c>
      <c r="AS102" s="7" t="n">
        <f aca="false">-(4.039+3.213*AD102)/(1-0.009733*AD102-0.01205*O102)</f>
        <v>-90.8523052884999</v>
      </c>
      <c r="AT102" s="7" t="n">
        <f aca="false">-(4.039+3.213*AE102)/(1-0.009733*AE102-0.01205*P102)</f>
        <v>-105.798121395898</v>
      </c>
      <c r="AU102" s="7" t="n">
        <f aca="false">-(4.039+3.213*AF102)/(1-0.009733*AF102-0.01205*Q102)</f>
        <v>-102.71428847135</v>
      </c>
      <c r="AV102" s="7" t="n">
        <f aca="false">-(4.039+3.213*AG102)/(1-0.009733*AG102-0.01205*R102)</f>
        <v>-119.308186008368</v>
      </c>
      <c r="AW102" s="7" t="n">
        <f aca="false">-(4.039+3.213*AH102)/(1-0.009733*AH102-0.01205*S102)</f>
        <v>-90.4958964902563</v>
      </c>
      <c r="AX102" s="7" t="n">
        <f aca="false">-(4.039+3.213*AI102)/(1-0.009733*AI102-0.01205*T102)</f>
        <v>-114.464727364347</v>
      </c>
      <c r="BA102" s="6" t="n">
        <f aca="false">+(F102+L102+Q102)/3</f>
        <v>30.7666666666667</v>
      </c>
      <c r="BB102" s="6" t="n">
        <f aca="false">+(G102+K102+S102)/3</f>
        <v>28.1566666666667</v>
      </c>
      <c r="BC102" s="6" t="n">
        <f aca="false">+(H102+O102+T102)/3</f>
        <v>30.72</v>
      </c>
      <c r="BD102" s="6" t="n">
        <f aca="false">+(I102+M102+R102)/3</f>
        <v>28.08</v>
      </c>
      <c r="BE102" s="6" t="n">
        <f aca="false">+(J102+N102+P102)/3</f>
        <v>29.1466666666667</v>
      </c>
      <c r="BG102" s="6" t="n">
        <f aca="false">+(AT102+AP102+AU102)/3</f>
        <v>-97.9402037597354</v>
      </c>
      <c r="BH102" s="6" t="n">
        <f aca="false">+(AK102+AO102+AW102)/3</f>
        <v>-108.102261470278</v>
      </c>
      <c r="BI102" s="6" t="n">
        <f aca="false">+(AL102+AS102+AX102)/3</f>
        <v>-99.5471380339245</v>
      </c>
      <c r="BJ102" s="6" t="n">
        <f aca="false">+(AM102+AQ102+AV102)/3</f>
        <v>-104.673795107469</v>
      </c>
      <c r="BK102" s="6" t="n">
        <f aca="false">+(AR102+AT102)/2</f>
        <v>-102.181317103202</v>
      </c>
    </row>
    <row r="103" customFormat="false" ht="12.75" hidden="false" customHeight="false" outlineLevel="0" collapsed="false">
      <c r="A103" s="0" t="n">
        <v>206</v>
      </c>
      <c r="B103" s="0" t="n">
        <v>1800</v>
      </c>
      <c r="C103" s="1" t="n">
        <f aca="false">A103+B103/2400</f>
        <v>206.75</v>
      </c>
      <c r="D103" s="1" t="n">
        <v>12.2</v>
      </c>
      <c r="E103" s="6" t="n">
        <v>32.84</v>
      </c>
      <c r="F103" s="6" t="n">
        <v>31.71</v>
      </c>
      <c r="G103" s="6" t="n">
        <v>28.82</v>
      </c>
      <c r="H103" s="1" t="n">
        <v>31.2</v>
      </c>
      <c r="I103" s="6" t="n">
        <v>27.72</v>
      </c>
      <c r="J103" s="6" t="n">
        <v>28.76</v>
      </c>
      <c r="K103" s="6" t="n">
        <v>27.16</v>
      </c>
      <c r="L103" s="6" t="n">
        <v>29.18</v>
      </c>
      <c r="M103" s="6" t="n">
        <v>27.54</v>
      </c>
      <c r="N103" s="6" t="n">
        <v>28.84</v>
      </c>
      <c r="O103" s="6" t="n">
        <v>31.82</v>
      </c>
      <c r="P103" s="6" t="n">
        <v>29.56</v>
      </c>
      <c r="Q103" s="6" t="n">
        <v>30.78</v>
      </c>
      <c r="R103" s="6" t="n">
        <v>28.79</v>
      </c>
      <c r="S103" s="6" t="n">
        <v>28.38</v>
      </c>
      <c r="T103" s="6" t="n">
        <v>29.48</v>
      </c>
      <c r="U103" s="6" t="n">
        <v>14.76</v>
      </c>
      <c r="V103" s="6" t="n">
        <v>15.45</v>
      </c>
      <c r="W103" s="6" t="n">
        <v>13.17</v>
      </c>
      <c r="X103" s="6" t="n">
        <v>15.31</v>
      </c>
      <c r="Y103" s="6" t="n">
        <v>41.39</v>
      </c>
      <c r="Z103" s="6" t="n">
        <v>18.21</v>
      </c>
      <c r="AA103" s="6" t="n">
        <v>12.64</v>
      </c>
      <c r="AB103" s="6" t="n">
        <v>14.05</v>
      </c>
      <c r="AC103" s="6" t="n">
        <v>14.53</v>
      </c>
      <c r="AD103" s="6" t="n">
        <v>12.72</v>
      </c>
      <c r="AE103" s="6" t="n">
        <v>15.23</v>
      </c>
      <c r="AF103" s="6" t="n">
        <v>14.43</v>
      </c>
      <c r="AG103" s="6" t="n">
        <v>16.95</v>
      </c>
      <c r="AH103" s="6" t="n">
        <v>13.61</v>
      </c>
      <c r="AI103" s="6" t="n">
        <v>16.29</v>
      </c>
      <c r="AJ103" s="7" t="n">
        <f aca="false">-(4.039+3.213*U103)/(1-0.009733*U103-0.01205*F103)</f>
        <v>-108.51757972865</v>
      </c>
      <c r="AK103" s="7" t="n">
        <f aca="false">-(4.039+3.213*V103)/(1-0.009733*V103-0.01205*G103)</f>
        <v>-106.858714289795</v>
      </c>
      <c r="AL103" s="7" t="n">
        <f aca="false">-(4.039+3.213*W103)/(1-0.009733*W103-0.01205*H103)</f>
        <v>-93.4831353085921</v>
      </c>
      <c r="AM103" s="7" t="n">
        <f aca="false">-(4.039+3.213*X103)/(1-0.009733*X103-0.01205*I103)</f>
        <v>-102.967053056941</v>
      </c>
      <c r="AN103" s="7" t="n">
        <f aca="false">-(4.039+3.213*Y103)/(1-0.009733*Y103-0.01205*J103)</f>
        <v>-546.802978996272</v>
      </c>
      <c r="AO103" s="7" t="n">
        <f aca="false">-(4.039+3.213*Z103)/(1-0.009733*Z103-0.01205*K103)</f>
        <v>-126.235602286871</v>
      </c>
      <c r="AP103" s="7" t="n">
        <f aca="false">-(4.039+3.213*AA103)/(1-0.009733*AA103-0.01205*L103)</f>
        <v>-84.9925197372874</v>
      </c>
      <c r="AQ103" s="7" t="n">
        <f aca="false">-(4.039+3.213*AB103)/(1-0.009733*AB103-0.01205*M103)</f>
        <v>-92.5520754972273</v>
      </c>
      <c r="AR103" s="7" t="n">
        <f aca="false">-(4.039+3.213*AC103)/(1-0.009733*AC103-0.01205*N103)</f>
        <v>-99.2528022922508</v>
      </c>
      <c r="AS103" s="7" t="n">
        <f aca="false">-(4.039+3.213*AD103)/(1-0.009733*AD103-0.01205*O103)</f>
        <v>-91.1354055736561</v>
      </c>
      <c r="AT103" s="7" t="n">
        <f aca="false">-(4.039+3.213*AE103)/(1-0.009733*AE103-0.01205*P103)</f>
        <v>-106.893395404279</v>
      </c>
      <c r="AU103" s="7" t="n">
        <f aca="false">-(4.039+3.213*AF103)/(1-0.009733*AF103-0.01205*Q103)</f>
        <v>-103.14580377466</v>
      </c>
      <c r="AV103" s="7" t="n">
        <f aca="false">-(4.039+3.213*AG103)/(1-0.009733*AG103-0.01205*R103)</f>
        <v>-119.849647458857</v>
      </c>
      <c r="AW103" s="7" t="n">
        <f aca="false">-(4.039+3.213*AH103)/(1-0.009733*AH103-0.01205*S103)</f>
        <v>-90.8904716266828</v>
      </c>
      <c r="AX103" s="7" t="n">
        <f aca="false">-(4.039+3.213*AI103)/(1-0.009733*AI103-0.01205*T103)</f>
        <v>-115.954300339666</v>
      </c>
      <c r="BA103" s="6" t="n">
        <f aca="false">+(F103+L103+Q103)/3</f>
        <v>30.5566666666667</v>
      </c>
      <c r="BB103" s="6" t="n">
        <f aca="false">+(G103+K103+S103)/3</f>
        <v>28.12</v>
      </c>
      <c r="BC103" s="6" t="n">
        <f aca="false">+(H103+O103+T103)/3</f>
        <v>30.8333333333333</v>
      </c>
      <c r="BD103" s="6" t="n">
        <f aca="false">+(I103+M103+R103)/3</f>
        <v>28.0166666666667</v>
      </c>
      <c r="BE103" s="6" t="n">
        <f aca="false">+(J103+N103+P103)/3</f>
        <v>29.0533333333333</v>
      </c>
      <c r="BG103" s="6" t="n">
        <f aca="false">+(AT103+AP103+AU103)/3</f>
        <v>-98.3439063054089</v>
      </c>
      <c r="BH103" s="6" t="n">
        <f aca="false">+(AK103+AO103+AW103)/3</f>
        <v>-107.994929401116</v>
      </c>
      <c r="BI103" s="6" t="n">
        <f aca="false">+(AL103+AS103+AX103)/3</f>
        <v>-100.190947073972</v>
      </c>
      <c r="BJ103" s="6" t="n">
        <f aca="false">+(AM103+AQ103+AV103)/3</f>
        <v>-105.122925337675</v>
      </c>
      <c r="BK103" s="6" t="n">
        <f aca="false">+(AR103+AT103)/2</f>
        <v>-103.073098848265</v>
      </c>
    </row>
    <row r="104" customFormat="false" ht="12.75" hidden="false" customHeight="false" outlineLevel="0" collapsed="false">
      <c r="A104" s="0" t="n">
        <v>206</v>
      </c>
      <c r="B104" s="0" t="n">
        <v>1900</v>
      </c>
      <c r="C104" s="1" t="n">
        <f aca="false">A104+B104/2400</f>
        <v>206.791666666667</v>
      </c>
      <c r="D104" s="6" t="n">
        <v>12.21</v>
      </c>
      <c r="E104" s="6" t="n">
        <v>33.29</v>
      </c>
      <c r="F104" s="6" t="n">
        <v>31.58</v>
      </c>
      <c r="G104" s="6" t="n">
        <v>28.85</v>
      </c>
      <c r="H104" s="6" t="n">
        <v>31.33</v>
      </c>
      <c r="I104" s="1" t="n">
        <v>27.8</v>
      </c>
      <c r="J104" s="6" t="n">
        <v>28.89</v>
      </c>
      <c r="K104" s="6" t="n">
        <v>27.23</v>
      </c>
      <c r="L104" s="6" t="n">
        <v>29.09</v>
      </c>
      <c r="M104" s="6" t="n">
        <v>27.62</v>
      </c>
      <c r="N104" s="6" t="n">
        <v>28.91</v>
      </c>
      <c r="O104" s="6" t="n">
        <v>31.87</v>
      </c>
      <c r="P104" s="6" t="n">
        <v>29.52</v>
      </c>
      <c r="Q104" s="6" t="n">
        <v>30.65</v>
      </c>
      <c r="R104" s="6" t="n">
        <v>28.87</v>
      </c>
      <c r="S104" s="6" t="n">
        <v>28.49</v>
      </c>
      <c r="T104" s="1" t="n">
        <v>29.7</v>
      </c>
      <c r="U104" s="6" t="n">
        <v>14.81</v>
      </c>
      <c r="V104" s="1" t="n">
        <v>15.5</v>
      </c>
      <c r="W104" s="6" t="n">
        <v>13.16</v>
      </c>
      <c r="X104" s="6" t="n">
        <v>15.32</v>
      </c>
      <c r="Y104" s="6" t="n">
        <v>41.67</v>
      </c>
      <c r="Z104" s="1" t="n">
        <v>18.1</v>
      </c>
      <c r="AA104" s="6" t="n">
        <v>12.66</v>
      </c>
      <c r="AB104" s="6" t="n">
        <v>14.12</v>
      </c>
      <c r="AC104" s="1" t="n">
        <v>14.6</v>
      </c>
      <c r="AD104" s="6" t="n">
        <v>12.71</v>
      </c>
      <c r="AE104" s="6" t="n">
        <v>15.39</v>
      </c>
      <c r="AF104" s="6" t="n">
        <v>14.51</v>
      </c>
      <c r="AG104" s="6" t="n">
        <v>17.05</v>
      </c>
      <c r="AH104" s="6" t="n">
        <v>13.63</v>
      </c>
      <c r="AI104" s="6" t="n">
        <v>16.41</v>
      </c>
      <c r="AJ104" s="7" t="n">
        <f aca="false">-(4.039+3.213*U104)/(1-0.009733*U104-0.01205*F104)</f>
        <v>-108.609029118715</v>
      </c>
      <c r="AK104" s="7" t="n">
        <f aca="false">-(4.039+3.213*V104)/(1-0.009733*V104-0.01205*G104)</f>
        <v>-107.359779539617</v>
      </c>
      <c r="AL104" s="7" t="n">
        <f aca="false">-(4.039+3.213*W104)/(1-0.009733*W104-0.01205*H104)</f>
        <v>-93.6959495029018</v>
      </c>
      <c r="AM104" s="7" t="n">
        <f aca="false">-(4.039+3.213*X104)/(1-0.009733*X104-0.01205*I104)</f>
        <v>-103.241160251773</v>
      </c>
      <c r="AN104" s="7" t="n">
        <f aca="false">-(4.039+3.213*Y104)/(1-0.009733*Y104-0.01205*J104)</f>
        <v>-559.983482025822</v>
      </c>
      <c r="AO104" s="7" t="n">
        <f aca="false">-(4.039+3.213*Z104)/(1-0.009733*Z104-0.01205*K104)</f>
        <v>-125.464786754869</v>
      </c>
      <c r="AP104" s="7" t="n">
        <f aca="false">-(4.039+3.213*AA104)/(1-0.009733*AA104-0.01205*L104)</f>
        <v>-84.970914347769</v>
      </c>
      <c r="AQ104" s="7" t="n">
        <f aca="false">-(4.039+3.213*AB104)/(1-0.009733*AB104-0.01205*M104)</f>
        <v>-93.2640859528504</v>
      </c>
      <c r="AR104" s="7" t="n">
        <f aca="false">-(4.039+3.213*AC104)/(1-0.009733*AC104-0.01205*N104)</f>
        <v>-99.9912272558758</v>
      </c>
      <c r="AS104" s="7" t="n">
        <f aca="false">-(4.039+3.213*AD104)/(1-0.009733*AD104-0.01205*O104)</f>
        <v>-91.1636607047978</v>
      </c>
      <c r="AT104" s="7" t="n">
        <f aca="false">-(4.039+3.213*AE104)/(1-0.009733*AE104-0.01205*P104)</f>
        <v>-108.165446100333</v>
      </c>
      <c r="AU104" s="7" t="n">
        <f aca="false">-(4.039+3.213*AF104)/(1-0.009733*AF104-0.01205*Q104)</f>
        <v>-103.504938596667</v>
      </c>
      <c r="AV104" s="7" t="n">
        <f aca="false">-(4.039+3.213*AG104)/(1-0.009733*AG104-0.01205*R104)</f>
        <v>-120.988109378048</v>
      </c>
      <c r="AW104" s="7" t="n">
        <f aca="false">-(4.039+3.213*AH104)/(1-0.009733*AH104-0.01205*S104)</f>
        <v>-91.2767591291806</v>
      </c>
      <c r="AX104" s="7" t="n">
        <f aca="false">-(4.039+3.213*AI104)/(1-0.009733*AI104-0.01205*T104)</f>
        <v>-117.671528566534</v>
      </c>
      <c r="BA104" s="6" t="n">
        <f aca="false">+(F104+L104+Q104)/3</f>
        <v>30.44</v>
      </c>
      <c r="BB104" s="6" t="n">
        <f aca="false">+(G104+K104+S104)/3</f>
        <v>28.19</v>
      </c>
      <c r="BC104" s="6" t="n">
        <f aca="false">+(H104+O104+T104)/3</f>
        <v>30.9666666666667</v>
      </c>
      <c r="BD104" s="6" t="n">
        <f aca="false">+(I104+M104+R104)/3</f>
        <v>28.0966666666667</v>
      </c>
      <c r="BE104" s="6" t="n">
        <f aca="false">+(J104+N104+P104)/3</f>
        <v>29.1066666666667</v>
      </c>
      <c r="BG104" s="6" t="n">
        <f aca="false">+(AT104+AP104+AU104)/3</f>
        <v>-98.8804330149229</v>
      </c>
      <c r="BH104" s="6" t="n">
        <f aca="false">+(AK104+AO104+AW104)/3</f>
        <v>-108.033775141222</v>
      </c>
      <c r="BI104" s="6" t="n">
        <f aca="false">+(AL104+AS104+AX104)/3</f>
        <v>-100.843712924744</v>
      </c>
      <c r="BJ104" s="6" t="n">
        <f aca="false">+(AM104+AQ104+AV104)/3</f>
        <v>-105.831118527557</v>
      </c>
      <c r="BK104" s="6" t="n">
        <f aca="false">+(AR104+AT104)/2</f>
        <v>-104.078336678104</v>
      </c>
    </row>
    <row r="105" customFormat="false" ht="12.75" hidden="false" customHeight="false" outlineLevel="0" collapsed="false">
      <c r="A105" s="0" t="n">
        <v>206</v>
      </c>
      <c r="B105" s="0" t="n">
        <v>2000</v>
      </c>
      <c r="C105" s="1" t="n">
        <f aca="false">A105+B105/2400</f>
        <v>206.833333333333</v>
      </c>
      <c r="D105" s="1" t="n">
        <v>12.2</v>
      </c>
      <c r="E105" s="6" t="n">
        <v>32.21</v>
      </c>
      <c r="F105" s="6" t="n">
        <v>31.33</v>
      </c>
      <c r="G105" s="6" t="n">
        <v>28.97</v>
      </c>
      <c r="H105" s="6" t="n">
        <v>31.33</v>
      </c>
      <c r="I105" s="6" t="n">
        <v>27.97</v>
      </c>
      <c r="J105" s="6" t="n">
        <v>28.89</v>
      </c>
      <c r="K105" s="6" t="n">
        <v>27.48</v>
      </c>
      <c r="L105" s="0" t="n">
        <v>29</v>
      </c>
      <c r="M105" s="6" t="n">
        <v>27.86</v>
      </c>
      <c r="N105" s="6" t="n">
        <v>29.01</v>
      </c>
      <c r="O105" s="1" t="n">
        <v>31.8</v>
      </c>
      <c r="P105" s="6" t="n">
        <v>29.44</v>
      </c>
      <c r="Q105" s="6" t="n">
        <v>30.44</v>
      </c>
      <c r="R105" s="6" t="n">
        <v>28.94</v>
      </c>
      <c r="S105" s="6" t="n">
        <v>28.59</v>
      </c>
      <c r="T105" s="1" t="n">
        <v>29.7</v>
      </c>
      <c r="U105" s="1" t="n">
        <v>14.9</v>
      </c>
      <c r="V105" s="6" t="n">
        <v>15.59</v>
      </c>
      <c r="W105" s="6" t="n">
        <v>13.15</v>
      </c>
      <c r="X105" s="6" t="n">
        <v>15.35</v>
      </c>
      <c r="Y105" s="6" t="n">
        <v>42.16</v>
      </c>
      <c r="Z105" s="6" t="n">
        <v>17.96</v>
      </c>
      <c r="AA105" s="6" t="n">
        <v>12.69</v>
      </c>
      <c r="AB105" s="6" t="n">
        <v>14.16</v>
      </c>
      <c r="AC105" s="1" t="n">
        <v>14.7</v>
      </c>
      <c r="AD105" s="6" t="n">
        <v>12.72</v>
      </c>
      <c r="AE105" s="6" t="n">
        <v>15.57</v>
      </c>
      <c r="AF105" s="6" t="n">
        <v>14.65</v>
      </c>
      <c r="AG105" s="6" t="n">
        <v>17.16</v>
      </c>
      <c r="AH105" s="6" t="n">
        <v>13.65</v>
      </c>
      <c r="AI105" s="6" t="n">
        <v>16.55</v>
      </c>
      <c r="AJ105" s="7" t="n">
        <f aca="false">-(4.039+3.213*U105)/(1-0.009733*U105-0.01205*F105)</f>
        <v>-108.728671669056</v>
      </c>
      <c r="AK105" s="7" t="n">
        <f aca="false">-(4.039+3.213*V105)/(1-0.009733*V105-0.01205*G105)</f>
        <v>-108.438473852496</v>
      </c>
      <c r="AL105" s="7" t="n">
        <f aca="false">-(4.039+3.213*W105)/(1-0.009733*W105-0.01205*H105)</f>
        <v>-93.6125304622763</v>
      </c>
      <c r="AM105" s="7" t="n">
        <f aca="false">-(4.039+3.213*X105)/(1-0.009733*X105-0.01205*I105)</f>
        <v>-103.899359753423</v>
      </c>
      <c r="AN105" s="7" t="n">
        <f aca="false">-(4.039+3.213*Y105)/(1-0.009733*Y105-0.01205*J105)</f>
        <v>-577.558886346509</v>
      </c>
      <c r="AO105" s="7" t="n">
        <f aca="false">-(4.039+3.213*Z105)/(1-0.009733*Z105-0.01205*K105)</f>
        <v>-124.973313029241</v>
      </c>
      <c r="AP105" s="7" t="n">
        <f aca="false">-(4.039+3.213*AA105)/(1-0.009733*AA105-0.01205*L105)</f>
        <v>-85.0260331209749</v>
      </c>
      <c r="AQ105" s="7" t="n">
        <f aca="false">-(4.039+3.213*AB105)/(1-0.009733*AB105-0.01205*M105)</f>
        <v>-94.0894913747038</v>
      </c>
      <c r="AR105" s="7" t="n">
        <f aca="false">-(4.039+3.213*AC105)/(1-0.009733*AC105-0.01205*N105)</f>
        <v>-101.053819578583</v>
      </c>
      <c r="AS105" s="7" t="n">
        <f aca="false">-(4.039+3.213*AD105)/(1-0.009733*AD105-0.01205*O105)</f>
        <v>-91.0908551583445</v>
      </c>
      <c r="AT105" s="7" t="n">
        <f aca="false">-(4.039+3.213*AE105)/(1-0.009733*AE105-0.01205*P105)</f>
        <v>-109.509503029531</v>
      </c>
      <c r="AU105" s="7" t="n">
        <f aca="false">-(4.039+3.213*AF105)/(1-0.009733*AF105-0.01205*Q105)</f>
        <v>-104.175407918578</v>
      </c>
      <c r="AV105" s="7" t="n">
        <f aca="false">-(4.039+3.213*AG105)/(1-0.009733*AG105-0.01205*R105)</f>
        <v>-122.196186337637</v>
      </c>
      <c r="AW105" s="7" t="n">
        <f aca="false">-(4.039+3.213*AH105)/(1-0.009733*AH105-0.01205*S105)</f>
        <v>-91.6441597248405</v>
      </c>
      <c r="AX105" s="7" t="n">
        <f aca="false">-(4.039+3.213*AI105)/(1-0.009733*AI105-0.01205*T105)</f>
        <v>-118.939966490924</v>
      </c>
      <c r="BA105" s="6" t="n">
        <f aca="false">+(F105+L105+Q105)/3</f>
        <v>30.2566666666667</v>
      </c>
      <c r="BB105" s="6" t="n">
        <f aca="false">+(G105+K105+S105)/3</f>
        <v>28.3466666666667</v>
      </c>
      <c r="BC105" s="6" t="n">
        <f aca="false">+(H105+O105+T105)/3</f>
        <v>30.9433333333333</v>
      </c>
      <c r="BD105" s="6" t="n">
        <f aca="false">+(I105+M105+R105)/3</f>
        <v>28.2566666666667</v>
      </c>
      <c r="BE105" s="6" t="n">
        <f aca="false">+(J105+N105+P105)/3</f>
        <v>29.1133333333333</v>
      </c>
      <c r="BG105" s="6" t="n">
        <f aca="false">+(AT105+AP105+AU105)/3</f>
        <v>-99.5703146896945</v>
      </c>
      <c r="BH105" s="6" t="n">
        <f aca="false">+(AK105+AO105+AW105)/3</f>
        <v>-108.351982202192</v>
      </c>
      <c r="BI105" s="6" t="n">
        <f aca="false">+(AL105+AS105+AX105)/3</f>
        <v>-101.214450703848</v>
      </c>
      <c r="BJ105" s="6" t="n">
        <f aca="false">+(AM105+AQ105+AV105)/3</f>
        <v>-106.728345821921</v>
      </c>
      <c r="BK105" s="6" t="n">
        <f aca="false">+(AR105+AT105)/2</f>
        <v>-105.281661304057</v>
      </c>
    </row>
    <row r="106" customFormat="false" ht="12.75" hidden="false" customHeight="false" outlineLevel="0" collapsed="false">
      <c r="A106" s="0" t="n">
        <v>206</v>
      </c>
      <c r="B106" s="0" t="n">
        <v>2100</v>
      </c>
      <c r="C106" s="1" t="n">
        <f aca="false">A106+B106/2400</f>
        <v>206.875</v>
      </c>
      <c r="D106" s="1" t="n">
        <v>12.2</v>
      </c>
      <c r="E106" s="6" t="n">
        <v>29.56</v>
      </c>
      <c r="F106" s="1" t="n">
        <v>30.6</v>
      </c>
      <c r="G106" s="6" t="n">
        <v>28.82</v>
      </c>
      <c r="H106" s="1" t="n">
        <v>30.9</v>
      </c>
      <c r="I106" s="0" t="n">
        <v>28</v>
      </c>
      <c r="J106" s="6" t="n">
        <v>28.52</v>
      </c>
      <c r="K106" s="1" t="n">
        <v>27.6</v>
      </c>
      <c r="L106" s="6" t="n">
        <v>28.54</v>
      </c>
      <c r="M106" s="6" t="n">
        <v>27.92</v>
      </c>
      <c r="N106" s="6" t="n">
        <v>28.79</v>
      </c>
      <c r="O106" s="1" t="n">
        <v>31.3</v>
      </c>
      <c r="P106" s="6" t="n">
        <v>29.04</v>
      </c>
      <c r="Q106" s="6" t="n">
        <v>29.83</v>
      </c>
      <c r="R106" s="6" t="n">
        <v>28.77</v>
      </c>
      <c r="S106" s="6" t="n">
        <v>28.52</v>
      </c>
      <c r="T106" s="6" t="n">
        <v>29.42</v>
      </c>
      <c r="U106" s="6" t="n">
        <v>15.08</v>
      </c>
      <c r="V106" s="6" t="n">
        <v>15.68</v>
      </c>
      <c r="W106" s="6" t="n">
        <v>13.12</v>
      </c>
      <c r="X106" s="6" t="n">
        <v>15.37</v>
      </c>
      <c r="Y106" s="6" t="n">
        <v>42.75</v>
      </c>
      <c r="Z106" s="6" t="n">
        <v>17.72</v>
      </c>
      <c r="AA106" s="1" t="n">
        <v>12.7</v>
      </c>
      <c r="AB106" s="6" t="n">
        <v>14.09</v>
      </c>
      <c r="AC106" s="6" t="n">
        <v>14.77</v>
      </c>
      <c r="AD106" s="1" t="n">
        <v>12.7</v>
      </c>
      <c r="AE106" s="6" t="n">
        <v>15.78</v>
      </c>
      <c r="AF106" s="6" t="n">
        <v>14.76</v>
      </c>
      <c r="AG106" s="6" t="n">
        <v>17.27</v>
      </c>
      <c r="AH106" s="6" t="n">
        <v>13.64</v>
      </c>
      <c r="AI106" s="6" t="n">
        <v>16.73</v>
      </c>
      <c r="AJ106" s="7" t="n">
        <f aca="false">-(4.039+3.213*U106)/(1-0.009733*U106-0.01205*F106)</f>
        <v>-108.341453793378</v>
      </c>
      <c r="AK106" s="7" t="n">
        <f aca="false">-(4.039+3.213*V106)/(1-0.009733*V106-0.01205*G106)</f>
        <v>-108.81470703905</v>
      </c>
      <c r="AL106" s="7" t="n">
        <f aca="false">-(4.039+3.213*W106)/(1-0.009733*W106-0.01205*H106)</f>
        <v>-92.3948737778074</v>
      </c>
      <c r="AM106" s="7" t="n">
        <f aca="false">-(4.039+3.213*X106)/(1-0.009733*X106-0.01205*I106)</f>
        <v>-104.137261831925</v>
      </c>
      <c r="AN106" s="7" t="n">
        <f aca="false">-(4.039+3.213*Y106)/(1-0.009733*Y106-0.01205*J106)</f>
        <v>-588.536024716101</v>
      </c>
      <c r="AO106" s="7" t="n">
        <f aca="false">-(4.039+3.213*Z106)/(1-0.009733*Z106-0.01205*K106)</f>
        <v>-123.190639950715</v>
      </c>
      <c r="AP106" s="7" t="n">
        <f aca="false">-(4.039+3.213*AA106)/(1-0.009733*AA106-0.01205*L106)</f>
        <v>-84.216818574233</v>
      </c>
      <c r="AQ106" s="7" t="n">
        <f aca="false">-(4.039+3.213*AB106)/(1-0.009733*AB106-0.01205*M106)</f>
        <v>-93.6697032249716</v>
      </c>
      <c r="AR106" s="7" t="n">
        <f aca="false">-(4.039+3.213*AC106)/(1-0.009733*AC106-0.01205*N106)</f>
        <v>-101.104603161417</v>
      </c>
      <c r="AS106" s="7" t="n">
        <f aca="false">-(4.039+3.213*AD106)/(1-0.009733*AD106-0.01205*O106)</f>
        <v>-89.8272705803124</v>
      </c>
      <c r="AT106" s="7" t="n">
        <f aca="false">-(4.039+3.213*AE106)/(1-0.009733*AE106-0.01205*P106)</f>
        <v>-110.2562058435</v>
      </c>
      <c r="AU106" s="7" t="n">
        <f aca="false">-(4.039+3.213*AF106)/(1-0.009733*AF106-0.01205*Q106)</f>
        <v>-103.570086076697</v>
      </c>
      <c r="AV106" s="7" t="n">
        <f aca="false">-(4.039+3.213*AG106)/(1-0.009733*AG106-0.01205*R106)</f>
        <v>-122.678301554312</v>
      </c>
      <c r="AW106" s="7" t="n">
        <f aca="false">-(4.039+3.213*AH106)/(1-0.009733*AH106-0.01205*S106)</f>
        <v>-91.4181149826841</v>
      </c>
      <c r="AX106" s="7" t="n">
        <f aca="false">-(4.039+3.213*AI106)/(1-0.009733*AI106-0.01205*T106)</f>
        <v>-119.738490304615</v>
      </c>
      <c r="BA106" s="6" t="n">
        <f aca="false">+(F106+L106+Q106)/3</f>
        <v>29.6566666666667</v>
      </c>
      <c r="BB106" s="6" t="n">
        <f aca="false">+(G106+K106+S106)/3</f>
        <v>28.3133333333333</v>
      </c>
      <c r="BC106" s="6" t="n">
        <f aca="false">+(H106+O106+T106)/3</f>
        <v>30.54</v>
      </c>
      <c r="BD106" s="6" t="n">
        <f aca="false">+(I106+M106+R106)/3</f>
        <v>28.23</v>
      </c>
      <c r="BE106" s="6" t="n">
        <f aca="false">+(J106+N106+P106)/3</f>
        <v>28.7833333333333</v>
      </c>
      <c r="BG106" s="6" t="n">
        <f aca="false">+(AT106+AP106+AU106)/3</f>
        <v>-99.3477034981431</v>
      </c>
      <c r="BH106" s="6" t="n">
        <f aca="false">+(AK106+AO106+AW106)/3</f>
        <v>-107.807820657483</v>
      </c>
      <c r="BI106" s="6" t="n">
        <f aca="false">+(AL106+AS106+AX106)/3</f>
        <v>-100.653544887578</v>
      </c>
      <c r="BJ106" s="6" t="n">
        <f aca="false">+(AM106+AQ106+AV106)/3</f>
        <v>-106.828422203736</v>
      </c>
      <c r="BK106" s="6" t="n">
        <f aca="false">+(AR106+AT106)/2</f>
        <v>-105.680404502458</v>
      </c>
    </row>
    <row r="107" customFormat="false" ht="12.75" hidden="false" customHeight="false" outlineLevel="0" collapsed="false">
      <c r="A107" s="0" t="n">
        <v>206</v>
      </c>
      <c r="B107" s="0" t="n">
        <v>2200</v>
      </c>
      <c r="C107" s="1" t="n">
        <f aca="false">A107+B107/2400</f>
        <v>206.916666666667</v>
      </c>
      <c r="D107" s="1" t="n">
        <v>12.2</v>
      </c>
      <c r="E107" s="6" t="n">
        <v>27.29</v>
      </c>
      <c r="F107" s="6" t="n">
        <v>29.64</v>
      </c>
      <c r="G107" s="6" t="n">
        <v>28.46</v>
      </c>
      <c r="H107" s="6" t="n">
        <v>30.24</v>
      </c>
      <c r="I107" s="6" t="n">
        <v>27.89</v>
      </c>
      <c r="J107" s="6" t="n">
        <v>27.94</v>
      </c>
      <c r="K107" s="1" t="n">
        <v>27.5</v>
      </c>
      <c r="L107" s="6" t="n">
        <v>27.95</v>
      </c>
      <c r="M107" s="6" t="n">
        <v>27.85</v>
      </c>
      <c r="N107" s="6" t="n">
        <v>28.32</v>
      </c>
      <c r="O107" s="6" t="n">
        <v>30.53</v>
      </c>
      <c r="P107" s="6" t="n">
        <v>28.49</v>
      </c>
      <c r="Q107" s="6" t="n">
        <v>29.09</v>
      </c>
      <c r="R107" s="6" t="n">
        <v>28.41</v>
      </c>
      <c r="S107" s="6" t="n">
        <v>28.27</v>
      </c>
      <c r="T107" s="6" t="n">
        <v>29.02</v>
      </c>
      <c r="U107" s="6" t="n">
        <v>15.28</v>
      </c>
      <c r="V107" s="1" t="n">
        <v>15.8</v>
      </c>
      <c r="W107" s="6" t="n">
        <v>13.08</v>
      </c>
      <c r="X107" s="6" t="n">
        <v>15.39</v>
      </c>
      <c r="Y107" s="6" t="n">
        <v>43.31</v>
      </c>
      <c r="Z107" s="1" t="n">
        <v>17.5</v>
      </c>
      <c r="AA107" s="6" t="n">
        <v>12.71</v>
      </c>
      <c r="AB107" s="0" t="n">
        <v>14</v>
      </c>
      <c r="AC107" s="6" t="n">
        <v>14.84</v>
      </c>
      <c r="AD107" s="6" t="n">
        <v>12.67</v>
      </c>
      <c r="AE107" s="6" t="n">
        <v>15.97</v>
      </c>
      <c r="AF107" s="6" t="n">
        <v>14.89</v>
      </c>
      <c r="AG107" s="6" t="n">
        <v>17.35</v>
      </c>
      <c r="AH107" s="6" t="n">
        <v>13.63</v>
      </c>
      <c r="AI107" s="6" t="n">
        <v>16.89</v>
      </c>
      <c r="AJ107" s="7" t="n">
        <f aca="false">-(4.039+3.213*U107)/(1-0.009733*U107-0.01205*F107)</f>
        <v>-107.532342087846</v>
      </c>
      <c r="AK107" s="7" t="n">
        <f aca="false">-(4.039+3.213*V107)/(1-0.009733*V107-0.01205*G107)</f>
        <v>-108.895404426521</v>
      </c>
      <c r="AL107" s="7" t="n">
        <f aca="false">-(4.039+3.213*W107)/(1-0.009733*W107-0.01205*H107)</f>
        <v>-90.6256293031152</v>
      </c>
      <c r="AM107" s="7" t="n">
        <f aca="false">-(4.039+3.213*X107)/(1-0.009733*X107-0.01205*I107)</f>
        <v>-104.03319846399</v>
      </c>
      <c r="AN107" s="7" t="n">
        <f aca="false">-(4.039+3.213*Y107)/(1-0.009733*Y107-0.01205*J107)</f>
        <v>-592.232693294178</v>
      </c>
      <c r="AO107" s="7" t="n">
        <f aca="false">-(4.039+3.213*Z107)/(1-0.009733*Z107-0.01205*K107)</f>
        <v>-120.944817102233</v>
      </c>
      <c r="AP107" s="7" t="n">
        <f aca="false">-(4.039+3.213*AA107)/(1-0.009733*AA107-0.01205*L107)</f>
        <v>-83.1817551516177</v>
      </c>
      <c r="AQ107" s="7" t="n">
        <f aca="false">-(4.039+3.213*AB107)/(1-0.009733*AB107-0.01205*M107)</f>
        <v>-92.8172255562151</v>
      </c>
      <c r="AR107" s="7" t="n">
        <f aca="false">-(4.039+3.213*AC107)/(1-0.009733*AC107-0.01205*N107)</f>
        <v>-100.562489728883</v>
      </c>
      <c r="AS107" s="7" t="n">
        <f aca="false">-(4.039+3.213*AD107)/(1-0.009733*AD107-0.01205*O107)</f>
        <v>-87.948167242303</v>
      </c>
      <c r="AT107" s="7" t="n">
        <f aca="false">-(4.039+3.213*AE107)/(1-0.009733*AE107-0.01205*P107)</f>
        <v>-110.423066503938</v>
      </c>
      <c r="AU107" s="7" t="n">
        <f aca="false">-(4.039+3.213*AF107)/(1-0.009733*AF107-0.01205*Q107)</f>
        <v>-102.827236304798</v>
      </c>
      <c r="AV107" s="7" t="n">
        <f aca="false">-(4.039+3.213*AG107)/(1-0.009733*AG107-0.01205*R107)</f>
        <v>-122.310831837554</v>
      </c>
      <c r="AW107" s="7" t="n">
        <f aca="false">-(4.039+3.213*AH107)/(1-0.009733*AH107-0.01205*S107)</f>
        <v>-90.8173301303352</v>
      </c>
      <c r="AX107" s="7" t="n">
        <f aca="false">-(4.039+3.213*AI107)/(1-0.009733*AI107-0.01205*T107)</f>
        <v>-119.992456350151</v>
      </c>
      <c r="BA107" s="6" t="n">
        <f aca="false">+(F107+L107+Q107)/3</f>
        <v>28.8933333333333</v>
      </c>
      <c r="BB107" s="6" t="n">
        <f aca="false">+(G107+K107+S107)/3</f>
        <v>28.0766666666667</v>
      </c>
      <c r="BC107" s="6" t="n">
        <f aca="false">+(H107+O107+T107)/3</f>
        <v>29.93</v>
      </c>
      <c r="BD107" s="6" t="n">
        <f aca="false">+(I107+M107+R107)/3</f>
        <v>28.05</v>
      </c>
      <c r="BE107" s="6" t="n">
        <f aca="false">+(J107+N107+P107)/3</f>
        <v>28.25</v>
      </c>
      <c r="BG107" s="6" t="n">
        <f aca="false">+(AT107+AP107+AU107)/3</f>
        <v>-98.8106859867847</v>
      </c>
      <c r="BH107" s="6" t="n">
        <f aca="false">+(AK107+AO107+AW107)/3</f>
        <v>-106.88585055303</v>
      </c>
      <c r="BI107" s="6" t="n">
        <f aca="false">+(AL107+AS107+AX107)/3</f>
        <v>-99.5220842985229</v>
      </c>
      <c r="BJ107" s="6" t="n">
        <f aca="false">+(AM107+AQ107+AV107)/3</f>
        <v>-106.38708528592</v>
      </c>
      <c r="BK107" s="6" t="n">
        <f aca="false">+(AR107+AT107)/2</f>
        <v>-105.49277811641</v>
      </c>
    </row>
    <row r="108" customFormat="false" ht="12.75" hidden="false" customHeight="false" outlineLevel="0" collapsed="false">
      <c r="A108" s="0" t="n">
        <v>206</v>
      </c>
      <c r="B108" s="0" t="n">
        <v>2300</v>
      </c>
      <c r="C108" s="1" t="n">
        <f aca="false">A108+B108/2400</f>
        <v>206.958333333333</v>
      </c>
      <c r="D108" s="6" t="n">
        <v>12.19</v>
      </c>
      <c r="E108" s="6" t="n">
        <v>25.88</v>
      </c>
      <c r="F108" s="6" t="n">
        <v>28.78</v>
      </c>
      <c r="G108" s="6" t="n">
        <v>28.11</v>
      </c>
      <c r="H108" s="6" t="n">
        <v>29.62</v>
      </c>
      <c r="I108" s="6" t="n">
        <v>27.77</v>
      </c>
      <c r="J108" s="6" t="n">
        <v>27.45</v>
      </c>
      <c r="K108" s="6" t="n">
        <v>27.39</v>
      </c>
      <c r="L108" s="6" t="n">
        <v>27.43</v>
      </c>
      <c r="M108" s="6" t="n">
        <v>27.77</v>
      </c>
      <c r="N108" s="6" t="n">
        <v>27.89</v>
      </c>
      <c r="O108" s="6" t="n">
        <v>29.83</v>
      </c>
      <c r="P108" s="6" t="n">
        <v>27.99</v>
      </c>
      <c r="Q108" s="6" t="n">
        <v>28.44</v>
      </c>
      <c r="R108" s="6" t="n">
        <v>28.12</v>
      </c>
      <c r="S108" s="6" t="n">
        <v>28.05</v>
      </c>
      <c r="T108" s="6" t="n">
        <v>28.66</v>
      </c>
      <c r="U108" s="6" t="n">
        <v>15.43</v>
      </c>
      <c r="V108" s="6" t="n">
        <v>15.93</v>
      </c>
      <c r="W108" s="6" t="n">
        <v>13.04</v>
      </c>
      <c r="X108" s="6" t="n">
        <v>15.42</v>
      </c>
      <c r="Y108" s="6" t="n">
        <v>43.81</v>
      </c>
      <c r="Z108" s="6" t="n">
        <v>17.24</v>
      </c>
      <c r="AA108" s="6" t="n">
        <v>12.72</v>
      </c>
      <c r="AB108" s="6" t="n">
        <v>13.89</v>
      </c>
      <c r="AC108" s="6" t="n">
        <v>14.88</v>
      </c>
      <c r="AD108" s="6" t="n">
        <v>12.63</v>
      </c>
      <c r="AE108" s="6" t="n">
        <v>16.13</v>
      </c>
      <c r="AF108" s="6" t="n">
        <v>14.96</v>
      </c>
      <c r="AG108" s="6" t="n">
        <v>17.41</v>
      </c>
      <c r="AH108" s="1" t="n">
        <v>13.6</v>
      </c>
      <c r="AI108" s="6" t="n">
        <v>17.05</v>
      </c>
      <c r="AJ108" s="7" t="n">
        <f aca="false">-(4.039+3.213*U108)/(1-0.009733*U108-0.01205*F108)</f>
        <v>-106.587220516781</v>
      </c>
      <c r="AK108" s="7" t="n">
        <f aca="false">-(4.039+3.213*V108)/(1-0.009733*V108-0.01205*G108)</f>
        <v>-109.08545304929</v>
      </c>
      <c r="AL108" s="7" t="n">
        <f aca="false">-(4.039+3.213*W108)/(1-0.009733*W108-0.01205*H108)</f>
        <v>-88.9965504540175</v>
      </c>
      <c r="AM108" s="7" t="n">
        <f aca="false">-(4.039+3.213*X108)/(1-0.009733*X108-0.01205*I108)</f>
        <v>-103.987272065614</v>
      </c>
      <c r="AN108" s="7" t="n">
        <f aca="false">-(4.039+3.213*Y108)/(1-0.009733*Y108-0.01205*J108)</f>
        <v>-596.316965522093</v>
      </c>
      <c r="AO108" s="7" t="n">
        <f aca="false">-(4.039+3.213*Z108)/(1-0.009733*Z108-0.01205*K108)</f>
        <v>-118.3524769454</v>
      </c>
      <c r="AP108" s="7" t="n">
        <f aca="false">-(4.039+3.213*AA108)/(1-0.009733*AA108-0.01205*L108)</f>
        <v>-82.300278372394</v>
      </c>
      <c r="AQ108" s="7" t="n">
        <f aca="false">-(4.039+3.213*AB108)/(1-0.009733*AB108-0.01205*M108)</f>
        <v>-91.7944057994026</v>
      </c>
      <c r="AR108" s="7" t="n">
        <f aca="false">-(4.039+3.213*AC108)/(1-0.009733*AC108-0.01205*N108)</f>
        <v>-99.8817064492929</v>
      </c>
      <c r="AS108" s="7" t="n">
        <f aca="false">-(4.039+3.213*AD108)/(1-0.009733*AD108-0.01205*O108)</f>
        <v>-86.2005502059606</v>
      </c>
      <c r="AT108" s="7" t="n">
        <f aca="false">-(4.039+3.213*AE108)/(1-0.009733*AE108-0.01205*P108)</f>
        <v>-110.464078055045</v>
      </c>
      <c r="AU108" s="7" t="n">
        <f aca="false">-(4.039+3.213*AF108)/(1-0.009733*AF108-0.01205*Q108)</f>
        <v>-101.829708915702</v>
      </c>
      <c r="AV108" s="7" t="n">
        <f aca="false">-(4.039+3.213*AG108)/(1-0.009733*AG108-0.01205*R108)</f>
        <v>-121.978907285131</v>
      </c>
      <c r="AW108" s="7" t="n">
        <f aca="false">-(4.039+3.213*AH108)/(1-0.009733*AH108-0.01205*S108)</f>
        <v>-90.1306896699518</v>
      </c>
      <c r="AX108" s="7" t="n">
        <f aca="false">-(4.039+3.213*AI108)/(1-0.009733*AI108-0.01205*T108)</f>
        <v>-120.36162929212</v>
      </c>
      <c r="BA108" s="6" t="n">
        <f aca="false">+(F108+L108+Q108)/3</f>
        <v>28.2166666666667</v>
      </c>
      <c r="BB108" s="6" t="n">
        <f aca="false">+(G108+K108+S108)/3</f>
        <v>27.85</v>
      </c>
      <c r="BC108" s="6" t="n">
        <f aca="false">+(H108+O108+T108)/3</f>
        <v>29.37</v>
      </c>
      <c r="BD108" s="6" t="n">
        <f aca="false">+(I108+M108+R108)/3</f>
        <v>27.8866666666667</v>
      </c>
      <c r="BE108" s="6" t="n">
        <f aca="false">+(J108+N108+P108)/3</f>
        <v>27.7766666666667</v>
      </c>
      <c r="BG108" s="6" t="n">
        <f aca="false">+(AT108+AP108+AU108)/3</f>
        <v>-98.1980217810468</v>
      </c>
      <c r="BH108" s="6" t="n">
        <f aca="false">+(AK108+AO108+AW108)/3</f>
        <v>-105.856206554881</v>
      </c>
      <c r="BI108" s="6" t="n">
        <f aca="false">+(AL108+AS108+AX108)/3</f>
        <v>-98.5195766506994</v>
      </c>
      <c r="BJ108" s="6" t="n">
        <f aca="false">+(AM108+AQ108+AV108)/3</f>
        <v>-105.920195050049</v>
      </c>
      <c r="BK108" s="6" t="n">
        <f aca="false">+(AR108+AT108)/2</f>
        <v>-105.172892252169</v>
      </c>
    </row>
    <row r="109" customFormat="false" ht="12.75" hidden="false" customHeight="false" outlineLevel="0" collapsed="false">
      <c r="A109" s="0" t="n">
        <v>207</v>
      </c>
      <c r="B109" s="0" t="n">
        <v>0</v>
      </c>
      <c r="C109" s="1" t="n">
        <f aca="false">A109+B109/2400</f>
        <v>207</v>
      </c>
      <c r="D109" s="6" t="n">
        <v>12.19</v>
      </c>
      <c r="E109" s="6" t="n">
        <v>25.35</v>
      </c>
      <c r="F109" s="0" t="n">
        <v>28</v>
      </c>
      <c r="G109" s="6" t="n">
        <v>27.74</v>
      </c>
      <c r="H109" s="6" t="n">
        <v>29.03</v>
      </c>
      <c r="I109" s="6" t="n">
        <v>27.61</v>
      </c>
      <c r="J109" s="6" t="n">
        <v>26.97</v>
      </c>
      <c r="K109" s="6" t="n">
        <v>27.23</v>
      </c>
      <c r="L109" s="6" t="n">
        <v>26.93</v>
      </c>
      <c r="M109" s="6" t="n">
        <v>27.65</v>
      </c>
      <c r="N109" s="6" t="n">
        <v>27.43</v>
      </c>
      <c r="O109" s="6" t="n">
        <v>29.17</v>
      </c>
      <c r="P109" s="6" t="n">
        <v>27.48</v>
      </c>
      <c r="Q109" s="6" t="n">
        <v>27.84</v>
      </c>
      <c r="R109" s="6" t="n">
        <v>27.81</v>
      </c>
      <c r="S109" s="1" t="n">
        <v>27.8</v>
      </c>
      <c r="T109" s="6" t="n">
        <v>28.25</v>
      </c>
      <c r="U109" s="6" t="n">
        <v>15.57</v>
      </c>
      <c r="V109" s="6" t="n">
        <v>16.06</v>
      </c>
      <c r="W109" s="1" t="n">
        <v>13.1</v>
      </c>
      <c r="X109" s="6" t="n">
        <v>15.49</v>
      </c>
      <c r="Y109" s="6" t="n">
        <v>44.64</v>
      </c>
      <c r="Z109" s="6" t="n">
        <v>17.18</v>
      </c>
      <c r="AA109" s="6" t="n">
        <v>12.81</v>
      </c>
      <c r="AB109" s="6" t="n">
        <v>13.87</v>
      </c>
      <c r="AC109" s="6" t="n">
        <v>14.97</v>
      </c>
      <c r="AD109" s="6" t="n">
        <v>12.68</v>
      </c>
      <c r="AE109" s="1" t="n">
        <v>16.3</v>
      </c>
      <c r="AF109" s="6" t="n">
        <v>15.11</v>
      </c>
      <c r="AG109" s="1" t="n">
        <v>17.5</v>
      </c>
      <c r="AH109" s="6" t="n">
        <v>13.64</v>
      </c>
      <c r="AI109" s="6" t="n">
        <v>17.23</v>
      </c>
      <c r="AJ109" s="7" t="n">
        <f aca="false">-(4.039+3.213*U109)/(1-0.009733*U109-0.01205*F109)</f>
        <v>-105.791310753303</v>
      </c>
      <c r="AK109" s="7" t="n">
        <f aca="false">-(4.039+3.213*V109)/(1-0.009733*V109-0.01205*G109)</f>
        <v>-109.221602202438</v>
      </c>
      <c r="AL109" s="7" t="n">
        <f aca="false">-(4.039+3.213*W109)/(1-0.009733*W109-0.01205*H109)</f>
        <v>-88.2542910067264</v>
      </c>
      <c r="AM109" s="7" t="n">
        <f aca="false">-(4.039+3.213*X109)/(1-0.009733*X109-0.01205*I109)</f>
        <v>-104.171712707435</v>
      </c>
      <c r="AN109" s="7" t="n">
        <f aca="false">-(4.039+3.213*Y109)/(1-0.009733*Y109-0.01205*J109)</f>
        <v>-613.092283810469</v>
      </c>
      <c r="AO109" s="7" t="n">
        <f aca="false">-(4.039+3.213*Z109)/(1-0.009733*Z109-0.01205*K109)</f>
        <v>-117.381380255074</v>
      </c>
      <c r="AP109" s="7" t="n">
        <f aca="false">-(4.039+3.213*AA109)/(1-0.009733*AA109-0.01205*L109)</f>
        <v>-82.0559188271564</v>
      </c>
      <c r="AQ109" s="7" t="n">
        <f aca="false">-(4.039+3.213*AB109)/(1-0.009733*AB109-0.01205*M109)</f>
        <v>-91.3903911127656</v>
      </c>
      <c r="AR109" s="7" t="n">
        <f aca="false">-(4.039+3.213*AC109)/(1-0.009733*AC109-0.01205*N109)</f>
        <v>-99.5438053774792</v>
      </c>
      <c r="AS109" s="7" t="n">
        <f aca="false">-(4.039+3.213*AD109)/(1-0.009733*AD109-0.01205*O109)</f>
        <v>-85.2807913415349</v>
      </c>
      <c r="AT109" s="7" t="n">
        <f aca="false">-(4.039+3.213*AE109)/(1-0.009733*AE109-0.01205*P109)</f>
        <v>-110.562326189526</v>
      </c>
      <c r="AU109" s="7" t="n">
        <f aca="false">-(4.039+3.213*AF109)/(1-0.009733*AF109-0.01205*Q109)</f>
        <v>-101.625611926139</v>
      </c>
      <c r="AV109" s="7" t="n">
        <f aca="false">-(4.039+3.213*AG109)/(1-0.009733*AG109-0.01205*R109)</f>
        <v>-121.858331210243</v>
      </c>
      <c r="AW109" s="7" t="n">
        <f aca="false">-(4.039+3.213*AH109)/(1-0.009733*AH109-0.01205*S109)</f>
        <v>-89.9279491506916</v>
      </c>
      <c r="AX109" s="7" t="n">
        <f aca="false">-(4.039+3.213*AI109)/(1-0.009733*AI109-0.01205*T109)</f>
        <v>-120.757165997432</v>
      </c>
      <c r="BA109" s="6" t="n">
        <f aca="false">+(F109+L109+Q109)/3</f>
        <v>27.59</v>
      </c>
      <c r="BB109" s="6" t="n">
        <f aca="false">+(G109+K109+S109)/3</f>
        <v>27.59</v>
      </c>
      <c r="BC109" s="6" t="n">
        <f aca="false">+(H109+O109+T109)/3</f>
        <v>28.8166666666667</v>
      </c>
      <c r="BD109" s="6" t="n">
        <f aca="false">+(I109+M109+R109)/3</f>
        <v>27.69</v>
      </c>
      <c r="BE109" s="6" t="n">
        <f aca="false">+(J109+N109+P109)/3</f>
        <v>27.2933333333333</v>
      </c>
      <c r="BG109" s="6" t="n">
        <f aca="false">+(AT109+AP109+AU109)/3</f>
        <v>-98.0812856476069</v>
      </c>
      <c r="BH109" s="6" t="n">
        <f aca="false">+(AK109+AO109+AW109)/3</f>
        <v>-105.510310536068</v>
      </c>
      <c r="BI109" s="6" t="n">
        <f aca="false">+(AL109+AS109+AX109)/3</f>
        <v>-98.0974161152312</v>
      </c>
      <c r="BJ109" s="6" t="n">
        <f aca="false">+(AM109+AQ109+AV109)/3</f>
        <v>-105.806811676814</v>
      </c>
      <c r="BK109" s="6" t="n">
        <f aca="false">+(AR109+AT109)/2</f>
        <v>-105.053065783502</v>
      </c>
    </row>
    <row r="110" customFormat="false" ht="12.75" hidden="false" customHeight="false" outlineLevel="0" collapsed="false">
      <c r="A110" s="0" t="n">
        <v>207</v>
      </c>
      <c r="B110" s="0" t="n">
        <v>100</v>
      </c>
      <c r="C110" s="1" t="n">
        <f aca="false">A110+B110/2400</f>
        <v>207.041666666667</v>
      </c>
      <c r="D110" s="6" t="n">
        <v>12.19</v>
      </c>
      <c r="E110" s="1" t="n">
        <v>25.3</v>
      </c>
      <c r="F110" s="6" t="n">
        <v>27.42</v>
      </c>
      <c r="G110" s="6" t="n">
        <v>27.49</v>
      </c>
      <c r="H110" s="6" t="n">
        <v>28.53</v>
      </c>
      <c r="I110" s="1" t="n">
        <v>27.5</v>
      </c>
      <c r="J110" s="6" t="n">
        <v>26.64</v>
      </c>
      <c r="K110" s="6" t="n">
        <v>27.12</v>
      </c>
      <c r="L110" s="6" t="n">
        <v>26.56</v>
      </c>
      <c r="M110" s="6" t="n">
        <v>27.58</v>
      </c>
      <c r="N110" s="6" t="n">
        <v>27.09</v>
      </c>
      <c r="O110" s="6" t="n">
        <v>28.64</v>
      </c>
      <c r="P110" s="6" t="n">
        <v>27.07</v>
      </c>
      <c r="Q110" s="6" t="n">
        <v>27.41</v>
      </c>
      <c r="R110" s="6" t="n">
        <v>27.62</v>
      </c>
      <c r="S110" s="6" t="n">
        <v>27.63</v>
      </c>
      <c r="T110" s="6" t="n">
        <v>27.86</v>
      </c>
      <c r="U110" s="6" t="n">
        <v>15.69</v>
      </c>
      <c r="V110" s="6" t="n">
        <v>16.17</v>
      </c>
      <c r="W110" s="6" t="n">
        <v>13.11</v>
      </c>
      <c r="X110" s="6" t="n">
        <v>15.53</v>
      </c>
      <c r="Y110" s="6" t="n">
        <v>45.33</v>
      </c>
      <c r="Z110" s="6" t="n">
        <v>17.08</v>
      </c>
      <c r="AA110" s="6" t="n">
        <v>12.86</v>
      </c>
      <c r="AB110" s="6" t="n">
        <v>13.83</v>
      </c>
      <c r="AC110" s="6" t="n">
        <v>15.03</v>
      </c>
      <c r="AD110" s="6" t="n">
        <v>12.68</v>
      </c>
      <c r="AE110" s="6" t="n">
        <v>16.43</v>
      </c>
      <c r="AF110" s="6" t="n">
        <v>15.17</v>
      </c>
      <c r="AG110" s="6" t="n">
        <v>17.57</v>
      </c>
      <c r="AH110" s="6" t="n">
        <v>13.66</v>
      </c>
      <c r="AI110" s="1" t="n">
        <v>17.4</v>
      </c>
      <c r="AJ110" s="7" t="n">
        <f aca="false">-(4.039+3.213*U110)/(1-0.009733*U110-0.01205*F110)</f>
        <v>-105.345837451889</v>
      </c>
      <c r="AK110" s="7" t="n">
        <f aca="false">-(4.039+3.213*V110)/(1-0.009733*V110-0.01205*G110)</f>
        <v>-109.497992707292</v>
      </c>
      <c r="AL110" s="7" t="n">
        <f aca="false">-(4.039+3.213*W110)/(1-0.009733*W110-0.01205*H110)</f>
        <v>-87.3254233756674</v>
      </c>
      <c r="AM110" s="7" t="n">
        <f aca="false">-(4.039+3.213*X110)/(1-0.009733*X110-0.01205*I110)</f>
        <v>-104.23161267371</v>
      </c>
      <c r="AN110" s="7" t="n">
        <f aca="false">-(4.039+3.213*Y110)/(1-0.009733*Y110-0.01205*J110)</f>
        <v>-629.478074264425</v>
      </c>
      <c r="AO110" s="7" t="n">
        <f aca="false">-(4.039+3.213*Z110)/(1-0.009733*Z110-0.01205*K110)</f>
        <v>-116.215348944845</v>
      </c>
      <c r="AP110" s="7" t="n">
        <f aca="false">-(4.039+3.213*AA110)/(1-0.009733*AA110-0.01205*L110)</f>
        <v>-81.7580311472385</v>
      </c>
      <c r="AQ110" s="7" t="n">
        <f aca="false">-(4.039+3.213*AB110)/(1-0.009733*AB110-0.01205*M110)</f>
        <v>-90.9379264873565</v>
      </c>
      <c r="AR110" s="7" t="n">
        <f aca="false">-(4.039+3.213*AC110)/(1-0.009733*AC110-0.01205*N110)</f>
        <v>-99.2462029222469</v>
      </c>
      <c r="AS110" s="7" t="n">
        <f aca="false">-(4.039+3.213*AD110)/(1-0.009733*AD110-0.01205*O110)</f>
        <v>-84.2560070156641</v>
      </c>
      <c r="AT110" s="7" t="n">
        <f aca="false">-(4.039+3.213*AE110)/(1-0.009733*AE110-0.01205*P110)</f>
        <v>-110.584412939721</v>
      </c>
      <c r="AU110" s="7" t="n">
        <f aca="false">-(4.039+3.213*AF110)/(1-0.009733*AF110-0.01205*Q110)</f>
        <v>-101.099914034767</v>
      </c>
      <c r="AV110" s="7" t="n">
        <f aca="false">-(4.039+3.213*AG110)/(1-0.009733*AG110-0.01205*R110)</f>
        <v>-121.916655250893</v>
      </c>
      <c r="AW110" s="7" t="n">
        <f aca="false">-(4.039+3.213*AH110)/(1-0.009733*AH110-0.01205*S110)</f>
        <v>-89.7361293940084</v>
      </c>
      <c r="AX110" s="7" t="n">
        <f aca="false">-(4.039+3.213*AI110)/(1-0.009733*AI110-0.01205*T110)</f>
        <v>-121.117856808035</v>
      </c>
      <c r="BA110" s="6" t="n">
        <f aca="false">+(F110+L110+Q110)/3</f>
        <v>27.13</v>
      </c>
      <c r="BB110" s="6" t="n">
        <f aca="false">+(G110+K110+S110)/3</f>
        <v>27.4133333333333</v>
      </c>
      <c r="BC110" s="6" t="n">
        <f aca="false">+(H110+O110+T110)/3</f>
        <v>28.3433333333333</v>
      </c>
      <c r="BD110" s="6" t="n">
        <f aca="false">+(I110+M110+R110)/3</f>
        <v>27.5666666666667</v>
      </c>
      <c r="BE110" s="6" t="n">
        <f aca="false">+(J110+N110+P110)/3</f>
        <v>26.9333333333333</v>
      </c>
      <c r="BG110" s="6" t="n">
        <f aca="false">+(AT110+AP110+AU110)/3</f>
        <v>-97.8141193739088</v>
      </c>
      <c r="BH110" s="6" t="n">
        <f aca="false">+(AK110+AO110+AW110)/3</f>
        <v>-105.149823682049</v>
      </c>
      <c r="BI110" s="6" t="n">
        <f aca="false">+(AL110+AS110+AX110)/3</f>
        <v>-97.5664290664556</v>
      </c>
      <c r="BJ110" s="6" t="n">
        <f aca="false">+(AM110+AQ110+AV110)/3</f>
        <v>-105.69539813732</v>
      </c>
      <c r="BK110" s="6" t="n">
        <f aca="false">+(AR110+AT110)/2</f>
        <v>-104.915307930984</v>
      </c>
    </row>
    <row r="111" customFormat="false" ht="12.75" hidden="false" customHeight="false" outlineLevel="0" collapsed="false">
      <c r="A111" s="0" t="n">
        <v>207</v>
      </c>
      <c r="B111" s="0" t="n">
        <v>200</v>
      </c>
      <c r="C111" s="1" t="n">
        <f aca="false">A111+B111/2400</f>
        <v>207.083333333333</v>
      </c>
      <c r="D111" s="6" t="n">
        <v>12.19</v>
      </c>
      <c r="E111" s="6" t="n">
        <v>25.11</v>
      </c>
      <c r="F111" s="6" t="n">
        <v>26.99</v>
      </c>
      <c r="G111" s="6" t="n">
        <v>27.31</v>
      </c>
      <c r="H111" s="6" t="n">
        <v>28.11</v>
      </c>
      <c r="I111" s="6" t="n">
        <v>27.43</v>
      </c>
      <c r="J111" s="6" t="n">
        <v>26.39</v>
      </c>
      <c r="K111" s="6" t="n">
        <v>27.06</v>
      </c>
      <c r="L111" s="1" t="n">
        <v>26.3</v>
      </c>
      <c r="M111" s="6" t="n">
        <v>27.55</v>
      </c>
      <c r="N111" s="6" t="n">
        <v>26.85</v>
      </c>
      <c r="O111" s="6" t="n">
        <v>28.22</v>
      </c>
      <c r="P111" s="6" t="n">
        <v>26.76</v>
      </c>
      <c r="Q111" s="6" t="n">
        <v>27.09</v>
      </c>
      <c r="R111" s="6" t="n">
        <v>27.51</v>
      </c>
      <c r="S111" s="6" t="n">
        <v>27.52</v>
      </c>
      <c r="T111" s="6" t="n">
        <v>27.55</v>
      </c>
      <c r="U111" s="6" t="n">
        <v>15.78</v>
      </c>
      <c r="V111" s="6" t="n">
        <v>16.22</v>
      </c>
      <c r="W111" s="6" t="n">
        <v>13.08</v>
      </c>
      <c r="X111" s="6" t="n">
        <v>15.54</v>
      </c>
      <c r="Y111" s="6" t="n">
        <v>45.75</v>
      </c>
      <c r="Z111" s="6" t="n">
        <v>16.85</v>
      </c>
      <c r="AA111" s="6" t="n">
        <v>12.88</v>
      </c>
      <c r="AB111" s="6" t="n">
        <v>13.75</v>
      </c>
      <c r="AC111" s="6" t="n">
        <v>15.05</v>
      </c>
      <c r="AD111" s="6" t="n">
        <v>12.67</v>
      </c>
      <c r="AE111" s="6" t="n">
        <v>16.51</v>
      </c>
      <c r="AF111" s="6" t="n">
        <v>15.23</v>
      </c>
      <c r="AG111" s="6" t="n">
        <v>17.63</v>
      </c>
      <c r="AH111" s="6" t="n">
        <v>13.63</v>
      </c>
      <c r="AI111" s="6" t="n">
        <v>17.52</v>
      </c>
      <c r="AJ111" s="7" t="n">
        <f aca="false">-(4.039+3.213*U111)/(1-0.009733*U111-0.01205*F111)</f>
        <v>-105.03040232873</v>
      </c>
      <c r="AK111" s="7" t="n">
        <f aca="false">-(4.039+3.213*V111)/(1-0.009733*V111-0.01205*G111)</f>
        <v>-109.452063135797</v>
      </c>
      <c r="AL111" s="7" t="n">
        <f aca="false">-(4.039+3.213*W111)/(1-0.009733*W111-0.01205*H111)</f>
        <v>-86.2694737272646</v>
      </c>
      <c r="AM111" s="7" t="n">
        <f aca="false">-(4.039+3.213*X111)/(1-0.009733*X111-0.01205*I111)</f>
        <v>-104.14353288757</v>
      </c>
      <c r="AN111" s="7" t="n">
        <f aca="false">-(4.039+3.213*Y111)/(1-0.009733*Y111-0.01205*J111)</f>
        <v>-638.038449068133</v>
      </c>
      <c r="AO111" s="7" t="n">
        <f aca="false">-(4.039+3.213*Z111)/(1-0.009733*Z111-0.01205*K111)</f>
        <v>-114.091173434104</v>
      </c>
      <c r="AP111" s="7" t="n">
        <f aca="false">-(4.039+3.213*AA111)/(1-0.009733*AA111-0.01205*L111)</f>
        <v>-81.4425114531569</v>
      </c>
      <c r="AQ111" s="7" t="n">
        <f aca="false">-(4.039+3.213*AB111)/(1-0.009733*AB111-0.01205*M111)</f>
        <v>-90.2626621895146</v>
      </c>
      <c r="AR111" s="7" t="n">
        <f aca="false">-(4.039+3.213*AC111)/(1-0.009733*AC111-0.01205*N111)</f>
        <v>-98.8623349535644</v>
      </c>
      <c r="AS111" s="7" t="n">
        <f aca="false">-(4.039+3.213*AD111)/(1-0.009733*AD111-0.01205*O111)</f>
        <v>-83.3862296182212</v>
      </c>
      <c r="AT111" s="7" t="n">
        <f aca="false">-(4.039+3.213*AE111)/(1-0.009733*AE111-0.01205*P111)</f>
        <v>-110.449088175786</v>
      </c>
      <c r="AU111" s="7" t="n">
        <f aca="false">-(4.039+3.213*AF111)/(1-0.009733*AF111-0.01205*Q111)</f>
        <v>-100.83718310582</v>
      </c>
      <c r="AV111" s="7" t="n">
        <f aca="false">-(4.039+3.213*AG111)/(1-0.009733*AG111-0.01205*R111)</f>
        <v>-122.12268050596</v>
      </c>
      <c r="AW111" s="7" t="n">
        <f aca="false">-(4.039+3.213*AH111)/(1-0.009733*AH111-0.01205*S111)</f>
        <v>-89.2852672931606</v>
      </c>
      <c r="AX111" s="7" t="n">
        <f aca="false">-(4.039+3.213*AI111)/(1-0.009733*AI111-0.01205*T111)</f>
        <v>-121.267776420012</v>
      </c>
      <c r="BA111" s="6" t="n">
        <f aca="false">+(F111+L111+Q111)/3</f>
        <v>26.7933333333333</v>
      </c>
      <c r="BB111" s="6" t="n">
        <f aca="false">+(G111+K111+S111)/3</f>
        <v>27.2966666666667</v>
      </c>
      <c r="BC111" s="6" t="n">
        <f aca="false">+(H111+O111+T111)/3</f>
        <v>27.96</v>
      </c>
      <c r="BD111" s="6" t="n">
        <f aca="false">+(I111+M111+R111)/3</f>
        <v>27.4966666666667</v>
      </c>
      <c r="BE111" s="6" t="n">
        <f aca="false">+(J111+N111+P111)/3</f>
        <v>26.6666666666667</v>
      </c>
      <c r="BG111" s="6" t="n">
        <f aca="false">+(AT111+AP111+AU111)/3</f>
        <v>-97.5762609115875</v>
      </c>
      <c r="BH111" s="6" t="n">
        <f aca="false">+(AK111+AO111+AW111)/3</f>
        <v>-104.276167954354</v>
      </c>
      <c r="BI111" s="6" t="n">
        <f aca="false">+(AL111+AS111+AX111)/3</f>
        <v>-96.974493255166</v>
      </c>
      <c r="BJ111" s="6" t="n">
        <f aca="false">+(AM111+AQ111+AV111)/3</f>
        <v>-105.509625194348</v>
      </c>
      <c r="BK111" s="6" t="n">
        <f aca="false">+(AR111+AT111)/2</f>
        <v>-104.655711564675</v>
      </c>
    </row>
    <row r="112" customFormat="false" ht="12.75" hidden="false" customHeight="false" outlineLevel="0" collapsed="false">
      <c r="A112" s="0" t="n">
        <v>207</v>
      </c>
      <c r="B112" s="0" t="n">
        <v>300</v>
      </c>
      <c r="C112" s="1" t="n">
        <f aca="false">A112+B112/2400</f>
        <v>207.125</v>
      </c>
      <c r="D112" s="6" t="n">
        <v>12.18</v>
      </c>
      <c r="E112" s="6" t="n">
        <v>24.61</v>
      </c>
      <c r="F112" s="6" t="n">
        <v>26.61</v>
      </c>
      <c r="G112" s="6" t="n">
        <v>27.14</v>
      </c>
      <c r="H112" s="6" t="n">
        <v>27.76</v>
      </c>
      <c r="I112" s="6" t="n">
        <v>27.37</v>
      </c>
      <c r="J112" s="6" t="n">
        <v>26.18</v>
      </c>
      <c r="K112" s="6" t="n">
        <v>27.01</v>
      </c>
      <c r="L112" s="6" t="n">
        <v>26.07</v>
      </c>
      <c r="M112" s="6" t="n">
        <v>27.52</v>
      </c>
      <c r="N112" s="6" t="n">
        <v>26.63</v>
      </c>
      <c r="O112" s="6" t="n">
        <v>27.86</v>
      </c>
      <c r="P112" s="6" t="n">
        <v>26.53</v>
      </c>
      <c r="Q112" s="6" t="n">
        <v>26.81</v>
      </c>
      <c r="R112" s="6" t="n">
        <v>27.42</v>
      </c>
      <c r="S112" s="6" t="n">
        <v>27.42</v>
      </c>
      <c r="T112" s="6" t="n">
        <v>27.32</v>
      </c>
      <c r="U112" s="6" t="n">
        <v>15.88</v>
      </c>
      <c r="V112" s="6" t="n">
        <v>16.29</v>
      </c>
      <c r="W112" s="6" t="n">
        <v>13.04</v>
      </c>
      <c r="X112" s="6" t="n">
        <v>15.53</v>
      </c>
      <c r="Y112" s="1" t="n">
        <v>46.1</v>
      </c>
      <c r="Z112" s="6" t="n">
        <v>16.59</v>
      </c>
      <c r="AA112" s="6" t="n">
        <v>12.87</v>
      </c>
      <c r="AB112" s="6" t="n">
        <v>13.68</v>
      </c>
      <c r="AC112" s="6" t="n">
        <v>15.04</v>
      </c>
      <c r="AD112" s="6" t="n">
        <v>12.61</v>
      </c>
      <c r="AE112" s="6" t="n">
        <v>16.58</v>
      </c>
      <c r="AF112" s="6" t="n">
        <v>15.27</v>
      </c>
      <c r="AG112" s="1" t="n">
        <v>17.6</v>
      </c>
      <c r="AH112" s="6" t="n">
        <v>13.58</v>
      </c>
      <c r="AI112" s="6" t="n">
        <v>17.64</v>
      </c>
      <c r="AJ112" s="7" t="n">
        <f aca="false">-(4.039+3.213*U112)/(1-0.009733*U112-0.01205*F112)</f>
        <v>-104.921009655949</v>
      </c>
      <c r="AK112" s="7" t="n">
        <f aca="false">-(4.039+3.213*V112)/(1-0.009733*V112-0.01205*G112)</f>
        <v>-109.59838198311</v>
      </c>
      <c r="AL112" s="7" t="n">
        <f aca="false">-(4.039+3.213*W112)/(1-0.009733*W112-0.01205*H112)</f>
        <v>-85.2929166534837</v>
      </c>
      <c r="AM112" s="7" t="n">
        <f aca="false">-(4.039+3.213*X112)/(1-0.009733*X112-0.01205*I112)</f>
        <v>-103.917032974136</v>
      </c>
      <c r="AN112" s="7" t="n">
        <f aca="false">-(4.039+3.213*Y112)/(1-0.009733*Y112-0.01205*J112)</f>
        <v>-645.176787453512</v>
      </c>
      <c r="AO112" s="7" t="n">
        <f aca="false">-(4.039+3.213*Z112)/(1-0.009733*Z112-0.01205*K112)</f>
        <v>-111.766223079633</v>
      </c>
      <c r="AP112" s="7" t="n">
        <f aca="false">-(4.039+3.213*AA112)/(1-0.009733*AA112-0.01205*L112)</f>
        <v>-80.9684155944995</v>
      </c>
      <c r="AQ112" s="7" t="n">
        <f aca="false">-(4.039+3.213*AB112)/(1-0.009733*AB112-0.01205*M112)</f>
        <v>-89.6665952714441</v>
      </c>
      <c r="AR112" s="7" t="n">
        <f aca="false">-(4.039+3.213*AC112)/(1-0.009733*AC112-0.01205*N112)</f>
        <v>-98.2919904255144</v>
      </c>
      <c r="AS112" s="7" t="n">
        <f aca="false">-(4.039+3.213*AD112)/(1-0.009733*AD112-0.01205*O112)</f>
        <v>-82.2723877866481</v>
      </c>
      <c r="AT112" s="7" t="n">
        <f aca="false">-(4.039+3.213*AE112)/(1-0.009733*AE112-0.01205*P112)</f>
        <v>-110.437623313785</v>
      </c>
      <c r="AU112" s="7" t="n">
        <f aca="false">-(4.039+3.213*AF112)/(1-0.009733*AF112-0.01205*Q112)</f>
        <v>-100.510775177437</v>
      </c>
      <c r="AV112" s="7" t="n">
        <f aca="false">-(4.039+3.213*AG112)/(1-0.009733*AG112-0.01205*R112)</f>
        <v>-121.591881967103</v>
      </c>
      <c r="AW112" s="7" t="n">
        <f aca="false">-(4.039+3.213*AH112)/(1-0.009733*AH112-0.01205*S112)</f>
        <v>-88.7052881269416</v>
      </c>
      <c r="AX112" s="7" t="n">
        <f aca="false">-(4.039+3.213*AI112)/(1-0.009733*AI112-0.01205*T112)</f>
        <v>-121.650667191768</v>
      </c>
      <c r="BA112" s="6" t="n">
        <f aca="false">+(F112+L112+Q112)/3</f>
        <v>26.4966666666667</v>
      </c>
      <c r="BB112" s="6" t="n">
        <f aca="false">+(G112+K112+S112)/3</f>
        <v>27.19</v>
      </c>
      <c r="BC112" s="6" t="n">
        <f aca="false">+(H112+O112+T112)/3</f>
        <v>27.6466666666667</v>
      </c>
      <c r="BD112" s="6" t="n">
        <f aca="false">+(I112+M112+R112)/3</f>
        <v>27.4366666666667</v>
      </c>
      <c r="BE112" s="6" t="n">
        <f aca="false">+(J112+N112+P112)/3</f>
        <v>26.4466666666667</v>
      </c>
      <c r="BG112" s="6" t="n">
        <f aca="false">+(AT112+AP112+AU112)/3</f>
        <v>-97.3056046952404</v>
      </c>
      <c r="BH112" s="6" t="n">
        <f aca="false">+(AK112+AO112+AW112)/3</f>
        <v>-103.356631063228</v>
      </c>
      <c r="BI112" s="6" t="n">
        <f aca="false">+(AL112+AS112+AX112)/3</f>
        <v>-96.4053238772999</v>
      </c>
      <c r="BJ112" s="6" t="n">
        <f aca="false">+(AM112+AQ112+AV112)/3</f>
        <v>-105.058503404228</v>
      </c>
      <c r="BK112" s="6" t="n">
        <f aca="false">+(AR112+AT112)/2</f>
        <v>-104.36480686965</v>
      </c>
    </row>
    <row r="113" customFormat="false" ht="12.75" hidden="false" customHeight="false" outlineLevel="0" collapsed="false">
      <c r="A113" s="0" t="n">
        <v>207</v>
      </c>
      <c r="B113" s="0" t="n">
        <v>400</v>
      </c>
      <c r="C113" s="1" t="n">
        <f aca="false">A113+B113/2400</f>
        <v>207.166666666667</v>
      </c>
      <c r="D113" s="6" t="n">
        <v>12.18</v>
      </c>
      <c r="E113" s="6" t="n">
        <v>24.25</v>
      </c>
      <c r="F113" s="6" t="n">
        <v>26.18</v>
      </c>
      <c r="G113" s="6" t="n">
        <v>26.91</v>
      </c>
      <c r="H113" s="6" t="n">
        <v>27.41</v>
      </c>
      <c r="I113" s="6" t="n">
        <v>27.24</v>
      </c>
      <c r="J113" s="6" t="n">
        <v>25.91</v>
      </c>
      <c r="K113" s="1" t="n">
        <v>26.9</v>
      </c>
      <c r="L113" s="6" t="n">
        <v>25.79</v>
      </c>
      <c r="M113" s="6" t="n">
        <v>27.43</v>
      </c>
      <c r="N113" s="6" t="n">
        <v>26.36</v>
      </c>
      <c r="O113" s="6" t="n">
        <v>27.47</v>
      </c>
      <c r="P113" s="6" t="n">
        <v>26.24</v>
      </c>
      <c r="Q113" s="6" t="n">
        <v>26.47</v>
      </c>
      <c r="R113" s="6" t="n">
        <v>27.24</v>
      </c>
      <c r="S113" s="6" t="n">
        <v>27.26</v>
      </c>
      <c r="T113" s="6" t="n">
        <v>27.04</v>
      </c>
      <c r="U113" s="0" t="n">
        <v>16</v>
      </c>
      <c r="V113" s="6" t="n">
        <v>16.39</v>
      </c>
      <c r="W113" s="6" t="n">
        <v>13.06</v>
      </c>
      <c r="X113" s="6" t="n">
        <v>15.58</v>
      </c>
      <c r="Y113" s="1" t="n">
        <v>46.7</v>
      </c>
      <c r="Z113" s="6" t="n">
        <v>16.46</v>
      </c>
      <c r="AA113" s="6" t="n">
        <v>12.95</v>
      </c>
      <c r="AB113" s="6" t="n">
        <v>13.66</v>
      </c>
      <c r="AC113" s="6" t="n">
        <v>15.05</v>
      </c>
      <c r="AD113" s="6" t="n">
        <v>12.64</v>
      </c>
      <c r="AE113" s="6" t="n">
        <v>16.66</v>
      </c>
      <c r="AF113" s="6" t="n">
        <v>15.33</v>
      </c>
      <c r="AG113" s="6" t="n">
        <v>17.61</v>
      </c>
      <c r="AH113" s="6" t="n">
        <v>13.59</v>
      </c>
      <c r="AI113" s="6" t="n">
        <v>17.77</v>
      </c>
      <c r="AJ113" s="7" t="n">
        <f aca="false">-(4.039+3.213*U113)/(1-0.009733*U113-0.01205*F113)</f>
        <v>-104.853792433099</v>
      </c>
      <c r="AK113" s="7" t="n">
        <f aca="false">-(4.039+3.213*V113)/(1-0.009733*V113-0.01205*G113)</f>
        <v>-109.839020556396</v>
      </c>
      <c r="AL113" s="7" t="n">
        <f aca="false">-(4.039+3.213*W113)/(1-0.009733*W113-0.01205*H113)</f>
        <v>-84.7789808898885</v>
      </c>
      <c r="AM113" s="7" t="n">
        <f aca="false">-(4.039+3.213*X113)/(1-0.009733*X113-0.01205*I113)</f>
        <v>-104.010156467228</v>
      </c>
      <c r="AN113" s="7" t="n">
        <f aca="false">-(4.039+3.213*Y113)/(1-0.009733*Y113-0.01205*J113)</f>
        <v>-660.595301075997</v>
      </c>
      <c r="AO113" s="7" t="n">
        <f aca="false">-(4.039+3.213*Z113)/(1-0.009733*Z113-0.01205*K113)</f>
        <v>-110.394647282142</v>
      </c>
      <c r="AP113" s="7" t="n">
        <f aca="false">-(4.039+3.213*AA113)/(1-0.009733*AA113-0.01205*L113)</f>
        <v>-81.0516876109698</v>
      </c>
      <c r="AQ113" s="7" t="n">
        <f aca="false">-(4.039+3.213*AB113)/(1-0.009733*AB113-0.01205*M113)</f>
        <v>-89.3330394867088</v>
      </c>
      <c r="AR113" s="7" t="n">
        <f aca="false">-(4.039+3.213*AC113)/(1-0.009733*AC113-0.01205*N113)</f>
        <v>-97.7730383284254</v>
      </c>
      <c r="AS113" s="7" t="n">
        <f aca="false">-(4.039+3.213*AD113)/(1-0.009733*AD113-0.01205*O113)</f>
        <v>-81.7847592076934</v>
      </c>
      <c r="AT113" s="7" t="n">
        <f aca="false">-(4.039+3.213*AE113)/(1-0.009733*AE113-0.01205*P113)</f>
        <v>-110.355398426956</v>
      </c>
      <c r="AU113" s="7" t="n">
        <f aca="false">-(4.039+3.213*AF113)/(1-0.009733*AF113-0.01205*Q113)</f>
        <v>-100.209332082883</v>
      </c>
      <c r="AV113" s="7" t="n">
        <f aca="false">-(4.039+3.213*AG113)/(1-0.009733*AG113-0.01205*R113)</f>
        <v>-121.152661583352</v>
      </c>
      <c r="AW113" s="7" t="n">
        <f aca="false">-(4.039+3.213*AH113)/(1-0.009733*AH113-0.01205*S113)</f>
        <v>-88.4637282018824</v>
      </c>
      <c r="AX113" s="7" t="n">
        <f aca="false">-(4.039+3.213*AI113)/(1-0.009733*AI113-0.01205*T113)</f>
        <v>-121.972215422601</v>
      </c>
      <c r="BA113" s="6" t="n">
        <f aca="false">+(F113+L113+Q113)/3</f>
        <v>26.1466666666667</v>
      </c>
      <c r="BB113" s="6" t="n">
        <f aca="false">+(G113+K113+S113)/3</f>
        <v>27.0233333333333</v>
      </c>
      <c r="BC113" s="6" t="n">
        <f aca="false">+(H113+O113+T113)/3</f>
        <v>27.3066666666667</v>
      </c>
      <c r="BD113" s="6" t="n">
        <f aca="false">+(I113+M113+R113)/3</f>
        <v>27.3033333333333</v>
      </c>
      <c r="BE113" s="6" t="n">
        <f aca="false">+(J113+N113+P113)/3</f>
        <v>26.17</v>
      </c>
      <c r="BG113" s="6" t="n">
        <f aca="false">+(AT113+AP113+AU113)/3</f>
        <v>-97.2054727069363</v>
      </c>
      <c r="BH113" s="6" t="n">
        <f aca="false">+(AK113+AO113+AW113)/3</f>
        <v>-102.899132013473</v>
      </c>
      <c r="BI113" s="6" t="n">
        <f aca="false">+(AL113+AS113+AX113)/3</f>
        <v>-96.1786518400611</v>
      </c>
      <c r="BJ113" s="6" t="n">
        <f aca="false">+(AM113+AQ113+AV113)/3</f>
        <v>-104.83195251243</v>
      </c>
      <c r="BK113" s="6" t="n">
        <f aca="false">+(AR113+AT113)/2</f>
        <v>-104.064218377691</v>
      </c>
    </row>
    <row r="114" customFormat="false" ht="12.75" hidden="false" customHeight="false" outlineLevel="0" collapsed="false">
      <c r="A114" s="0" t="n">
        <v>207</v>
      </c>
      <c r="B114" s="0" t="n">
        <v>500</v>
      </c>
      <c r="C114" s="1" t="n">
        <f aca="false">A114+B114/2400</f>
        <v>207.208333333333</v>
      </c>
      <c r="D114" s="6" t="n">
        <v>12.18</v>
      </c>
      <c r="E114" s="1" t="n">
        <v>24.1</v>
      </c>
      <c r="F114" s="6" t="n">
        <v>25.86</v>
      </c>
      <c r="G114" s="6" t="n">
        <v>26.74</v>
      </c>
      <c r="H114" s="1" t="n">
        <v>27.1</v>
      </c>
      <c r="I114" s="6" t="n">
        <v>27.15</v>
      </c>
      <c r="J114" s="6" t="n">
        <v>25.71</v>
      </c>
      <c r="K114" s="6" t="n">
        <v>26.83</v>
      </c>
      <c r="L114" s="6" t="n">
        <v>25.58</v>
      </c>
      <c r="M114" s="6" t="n">
        <v>27.37</v>
      </c>
      <c r="N114" s="6" t="n">
        <v>26.15</v>
      </c>
      <c r="O114" s="6" t="n">
        <v>27.16</v>
      </c>
      <c r="P114" s="0" t="n">
        <v>26</v>
      </c>
      <c r="Q114" s="6" t="n">
        <v>26.22</v>
      </c>
      <c r="R114" s="6" t="n">
        <v>27.12</v>
      </c>
      <c r="S114" s="6" t="n">
        <v>27.14</v>
      </c>
      <c r="T114" s="6" t="n">
        <v>26.79</v>
      </c>
      <c r="U114" s="6" t="n">
        <v>16.08</v>
      </c>
      <c r="V114" s="6" t="n">
        <v>16.46</v>
      </c>
      <c r="W114" s="6" t="n">
        <v>13.04</v>
      </c>
      <c r="X114" s="6" t="n">
        <v>15.59</v>
      </c>
      <c r="Y114" s="6" t="n">
        <v>47.13</v>
      </c>
      <c r="Z114" s="6" t="n">
        <v>16.22</v>
      </c>
      <c r="AA114" s="6" t="n">
        <v>12.98</v>
      </c>
      <c r="AB114" s="1" t="n">
        <v>13.6</v>
      </c>
      <c r="AC114" s="6" t="n">
        <v>15.06</v>
      </c>
      <c r="AD114" s="6" t="n">
        <v>12.61</v>
      </c>
      <c r="AE114" s="1" t="n">
        <v>16.7</v>
      </c>
      <c r="AF114" s="6" t="n">
        <v>15.34</v>
      </c>
      <c r="AG114" s="6" t="n">
        <v>17.67</v>
      </c>
      <c r="AH114" s="6" t="n">
        <v>13.57</v>
      </c>
      <c r="AI114" s="6" t="n">
        <v>17.87</v>
      </c>
      <c r="AJ114" s="7" t="n">
        <f aca="false">-(4.039+3.213*U114)/(1-0.009733*U114-0.01205*F114)</f>
        <v>-104.730394632357</v>
      </c>
      <c r="AK114" s="7" t="n">
        <f aca="false">-(4.039+3.213*V114)/(1-0.009733*V114-0.01205*G114)</f>
        <v>-109.983422396269</v>
      </c>
      <c r="AL114" s="7" t="n">
        <f aca="false">-(4.039+3.213*W114)/(1-0.009733*W114-0.01205*H114)</f>
        <v>-84.0517429085072</v>
      </c>
      <c r="AM114" s="7" t="n">
        <f aca="false">-(4.039+3.213*X114)/(1-0.009733*X114-0.01205*I114)</f>
        <v>-103.874779331913</v>
      </c>
      <c r="AN114" s="7" t="n">
        <f aca="false">-(4.039+3.213*Y114)/(1-0.009733*Y114-0.01205*J114)</f>
        <v>-671.629912811232</v>
      </c>
      <c r="AO114" s="7" t="n">
        <f aca="false">-(4.039+3.213*Z114)/(1-0.009733*Z114-0.01205*K114)</f>
        <v>-108.231872205198</v>
      </c>
      <c r="AP114" s="7" t="n">
        <f aca="false">-(4.039+3.213*AA114)/(1-0.009733*AA114-0.01205*L114)</f>
        <v>-80.9012790447483</v>
      </c>
      <c r="AQ114" s="7" t="n">
        <f aca="false">-(4.039+3.213*AB114)/(1-0.009733*AB114-0.01205*M114)</f>
        <v>-88.7575031697249</v>
      </c>
      <c r="AR114" s="7" t="n">
        <f aca="false">-(4.039+3.213*AC114)/(1-0.009733*AC114-0.01205*N114)</f>
        <v>-97.3907918939134</v>
      </c>
      <c r="AS114" s="7" t="n">
        <f aca="false">-(4.039+3.213*AD114)/(1-0.009733*AD114-0.01205*O114)</f>
        <v>-81.0106029963843</v>
      </c>
      <c r="AT114" s="7" t="n">
        <f aca="false">-(4.039+3.213*AE114)/(1-0.009733*AE114-0.01205*P114)</f>
        <v>-110.073681854873</v>
      </c>
      <c r="AU114" s="7" t="n">
        <f aca="false">-(4.039+3.213*AF114)/(1-0.009733*AF114-0.01205*Q114)</f>
        <v>-99.7231239919724</v>
      </c>
      <c r="AV114" s="7" t="n">
        <f aca="false">-(4.039+3.213*AG114)/(1-0.009733*AG114-0.01205*R114)</f>
        <v>-121.328918814779</v>
      </c>
      <c r="AW114" s="7" t="n">
        <f aca="false">-(4.039+3.213*AH114)/(1-0.009733*AH114-0.01205*S114)</f>
        <v>-88.0765877938204</v>
      </c>
      <c r="AX114" s="7" t="n">
        <f aca="false">-(4.039+3.213*AI114)/(1-0.009733*AI114-0.01205*T114)</f>
        <v>-122.116426053845</v>
      </c>
      <c r="BA114" s="6" t="n">
        <f aca="false">+(F114+L114+Q114)/3</f>
        <v>25.8866666666667</v>
      </c>
      <c r="BB114" s="6" t="n">
        <f aca="false">+(G114+K114+S114)/3</f>
        <v>26.9033333333333</v>
      </c>
      <c r="BC114" s="6" t="n">
        <f aca="false">+(H114+O114+T114)/3</f>
        <v>27.0166666666667</v>
      </c>
      <c r="BD114" s="6" t="n">
        <f aca="false">+(I114+M114+R114)/3</f>
        <v>27.2133333333333</v>
      </c>
      <c r="BE114" s="6" t="n">
        <f aca="false">+(J114+N114+P114)/3</f>
        <v>25.9533333333333</v>
      </c>
      <c r="BG114" s="6" t="n">
        <f aca="false">+(AT114+AP114+AU114)/3</f>
        <v>-96.8993616305311</v>
      </c>
      <c r="BH114" s="6" t="n">
        <f aca="false">+(AK114+AO114+AW114)/3</f>
        <v>-102.097294131762</v>
      </c>
      <c r="BI114" s="6" t="n">
        <f aca="false">+(AL114+AS114+AX114)/3</f>
        <v>-95.7262573195788</v>
      </c>
      <c r="BJ114" s="6" t="n">
        <f aca="false">+(AM114+AQ114+AV114)/3</f>
        <v>-104.653733772139</v>
      </c>
      <c r="BK114" s="6" t="n">
        <f aca="false">+(AR114+AT114)/2</f>
        <v>-103.732236874393</v>
      </c>
    </row>
    <row r="115" customFormat="false" ht="12.75" hidden="false" customHeight="false" outlineLevel="0" collapsed="false">
      <c r="A115" s="0" t="n">
        <v>207</v>
      </c>
      <c r="B115" s="0" t="n">
        <v>600</v>
      </c>
      <c r="C115" s="1" t="n">
        <f aca="false">A115+B115/2400</f>
        <v>207.25</v>
      </c>
      <c r="D115" s="6" t="n">
        <v>12.18</v>
      </c>
      <c r="E115" s="6" t="n">
        <v>23.88</v>
      </c>
      <c r="F115" s="6" t="n">
        <v>25.57</v>
      </c>
      <c r="G115" s="6" t="n">
        <v>26.57</v>
      </c>
      <c r="H115" s="6" t="n">
        <v>26.82</v>
      </c>
      <c r="I115" s="6" t="n">
        <v>27.04</v>
      </c>
      <c r="J115" s="6" t="n">
        <v>25.51</v>
      </c>
      <c r="K115" s="6" t="n">
        <v>26.75</v>
      </c>
      <c r="L115" s="6" t="n">
        <v>25.38</v>
      </c>
      <c r="M115" s="1" t="n">
        <v>27.3</v>
      </c>
      <c r="N115" s="6" t="n">
        <v>25.94</v>
      </c>
      <c r="O115" s="6" t="n">
        <v>26.86</v>
      </c>
      <c r="P115" s="6" t="n">
        <v>25.79</v>
      </c>
      <c r="Q115" s="6" t="n">
        <v>25.98</v>
      </c>
      <c r="R115" s="6" t="n">
        <v>27.01</v>
      </c>
      <c r="S115" s="6" t="n">
        <v>27.03</v>
      </c>
      <c r="T115" s="6" t="n">
        <v>26.57</v>
      </c>
      <c r="U115" s="6" t="n">
        <v>16.16</v>
      </c>
      <c r="V115" s="6" t="n">
        <v>16.53</v>
      </c>
      <c r="W115" s="6" t="n">
        <v>13.04</v>
      </c>
      <c r="X115" s="1" t="n">
        <v>15.6</v>
      </c>
      <c r="Y115" s="6" t="n">
        <v>47.45</v>
      </c>
      <c r="Z115" s="6" t="n">
        <v>16.09</v>
      </c>
      <c r="AA115" s="0" t="n">
        <v>13</v>
      </c>
      <c r="AB115" s="6" t="n">
        <v>13.55</v>
      </c>
      <c r="AC115" s="6" t="n">
        <v>15.07</v>
      </c>
      <c r="AD115" s="6" t="n">
        <v>12.64</v>
      </c>
      <c r="AE115" s="6" t="n">
        <v>16.73</v>
      </c>
      <c r="AF115" s="6" t="n">
        <v>15.35</v>
      </c>
      <c r="AG115" s="6" t="n">
        <v>17.67</v>
      </c>
      <c r="AH115" s="6" t="n">
        <v>13.55</v>
      </c>
      <c r="AI115" s="6" t="n">
        <v>17.97</v>
      </c>
      <c r="AJ115" s="7" t="n">
        <f aca="false">-(4.039+3.213*U115)/(1-0.009733*U115-0.01205*F115)</f>
        <v>-104.679153922936</v>
      </c>
      <c r="AK115" s="7" t="n">
        <f aca="false">-(4.039+3.213*V115)/(1-0.009733*V115-0.01205*G115)</f>
        <v>-110.127063366502</v>
      </c>
      <c r="AL115" s="7" t="n">
        <f aca="false">-(4.039+3.213*W115)/(1-0.009733*W115-0.01205*H115)</f>
        <v>-83.5360305428246</v>
      </c>
      <c r="AM115" s="7" t="n">
        <f aca="false">-(4.039+3.213*X115)/(1-0.009733*X115-0.01205*I115)</f>
        <v>-103.692049442769</v>
      </c>
      <c r="AN115" s="7" t="n">
        <f aca="false">-(4.039+3.213*Y115)/(1-0.009733*Y115-0.01205*J115)</f>
        <v>-678.135697034736</v>
      </c>
      <c r="AO115" s="7" t="n">
        <f aca="false">-(4.039+3.213*Z115)/(1-0.009733*Z115-0.01205*K115)</f>
        <v>-106.967196180437</v>
      </c>
      <c r="AP115" s="7" t="n">
        <f aca="false">-(4.039+3.213*AA115)/(1-0.009733*AA115-0.01205*L115)</f>
        <v>-80.6987502686553</v>
      </c>
      <c r="AQ115" s="7" t="n">
        <f aca="false">-(4.039+3.213*AB115)/(1-0.009733*AB115-0.01205*M115)</f>
        <v>-88.2405610950587</v>
      </c>
      <c r="AR115" s="7" t="n">
        <f aca="false">-(4.039+3.213*AC115)/(1-0.009733*AC115-0.01205*N115)</f>
        <v>-97.0119854085469</v>
      </c>
      <c r="AS115" s="7" t="n">
        <f aca="false">-(4.039+3.213*AD115)/(1-0.009733*AD115-0.01205*O115)</f>
        <v>-80.6982853865346</v>
      </c>
      <c r="AT115" s="7" t="n">
        <f aca="false">-(4.039+3.213*AE115)/(1-0.009733*AE115-0.01205*P115)</f>
        <v>-109.788705077405</v>
      </c>
      <c r="AU115" s="7" t="n">
        <f aca="false">-(4.039+3.213*AF115)/(1-0.009733*AF115-0.01205*Q115)</f>
        <v>-99.2644353823705</v>
      </c>
      <c r="AV115" s="7" t="n">
        <f aca="false">-(4.039+3.213*AG115)/(1-0.009733*AG115-0.01205*R115)</f>
        <v>-121.008906244643</v>
      </c>
      <c r="AW115" s="7" t="n">
        <f aca="false">-(4.039+3.213*AH115)/(1-0.009733*AH115-0.01205*S115)</f>
        <v>-87.7112703418756</v>
      </c>
      <c r="AX115" s="7" t="n">
        <f aca="false">-(4.039+3.213*AI115)/(1-0.009733*AI115-0.01205*T115)</f>
        <v>-122.347003341001</v>
      </c>
      <c r="BA115" s="6" t="n">
        <f aca="false">+(F115+L115+Q115)/3</f>
        <v>25.6433333333333</v>
      </c>
      <c r="BB115" s="6" t="n">
        <f aca="false">+(G115+K115+S115)/3</f>
        <v>26.7833333333333</v>
      </c>
      <c r="BC115" s="6" t="n">
        <f aca="false">+(H115+O115+T115)/3</f>
        <v>26.75</v>
      </c>
      <c r="BD115" s="6" t="n">
        <f aca="false">+(I115+M115+R115)/3</f>
        <v>27.1166666666667</v>
      </c>
      <c r="BE115" s="6" t="n">
        <f aca="false">+(J115+N115+P115)/3</f>
        <v>25.7466666666667</v>
      </c>
      <c r="BG115" s="6" t="n">
        <f aca="false">+(AT115+AP115+AU115)/3</f>
        <v>-96.5839635761437</v>
      </c>
      <c r="BH115" s="6" t="n">
        <f aca="false">+(AK115+AO115+AW115)/3</f>
        <v>-101.601843296271</v>
      </c>
      <c r="BI115" s="6" t="n">
        <f aca="false">+(AL115+AS115+AX115)/3</f>
        <v>-95.5271064234535</v>
      </c>
      <c r="BJ115" s="6" t="n">
        <f aca="false">+(AM115+AQ115+AV115)/3</f>
        <v>-104.31383892749</v>
      </c>
      <c r="BK115" s="6" t="n">
        <f aca="false">+(AR115+AT115)/2</f>
        <v>-103.400345242976</v>
      </c>
    </row>
    <row r="116" customFormat="false" ht="12.75" hidden="false" customHeight="false" outlineLevel="0" collapsed="false">
      <c r="A116" s="0" t="n">
        <v>207</v>
      </c>
      <c r="B116" s="0" t="n">
        <v>700</v>
      </c>
      <c r="C116" s="1" t="n">
        <f aca="false">A116+B116/2400</f>
        <v>207.291666666667</v>
      </c>
      <c r="D116" s="6" t="n">
        <v>12.18</v>
      </c>
      <c r="E116" s="6" t="n">
        <v>23.83</v>
      </c>
      <c r="F116" s="6" t="n">
        <v>25.28</v>
      </c>
      <c r="G116" s="6" t="n">
        <v>26.38</v>
      </c>
      <c r="H116" s="6" t="n">
        <v>26.54</v>
      </c>
      <c r="I116" s="6" t="n">
        <v>26.92</v>
      </c>
      <c r="J116" s="6" t="n">
        <v>25.31</v>
      </c>
      <c r="K116" s="6" t="n">
        <v>26.63</v>
      </c>
      <c r="L116" s="6" t="n">
        <v>25.18</v>
      </c>
      <c r="M116" s="1" t="n">
        <v>27.2</v>
      </c>
      <c r="N116" s="6" t="n">
        <v>25.72</v>
      </c>
      <c r="O116" s="6" t="n">
        <v>26.57</v>
      </c>
      <c r="P116" s="6" t="n">
        <v>25.56</v>
      </c>
      <c r="Q116" s="6" t="n">
        <v>25.73</v>
      </c>
      <c r="R116" s="6" t="n">
        <v>26.86</v>
      </c>
      <c r="S116" s="6" t="n">
        <v>26.88</v>
      </c>
      <c r="T116" s="6" t="n">
        <v>26.33</v>
      </c>
      <c r="U116" s="6" t="n">
        <v>16.24</v>
      </c>
      <c r="V116" s="6" t="n">
        <v>16.62</v>
      </c>
      <c r="W116" s="6" t="n">
        <v>13.06</v>
      </c>
      <c r="X116" s="6" t="n">
        <v>15.63</v>
      </c>
      <c r="Y116" s="6" t="n">
        <v>47.87</v>
      </c>
      <c r="Z116" s="6" t="n">
        <v>16.05</v>
      </c>
      <c r="AA116" s="6" t="n">
        <v>13.06</v>
      </c>
      <c r="AB116" s="6" t="n">
        <v>13.54</v>
      </c>
      <c r="AC116" s="6" t="n">
        <v>15.09</v>
      </c>
      <c r="AD116" s="6" t="n">
        <v>12.66</v>
      </c>
      <c r="AE116" s="6" t="n">
        <v>16.78</v>
      </c>
      <c r="AF116" s="6" t="n">
        <v>15.42</v>
      </c>
      <c r="AG116" s="6" t="n">
        <v>17.62</v>
      </c>
      <c r="AH116" s="6" t="n">
        <v>13.55</v>
      </c>
      <c r="AI116" s="6" t="n">
        <v>18.07</v>
      </c>
      <c r="AJ116" s="7" t="n">
        <f aca="false">-(4.039+3.213*U116)/(1-0.009733*U116-0.01205*F116)</f>
        <v>-104.628431208917</v>
      </c>
      <c r="AK116" s="7" t="n">
        <f aca="false">-(4.039+3.213*V116)/(1-0.009733*V116-0.01205*G116)</f>
        <v>-110.38362126237</v>
      </c>
      <c r="AL116" s="7" t="n">
        <f aca="false">-(4.039+3.213*W116)/(1-0.009733*W116-0.01205*H116)</f>
        <v>-83.1720155069063</v>
      </c>
      <c r="AM116" s="7" t="n">
        <f aca="false">-(4.039+3.213*X116)/(1-0.009733*X116-0.01205*I116)</f>
        <v>-103.647594370071</v>
      </c>
      <c r="AN116" s="7" t="n">
        <f aca="false">-(4.039+3.213*Y116)/(1-0.009733*Y116-0.01205*J116)</f>
        <v>-688.992626184881</v>
      </c>
      <c r="AO116" s="7" t="n">
        <f aca="false">-(4.039+3.213*Z116)/(1-0.009733*Z116-0.01205*K116)</f>
        <v>-106.345962952136</v>
      </c>
      <c r="AP116" s="7" t="n">
        <f aca="false">-(4.039+3.213*AA116)/(1-0.009733*AA116-0.01205*L116)</f>
        <v>-80.7785132517187</v>
      </c>
      <c r="AQ116" s="7" t="n">
        <f aca="false">-(4.039+3.213*AB116)/(1-0.009733*AB116-0.01205*M116)</f>
        <v>-87.9684787182538</v>
      </c>
      <c r="AR116" s="7" t="n">
        <f aca="false">-(4.039+3.213*AC116)/(1-0.009733*AC116-0.01205*N116)</f>
        <v>-96.6915998241026</v>
      </c>
      <c r="AS116" s="7" t="n">
        <f aca="false">-(4.039+3.213*AD116)/(1-0.009733*AD116-0.01205*O116)</f>
        <v>-80.3353188466818</v>
      </c>
      <c r="AT116" s="7" t="n">
        <f aca="false">-(4.039+3.213*AE116)/(1-0.009733*AE116-0.01205*P116)</f>
        <v>-109.618090835883</v>
      </c>
      <c r="AU116" s="7" t="n">
        <f aca="false">-(4.039+3.213*AF116)/(1-0.009733*AF116-0.01205*Q116)</f>
        <v>-99.2524060949119</v>
      </c>
      <c r="AV116" s="7" t="n">
        <f aca="false">-(4.039+3.213*AG116)/(1-0.009733*AG116-0.01205*R116)</f>
        <v>-120.140787146795</v>
      </c>
      <c r="AW116" s="7" t="n">
        <f aca="false">-(4.039+3.213*AH116)/(1-0.009733*AH116-0.01205*S116)</f>
        <v>-87.4199544903166</v>
      </c>
      <c r="AX116" s="7" t="n">
        <f aca="false">-(4.039+3.213*AI116)/(1-0.009733*AI116-0.01205*T116)</f>
        <v>-122.517770064445</v>
      </c>
      <c r="BA116" s="6" t="n">
        <f aca="false">+(F116+L116+Q116)/3</f>
        <v>25.3966666666667</v>
      </c>
      <c r="BB116" s="6" t="n">
        <f aca="false">+(G116+K116+S116)/3</f>
        <v>26.63</v>
      </c>
      <c r="BC116" s="6" t="n">
        <f aca="false">+(H116+O116+T116)/3</f>
        <v>26.48</v>
      </c>
      <c r="BD116" s="6" t="n">
        <f aca="false">+(I116+M116+R116)/3</f>
        <v>26.9933333333333</v>
      </c>
      <c r="BE116" s="6" t="n">
        <f aca="false">+(J116+N116+P116)/3</f>
        <v>25.53</v>
      </c>
      <c r="BG116" s="6" t="n">
        <f aca="false">+(AT116+AP116+AU116)/3</f>
        <v>-96.5496700608379</v>
      </c>
      <c r="BH116" s="6" t="n">
        <f aca="false">+(AK116+AO116+AW116)/3</f>
        <v>-101.383179568275</v>
      </c>
      <c r="BI116" s="6" t="n">
        <f aca="false">+(AL116+AS116+AX116)/3</f>
        <v>-95.3417014726776</v>
      </c>
      <c r="BJ116" s="6" t="n">
        <f aca="false">+(AM116+AQ116+AV116)/3</f>
        <v>-103.918953411706</v>
      </c>
      <c r="BK116" s="6" t="n">
        <f aca="false">+(AR116+AT116)/2</f>
        <v>-103.154845329993</v>
      </c>
    </row>
    <row r="117" customFormat="false" ht="12.75" hidden="false" customHeight="false" outlineLevel="0" collapsed="false">
      <c r="A117" s="0" t="n">
        <v>207</v>
      </c>
      <c r="B117" s="0" t="n">
        <v>800</v>
      </c>
      <c r="C117" s="1" t="n">
        <f aca="false">A117+B117/2400</f>
        <v>207.333333333333</v>
      </c>
      <c r="D117" s="6" t="n">
        <v>12.18</v>
      </c>
      <c r="E117" s="6" t="n">
        <v>24.73</v>
      </c>
      <c r="F117" s="1" t="n">
        <v>25.1</v>
      </c>
      <c r="G117" s="6" t="n">
        <v>26.17</v>
      </c>
      <c r="H117" s="6" t="n">
        <v>26.31</v>
      </c>
      <c r="I117" s="6" t="n">
        <v>26.75</v>
      </c>
      <c r="J117" s="6" t="n">
        <v>25.17</v>
      </c>
      <c r="K117" s="6" t="n">
        <v>26.46</v>
      </c>
      <c r="L117" s="6" t="n">
        <v>25.06</v>
      </c>
      <c r="M117" s="6" t="n">
        <v>27.02</v>
      </c>
      <c r="N117" s="6" t="n">
        <v>25.51</v>
      </c>
      <c r="O117" s="6" t="n">
        <v>26.33</v>
      </c>
      <c r="P117" s="6" t="n">
        <v>25.37</v>
      </c>
      <c r="Q117" s="6" t="n">
        <v>25.51</v>
      </c>
      <c r="R117" s="6" t="n">
        <v>26.67</v>
      </c>
      <c r="S117" s="6" t="n">
        <v>26.69</v>
      </c>
      <c r="T117" s="6" t="n">
        <v>26.11</v>
      </c>
      <c r="U117" s="6" t="n">
        <v>16.23</v>
      </c>
      <c r="V117" s="6" t="n">
        <v>16.69</v>
      </c>
      <c r="W117" s="6" t="n">
        <v>13.11</v>
      </c>
      <c r="X117" s="6" t="n">
        <v>15.69</v>
      </c>
      <c r="Y117" s="6" t="n">
        <v>48.46</v>
      </c>
      <c r="Z117" s="6" t="n">
        <v>16.14</v>
      </c>
      <c r="AA117" s="6" t="n">
        <v>13.13</v>
      </c>
      <c r="AB117" s="6" t="n">
        <v>13.56</v>
      </c>
      <c r="AC117" s="6" t="n">
        <v>15.12</v>
      </c>
      <c r="AD117" s="1" t="n">
        <v>12.7</v>
      </c>
      <c r="AE117" s="6" t="n">
        <v>16.83</v>
      </c>
      <c r="AF117" s="6" t="n">
        <v>15.42</v>
      </c>
      <c r="AG117" s="6" t="n">
        <v>17.64</v>
      </c>
      <c r="AH117" s="6" t="n">
        <v>13.58</v>
      </c>
      <c r="AI117" s="6" t="n">
        <v>18.18</v>
      </c>
      <c r="AJ117" s="7" t="n">
        <f aca="false">-(4.039+3.213*U117)/(1-0.009733*U117-0.01205*F117)</f>
        <v>-104.129425786328</v>
      </c>
      <c r="AK117" s="7" t="n">
        <f aca="false">-(4.039+3.213*V117)/(1-0.009733*V117-0.01205*G117)</f>
        <v>-110.423432452829</v>
      </c>
      <c r="AL117" s="7" t="n">
        <f aca="false">-(4.039+3.213*W117)/(1-0.009733*W117-0.01205*H117)</f>
        <v>-83.1191033023029</v>
      </c>
      <c r="AM117" s="7" t="n">
        <f aca="false">-(4.039+3.213*X117)/(1-0.009733*X117-0.01205*I117)</f>
        <v>-103.725670167808</v>
      </c>
      <c r="AN117" s="7" t="n">
        <f aca="false">-(4.039+3.213*Y117)/(1-0.009733*Y117-0.01205*J117)</f>
        <v>-709.832709089642</v>
      </c>
      <c r="AO117" s="7" t="n">
        <f aca="false">-(4.039+3.213*Z117)/(1-0.009733*Z117-0.01205*K117)</f>
        <v>-106.659809011217</v>
      </c>
      <c r="AP117" s="7" t="n">
        <f aca="false">-(4.039+3.213*AA117)/(1-0.009733*AA117-0.01205*L117)</f>
        <v>-81.0646060623215</v>
      </c>
      <c r="AQ117" s="7" t="n">
        <f aca="false">-(4.039+3.213*AB117)/(1-0.009733*AB117-0.01205*M117)</f>
        <v>-87.7667572369586</v>
      </c>
      <c r="AR117" s="7" t="n">
        <f aca="false">-(4.039+3.213*AC117)/(1-0.009733*AC117-0.01205*N117)</f>
        <v>-96.4714935353109</v>
      </c>
      <c r="AS117" s="7" t="n">
        <f aca="false">-(4.039+3.213*AD117)/(1-0.009733*AD117-0.01205*O117)</f>
        <v>-80.2055894106823</v>
      </c>
      <c r="AT117" s="7" t="n">
        <f aca="false">-(4.039+3.213*AE117)/(1-0.009733*AE117-0.01205*P117)</f>
        <v>-109.548390528812</v>
      </c>
      <c r="AU117" s="7" t="n">
        <f aca="false">-(4.039+3.213*AF117)/(1-0.009733*AF117-0.01205*Q117)</f>
        <v>-98.7674150656922</v>
      </c>
      <c r="AV117" s="7" t="n">
        <f aca="false">-(4.039+3.213*AG117)/(1-0.009733*AG117-0.01205*R117)</f>
        <v>-119.771084489931</v>
      </c>
      <c r="AW117" s="7" t="n">
        <f aca="false">-(4.039+3.213*AH117)/(1-0.009733*AH117-0.01205*S117)</f>
        <v>-87.2767274558332</v>
      </c>
      <c r="AX117" s="7" t="n">
        <f aca="false">-(4.039+3.213*AI117)/(1-0.009733*AI117-0.01205*T117)</f>
        <v>-122.832084806566</v>
      </c>
      <c r="BA117" s="6" t="n">
        <f aca="false">+(F117+L117+Q117)/3</f>
        <v>25.2233333333333</v>
      </c>
      <c r="BB117" s="6" t="n">
        <f aca="false">+(G117+K117+S117)/3</f>
        <v>26.44</v>
      </c>
      <c r="BC117" s="6" t="n">
        <f aca="false">+(H117+O117+T117)/3</f>
        <v>26.25</v>
      </c>
      <c r="BD117" s="6" t="n">
        <f aca="false">+(I117+M117+R117)/3</f>
        <v>26.8133333333333</v>
      </c>
      <c r="BE117" s="6" t="n">
        <f aca="false">+(J117+N117+P117)/3</f>
        <v>25.35</v>
      </c>
      <c r="BG117" s="6" t="n">
        <f aca="false">+(AT117+AP117+AU117)/3</f>
        <v>-96.460137218942</v>
      </c>
      <c r="BH117" s="6" t="n">
        <f aca="false">+(AK117+AO117+AW117)/3</f>
        <v>-101.453322973293</v>
      </c>
      <c r="BI117" s="6" t="n">
        <f aca="false">+(AL117+AS117+AX117)/3</f>
        <v>-95.3855925065169</v>
      </c>
      <c r="BJ117" s="6" t="n">
        <f aca="false">+(AM117+AQ117+AV117)/3</f>
        <v>-103.754503964899</v>
      </c>
      <c r="BK117" s="6" t="n">
        <f aca="false">+(AR117+AT117)/2</f>
        <v>-103.009942032062</v>
      </c>
    </row>
    <row r="118" customFormat="false" ht="12.75" hidden="false" customHeight="false" outlineLevel="0" collapsed="false">
      <c r="A118" s="0" t="n">
        <v>207</v>
      </c>
      <c r="B118" s="0" t="n">
        <v>900</v>
      </c>
      <c r="C118" s="1" t="n">
        <f aca="false">A118+B118/2400</f>
        <v>207.375</v>
      </c>
      <c r="D118" s="6" t="n">
        <v>12.18</v>
      </c>
      <c r="E118" s="1" t="n">
        <v>26.1</v>
      </c>
      <c r="F118" s="1" t="n">
        <v>25.3</v>
      </c>
      <c r="G118" s="6" t="n">
        <v>26.15</v>
      </c>
      <c r="H118" s="6" t="n">
        <v>26.31</v>
      </c>
      <c r="I118" s="6" t="n">
        <v>26.66</v>
      </c>
      <c r="J118" s="6" t="n">
        <v>25.33</v>
      </c>
      <c r="K118" s="6" t="n">
        <v>26.37</v>
      </c>
      <c r="L118" s="6" t="n">
        <v>25.26</v>
      </c>
      <c r="M118" s="6" t="n">
        <v>26.92</v>
      </c>
      <c r="N118" s="6" t="n">
        <v>25.51</v>
      </c>
      <c r="O118" s="6" t="n">
        <v>26.35</v>
      </c>
      <c r="P118" s="6" t="n">
        <v>25.42</v>
      </c>
      <c r="Q118" s="6" t="n">
        <v>25.59</v>
      </c>
      <c r="R118" s="6" t="n">
        <v>26.61</v>
      </c>
      <c r="S118" s="1" t="n">
        <v>26.6</v>
      </c>
      <c r="T118" s="6" t="n">
        <v>26.05</v>
      </c>
      <c r="U118" s="6" t="n">
        <v>16.11</v>
      </c>
      <c r="V118" s="6" t="n">
        <v>16.68</v>
      </c>
      <c r="W118" s="6" t="n">
        <v>13.07</v>
      </c>
      <c r="X118" s="1" t="n">
        <v>15.7</v>
      </c>
      <c r="Y118" s="6" t="n">
        <v>48.73</v>
      </c>
      <c r="Z118" s="6" t="n">
        <v>16.05</v>
      </c>
      <c r="AA118" s="6" t="n">
        <v>13.13</v>
      </c>
      <c r="AB118" s="6" t="n">
        <v>13.56</v>
      </c>
      <c r="AC118" s="6" t="n">
        <v>15.08</v>
      </c>
      <c r="AD118" s="6" t="n">
        <v>12.67</v>
      </c>
      <c r="AE118" s="6" t="n">
        <v>16.83</v>
      </c>
      <c r="AF118" s="1" t="n">
        <v>15.4</v>
      </c>
      <c r="AG118" s="1" t="n">
        <v>17.6</v>
      </c>
      <c r="AH118" s="1" t="n">
        <v>13.6</v>
      </c>
      <c r="AI118" s="6" t="n">
        <v>18.22</v>
      </c>
      <c r="AJ118" s="7" t="n">
        <f aca="false">-(4.039+3.213*U118)/(1-0.009733*U118-0.01205*F118)</f>
        <v>-103.653464840208</v>
      </c>
      <c r="AK118" s="7" t="n">
        <f aca="false">-(4.039+3.213*V118)/(1-0.009733*V118-0.01205*G118)</f>
        <v>-110.290449802645</v>
      </c>
      <c r="AL118" s="7" t="n">
        <f aca="false">-(4.039+3.213*W118)/(1-0.009733*W118-0.01205*H118)</f>
        <v>-82.829622930958</v>
      </c>
      <c r="AM118" s="7" t="n">
        <f aca="false">-(4.039+3.213*X118)/(1-0.009733*X118-0.01205*I118)</f>
        <v>-103.592071246299</v>
      </c>
      <c r="AN118" s="7" t="n">
        <f aca="false">-(4.039+3.213*Y118)/(1-0.009733*Y118-0.01205*J118)</f>
        <v>-728.434677082157</v>
      </c>
      <c r="AO118" s="7" t="n">
        <f aca="false">-(4.039+3.213*Z118)/(1-0.009733*Z118-0.01205*K118)</f>
        <v>-105.71256961503</v>
      </c>
      <c r="AP118" s="7" t="n">
        <f aca="false">-(4.039+3.213*AA118)/(1-0.009733*AA118-0.01205*L118)</f>
        <v>-81.4086671524639</v>
      </c>
      <c r="AQ118" s="7" t="n">
        <f aca="false">-(4.039+3.213*AB118)/(1-0.009733*AB118-0.01205*M118)</f>
        <v>-87.5722167164808</v>
      </c>
      <c r="AR118" s="7" t="n">
        <f aca="false">-(4.039+3.213*AC118)/(1-0.009733*AC118-0.01205*N118)</f>
        <v>-96.1672266020284</v>
      </c>
      <c r="AS118" s="7" t="n">
        <f aca="false">-(4.039+3.213*AD118)/(1-0.009733*AD118-0.01205*O118)</f>
        <v>-80.0258935911609</v>
      </c>
      <c r="AT118" s="7" t="n">
        <f aca="false">-(4.039+3.213*AE118)/(1-0.009733*AE118-0.01205*P118)</f>
        <v>-109.672951901554</v>
      </c>
      <c r="AU118" s="7" t="n">
        <f aca="false">-(4.039+3.213*AF118)/(1-0.009733*AF118-0.01205*Q118)</f>
        <v>-98.7890591327439</v>
      </c>
      <c r="AV118" s="7" t="n">
        <f aca="false">-(4.039+3.213*AG118)/(1-0.009733*AG118-0.01205*R118)</f>
        <v>-119.25589023257</v>
      </c>
      <c r="AW118" s="7" t="n">
        <f aca="false">-(4.039+3.213*AH118)/(1-0.009733*AH118-0.01205*S118)</f>
        <v>-87.2522304831355</v>
      </c>
      <c r="AX118" s="7" t="n">
        <f aca="false">-(4.039+3.213*AI118)/(1-0.009733*AI118-0.01205*T118)</f>
        <v>-123.004136470505</v>
      </c>
      <c r="BA118" s="6" t="n">
        <f aca="false">+(F118+L118+Q118)/3</f>
        <v>25.3833333333333</v>
      </c>
      <c r="BB118" s="6" t="n">
        <f aca="false">+(G118+K118+S118)/3</f>
        <v>26.3733333333333</v>
      </c>
      <c r="BC118" s="6" t="n">
        <f aca="false">+(H118+O118+T118)/3</f>
        <v>26.2366666666667</v>
      </c>
      <c r="BD118" s="6" t="n">
        <f aca="false">+(I118+M118+R118)/3</f>
        <v>26.73</v>
      </c>
      <c r="BE118" s="6" t="n">
        <f aca="false">+(J118+N118+P118)/3</f>
        <v>25.42</v>
      </c>
      <c r="BG118" s="6" t="n">
        <f aca="false">+(AT118+AP118+AU118)/3</f>
        <v>-96.6235593955873</v>
      </c>
      <c r="BH118" s="6" t="n">
        <f aca="false">+(AK118+AO118+AW118)/3</f>
        <v>-101.08508330027</v>
      </c>
      <c r="BI118" s="6" t="n">
        <f aca="false">+(AL118+AS118+AX118)/3</f>
        <v>-95.2865509975414</v>
      </c>
      <c r="BJ118" s="6" t="n">
        <f aca="false">+(AM118+AQ118+AV118)/3</f>
        <v>-103.473392731783</v>
      </c>
      <c r="BK118" s="6" t="n">
        <f aca="false">+(AR118+AT118)/2</f>
        <v>-102.920089251791</v>
      </c>
    </row>
    <row r="119" customFormat="false" ht="12.75" hidden="false" customHeight="false" outlineLevel="0" collapsed="false">
      <c r="A119" s="0" t="n">
        <v>207</v>
      </c>
      <c r="B119" s="0" t="n">
        <v>1000</v>
      </c>
      <c r="C119" s="1" t="n">
        <f aca="false">A119+B119/2400</f>
        <v>207.416666666667</v>
      </c>
      <c r="D119" s="6" t="n">
        <v>12.18</v>
      </c>
      <c r="E119" s="6" t="n">
        <v>28.05</v>
      </c>
      <c r="F119" s="6" t="n">
        <v>25.92</v>
      </c>
      <c r="G119" s="6" t="n">
        <v>26.31</v>
      </c>
      <c r="H119" s="6" t="n">
        <v>26.56</v>
      </c>
      <c r="I119" s="6" t="n">
        <v>26.61</v>
      </c>
      <c r="J119" s="6" t="n">
        <v>25.84</v>
      </c>
      <c r="K119" s="6" t="n">
        <v>26.34</v>
      </c>
      <c r="L119" s="6" t="n">
        <v>25.71</v>
      </c>
      <c r="M119" s="6" t="n">
        <v>26.83</v>
      </c>
      <c r="N119" s="6" t="n">
        <v>25.71</v>
      </c>
      <c r="O119" s="6" t="n">
        <v>26.63</v>
      </c>
      <c r="P119" s="1" t="n">
        <v>25.7</v>
      </c>
      <c r="Q119" s="6" t="n">
        <v>25.91</v>
      </c>
      <c r="R119" s="6" t="n">
        <v>26.64</v>
      </c>
      <c r="S119" s="6" t="n">
        <v>26.58</v>
      </c>
      <c r="T119" s="6" t="n">
        <v>26.14</v>
      </c>
      <c r="U119" s="6" t="n">
        <v>15.87</v>
      </c>
      <c r="V119" s="6" t="n">
        <v>16.55</v>
      </c>
      <c r="W119" s="6" t="n">
        <v>13.05</v>
      </c>
      <c r="X119" s="6" t="n">
        <v>15.67</v>
      </c>
      <c r="Y119" s="6" t="n">
        <v>48.49</v>
      </c>
      <c r="Z119" s="6" t="n">
        <v>15.89</v>
      </c>
      <c r="AA119" s="6" t="n">
        <v>13.12</v>
      </c>
      <c r="AB119" s="6" t="n">
        <v>13.62</v>
      </c>
      <c r="AC119" s="0" t="n">
        <v>15</v>
      </c>
      <c r="AD119" s="6" t="n">
        <v>12.65</v>
      </c>
      <c r="AE119" s="6" t="n">
        <v>16.79</v>
      </c>
      <c r="AF119" s="6" t="n">
        <v>15.29</v>
      </c>
      <c r="AG119" s="6" t="n">
        <v>17.55</v>
      </c>
      <c r="AH119" s="6" t="n">
        <v>13.61</v>
      </c>
      <c r="AI119" s="6" t="n">
        <v>18.22</v>
      </c>
      <c r="AJ119" s="7" t="n">
        <f aca="false">-(4.039+3.213*U119)/(1-0.009733*U119-0.01205*F119)</f>
        <v>-103.205507998677</v>
      </c>
      <c r="AK119" s="7" t="n">
        <f aca="false">-(4.039+3.213*V119)/(1-0.009733*V119-0.01205*G119)</f>
        <v>-109.630150109215</v>
      </c>
      <c r="AL119" s="7" t="n">
        <f aca="false">-(4.039+3.213*W119)/(1-0.009733*W119-0.01205*H119)</f>
        <v>-83.1355182201351</v>
      </c>
      <c r="AM119" s="7" t="n">
        <f aca="false">-(4.039+3.213*X119)/(1-0.009733*X119-0.01205*I119)</f>
        <v>-103.233225213763</v>
      </c>
      <c r="AN119" s="7" t="n">
        <f aca="false">-(4.039+3.213*Y119)/(1-0.009733*Y119-0.01205*J119)</f>
        <v>-737.683144830436</v>
      </c>
      <c r="AO119" s="7" t="n">
        <f aca="false">-(4.039+3.213*Z119)/(1-0.009733*Z119-0.01205*K119)</f>
        <v>-104.354628335497</v>
      </c>
      <c r="AP119" s="7" t="n">
        <f aca="false">-(4.039+3.213*AA119)/(1-0.009733*AA119-0.01205*L119)</f>
        <v>-82.1222435923897</v>
      </c>
      <c r="AQ119" s="7" t="n">
        <f aca="false">-(4.039+3.213*AB119)/(1-0.009733*AB119-0.01205*M119)</f>
        <v>-87.8459508874856</v>
      </c>
      <c r="AR119" s="7" t="n">
        <f aca="false">-(4.039+3.213*AC119)/(1-0.009733*AC119-0.01205*N119)</f>
        <v>-95.9831826379848</v>
      </c>
      <c r="AS119" s="7" t="n">
        <f aca="false">-(4.039+3.213*AD119)/(1-0.009733*AD119-0.01205*O119)</f>
        <v>-80.3679336918615</v>
      </c>
      <c r="AT119" s="7" t="n">
        <f aca="false">-(4.039+3.213*AE119)/(1-0.009733*AE119-0.01205*P119)</f>
        <v>-110.050290005884</v>
      </c>
      <c r="AU119" s="7" t="n">
        <f aca="false">-(4.039+3.213*AF119)/(1-0.009733*AF119-0.01205*Q119)</f>
        <v>-98.6438444377283</v>
      </c>
      <c r="AV119" s="7" t="n">
        <f aca="false">-(4.039+3.213*AG119)/(1-0.009733*AG119-0.01205*R119)</f>
        <v>-118.910388639636</v>
      </c>
      <c r="AW119" s="7" t="n">
        <f aca="false">-(4.039+3.213*AH119)/(1-0.009733*AH119-0.01205*S119)</f>
        <v>-87.2880361582923</v>
      </c>
      <c r="AX119" s="7" t="n">
        <f aca="false">-(4.039+3.213*AI119)/(1-0.009733*AI119-0.01205*T119)</f>
        <v>-123.26689761895</v>
      </c>
      <c r="BA119" s="6" t="n">
        <f aca="false">+(F119+L119+Q119)/3</f>
        <v>25.8466666666667</v>
      </c>
      <c r="BB119" s="6" t="n">
        <f aca="false">+(G119+K119+S119)/3</f>
        <v>26.41</v>
      </c>
      <c r="BC119" s="6" t="n">
        <f aca="false">+(H119+O119+T119)/3</f>
        <v>26.4433333333333</v>
      </c>
      <c r="BD119" s="6" t="n">
        <f aca="false">+(I119+M119+R119)/3</f>
        <v>26.6933333333333</v>
      </c>
      <c r="BE119" s="6" t="n">
        <f aca="false">+(J119+N119+P119)/3</f>
        <v>25.75</v>
      </c>
      <c r="BG119" s="6" t="n">
        <f aca="false">+(AT119+AP119+AU119)/3</f>
        <v>-96.9387926786674</v>
      </c>
      <c r="BH119" s="6" t="n">
        <f aca="false">+(AK119+AO119+AW119)/3</f>
        <v>-100.424271534335</v>
      </c>
      <c r="BI119" s="6" t="n">
        <f aca="false">+(AL119+AS119+AX119)/3</f>
        <v>-95.5901165103156</v>
      </c>
      <c r="BJ119" s="6" t="n">
        <f aca="false">+(AM119+AQ119+AV119)/3</f>
        <v>-103.329854913628</v>
      </c>
      <c r="BK119" s="6" t="n">
        <f aca="false">+(AR119+AT119)/2</f>
        <v>-103.016736321934</v>
      </c>
    </row>
    <row r="120" customFormat="false" ht="12.75" hidden="false" customHeight="false" outlineLevel="0" collapsed="false">
      <c r="A120" s="0" t="n">
        <v>207</v>
      </c>
      <c r="B120" s="0" t="n">
        <v>1100</v>
      </c>
      <c r="C120" s="1" t="n">
        <f aca="false">A120+B120/2400</f>
        <v>207.458333333333</v>
      </c>
      <c r="D120" s="6" t="n">
        <v>12.18</v>
      </c>
      <c r="E120" s="6" t="n">
        <v>30.09</v>
      </c>
      <c r="F120" s="6" t="n">
        <v>27.14</v>
      </c>
      <c r="G120" s="6" t="n">
        <v>26.75</v>
      </c>
      <c r="H120" s="6" t="n">
        <v>27.16</v>
      </c>
      <c r="I120" s="6" t="n">
        <v>26.68</v>
      </c>
      <c r="J120" s="1" t="n">
        <v>26.7</v>
      </c>
      <c r="K120" s="6" t="n">
        <v>26.41</v>
      </c>
      <c r="L120" s="6" t="n">
        <v>26.61</v>
      </c>
      <c r="M120" s="6" t="n">
        <v>26.84</v>
      </c>
      <c r="N120" s="6" t="n">
        <v>26.21</v>
      </c>
      <c r="O120" s="6" t="n">
        <v>27.36</v>
      </c>
      <c r="P120" s="6" t="n">
        <v>26.25</v>
      </c>
      <c r="Q120" s="6" t="n">
        <v>26.65</v>
      </c>
      <c r="R120" s="6" t="n">
        <v>26.86</v>
      </c>
      <c r="S120" s="6" t="n">
        <v>26.71</v>
      </c>
      <c r="T120" s="6" t="n">
        <v>26.45</v>
      </c>
      <c r="U120" s="6" t="n">
        <v>15.61</v>
      </c>
      <c r="V120" s="6" t="n">
        <v>16.38</v>
      </c>
      <c r="W120" s="6" t="n">
        <v>13.07</v>
      </c>
      <c r="X120" s="6" t="n">
        <v>15.65</v>
      </c>
      <c r="Y120" s="6" t="n">
        <v>48.14</v>
      </c>
      <c r="Z120" s="6" t="n">
        <v>15.85</v>
      </c>
      <c r="AA120" s="6" t="n">
        <v>13.12</v>
      </c>
      <c r="AB120" s="6" t="n">
        <v>13.78</v>
      </c>
      <c r="AC120" s="6" t="n">
        <v>14.94</v>
      </c>
      <c r="AD120" s="6" t="n">
        <v>12.69</v>
      </c>
      <c r="AE120" s="6" t="n">
        <v>16.72</v>
      </c>
      <c r="AF120" s="6" t="n">
        <v>15.13</v>
      </c>
      <c r="AG120" s="6" t="n">
        <v>17.55</v>
      </c>
      <c r="AH120" s="6" t="n">
        <v>13.66</v>
      </c>
      <c r="AI120" s="1" t="n">
        <v>18.2</v>
      </c>
      <c r="AJ120" s="7" t="n">
        <f aca="false">-(4.039+3.213*U120)/(1-0.009733*U120-0.01205*F120)</f>
        <v>-104.012896587106</v>
      </c>
      <c r="AK120" s="7" t="n">
        <f aca="false">-(4.039+3.213*V120)/(1-0.009733*V120-0.01205*G120)</f>
        <v>-109.347757342042</v>
      </c>
      <c r="AL120" s="7" t="n">
        <f aca="false">-(4.039+3.213*W120)/(1-0.009733*W120-0.01205*H120)</f>
        <v>-84.3848277568534</v>
      </c>
      <c r="AM120" s="7" t="n">
        <f aca="false">-(4.039+3.213*X120)/(1-0.009733*X120-0.01205*I120)</f>
        <v>-103.238398010736</v>
      </c>
      <c r="AN120" s="7" t="n">
        <f aca="false">-(4.039+3.213*Y120)/(1-0.009733*Y120-0.01205*J120)</f>
        <v>-756.790225062772</v>
      </c>
      <c r="AO120" s="7" t="n">
        <f aca="false">-(4.039+3.213*Z120)/(1-0.009733*Z120-0.01205*K120)</f>
        <v>-104.200835861889</v>
      </c>
      <c r="AP120" s="7" t="n">
        <f aca="false">-(4.039+3.213*AA120)/(1-0.009733*AA120-0.01205*L120)</f>
        <v>-83.7366941154662</v>
      </c>
      <c r="AQ120" s="7" t="n">
        <f aca="false">-(4.039+3.213*AB120)/(1-0.009733*AB120-0.01205*M120)</f>
        <v>-89.0653394518123</v>
      </c>
      <c r="AR120" s="7" t="n">
        <f aca="false">-(4.039+3.213*AC120)/(1-0.009733*AC120-0.01205*N120)</f>
        <v>-96.5947116043538</v>
      </c>
      <c r="AS120" s="7" t="n">
        <f aca="false">-(4.039+3.213*AD120)/(1-0.009733*AD120-0.01205*O120)</f>
        <v>-81.9530928141709</v>
      </c>
      <c r="AT120" s="7" t="n">
        <f aca="false">-(4.039+3.213*AE120)/(1-0.009733*AE120-0.01205*P120)</f>
        <v>-110.874684860444</v>
      </c>
      <c r="AU120" s="7" t="n">
        <f aca="false">-(4.039+3.213*AF120)/(1-0.009733*AF120-0.01205*Q120)</f>
        <v>-99.0424678401183</v>
      </c>
      <c r="AV120" s="7" t="n">
        <f aca="false">-(4.039+3.213*AG120)/(1-0.009733*AG120-0.01205*R120)</f>
        <v>-119.53396369719</v>
      </c>
      <c r="AW120" s="7" t="n">
        <f aca="false">-(4.039+3.213*AH120)/(1-0.009733*AH120-0.01205*S120)</f>
        <v>-87.9114231595447</v>
      </c>
      <c r="AX120" s="7" t="n">
        <f aca="false">-(4.039+3.213*AI120)/(1-0.009733*AI120-0.01205*T120)</f>
        <v>-124.005205728841</v>
      </c>
      <c r="BA120" s="6" t="n">
        <f aca="false">+(F120+L120+Q120)/3</f>
        <v>26.8</v>
      </c>
      <c r="BB120" s="6" t="n">
        <f aca="false">+(G120+K120+S120)/3</f>
        <v>26.6233333333333</v>
      </c>
      <c r="BC120" s="6" t="n">
        <f aca="false">+(H120+O120+T120)/3</f>
        <v>26.99</v>
      </c>
      <c r="BD120" s="6" t="n">
        <f aca="false">+(I120+M120+R120)/3</f>
        <v>26.7933333333333</v>
      </c>
      <c r="BE120" s="6" t="n">
        <f aca="false">+(J120+N120+P120)/3</f>
        <v>26.3866666666667</v>
      </c>
      <c r="BG120" s="6" t="n">
        <f aca="false">+(AT120+AP120+AU120)/3</f>
        <v>-97.8846156053429</v>
      </c>
      <c r="BH120" s="6" t="n">
        <f aca="false">+(AK120+AO120+AW120)/3</f>
        <v>-100.486672121159</v>
      </c>
      <c r="BI120" s="6" t="n">
        <f aca="false">+(AL120+AS120+AX120)/3</f>
        <v>-96.781042099955</v>
      </c>
      <c r="BJ120" s="6" t="n">
        <f aca="false">+(AM120+AQ120+AV120)/3</f>
        <v>-103.945900386579</v>
      </c>
      <c r="BK120" s="6" t="n">
        <f aca="false">+(AR120+AT120)/2</f>
        <v>-103.734698232399</v>
      </c>
    </row>
    <row r="121" customFormat="false" ht="12.75" hidden="false" customHeight="false" outlineLevel="0" collapsed="false">
      <c r="A121" s="0" t="n">
        <v>207</v>
      </c>
      <c r="B121" s="0" t="n">
        <v>1200</v>
      </c>
      <c r="C121" s="1" t="n">
        <f aca="false">A121+B121/2400</f>
        <v>207.5</v>
      </c>
      <c r="D121" s="6" t="n">
        <v>12.19</v>
      </c>
      <c r="E121" s="6" t="n">
        <v>31.99</v>
      </c>
      <c r="F121" s="6" t="n">
        <v>28.91</v>
      </c>
      <c r="G121" s="6" t="n">
        <v>27.45</v>
      </c>
      <c r="H121" s="6" t="n">
        <v>28.13</v>
      </c>
      <c r="I121" s="6" t="n">
        <v>27.33</v>
      </c>
      <c r="J121" s="1" t="n">
        <v>27.9</v>
      </c>
      <c r="K121" s="6" t="n">
        <v>26.59</v>
      </c>
      <c r="L121" s="1" t="n">
        <v>27.9</v>
      </c>
      <c r="M121" s="0" t="n">
        <v>27</v>
      </c>
      <c r="N121" s="6" t="n">
        <v>27.03</v>
      </c>
      <c r="O121" s="6" t="n">
        <v>28.54</v>
      </c>
      <c r="P121" s="6" t="n">
        <v>26.98</v>
      </c>
      <c r="Q121" s="6" t="n">
        <v>27.88</v>
      </c>
      <c r="R121" s="1" t="n">
        <v>27.3</v>
      </c>
      <c r="S121" s="0" t="n">
        <v>27</v>
      </c>
      <c r="T121" s="6" t="n">
        <v>27.01</v>
      </c>
      <c r="U121" s="6" t="n">
        <v>15.32</v>
      </c>
      <c r="V121" s="1" t="n">
        <v>16.2</v>
      </c>
      <c r="W121" s="6" t="n">
        <v>13.11</v>
      </c>
      <c r="X121" s="6" t="n">
        <v>15.63</v>
      </c>
      <c r="Y121" s="6" t="n">
        <v>47.65</v>
      </c>
      <c r="Z121" s="6" t="n">
        <v>15.88</v>
      </c>
      <c r="AA121" s="6" t="n">
        <v>13.12</v>
      </c>
      <c r="AB121" s="6" t="n">
        <v>14.01</v>
      </c>
      <c r="AC121" s="6" t="n">
        <v>14.89</v>
      </c>
      <c r="AD121" s="6" t="n">
        <v>12.74</v>
      </c>
      <c r="AE121" s="6" t="n">
        <v>16.68</v>
      </c>
      <c r="AF121" s="6" t="n">
        <v>14.97</v>
      </c>
      <c r="AG121" s="6" t="n">
        <v>17.56</v>
      </c>
      <c r="AH121" s="6" t="n">
        <v>13.73</v>
      </c>
      <c r="AI121" s="6" t="n">
        <v>18.15</v>
      </c>
      <c r="AJ121" s="7" t="n">
        <f aca="false">-(4.039+3.213*U121)/(1-0.009733*U121-0.01205*F121)</f>
        <v>-105.989087825173</v>
      </c>
      <c r="AK121" s="7" t="n">
        <f aca="false">-(4.039+3.213*V121)/(1-0.009733*V121-0.01205*G121)</f>
        <v>-109.645747292216</v>
      </c>
      <c r="AL121" s="7" t="n">
        <f aca="false">-(4.039+3.213*W121)/(1-0.009733*W121-0.01205*H121)</f>
        <v>-86.5363686036659</v>
      </c>
      <c r="AM121" s="7" t="n">
        <f aca="false">-(4.039+3.213*X121)/(1-0.009733*X121-0.01205*I121)</f>
        <v>-104.635106064023</v>
      </c>
      <c r="AN121" s="7" t="n">
        <f aca="false">-(4.039+3.213*Y121)/(1-0.009733*Y121-0.01205*J121)</f>
        <v>-785.584035799069</v>
      </c>
      <c r="AO121" s="7" t="n">
        <f aca="false">-(4.039+3.213*Z121)/(1-0.009733*Z121-0.01205*K121)</f>
        <v>-104.87284871053</v>
      </c>
      <c r="AP121" s="7" t="n">
        <f aca="false">-(4.039+3.213*AA121)/(1-0.009733*AA121-0.01205*L121)</f>
        <v>-86.1646469618326</v>
      </c>
      <c r="AQ121" s="7" t="n">
        <f aca="false">-(4.039+3.213*AB121)/(1-0.009733*AB121-0.01205*M121)</f>
        <v>-91.1275872568997</v>
      </c>
      <c r="AR121" s="7" t="n">
        <f aca="false">-(4.039+3.213*AC121)/(1-0.009733*AC121-0.01205*N121)</f>
        <v>-98.0054504259667</v>
      </c>
      <c r="AS121" s="7" t="n">
        <f aca="false">-(4.039+3.213*AD121)/(1-0.009733*AD121-0.01205*O121)</f>
        <v>-84.5199738738177</v>
      </c>
      <c r="AT121" s="7" t="n">
        <f aca="false">-(4.039+3.213*AE121)/(1-0.009733*AE121-0.01205*P121)</f>
        <v>-112.442594259512</v>
      </c>
      <c r="AU121" s="7" t="n">
        <f aca="false">-(4.039+3.213*AF121)/(1-0.009733*AF121-0.01205*Q121)</f>
        <v>-100.585155014829</v>
      </c>
      <c r="AV121" s="7" t="n">
        <f aca="false">-(4.039+3.213*AG121)/(1-0.009733*AG121-0.01205*R121)</f>
        <v>-120.888695656625</v>
      </c>
      <c r="AW121" s="7" t="n">
        <f aca="false">-(4.039+3.213*AH121)/(1-0.009733*AH121-0.01205*S121)</f>
        <v>-89.0056819216278</v>
      </c>
      <c r="AX121" s="7" t="n">
        <f aca="false">-(4.039+3.213*AI121)/(1-0.009733*AI121-0.01205*T121)</f>
        <v>-125.242040907612</v>
      </c>
      <c r="BA121" s="6" t="n">
        <f aca="false">+(F121+L121+Q121)/3</f>
        <v>28.23</v>
      </c>
      <c r="BB121" s="6" t="n">
        <f aca="false">+(G121+K121+S121)/3</f>
        <v>27.0133333333333</v>
      </c>
      <c r="BC121" s="6" t="n">
        <f aca="false">+(H121+O121+T121)/3</f>
        <v>27.8933333333333</v>
      </c>
      <c r="BD121" s="6" t="n">
        <f aca="false">+(I121+M121+R121)/3</f>
        <v>27.21</v>
      </c>
      <c r="BE121" s="6" t="n">
        <f aca="false">+(J121+N121+P121)/3</f>
        <v>27.3033333333333</v>
      </c>
      <c r="BG121" s="6" t="n">
        <f aca="false">+(AT121+AP121+AU121)/3</f>
        <v>-99.7307987453911</v>
      </c>
      <c r="BH121" s="6" t="n">
        <f aca="false">+(AK121+AO121+AW121)/3</f>
        <v>-101.174759308124</v>
      </c>
      <c r="BI121" s="6" t="n">
        <f aca="false">+(AL121+AS121+AX121)/3</f>
        <v>-98.766127795032</v>
      </c>
      <c r="BJ121" s="6" t="n">
        <f aca="false">+(AM121+AQ121+AV121)/3</f>
        <v>-105.550462992516</v>
      </c>
      <c r="BK121" s="6" t="n">
        <f aca="false">+(AR121+AT121)/2</f>
        <v>-105.224022342739</v>
      </c>
    </row>
    <row r="122" customFormat="false" ht="12.75" hidden="false" customHeight="false" outlineLevel="0" collapsed="false">
      <c r="A122" s="0" t="n">
        <v>207</v>
      </c>
      <c r="B122" s="0" t="n">
        <v>1300</v>
      </c>
      <c r="C122" s="1" t="n">
        <f aca="false">A122+B122/2400</f>
        <v>207.541666666667</v>
      </c>
      <c r="D122" s="6" t="n">
        <v>12.19</v>
      </c>
      <c r="E122" s="6" t="n">
        <v>32.87</v>
      </c>
      <c r="F122" s="6" t="n">
        <v>30.34</v>
      </c>
      <c r="G122" s="6" t="n">
        <v>27.99</v>
      </c>
      <c r="H122" s="6" t="n">
        <v>29.05</v>
      </c>
      <c r="I122" s="6" t="n">
        <v>27.16</v>
      </c>
      <c r="J122" s="6" t="n">
        <v>28.71</v>
      </c>
      <c r="K122" s="6" t="n">
        <v>26.77</v>
      </c>
      <c r="L122" s="6" t="n">
        <v>28.84</v>
      </c>
      <c r="M122" s="6" t="n">
        <v>27.13</v>
      </c>
      <c r="N122" s="6" t="n">
        <v>27.77</v>
      </c>
      <c r="O122" s="6" t="n">
        <v>29.68</v>
      </c>
      <c r="P122" s="6" t="n">
        <v>27.58</v>
      </c>
      <c r="Q122" s="0" t="n">
        <v>29</v>
      </c>
      <c r="R122" s="1" t="n">
        <v>27.7</v>
      </c>
      <c r="S122" s="6" t="n">
        <v>27.31</v>
      </c>
      <c r="T122" s="6" t="n">
        <v>27.53</v>
      </c>
      <c r="U122" s="6" t="n">
        <v>15.19</v>
      </c>
      <c r="V122" s="6" t="n">
        <v>16.16</v>
      </c>
      <c r="W122" s="6" t="n">
        <v>13.12</v>
      </c>
      <c r="X122" s="6" t="n">
        <v>15.63</v>
      </c>
      <c r="Y122" s="6" t="n">
        <v>47.53</v>
      </c>
      <c r="Z122" s="6" t="n">
        <v>15.81</v>
      </c>
      <c r="AA122" s="6" t="n">
        <v>13.16</v>
      </c>
      <c r="AB122" s="6" t="n">
        <v>14.22</v>
      </c>
      <c r="AC122" s="6" t="n">
        <v>14.89</v>
      </c>
      <c r="AD122" s="6" t="n">
        <v>12.77</v>
      </c>
      <c r="AE122" s="6" t="n">
        <v>16.66</v>
      </c>
      <c r="AF122" s="6" t="n">
        <v>14.86</v>
      </c>
      <c r="AG122" s="6" t="n">
        <v>17.62</v>
      </c>
      <c r="AH122" s="6" t="n">
        <v>13.78</v>
      </c>
      <c r="AI122" s="1" t="n">
        <v>18.1</v>
      </c>
      <c r="AJ122" s="7" t="n">
        <f aca="false">-(4.039+3.213*U122)/(1-0.009733*U122-0.01205*F122)</f>
        <v>-108.608615449157</v>
      </c>
      <c r="AK122" s="7" t="n">
        <f aca="false">-(4.039+3.213*V122)/(1-0.009733*V122-0.01205*G122)</f>
        <v>-110.718600100721</v>
      </c>
      <c r="AL122" s="7" t="n">
        <f aca="false">-(4.039+3.213*W122)/(1-0.009733*W122-0.01205*H122)</f>
        <v>-88.4509568913035</v>
      </c>
      <c r="AM122" s="7" t="n">
        <f aca="false">-(4.039+3.213*X122)/(1-0.009733*X122-0.01205*I122)</f>
        <v>-104.223375393715</v>
      </c>
      <c r="AN122" s="7" t="n">
        <f aca="false">-(4.039+3.213*Y122)/(1-0.009733*Y122-0.01205*J122)</f>
        <v>-818.83083977168</v>
      </c>
      <c r="AO122" s="7" t="n">
        <f aca="false">-(4.039+3.213*Z122)/(1-0.009733*Z122-0.01205*K122)</f>
        <v>-104.74126115809</v>
      </c>
      <c r="AP122" s="7" t="n">
        <f aca="false">-(4.039+3.213*AA122)/(1-0.009733*AA122-0.01205*L122)</f>
        <v>-88.334880649908</v>
      </c>
      <c r="AQ122" s="7" t="n">
        <f aca="false">-(4.039+3.213*AB122)/(1-0.009733*AB122-0.01205*M122)</f>
        <v>-93.0048583804032</v>
      </c>
      <c r="AR122" s="7" t="n">
        <f aca="false">-(4.039+3.213*AC122)/(1-0.009733*AC122-0.01205*N122)</f>
        <v>-99.6846115762037</v>
      </c>
      <c r="AS122" s="7" t="n">
        <f aca="false">-(4.039+3.213*AD122)/(1-0.009733*AD122-0.01205*O122)</f>
        <v>-86.9947953887461</v>
      </c>
      <c r="AT122" s="7" t="n">
        <f aca="false">-(4.039+3.213*AE122)/(1-0.009733*AE122-0.01205*P122)</f>
        <v>-113.880375910849</v>
      </c>
      <c r="AU122" s="7" t="n">
        <f aca="false">-(4.039+3.213*AF122)/(1-0.009733*AF122-0.01205*Q122)</f>
        <v>-102.356941037159</v>
      </c>
      <c r="AV122" s="7" t="n">
        <f aca="false">-(4.039+3.213*AG122)/(1-0.009733*AG122-0.01205*R122)</f>
        <v>-122.598876931362</v>
      </c>
      <c r="AW122" s="7" t="n">
        <f aca="false">-(4.039+3.213*AH122)/(1-0.009733*AH122-0.01205*S122)</f>
        <v>-90.0050328453892</v>
      </c>
      <c r="AX122" s="7" t="n">
        <f aca="false">-(4.039+3.213*AI122)/(1-0.009733*AI122-0.01205*T122)</f>
        <v>-126.386466711184</v>
      </c>
      <c r="BA122" s="6" t="n">
        <f aca="false">+(F122+L122+Q122)/3</f>
        <v>29.3933333333333</v>
      </c>
      <c r="BB122" s="6" t="n">
        <f aca="false">+(G122+K122+S122)/3</f>
        <v>27.3566666666667</v>
      </c>
      <c r="BC122" s="6" t="n">
        <f aca="false">+(H122+O122+T122)/3</f>
        <v>28.7533333333333</v>
      </c>
      <c r="BD122" s="6" t="n">
        <f aca="false">+(I122+M122+R122)/3</f>
        <v>27.33</v>
      </c>
      <c r="BE122" s="6" t="n">
        <f aca="false">+(J122+N122+P122)/3</f>
        <v>28.02</v>
      </c>
      <c r="BG122" s="6" t="n">
        <f aca="false">+(AT122+AP122+AU122)/3</f>
        <v>-101.524065865972</v>
      </c>
      <c r="BH122" s="6" t="n">
        <f aca="false">+(AK122+AO122+AW122)/3</f>
        <v>-101.821631368067</v>
      </c>
      <c r="BI122" s="6" t="n">
        <f aca="false">+(AL122+AS122+AX122)/3</f>
        <v>-100.610739663744</v>
      </c>
      <c r="BJ122" s="6" t="n">
        <f aca="false">+(AM122+AQ122+AV122)/3</f>
        <v>-106.609036901827</v>
      </c>
      <c r="BK122" s="6" t="n">
        <f aca="false">+(AR122+AT122)/2</f>
        <v>-106.782493743526</v>
      </c>
    </row>
    <row r="123" customFormat="false" ht="12.75" hidden="false" customHeight="false" outlineLevel="0" collapsed="false">
      <c r="A123" s="0" t="n">
        <v>207</v>
      </c>
      <c r="B123" s="0" t="n">
        <v>1400</v>
      </c>
      <c r="C123" s="1" t="n">
        <f aca="false">A123+B123/2400</f>
        <v>207.583333333333</v>
      </c>
      <c r="D123" s="6" t="n">
        <v>12.19</v>
      </c>
      <c r="E123" s="1" t="n">
        <v>34.1</v>
      </c>
      <c r="F123" s="6" t="n">
        <v>31.73</v>
      </c>
      <c r="G123" s="6" t="n">
        <v>28.33</v>
      </c>
      <c r="H123" s="0" t="n">
        <v>30</v>
      </c>
      <c r="I123" s="6" t="n">
        <v>27.39</v>
      </c>
      <c r="J123" s="6" t="n">
        <v>29.26</v>
      </c>
      <c r="K123" s="6" t="n">
        <v>26.92</v>
      </c>
      <c r="L123" s="6" t="n">
        <v>29.77</v>
      </c>
      <c r="M123" s="1" t="n">
        <v>27.3</v>
      </c>
      <c r="N123" s="6" t="n">
        <v>28.38</v>
      </c>
      <c r="O123" s="6" t="n">
        <v>30.89</v>
      </c>
      <c r="P123" s="6" t="n">
        <v>28.55</v>
      </c>
      <c r="Q123" s="6" t="n">
        <v>30.27</v>
      </c>
      <c r="R123" s="6" t="n">
        <v>28.21</v>
      </c>
      <c r="S123" s="6" t="n">
        <v>27.66</v>
      </c>
      <c r="T123" s="6" t="n">
        <v>28.12</v>
      </c>
      <c r="U123" s="6" t="n">
        <v>15.04</v>
      </c>
      <c r="V123" s="6" t="n">
        <v>16.12</v>
      </c>
      <c r="W123" s="6" t="n">
        <v>13.18</v>
      </c>
      <c r="X123" s="6" t="n">
        <v>15.66</v>
      </c>
      <c r="Y123" s="6" t="n">
        <v>47.61</v>
      </c>
      <c r="Z123" s="6" t="n">
        <v>15.74</v>
      </c>
      <c r="AA123" s="6" t="n">
        <v>13.22</v>
      </c>
      <c r="AB123" s="6" t="n">
        <v>14.39</v>
      </c>
      <c r="AC123" s="6" t="n">
        <v>14.91</v>
      </c>
      <c r="AD123" s="6" t="n">
        <v>12.82</v>
      </c>
      <c r="AE123" s="6" t="n">
        <v>16.57</v>
      </c>
      <c r="AF123" s="6" t="n">
        <v>14.74</v>
      </c>
      <c r="AG123" s="6" t="n">
        <v>17.63</v>
      </c>
      <c r="AH123" s="6" t="n">
        <v>13.86</v>
      </c>
      <c r="AI123" s="6" t="n">
        <v>18.05</v>
      </c>
      <c r="AJ123" s="7" t="n">
        <f aca="false">-(4.039+3.213*U123)/(1-0.009733*U123-0.01205*F123)</f>
        <v>-111.109578606435</v>
      </c>
      <c r="AK123" s="7" t="n">
        <f aca="false">-(4.039+3.213*V123)/(1-0.009733*V123-0.01205*G123)</f>
        <v>-111.280636498447</v>
      </c>
      <c r="AL123" s="7" t="n">
        <f aca="false">-(4.039+3.213*W123)/(1-0.009733*W123-0.01205*H123)</f>
        <v>-90.9145573667907</v>
      </c>
      <c r="AM123" s="7" t="n">
        <f aca="false">-(4.039+3.213*X123)/(1-0.009733*X123-0.01205*I123)</f>
        <v>-105.026567260457</v>
      </c>
      <c r="AN123" s="7" t="n">
        <f aca="false">-(4.039+3.213*Y123)/(1-0.009733*Y123-0.01205*J123)</f>
        <v>-853.18097100743</v>
      </c>
      <c r="AO123" s="7" t="n">
        <f aca="false">-(4.039+3.213*Z123)/(1-0.009733*Z123-0.01205*K123)</f>
        <v>-104.536536723241</v>
      </c>
      <c r="AP123" s="7" t="n">
        <f aca="false">-(4.039+3.213*AA123)/(1-0.009733*AA123-0.01205*L123)</f>
        <v>-90.7427769780659</v>
      </c>
      <c r="AQ123" s="7" t="n">
        <f aca="false">-(4.039+3.213*AB123)/(1-0.009733*AB123-0.01205*M123)</f>
        <v>-94.6821758594386</v>
      </c>
      <c r="AR123" s="7" t="n">
        <f aca="false">-(4.039+3.213*AC123)/(1-0.009733*AC123-0.01205*N123)</f>
        <v>-101.276331615572</v>
      </c>
      <c r="AS123" s="7" t="n">
        <f aca="false">-(4.039+3.213*AD123)/(1-0.009733*AD123-0.01205*O123)</f>
        <v>-89.9200800702285</v>
      </c>
      <c r="AT123" s="7" t="n">
        <f aca="false">-(4.039+3.213*AE123)/(1-0.009733*AE123-0.01205*P123)</f>
        <v>-115.784906505034</v>
      </c>
      <c r="AU123" s="7" t="n">
        <f aca="false">-(4.039+3.213*AF123)/(1-0.009733*AF123-0.01205*Q123)</f>
        <v>-104.515032349288</v>
      </c>
      <c r="AV123" s="7" t="n">
        <f aca="false">-(4.039+3.213*AG123)/(1-0.009733*AG123-0.01205*R123)</f>
        <v>-124.231490995753</v>
      </c>
      <c r="AW123" s="7" t="n">
        <f aca="false">-(4.039+3.213*AH123)/(1-0.009733*AH123-0.01205*S123)</f>
        <v>-91.3339551989721</v>
      </c>
      <c r="AX123" s="7" t="n">
        <f aca="false">-(4.039+3.213*AI123)/(1-0.009733*AI123-0.01205*T123)</f>
        <v>-127.779722615052</v>
      </c>
      <c r="BA123" s="6" t="n">
        <f aca="false">+(F123+L123+Q123)/3</f>
        <v>30.59</v>
      </c>
      <c r="BB123" s="6" t="n">
        <f aca="false">+(G123+K123+S123)/3</f>
        <v>27.6366666666667</v>
      </c>
      <c r="BC123" s="6" t="n">
        <f aca="false">+(H123+O123+T123)/3</f>
        <v>29.67</v>
      </c>
      <c r="BD123" s="6" t="n">
        <f aca="false">+(I123+M123+R123)/3</f>
        <v>27.6333333333333</v>
      </c>
      <c r="BE123" s="6" t="n">
        <f aca="false">+(J123+N123+P123)/3</f>
        <v>28.73</v>
      </c>
      <c r="BG123" s="6" t="n">
        <f aca="false">+(AT123+AP123+AU123)/3</f>
        <v>-103.680905277463</v>
      </c>
      <c r="BH123" s="6" t="n">
        <f aca="false">+(AK123+AO123+AW123)/3</f>
        <v>-102.383709473553</v>
      </c>
      <c r="BI123" s="6" t="n">
        <f aca="false">+(AL123+AS123+AX123)/3</f>
        <v>-102.87145335069</v>
      </c>
      <c r="BJ123" s="6" t="n">
        <f aca="false">+(AM123+AQ123+AV123)/3</f>
        <v>-107.98007803855</v>
      </c>
      <c r="BK123" s="6" t="n">
        <f aca="false">+(AR123+AT123)/2</f>
        <v>-108.530619060303</v>
      </c>
    </row>
    <row r="124" customFormat="false" ht="12.75" hidden="false" customHeight="false" outlineLevel="0" collapsed="false">
      <c r="A124" s="0" t="n">
        <v>207</v>
      </c>
      <c r="B124" s="0" t="n">
        <v>1500</v>
      </c>
      <c r="C124" s="1" t="n">
        <f aca="false">A124+B124/2400</f>
        <v>207.625</v>
      </c>
      <c r="D124" s="6" t="n">
        <v>12.19</v>
      </c>
      <c r="E124" s="6" t="n">
        <v>34.96</v>
      </c>
      <c r="F124" s="6" t="n">
        <v>32.75</v>
      </c>
      <c r="G124" s="6" t="n">
        <v>28.64</v>
      </c>
      <c r="H124" s="6" t="n">
        <v>30.93</v>
      </c>
      <c r="I124" s="6" t="n">
        <v>27.55</v>
      </c>
      <c r="J124" s="1" t="n">
        <v>29.7</v>
      </c>
      <c r="K124" s="6" t="n">
        <v>27.09</v>
      </c>
      <c r="L124" s="6" t="n">
        <v>30.25</v>
      </c>
      <c r="M124" s="1" t="n">
        <v>27.5</v>
      </c>
      <c r="N124" s="6" t="n">
        <v>28.87</v>
      </c>
      <c r="O124" s="0" t="n">
        <v>32</v>
      </c>
      <c r="P124" s="6" t="n">
        <v>29.64</v>
      </c>
      <c r="Q124" s="6" t="n">
        <v>31.55</v>
      </c>
      <c r="R124" s="1" t="n">
        <v>28.8</v>
      </c>
      <c r="S124" s="6" t="n">
        <v>28.11</v>
      </c>
      <c r="T124" s="1" t="n">
        <v>28.8</v>
      </c>
      <c r="U124" s="0" t="n">
        <v>15</v>
      </c>
      <c r="V124" s="6" t="n">
        <v>16.08</v>
      </c>
      <c r="W124" s="1" t="n">
        <v>13.2</v>
      </c>
      <c r="X124" s="1" t="n">
        <v>15.7</v>
      </c>
      <c r="Y124" s="6" t="n">
        <v>48.02</v>
      </c>
      <c r="Z124" s="6" t="n">
        <v>15.59</v>
      </c>
      <c r="AA124" s="6" t="n">
        <v>13.29</v>
      </c>
      <c r="AB124" s="6" t="n">
        <v>14.54</v>
      </c>
      <c r="AC124" s="6" t="n">
        <v>14.97</v>
      </c>
      <c r="AD124" s="6" t="n">
        <v>12.84</v>
      </c>
      <c r="AE124" s="1" t="n">
        <v>16.5</v>
      </c>
      <c r="AF124" s="6" t="n">
        <v>14.67</v>
      </c>
      <c r="AG124" s="6" t="n">
        <v>17.65</v>
      </c>
      <c r="AH124" s="6" t="n">
        <v>13.91</v>
      </c>
      <c r="AI124" s="6" t="n">
        <v>18.01</v>
      </c>
      <c r="AJ124" s="7" t="n">
        <f aca="false">-(4.039+3.213*U124)/(1-0.009733*U124-0.01205*F124)</f>
        <v>-113.70852313235</v>
      </c>
      <c r="AK124" s="7" t="n">
        <f aca="false">-(4.039+3.213*V124)/(1-0.009733*V124-0.01205*G124)</f>
        <v>-111.76991049585</v>
      </c>
      <c r="AL124" s="7" t="n">
        <f aca="false">-(4.039+3.213*W124)/(1-0.009733*W124-0.01205*H124)</f>
        <v>-93.1213575134333</v>
      </c>
      <c r="AM124" s="7" t="n">
        <f aca="false">-(4.039+3.213*X124)/(1-0.009733*X124-0.01205*I124)</f>
        <v>-105.748402994947</v>
      </c>
      <c r="AN124" s="7" t="n">
        <f aca="false">-(4.039+3.213*Y124)/(1-0.009733*Y124-0.01205*J124)</f>
        <v>-906.09234461475</v>
      </c>
      <c r="AO124" s="7" t="n">
        <f aca="false">-(4.039+3.213*Z124)/(1-0.009733*Z124-0.01205*K124)</f>
        <v>-103.730859379095</v>
      </c>
      <c r="AP124" s="7" t="n">
        <f aca="false">-(4.039+3.213*AA124)/(1-0.009733*AA124-0.01205*L124)</f>
        <v>-92.3462793878316</v>
      </c>
      <c r="AQ124" s="7" t="n">
        <f aca="false">-(4.039+3.213*AB124)/(1-0.009733*AB124-0.01205*M124)</f>
        <v>-96.2916498310647</v>
      </c>
      <c r="AR124" s="7" t="n">
        <f aca="false">-(4.039+3.213*AC124)/(1-0.009733*AC124-0.01205*N124)</f>
        <v>-102.95462310848</v>
      </c>
      <c r="AS124" s="7" t="n">
        <f aca="false">-(4.039+3.213*AD124)/(1-0.009733*AD124-0.01205*O124)</f>
        <v>-92.5445501432815</v>
      </c>
      <c r="AT124" s="7" t="n">
        <f aca="false">-(4.039+3.213*AE124)/(1-0.009733*AE124-0.01205*P124)</f>
        <v>-118.308489383475</v>
      </c>
      <c r="AU124" s="7" t="n">
        <f aca="false">-(4.039+3.213*AF124)/(1-0.009733*AF124-0.01205*Q124)</f>
        <v>-107.273552399939</v>
      </c>
      <c r="AV124" s="7" t="n">
        <f aca="false">-(4.039+3.213*AG124)/(1-0.009733*AG124-0.01205*R124)</f>
        <v>-126.250863645484</v>
      </c>
      <c r="AW124" s="7" t="n">
        <f aca="false">-(4.039+3.213*AH124)/(1-0.009733*AH124-0.01205*S124)</f>
        <v>-92.6657129409968</v>
      </c>
      <c r="AX124" s="7" t="n">
        <f aca="false">-(4.039+3.213*AI124)/(1-0.009733*AI124-0.01205*T124)</f>
        <v>-129.598472514431</v>
      </c>
      <c r="BA124" s="6" t="n">
        <f aca="false">+(F124+L124+Q124)/3</f>
        <v>31.5166666666667</v>
      </c>
      <c r="BB124" s="6" t="n">
        <f aca="false">+(G124+K124+S124)/3</f>
        <v>27.9466666666667</v>
      </c>
      <c r="BC124" s="6" t="n">
        <f aca="false">+(H124+O124+T124)/3</f>
        <v>30.5766666666667</v>
      </c>
      <c r="BD124" s="6" t="n">
        <f aca="false">+(I124+M124+R124)/3</f>
        <v>27.95</v>
      </c>
      <c r="BE124" s="6" t="n">
        <f aca="false">+(J124+N124+P124)/3</f>
        <v>29.4033333333333</v>
      </c>
      <c r="BG124" s="6" t="n">
        <f aca="false">+(AT124+AP124+AU124)/3</f>
        <v>-105.976107057082</v>
      </c>
      <c r="BH124" s="6" t="n">
        <f aca="false">+(AK124+AO124+AW124)/3</f>
        <v>-102.722160938647</v>
      </c>
      <c r="BI124" s="6" t="n">
        <f aca="false">+(AL124+AS124+AX124)/3</f>
        <v>-105.088126723715</v>
      </c>
      <c r="BJ124" s="6" t="n">
        <f aca="false">+(AM124+AQ124+AV124)/3</f>
        <v>-109.430305490499</v>
      </c>
      <c r="BK124" s="6" t="n">
        <f aca="false">+(AR124+AT124)/2</f>
        <v>-110.631556245978</v>
      </c>
    </row>
    <row r="125" customFormat="false" ht="12.75" hidden="false" customHeight="false" outlineLevel="0" collapsed="false">
      <c r="A125" s="0" t="n">
        <v>207</v>
      </c>
      <c r="B125" s="0" t="n">
        <v>1600</v>
      </c>
      <c r="C125" s="1" t="n">
        <f aca="false">A125+B125/2400</f>
        <v>207.666666666667</v>
      </c>
      <c r="D125" s="6" t="n">
        <v>12.19</v>
      </c>
      <c r="E125" s="6" t="n">
        <v>34.97</v>
      </c>
      <c r="F125" s="1" t="n">
        <v>33.3</v>
      </c>
      <c r="G125" s="6" t="n">
        <v>29.02</v>
      </c>
      <c r="H125" s="6" t="n">
        <v>31.72</v>
      </c>
      <c r="I125" s="6" t="n">
        <v>27.71</v>
      </c>
      <c r="J125" s="6" t="n">
        <v>29.85</v>
      </c>
      <c r="K125" s="6" t="n">
        <v>27.28</v>
      </c>
      <c r="L125" s="6" t="n">
        <v>30.44</v>
      </c>
      <c r="M125" s="6" t="n">
        <v>27.67</v>
      </c>
      <c r="N125" s="6" t="n">
        <v>29.32</v>
      </c>
      <c r="O125" s="6" t="n">
        <v>32.78</v>
      </c>
      <c r="P125" s="6" t="n">
        <v>30.43</v>
      </c>
      <c r="Q125" s="1" t="n">
        <v>32.4</v>
      </c>
      <c r="R125" s="6" t="n">
        <v>29.28</v>
      </c>
      <c r="S125" s="6" t="n">
        <v>28.54</v>
      </c>
      <c r="T125" s="6" t="n">
        <v>29.48</v>
      </c>
      <c r="U125" s="6" t="n">
        <v>15.01</v>
      </c>
      <c r="V125" s="6" t="n">
        <v>16.03</v>
      </c>
      <c r="W125" s="6" t="n">
        <v>13.23</v>
      </c>
      <c r="X125" s="6" t="n">
        <v>15.72</v>
      </c>
      <c r="Y125" s="1" t="n">
        <v>48.5</v>
      </c>
      <c r="Z125" s="6" t="n">
        <v>15.47</v>
      </c>
      <c r="AA125" s="6" t="n">
        <v>13.37</v>
      </c>
      <c r="AB125" s="6" t="n">
        <v>14.68</v>
      </c>
      <c r="AC125" s="6" t="n">
        <v>15.03</v>
      </c>
      <c r="AD125" s="6" t="n">
        <v>12.88</v>
      </c>
      <c r="AE125" s="6" t="n">
        <v>16.52</v>
      </c>
      <c r="AF125" s="1" t="n">
        <v>14.7</v>
      </c>
      <c r="AG125" s="6" t="n">
        <v>17.69</v>
      </c>
      <c r="AH125" s="6" t="n">
        <v>13.94</v>
      </c>
      <c r="AI125" s="6" t="n">
        <v>17.98</v>
      </c>
      <c r="AJ125" s="7" t="n">
        <f aca="false">-(4.039+3.213*U125)/(1-0.009733*U125-0.01205*F125)</f>
        <v>-115.468853168439</v>
      </c>
      <c r="AK125" s="7" t="n">
        <f aca="false">-(4.039+3.213*V125)/(1-0.009733*V125-0.01205*G125)</f>
        <v>-112.370270987817</v>
      </c>
      <c r="AL125" s="7" t="n">
        <f aca="false">-(4.039+3.213*W125)/(1-0.009733*W125-0.01205*H125)</f>
        <v>-95.1868708633083</v>
      </c>
      <c r="AM125" s="7" t="n">
        <f aca="false">-(4.039+3.213*X125)/(1-0.009733*X125-0.01205*I125)</f>
        <v>-106.311124790276</v>
      </c>
      <c r="AN125" s="7" t="n">
        <f aca="false">-(4.039+3.213*Y125)/(1-0.009733*Y125-0.01205*J125)</f>
        <v>-950.150662379574</v>
      </c>
      <c r="AO125" s="7" t="n">
        <f aca="false">-(4.039+3.213*Z125)/(1-0.009733*Z125-0.01205*K125)</f>
        <v>-103.213827813055</v>
      </c>
      <c r="AP125" s="7" t="n">
        <f aca="false">-(4.039+3.213*AA125)/(1-0.009733*AA125-0.01205*L125)</f>
        <v>-93.4204314690869</v>
      </c>
      <c r="AQ125" s="7" t="n">
        <f aca="false">-(4.039+3.213*AB125)/(1-0.009733*AB125-0.01205*M125)</f>
        <v>-97.7777835487248</v>
      </c>
      <c r="AR125" s="7" t="n">
        <f aca="false">-(4.039+3.213*AC125)/(1-0.009733*AC125-0.01205*N125)</f>
        <v>-104.575653326679</v>
      </c>
      <c r="AS125" s="7" t="n">
        <f aca="false">-(4.039+3.213*AD125)/(1-0.009733*AD125-0.01205*O125)</f>
        <v>-94.7011170628903</v>
      </c>
      <c r="AT125" s="7" t="n">
        <f aca="false">-(4.039+3.213*AE125)/(1-0.009733*AE125-0.01205*P125)</f>
        <v>-120.876642284265</v>
      </c>
      <c r="AU125" s="7" t="n">
        <f aca="false">-(4.039+3.213*AF125)/(1-0.009733*AF125-0.01205*Q125)</f>
        <v>-109.902596950214</v>
      </c>
      <c r="AV125" s="7" t="n">
        <f aca="false">-(4.039+3.213*AG125)/(1-0.009733*AG125-0.01205*R125)</f>
        <v>-128.162249863016</v>
      </c>
      <c r="AW125" s="7" t="n">
        <f aca="false">-(4.039+3.213*AH125)/(1-0.009733*AH125-0.01205*S125)</f>
        <v>-93.825546681996</v>
      </c>
      <c r="AX125" s="7" t="n">
        <f aca="false">-(4.039+3.213*AI125)/(1-0.009733*AI125-0.01205*T125)</f>
        <v>-131.573279380874</v>
      </c>
      <c r="BA125" s="6" t="n">
        <f aca="false">+(F125+L125+Q125)/3</f>
        <v>32.0466666666667</v>
      </c>
      <c r="BB125" s="6" t="n">
        <f aca="false">+(G125+K125+S125)/3</f>
        <v>28.28</v>
      </c>
      <c r="BC125" s="6" t="n">
        <f aca="false">+(H125+O125+T125)/3</f>
        <v>31.3266666666667</v>
      </c>
      <c r="BD125" s="6" t="n">
        <f aca="false">+(I125+M125+R125)/3</f>
        <v>28.22</v>
      </c>
      <c r="BE125" s="6" t="n">
        <f aca="false">+(J125+N125+P125)/3</f>
        <v>29.8666666666667</v>
      </c>
      <c r="BG125" s="6" t="n">
        <f aca="false">+(AT125+AP125+AU125)/3</f>
        <v>-108.066556901189</v>
      </c>
      <c r="BH125" s="6" t="n">
        <f aca="false">+(AK125+AO125+AW125)/3</f>
        <v>-103.136548494289</v>
      </c>
      <c r="BI125" s="6" t="n">
        <f aca="false">+(AL125+AS125+AX125)/3</f>
        <v>-107.153755769024</v>
      </c>
      <c r="BJ125" s="6" t="n">
        <f aca="false">+(AM125+AQ125+AV125)/3</f>
        <v>-110.750386067339</v>
      </c>
      <c r="BK125" s="6" t="n">
        <f aca="false">+(AR125+AT125)/2</f>
        <v>-112.726147805472</v>
      </c>
    </row>
    <row r="126" customFormat="false" ht="12.75" hidden="false" customHeight="false" outlineLevel="0" collapsed="false">
      <c r="A126" s="0" t="n">
        <v>207</v>
      </c>
      <c r="B126" s="0" t="n">
        <v>1700</v>
      </c>
      <c r="C126" s="1" t="n">
        <f aca="false">A126+B126/2400</f>
        <v>207.708333333333</v>
      </c>
      <c r="D126" s="1" t="n">
        <v>12.2</v>
      </c>
      <c r="E126" s="1" t="n">
        <v>34.8</v>
      </c>
      <c r="F126" s="6" t="n">
        <v>33.41</v>
      </c>
      <c r="G126" s="6" t="n">
        <v>29.23</v>
      </c>
      <c r="H126" s="6" t="n">
        <v>32.28</v>
      </c>
      <c r="I126" s="6" t="n">
        <v>27.82</v>
      </c>
      <c r="J126" s="1" t="n">
        <v>29.8</v>
      </c>
      <c r="K126" s="6" t="n">
        <v>27.33</v>
      </c>
      <c r="L126" s="6" t="n">
        <v>30.41</v>
      </c>
      <c r="M126" s="6" t="n">
        <v>27.74</v>
      </c>
      <c r="N126" s="6" t="n">
        <v>29.58</v>
      </c>
      <c r="O126" s="6" t="n">
        <v>33.21</v>
      </c>
      <c r="P126" s="6" t="n">
        <v>30.78</v>
      </c>
      <c r="Q126" s="6" t="n">
        <v>32.77</v>
      </c>
      <c r="R126" s="6" t="n">
        <v>29.52</v>
      </c>
      <c r="S126" s="6" t="n">
        <v>28.85</v>
      </c>
      <c r="T126" s="6" t="n">
        <v>30.14</v>
      </c>
      <c r="U126" s="6" t="n">
        <v>15.04</v>
      </c>
      <c r="V126" s="6" t="n">
        <v>16.05</v>
      </c>
      <c r="W126" s="6" t="n">
        <v>13.24</v>
      </c>
      <c r="X126" s="6" t="n">
        <v>15.75</v>
      </c>
      <c r="Y126" s="6" t="n">
        <v>48.98</v>
      </c>
      <c r="Z126" s="6" t="n">
        <v>15.34</v>
      </c>
      <c r="AA126" s="6" t="n">
        <v>13.45</v>
      </c>
      <c r="AB126" s="1" t="n">
        <v>14.8</v>
      </c>
      <c r="AC126" s="1" t="n">
        <v>15.1</v>
      </c>
      <c r="AD126" s="6" t="n">
        <v>12.88</v>
      </c>
      <c r="AE126" s="1" t="n">
        <v>16.6</v>
      </c>
      <c r="AF126" s="6" t="n">
        <v>14.77</v>
      </c>
      <c r="AG126" s="6" t="n">
        <v>17.76</v>
      </c>
      <c r="AH126" s="0" t="n">
        <v>14</v>
      </c>
      <c r="AI126" s="6" t="n">
        <v>17.97</v>
      </c>
      <c r="AJ126" s="7" t="n">
        <f aca="false">-(4.039+3.213*U126)/(1-0.009733*U126-0.01205*F126)</f>
        <v>-116.096666709384</v>
      </c>
      <c r="AK126" s="7" t="n">
        <f aca="false">-(4.039+3.213*V126)/(1-0.009733*V126-0.01205*G126)</f>
        <v>-113.123961414168</v>
      </c>
      <c r="AL126" s="7" t="n">
        <f aca="false">-(4.039+3.213*W126)/(1-0.009733*W126-0.01205*H126)</f>
        <v>-96.604893949549</v>
      </c>
      <c r="AM126" s="7" t="n">
        <f aca="false">-(4.039+3.213*X126)/(1-0.009733*X126-0.01205*I126)</f>
        <v>-106.8357791228</v>
      </c>
      <c r="AN126" s="7" t="n">
        <f aca="false">-(4.039+3.213*Y126)/(1-0.009733*Y126-0.01205*J126)</f>
        <v>-983.09300467526</v>
      </c>
      <c r="AO126" s="7" t="n">
        <f aca="false">-(4.039+3.213*Z126)/(1-0.009733*Z126-0.01205*K126)</f>
        <v>-102.281476960054</v>
      </c>
      <c r="AP126" s="7" t="n">
        <f aca="false">-(4.039+3.213*AA126)/(1-0.009733*AA126-0.01205*L126)</f>
        <v>-94.0093283476307</v>
      </c>
      <c r="AQ126" s="7" t="n">
        <f aca="false">-(4.039+3.213*AB126)/(1-0.009733*AB126-0.01205*M126)</f>
        <v>-98.8938527225071</v>
      </c>
      <c r="AR126" s="7" t="n">
        <f aca="false">-(4.039+3.213*AC126)/(1-0.009733*AC126-0.01205*N126)</f>
        <v>-105.831801393778</v>
      </c>
      <c r="AS126" s="7" t="n">
        <f aca="false">-(4.039+3.213*AD126)/(1-0.009733*AD126-0.01205*O126)</f>
        <v>-95.7353358184403</v>
      </c>
      <c r="AT126" s="7" t="n">
        <f aca="false">-(4.039+3.213*AE126)/(1-0.009733*AE126-0.01205*P126)</f>
        <v>-122.718129963819</v>
      </c>
      <c r="AU126" s="7" t="n">
        <f aca="false">-(4.039+3.213*AF126)/(1-0.009733*AF126-0.01205*Q126)</f>
        <v>-111.614448332014</v>
      </c>
      <c r="AV126" s="7" t="n">
        <f aca="false">-(4.039+3.213*AG126)/(1-0.009733*AG126-0.01205*R126)</f>
        <v>-129.610777447282</v>
      </c>
      <c r="AW126" s="7" t="n">
        <f aca="false">-(4.039+3.213*AH126)/(1-0.009733*AH126-0.01205*S126)</f>
        <v>-94.9843585150423</v>
      </c>
      <c r="AX126" s="7" t="n">
        <f aca="false">-(4.039+3.213*AI126)/(1-0.009733*AI126-0.01205*T126)</f>
        <v>-133.741372986168</v>
      </c>
      <c r="BA126" s="6" t="n">
        <f aca="false">+(F126+L126+Q126)/3</f>
        <v>32.1966666666667</v>
      </c>
      <c r="BB126" s="6" t="n">
        <f aca="false">+(G126+K126+S126)/3</f>
        <v>28.47</v>
      </c>
      <c r="BC126" s="6" t="n">
        <f aca="false">+(H126+O126+T126)/3</f>
        <v>31.8766666666667</v>
      </c>
      <c r="BD126" s="6" t="n">
        <f aca="false">+(I126+M126+R126)/3</f>
        <v>28.36</v>
      </c>
      <c r="BE126" s="6" t="n">
        <f aca="false">+(J126+N126+P126)/3</f>
        <v>30.0533333333333</v>
      </c>
      <c r="BG126" s="6" t="n">
        <f aca="false">+(AT126+AP126+AU126)/3</f>
        <v>-109.447302214488</v>
      </c>
      <c r="BH126" s="6" t="n">
        <f aca="false">+(AK126+AO126+AW126)/3</f>
        <v>-103.463265629755</v>
      </c>
      <c r="BI126" s="6" t="n">
        <f aca="false">+(AL126+AS126+AX126)/3</f>
        <v>-108.693867584719</v>
      </c>
      <c r="BJ126" s="6" t="n">
        <f aca="false">+(AM126+AQ126+AV126)/3</f>
        <v>-111.780136430863</v>
      </c>
      <c r="BK126" s="6" t="n">
        <f aca="false">+(AR126+AT126)/2</f>
        <v>-114.274965678798</v>
      </c>
    </row>
    <row r="127" customFormat="false" ht="12.75" hidden="false" customHeight="false" outlineLevel="0" collapsed="false">
      <c r="A127" s="0" t="n">
        <v>207</v>
      </c>
      <c r="B127" s="0" t="n">
        <v>1800</v>
      </c>
      <c r="C127" s="1" t="n">
        <f aca="false">A127+B127/2400</f>
        <v>207.75</v>
      </c>
      <c r="D127" s="1" t="n">
        <v>12.2</v>
      </c>
      <c r="E127" s="6" t="n">
        <v>34.35</v>
      </c>
      <c r="F127" s="6" t="n">
        <v>33.43</v>
      </c>
      <c r="G127" s="6" t="n">
        <v>29.38</v>
      </c>
      <c r="H127" s="6" t="n">
        <v>32.64</v>
      </c>
      <c r="I127" s="6" t="n">
        <v>27.86</v>
      </c>
      <c r="J127" s="6" t="n">
        <v>29.95</v>
      </c>
      <c r="K127" s="6" t="n">
        <v>27.43</v>
      </c>
      <c r="L127" s="6" t="n">
        <v>30.26</v>
      </c>
      <c r="M127" s="6" t="n">
        <v>27.77</v>
      </c>
      <c r="N127" s="6" t="n">
        <v>29.71</v>
      </c>
      <c r="O127" s="6" t="n">
        <v>33.51</v>
      </c>
      <c r="P127" s="6" t="n">
        <v>30.84</v>
      </c>
      <c r="Q127" s="6" t="n">
        <v>32.74</v>
      </c>
      <c r="R127" s="6" t="n">
        <v>29.64</v>
      </c>
      <c r="S127" s="6" t="n">
        <v>29.06</v>
      </c>
      <c r="T127" s="6" t="n">
        <v>30.57</v>
      </c>
      <c r="U127" s="1" t="n">
        <v>15.1</v>
      </c>
      <c r="V127" s="6" t="n">
        <v>16.11</v>
      </c>
      <c r="W127" s="6" t="n">
        <v>13.27</v>
      </c>
      <c r="X127" s="6" t="n">
        <v>15.79</v>
      </c>
      <c r="Y127" s="6" t="n">
        <v>49.51</v>
      </c>
      <c r="Z127" s="1" t="n">
        <v>15.2</v>
      </c>
      <c r="AA127" s="6" t="n">
        <v>13.55</v>
      </c>
      <c r="AB127" s="6" t="n">
        <v>14.93</v>
      </c>
      <c r="AC127" s="6" t="n">
        <v>15.23</v>
      </c>
      <c r="AD127" s="6" t="n">
        <v>12.94</v>
      </c>
      <c r="AE127" s="6" t="n">
        <v>16.73</v>
      </c>
      <c r="AF127" s="6" t="n">
        <v>14.89</v>
      </c>
      <c r="AG127" s="6" t="n">
        <v>17.87</v>
      </c>
      <c r="AH127" s="6" t="n">
        <v>14.07</v>
      </c>
      <c r="AI127" s="6" t="n">
        <v>18.04</v>
      </c>
      <c r="AJ127" s="7" t="n">
        <f aca="false">-(4.039+3.213*U127)/(1-0.009733*U127-0.01205*F127)</f>
        <v>-116.737620285375</v>
      </c>
      <c r="AK127" s="7" t="n">
        <f aca="false">-(4.039+3.213*V127)/(1-0.009733*V127-0.01205*G127)</f>
        <v>-114.071099314133</v>
      </c>
      <c r="AL127" s="7" t="n">
        <f aca="false">-(4.039+3.213*W127)/(1-0.009733*W127-0.01205*H127)</f>
        <v>-97.7433950949665</v>
      </c>
      <c r="AM127" s="7" t="n">
        <f aca="false">-(4.039+3.213*X127)/(1-0.009733*X127-0.01205*I127)</f>
        <v>-107.269791812593</v>
      </c>
      <c r="AN127" s="7" t="n">
        <f aca="false">-(4.039+3.213*Y127)/(1-0.009733*Y127-0.01205*J127)</f>
        <v>-1037.48185603168</v>
      </c>
      <c r="AO127" s="7" t="n">
        <f aca="false">-(4.039+3.213*Z127)/(1-0.009733*Z127-0.01205*K127)</f>
        <v>-101.388058794283</v>
      </c>
      <c r="AP127" s="7" t="n">
        <f aca="false">-(4.039+3.213*AA127)/(1-0.009733*AA127-0.01205*L127)</f>
        <v>-94.4917210517854</v>
      </c>
      <c r="AQ127" s="7" t="n">
        <f aca="false">-(4.039+3.213*AB127)/(1-0.009733*AB127-0.01205*M127)</f>
        <v>-100.006362754172</v>
      </c>
      <c r="AR127" s="7" t="n">
        <f aca="false">-(4.039+3.213*AC127)/(1-0.009733*AC127-0.01205*N127)</f>
        <v>-107.28469777002</v>
      </c>
      <c r="AS127" s="7" t="n">
        <f aca="false">-(4.039+3.213*AD127)/(1-0.009733*AD127-0.01205*O127)</f>
        <v>-97.0001072599323</v>
      </c>
      <c r="AT127" s="7" t="n">
        <f aca="false">-(4.039+3.213*AE127)/(1-0.009733*AE127-0.01205*P127)</f>
        <v>-124.13945198112</v>
      </c>
      <c r="AU127" s="7" t="n">
        <f aca="false">-(4.039+3.213*AF127)/(1-0.009733*AF127-0.01205*Q127)</f>
        <v>-112.647047781951</v>
      </c>
      <c r="AV127" s="7" t="n">
        <f aca="false">-(4.039+3.213*AG127)/(1-0.009733*AG127-0.01205*R127)</f>
        <v>-131.060124656519</v>
      </c>
      <c r="AW127" s="7" t="n">
        <f aca="false">-(4.039+3.213*AH127)/(1-0.009733*AH127-0.01205*S127)</f>
        <v>-96.0176955519876</v>
      </c>
      <c r="AX127" s="7" t="n">
        <f aca="false">-(4.039+3.213*AI127)/(1-0.009733*AI127-0.01205*T127)</f>
        <v>-135.953881013186</v>
      </c>
      <c r="BA127" s="6" t="n">
        <f aca="false">+(F127+L127+Q127)/3</f>
        <v>32.1433333333333</v>
      </c>
      <c r="BB127" s="6" t="n">
        <f aca="false">+(G127+K127+S127)/3</f>
        <v>28.6233333333333</v>
      </c>
      <c r="BC127" s="6" t="n">
        <f aca="false">+(H127+O127+T127)/3</f>
        <v>32.24</v>
      </c>
      <c r="BD127" s="6" t="n">
        <f aca="false">+(I127+M127+R127)/3</f>
        <v>28.4233333333333</v>
      </c>
      <c r="BE127" s="6" t="n">
        <f aca="false">+(J127+N127+P127)/3</f>
        <v>30.1666666666667</v>
      </c>
      <c r="BG127" s="6" t="n">
        <f aca="false">+(AT127+AP127+AU127)/3</f>
        <v>-110.426073604952</v>
      </c>
      <c r="BH127" s="6" t="n">
        <f aca="false">+(AK127+AO127+AW127)/3</f>
        <v>-103.825617886801</v>
      </c>
      <c r="BI127" s="6" t="n">
        <f aca="false">+(AL127+AS127+AX127)/3</f>
        <v>-110.232461122695</v>
      </c>
      <c r="BJ127" s="6" t="n">
        <f aca="false">+(AM127+AQ127+AV127)/3</f>
        <v>-112.778759741095</v>
      </c>
      <c r="BK127" s="6" t="n">
        <f aca="false">+(AR127+AT127)/2</f>
        <v>-115.71207487557</v>
      </c>
    </row>
    <row r="128" customFormat="false" ht="12.75" hidden="false" customHeight="false" outlineLevel="0" collapsed="false">
      <c r="A128" s="0" t="n">
        <v>207</v>
      </c>
      <c r="B128" s="0" t="n">
        <v>1900</v>
      </c>
      <c r="C128" s="1" t="n">
        <f aca="false">A128+B128/2400</f>
        <v>207.791666666667</v>
      </c>
      <c r="D128" s="1" t="n">
        <v>12.2</v>
      </c>
      <c r="E128" s="6" t="n">
        <v>34.38</v>
      </c>
      <c r="F128" s="6" t="n">
        <v>33.17</v>
      </c>
      <c r="G128" s="6" t="n">
        <v>29.39</v>
      </c>
      <c r="H128" s="6" t="n">
        <v>32.67</v>
      </c>
      <c r="I128" s="6" t="n">
        <v>27.91</v>
      </c>
      <c r="J128" s="6" t="n">
        <v>29.97</v>
      </c>
      <c r="K128" s="6" t="n">
        <v>27.48</v>
      </c>
      <c r="L128" s="6" t="n">
        <v>30.06</v>
      </c>
      <c r="M128" s="6" t="n">
        <v>27.76</v>
      </c>
      <c r="N128" s="6" t="n">
        <v>29.66</v>
      </c>
      <c r="O128" s="6" t="n">
        <v>33.41</v>
      </c>
      <c r="P128" s="6" t="n">
        <v>30.56</v>
      </c>
      <c r="Q128" s="6" t="n">
        <v>32.33</v>
      </c>
      <c r="R128" s="6" t="n">
        <v>29.51</v>
      </c>
      <c r="S128" s="6" t="n">
        <v>29.03</v>
      </c>
      <c r="T128" s="6" t="n">
        <v>30.63</v>
      </c>
      <c r="U128" s="6" t="n">
        <v>15.19</v>
      </c>
      <c r="V128" s="6" t="n">
        <v>16.21</v>
      </c>
      <c r="W128" s="6" t="n">
        <v>13.29</v>
      </c>
      <c r="X128" s="6" t="n">
        <v>15.82</v>
      </c>
      <c r="Y128" s="6" t="n">
        <v>50.13</v>
      </c>
      <c r="Z128" s="6" t="n">
        <v>15.08</v>
      </c>
      <c r="AA128" s="6" t="n">
        <v>13.63</v>
      </c>
      <c r="AB128" s="6" t="n">
        <v>15.04</v>
      </c>
      <c r="AC128" s="6" t="n">
        <v>15.35</v>
      </c>
      <c r="AD128" s="6" t="n">
        <v>12.99</v>
      </c>
      <c r="AE128" s="6" t="n">
        <v>16.91</v>
      </c>
      <c r="AF128" s="6" t="n">
        <v>15.01</v>
      </c>
      <c r="AG128" s="6" t="n">
        <v>18.04</v>
      </c>
      <c r="AH128" s="6" t="n">
        <v>14.13</v>
      </c>
      <c r="AI128" s="6" t="n">
        <v>18.19</v>
      </c>
      <c r="AJ128" s="7" t="n">
        <f aca="false">-(4.039+3.213*U128)/(1-0.009733*U128-0.01205*F128)</f>
        <v>-116.79439844513</v>
      </c>
      <c r="AK128" s="7" t="n">
        <f aca="false">-(4.039+3.213*V128)/(1-0.009733*V128-0.01205*G128)</f>
        <v>-114.985032020562</v>
      </c>
      <c r="AL128" s="7" t="n">
        <f aca="false">-(4.039+3.213*W128)/(1-0.009733*W128-0.01205*H128)</f>
        <v>-97.9920894374889</v>
      </c>
      <c r="AM128" s="7" t="n">
        <f aca="false">-(4.039+3.213*X128)/(1-0.009733*X128-0.01205*I128)</f>
        <v>-107.647148240276</v>
      </c>
      <c r="AN128" s="7" t="n">
        <f aca="false">-(4.039+3.213*Y128)/(1-0.009733*Y128-0.01205*J128)</f>
        <v>-1093.81143123766</v>
      </c>
      <c r="AO128" s="7" t="n">
        <f aca="false">-(4.039+3.213*Z128)/(1-0.009733*Z128-0.01205*K128)</f>
        <v>-100.539758903961</v>
      </c>
      <c r="AP128" s="7" t="n">
        <f aca="false">-(4.039+3.213*AA128)/(1-0.009733*AA128-0.01205*L128)</f>
        <v>-94.695416724005</v>
      </c>
      <c r="AQ128" s="7" t="n">
        <f aca="false">-(4.039+3.213*AB128)/(1-0.009733*AB128-0.01205*M128)</f>
        <v>-100.870247190332</v>
      </c>
      <c r="AR128" s="7" t="n">
        <f aca="false">-(4.039+3.213*AC128)/(1-0.009733*AC128-0.01205*N128)</f>
        <v>-108.189461196367</v>
      </c>
      <c r="AS128" s="7" t="n">
        <f aca="false">-(4.039+3.213*AD128)/(1-0.009733*AD128-0.01205*O128)</f>
        <v>-97.193258544675</v>
      </c>
      <c r="AT128" s="7" t="n">
        <f aca="false">-(4.039+3.213*AE128)/(1-0.009733*AE128-0.01205*P128)</f>
        <v>-124.946397644508</v>
      </c>
      <c r="AU128" s="7" t="n">
        <f aca="false">-(4.039+3.213*AF128)/(1-0.009733*AF128-0.01205*Q128)</f>
        <v>-112.562182719717</v>
      </c>
      <c r="AV128" s="7" t="n">
        <f aca="false">-(4.039+3.213*AG128)/(1-0.009733*AG128-0.01205*R128)</f>
        <v>-132.24982710892</v>
      </c>
      <c r="AW128" s="7" t="n">
        <f aca="false">-(4.039+3.213*AH128)/(1-0.009733*AH128-0.01205*S128)</f>
        <v>-96.43540224157</v>
      </c>
      <c r="AX128" s="7" t="n">
        <f aca="false">-(4.039+3.213*AI128)/(1-0.009733*AI128-0.01205*T128)</f>
        <v>-137.669655813908</v>
      </c>
      <c r="BA128" s="6" t="n">
        <f aca="false">+(F128+L128+Q128)/3</f>
        <v>31.8533333333333</v>
      </c>
      <c r="BB128" s="6" t="n">
        <f aca="false">+(G128+K128+S128)/3</f>
        <v>28.6333333333333</v>
      </c>
      <c r="BC128" s="6" t="n">
        <f aca="false">+(H128+O128+T128)/3</f>
        <v>32.2366666666667</v>
      </c>
      <c r="BD128" s="6" t="n">
        <f aca="false">+(I128+M128+R128)/3</f>
        <v>28.3933333333333</v>
      </c>
      <c r="BE128" s="6" t="n">
        <f aca="false">+(J128+N128+P128)/3</f>
        <v>30.0633333333333</v>
      </c>
      <c r="BG128" s="6" t="n">
        <f aca="false">+(AT128+AP128+AU128)/3</f>
        <v>-110.734665696077</v>
      </c>
      <c r="BH128" s="6" t="n">
        <f aca="false">+(AK128+AO128+AW128)/3</f>
        <v>-103.986731055364</v>
      </c>
      <c r="BI128" s="6" t="n">
        <f aca="false">+(AL128+AS128+AX128)/3</f>
        <v>-110.951667932024</v>
      </c>
      <c r="BJ128" s="6" t="n">
        <f aca="false">+(AM128+AQ128+AV128)/3</f>
        <v>-113.589074179843</v>
      </c>
      <c r="BK128" s="6" t="n">
        <f aca="false">+(AR128+AT128)/2</f>
        <v>-116.567929420438</v>
      </c>
    </row>
    <row r="129" customFormat="false" ht="12.75" hidden="false" customHeight="false" outlineLevel="0" collapsed="false">
      <c r="A129" s="0" t="n">
        <v>207</v>
      </c>
      <c r="B129" s="0" t="n">
        <v>2000</v>
      </c>
      <c r="C129" s="1" t="n">
        <f aca="false">A129+B129/2400</f>
        <v>207.833333333333</v>
      </c>
      <c r="D129" s="1" t="n">
        <v>12.2</v>
      </c>
      <c r="E129" s="0" t="n">
        <v>34</v>
      </c>
      <c r="F129" s="6" t="n">
        <v>32.77</v>
      </c>
      <c r="G129" s="6" t="n">
        <v>29.39</v>
      </c>
      <c r="H129" s="6" t="n">
        <v>32.55</v>
      </c>
      <c r="I129" s="6" t="n">
        <v>28.18</v>
      </c>
      <c r="J129" s="6" t="n">
        <v>29.85</v>
      </c>
      <c r="K129" s="6" t="n">
        <v>27.69</v>
      </c>
      <c r="L129" s="1" t="n">
        <v>29.9</v>
      </c>
      <c r="M129" s="6" t="n">
        <v>28.03</v>
      </c>
      <c r="N129" s="6" t="n">
        <v>29.66</v>
      </c>
      <c r="O129" s="6" t="n">
        <v>33.11</v>
      </c>
      <c r="P129" s="6" t="n">
        <v>30.33</v>
      </c>
      <c r="Q129" s="6" t="n">
        <v>31.96</v>
      </c>
      <c r="R129" s="6" t="n">
        <v>29.42</v>
      </c>
      <c r="S129" s="6" t="n">
        <v>29.04</v>
      </c>
      <c r="T129" s="6" t="n">
        <v>30.58</v>
      </c>
      <c r="U129" s="6" t="n">
        <v>15.29</v>
      </c>
      <c r="V129" s="6" t="n">
        <v>16.34</v>
      </c>
      <c r="W129" s="1" t="n">
        <v>13.3</v>
      </c>
      <c r="X129" s="6" t="n">
        <v>15.85</v>
      </c>
      <c r="Y129" s="6" t="n">
        <v>50.93</v>
      </c>
      <c r="Z129" s="6" t="n">
        <v>14.92</v>
      </c>
      <c r="AA129" s="6" t="n">
        <v>13.72</v>
      </c>
      <c r="AB129" s="1" t="n">
        <v>15.1</v>
      </c>
      <c r="AC129" s="6" t="n">
        <v>15.47</v>
      </c>
      <c r="AD129" s="0" t="n">
        <v>13</v>
      </c>
      <c r="AE129" s="6" t="n">
        <v>17.14</v>
      </c>
      <c r="AF129" s="6" t="n">
        <v>15.19</v>
      </c>
      <c r="AG129" s="6" t="n">
        <v>18.18</v>
      </c>
      <c r="AH129" s="6" t="n">
        <v>14.18</v>
      </c>
      <c r="AI129" s="6" t="n">
        <v>18.35</v>
      </c>
      <c r="AJ129" s="7" t="n">
        <f aca="false">-(4.039+3.213*U129)/(1-0.009733*U129-0.01205*F129)</f>
        <v>-116.513942801238</v>
      </c>
      <c r="AK129" s="7" t="n">
        <f aca="false">-(4.039+3.213*V129)/(1-0.009733*V129-0.01205*G129)</f>
        <v>-116.141901469902</v>
      </c>
      <c r="AL129" s="7" t="n">
        <f aca="false">-(4.039+3.213*W129)/(1-0.009733*W129-0.01205*H129)</f>
        <v>-97.7829653397825</v>
      </c>
      <c r="AM129" s="7" t="n">
        <f aca="false">-(4.039+3.213*X129)/(1-0.009733*X129-0.01205*I129)</f>
        <v>-108.591610666091</v>
      </c>
      <c r="AN129" s="7" t="n">
        <f aca="false">-(4.039+3.213*Y129)/(1-0.009733*Y129-0.01205*J129)</f>
        <v>-1159.54600994248</v>
      </c>
      <c r="AO129" s="7" t="n">
        <f aca="false">-(4.039+3.213*Z129)/(1-0.009733*Z129-0.01205*K129)</f>
        <v>-99.7410304292412</v>
      </c>
      <c r="AP129" s="7" t="n">
        <f aca="false">-(4.039+3.213*AA129)/(1-0.009733*AA129-0.01205*L129)</f>
        <v>-95.0698921765617</v>
      </c>
      <c r="AQ129" s="7" t="n">
        <f aca="false">-(4.039+3.213*AB129)/(1-0.009733*AB129-0.01205*M129)</f>
        <v>-101.995613175379</v>
      </c>
      <c r="AR129" s="7" t="n">
        <f aca="false">-(4.039+3.213*AC129)/(1-0.009733*AC129-0.01205*N129)</f>
        <v>-109.229892825704</v>
      </c>
      <c r="AS129" s="7" t="n">
        <f aca="false">-(4.039+3.213*AD129)/(1-0.009733*AD129-0.01205*O129)</f>
        <v>-96.5404308365411</v>
      </c>
      <c r="AT129" s="7" t="n">
        <f aca="false">-(4.039+3.213*AE129)/(1-0.009733*AE129-0.01205*P129)</f>
        <v>-126.384082031409</v>
      </c>
      <c r="AU129" s="7" t="n">
        <f aca="false">-(4.039+3.213*AF129)/(1-0.009733*AF129-0.01205*Q129)</f>
        <v>-113.148181839613</v>
      </c>
      <c r="AV129" s="7" t="n">
        <f aca="false">-(4.039+3.213*AG129)/(1-0.009733*AG129-0.01205*R129)</f>
        <v>-133.288368415915</v>
      </c>
      <c r="AW129" s="7" t="n">
        <f aca="false">-(4.039+3.213*AH129)/(1-0.009733*AH129-0.01205*S129)</f>
        <v>-96.8634835157835</v>
      </c>
      <c r="AX129" s="7" t="n">
        <f aca="false">-(4.039+3.213*AI129)/(1-0.009733*AI129-0.01205*T129)</f>
        <v>-139.094935875293</v>
      </c>
      <c r="BA129" s="6" t="n">
        <f aca="false">+(F129+L129+Q129)/3</f>
        <v>31.5433333333333</v>
      </c>
      <c r="BB129" s="6" t="n">
        <f aca="false">+(G129+K129+S129)/3</f>
        <v>28.7066666666667</v>
      </c>
      <c r="BC129" s="6" t="n">
        <f aca="false">+(H129+O129+T129)/3</f>
        <v>32.08</v>
      </c>
      <c r="BD129" s="6" t="n">
        <f aca="false">+(I129+M129+R129)/3</f>
        <v>28.5433333333333</v>
      </c>
      <c r="BE129" s="6" t="n">
        <f aca="false">+(J129+N129+P129)/3</f>
        <v>29.9466666666667</v>
      </c>
      <c r="BG129" s="6" t="n">
        <f aca="false">+(AT129+AP129+AU129)/3</f>
        <v>-111.534052015861</v>
      </c>
      <c r="BH129" s="6" t="n">
        <f aca="false">+(AK129+AO129+AW129)/3</f>
        <v>-104.248805138309</v>
      </c>
      <c r="BI129" s="6" t="n">
        <f aca="false">+(AL129+AS129+AX129)/3</f>
        <v>-111.139444017205</v>
      </c>
      <c r="BJ129" s="6" t="n">
        <f aca="false">+(AM129+AQ129+AV129)/3</f>
        <v>-114.625197419128</v>
      </c>
      <c r="BK129" s="6" t="n">
        <f aca="false">+(AR129+AT129)/2</f>
        <v>-117.806987428556</v>
      </c>
    </row>
    <row r="130" customFormat="false" ht="12.75" hidden="false" customHeight="false" outlineLevel="0" collapsed="false">
      <c r="A130" s="0" t="n">
        <v>207</v>
      </c>
      <c r="B130" s="0" t="n">
        <v>2100</v>
      </c>
      <c r="C130" s="1" t="n">
        <f aca="false">A130+B130/2400</f>
        <v>207.875</v>
      </c>
      <c r="D130" s="6" t="n">
        <v>12.19</v>
      </c>
      <c r="E130" s="6" t="n">
        <v>30.59</v>
      </c>
      <c r="F130" s="0" t="n">
        <v>32</v>
      </c>
      <c r="G130" s="6" t="n">
        <v>29.25</v>
      </c>
      <c r="H130" s="6" t="n">
        <v>32.01</v>
      </c>
      <c r="I130" s="6" t="n">
        <v>28.17</v>
      </c>
      <c r="J130" s="6" t="n">
        <v>29.46</v>
      </c>
      <c r="K130" s="6" t="n">
        <v>27.86</v>
      </c>
      <c r="L130" s="6" t="n">
        <v>29.42</v>
      </c>
      <c r="M130" s="6" t="n">
        <v>28.12</v>
      </c>
      <c r="N130" s="6" t="n">
        <v>29.47</v>
      </c>
      <c r="O130" s="6" t="n">
        <v>32.53</v>
      </c>
      <c r="P130" s="6" t="n">
        <v>29.87</v>
      </c>
      <c r="Q130" s="6" t="n">
        <v>31.24</v>
      </c>
      <c r="R130" s="6" t="n">
        <v>29.21</v>
      </c>
      <c r="S130" s="6" t="n">
        <v>28.96</v>
      </c>
      <c r="T130" s="6" t="n">
        <v>30.22</v>
      </c>
      <c r="U130" s="6" t="n">
        <v>15.44</v>
      </c>
      <c r="V130" s="6" t="n">
        <v>16.44</v>
      </c>
      <c r="W130" s="6" t="n">
        <v>13.29</v>
      </c>
      <c r="X130" s="6" t="n">
        <v>15.88</v>
      </c>
      <c r="Y130" s="1" t="n">
        <v>51.7</v>
      </c>
      <c r="Z130" s="1" t="n">
        <v>14.8</v>
      </c>
      <c r="AA130" s="6" t="n">
        <v>13.76</v>
      </c>
      <c r="AB130" s="6" t="n">
        <v>15.08</v>
      </c>
      <c r="AC130" s="6" t="n">
        <v>15.59</v>
      </c>
      <c r="AD130" s="6" t="n">
        <v>13.02</v>
      </c>
      <c r="AE130" s="6" t="n">
        <v>17.38</v>
      </c>
      <c r="AF130" s="6" t="n">
        <v>15.36</v>
      </c>
      <c r="AG130" s="6" t="n">
        <v>18.31</v>
      </c>
      <c r="AH130" s="1" t="n">
        <v>14.2</v>
      </c>
      <c r="AI130" s="6" t="n">
        <v>18.55</v>
      </c>
      <c r="AJ130" s="7" t="n">
        <f aca="false">-(4.039+3.213*U130)/(1-0.009733*U130-0.01205*F130)</f>
        <v>-115.589574545064</v>
      </c>
      <c r="AK130" s="7" t="n">
        <f aca="false">-(4.039+3.213*V130)/(1-0.009733*V130-0.01205*G130)</f>
        <v>-116.630919585209</v>
      </c>
      <c r="AL130" s="7" t="n">
        <f aca="false">-(4.039+3.213*W130)/(1-0.009733*W130-0.01205*H130)</f>
        <v>-96.3849824034677</v>
      </c>
      <c r="AM130" s="7" t="n">
        <f aca="false">-(4.039+3.213*X130)/(1-0.009733*X130-0.01205*I130)</f>
        <v>-108.81891168677</v>
      </c>
      <c r="AN130" s="7" t="n">
        <f aca="false">-(4.039+3.213*Y130)/(1-0.009733*Y130-0.01205*J130)</f>
        <v>-1199.84500486211</v>
      </c>
      <c r="AO130" s="7" t="n">
        <f aca="false">-(4.039+3.213*Z130)/(1-0.009733*Z130-0.01205*K130)</f>
        <v>-99.1687275799989</v>
      </c>
      <c r="AP130" s="7" t="n">
        <f aca="false">-(4.039+3.213*AA130)/(1-0.009733*AA130-0.01205*L130)</f>
        <v>-94.3185639803604</v>
      </c>
      <c r="AQ130" s="7" t="n">
        <f aca="false">-(4.039+3.213*AB130)/(1-0.009733*AB130-0.01205*M130)</f>
        <v>-102.047131037429</v>
      </c>
      <c r="AR130" s="7" t="n">
        <f aca="false">-(4.039+3.213*AC130)/(1-0.009733*AC130-0.01205*N130)</f>
        <v>-109.76331029182</v>
      </c>
      <c r="AS130" s="7" t="n">
        <f aca="false">-(4.039+3.213*AD130)/(1-0.009733*AD130-0.01205*O130)</f>
        <v>-95.3110915451696</v>
      </c>
      <c r="AT130" s="7" t="n">
        <f aca="false">-(4.039+3.213*AE130)/(1-0.009733*AE130-0.01205*P130)</f>
        <v>-127.160872712521</v>
      </c>
      <c r="AU130" s="7" t="n">
        <f aca="false">-(4.039+3.213*AF130)/(1-0.009733*AF130-0.01205*Q130)</f>
        <v>-112.624518224647</v>
      </c>
      <c r="AV130" s="7" t="n">
        <f aca="false">-(4.039+3.213*AG130)/(1-0.009733*AG130-0.01205*R130)</f>
        <v>-133.818483016487</v>
      </c>
      <c r="AW130" s="7" t="n">
        <f aca="false">-(4.039+3.213*AH130)/(1-0.009733*AH130-0.01205*S130)</f>
        <v>-96.843474771237</v>
      </c>
      <c r="AX130" s="7" t="n">
        <f aca="false">-(4.039+3.213*AI130)/(1-0.009733*AI130-0.01205*T130)</f>
        <v>-139.775733395329</v>
      </c>
      <c r="BA130" s="6" t="n">
        <f aca="false">+(F130+L130+Q130)/3</f>
        <v>30.8866666666667</v>
      </c>
      <c r="BB130" s="6" t="n">
        <f aca="false">+(G130+K130+S130)/3</f>
        <v>28.69</v>
      </c>
      <c r="BC130" s="6" t="n">
        <f aca="false">+(H130+O130+T130)/3</f>
        <v>31.5866666666667</v>
      </c>
      <c r="BD130" s="6" t="n">
        <f aca="false">+(I130+M130+R130)/3</f>
        <v>28.5</v>
      </c>
      <c r="BE130" s="6" t="n">
        <f aca="false">+(J130+N130+P130)/3</f>
        <v>29.6</v>
      </c>
      <c r="BG130" s="6" t="n">
        <f aca="false">+(AT130+AP130+AU130)/3</f>
        <v>-111.367984972509</v>
      </c>
      <c r="BH130" s="6" t="n">
        <f aca="false">+(AK130+AO130+AW130)/3</f>
        <v>-104.214373978815</v>
      </c>
      <c r="BI130" s="6" t="n">
        <f aca="false">+(AL130+AS130+AX130)/3</f>
        <v>-110.490602447989</v>
      </c>
      <c r="BJ130" s="6" t="n">
        <f aca="false">+(AM130+AQ130+AV130)/3</f>
        <v>-114.894841913562</v>
      </c>
      <c r="BK130" s="6" t="n">
        <f aca="false">+(AR130+AT130)/2</f>
        <v>-118.46209150217</v>
      </c>
    </row>
    <row r="131" customFormat="false" ht="12.75" hidden="false" customHeight="false" outlineLevel="0" collapsed="false">
      <c r="A131" s="0" t="n">
        <v>207</v>
      </c>
      <c r="B131" s="0" t="n">
        <v>2200</v>
      </c>
      <c r="C131" s="1" t="n">
        <f aca="false">A131+B131/2400</f>
        <v>207.916666666667</v>
      </c>
      <c r="D131" s="6" t="n">
        <v>12.19</v>
      </c>
      <c r="E131" s="6" t="n">
        <v>28.12</v>
      </c>
      <c r="F131" s="6" t="n">
        <v>30.83</v>
      </c>
      <c r="G131" s="6" t="n">
        <v>28.79</v>
      </c>
      <c r="H131" s="6" t="n">
        <v>31.15</v>
      </c>
      <c r="I131" s="6" t="n">
        <v>27.98</v>
      </c>
      <c r="J131" s="6" t="n">
        <v>28.72</v>
      </c>
      <c r="K131" s="6" t="n">
        <v>27.68</v>
      </c>
      <c r="L131" s="6" t="n">
        <v>28.65</v>
      </c>
      <c r="M131" s="6" t="n">
        <v>27.97</v>
      </c>
      <c r="N131" s="6" t="n">
        <v>28.88</v>
      </c>
      <c r="O131" s="6" t="n">
        <v>31.53</v>
      </c>
      <c r="P131" s="6" t="n">
        <v>29.14</v>
      </c>
      <c r="Q131" s="1" t="n">
        <v>30.3</v>
      </c>
      <c r="R131" s="6" t="n">
        <v>28.71</v>
      </c>
      <c r="S131" s="6" t="n">
        <v>28.59</v>
      </c>
      <c r="T131" s="6" t="n">
        <v>29.67</v>
      </c>
      <c r="U131" s="6" t="n">
        <v>15.63</v>
      </c>
      <c r="V131" s="6" t="n">
        <v>16.57</v>
      </c>
      <c r="W131" s="6" t="n">
        <v>13.31</v>
      </c>
      <c r="X131" s="6" t="n">
        <v>15.92</v>
      </c>
      <c r="Y131" s="6" t="n">
        <v>52.53</v>
      </c>
      <c r="Z131" s="6" t="n">
        <v>14.72</v>
      </c>
      <c r="AA131" s="6" t="n">
        <v>13.84</v>
      </c>
      <c r="AB131" s="6" t="n">
        <v>14.99</v>
      </c>
      <c r="AC131" s="6" t="n">
        <v>15.69</v>
      </c>
      <c r="AD131" s="6" t="n">
        <v>13.06</v>
      </c>
      <c r="AE131" s="6" t="n">
        <v>17.63</v>
      </c>
      <c r="AF131" s="6" t="n">
        <v>15.52</v>
      </c>
      <c r="AG131" s="6" t="n">
        <v>18.46</v>
      </c>
      <c r="AH131" s="6" t="n">
        <v>14.23</v>
      </c>
      <c r="AI131" s="6" t="n">
        <v>18.75</v>
      </c>
      <c r="AJ131" s="7" t="n">
        <f aca="false">-(4.039+3.213*U131)/(1-0.009733*U131-0.01205*F131)</f>
        <v>-113.898850122733</v>
      </c>
      <c r="AK131" s="7" t="n">
        <f aca="false">-(4.039+3.213*V131)/(1-0.009733*V131-0.01205*G131)</f>
        <v>-116.465766115407</v>
      </c>
      <c r="AL131" s="7" t="n">
        <f aca="false">-(4.039+3.213*W131)/(1-0.009733*W131-0.01205*H131)</f>
        <v>-94.5352102935455</v>
      </c>
      <c r="AM131" s="7" t="n">
        <f aca="false">-(4.039+3.213*X131)/(1-0.009733*X131-0.01205*I131)</f>
        <v>-108.66483252215</v>
      </c>
      <c r="AN131" s="7" t="n">
        <f aca="false">-(4.039+3.213*Y131)/(1-0.009733*Y131-0.01205*J131)</f>
        <v>-1211.48604015534</v>
      </c>
      <c r="AO131" s="7" t="n">
        <f aca="false">-(4.039+3.213*Z131)/(1-0.009733*Z131-0.01205*K131)</f>
        <v>-98.1187119905906</v>
      </c>
      <c r="AP131" s="7" t="n">
        <f aca="false">-(4.039+3.213*AA131)/(1-0.009733*AA131-0.01205*L131)</f>
        <v>-93.2712777484288</v>
      </c>
      <c r="AQ131" s="7" t="n">
        <f aca="false">-(4.039+3.213*AB131)/(1-0.009733*AB131-0.01205*M131)</f>
        <v>-100.958270471172</v>
      </c>
      <c r="AR131" s="7" t="n">
        <f aca="false">-(4.039+3.213*AC131)/(1-0.009733*AC131-0.01205*N131)</f>
        <v>-109.057842548236</v>
      </c>
      <c r="AS131" s="7" t="n">
        <f aca="false">-(4.039+3.213*AD131)/(1-0.009733*AD131-0.01205*O131)</f>
        <v>-93.3172359773553</v>
      </c>
      <c r="AT131" s="7" t="n">
        <f aca="false">-(4.039+3.213*AE131)/(1-0.009733*AE131-0.01205*P131)</f>
        <v>-127.14849728417</v>
      </c>
      <c r="AU131" s="7" t="n">
        <f aca="false">-(4.039+3.213*AF131)/(1-0.009733*AF131-0.01205*Q131)</f>
        <v>-111.412870716843</v>
      </c>
      <c r="AV131" s="7" t="n">
        <f aca="false">-(4.039+3.213*AG131)/(1-0.009733*AG131-0.01205*R131)</f>
        <v>-133.546675854367</v>
      </c>
      <c r="AW131" s="7" t="n">
        <f aca="false">-(4.039+3.213*AH131)/(1-0.009733*AH131-0.01205*S131)</f>
        <v>-96.2494413092124</v>
      </c>
      <c r="AX131" s="7" t="n">
        <f aca="false">-(4.039+3.213*AI131)/(1-0.009733*AI131-0.01205*T131)</f>
        <v>-139.750349333752</v>
      </c>
      <c r="BA131" s="6" t="n">
        <f aca="false">+(F131+L131+Q131)/3</f>
        <v>29.9266666666667</v>
      </c>
      <c r="BB131" s="6" t="n">
        <f aca="false">+(G131+K131+S131)/3</f>
        <v>28.3533333333333</v>
      </c>
      <c r="BC131" s="6" t="n">
        <f aca="false">+(H131+O131+T131)/3</f>
        <v>30.7833333333333</v>
      </c>
      <c r="BD131" s="6" t="n">
        <f aca="false">+(I131+M131+R131)/3</f>
        <v>28.22</v>
      </c>
      <c r="BE131" s="6" t="n">
        <f aca="false">+(J131+N131+P131)/3</f>
        <v>28.9133333333333</v>
      </c>
      <c r="BG131" s="6" t="n">
        <f aca="false">+(AT131+AP131+AU131)/3</f>
        <v>-110.61088191648</v>
      </c>
      <c r="BH131" s="6" t="n">
        <f aca="false">+(AK131+AO131+AW131)/3</f>
        <v>-103.611306471737</v>
      </c>
      <c r="BI131" s="6" t="n">
        <f aca="false">+(AL131+AS131+AX131)/3</f>
        <v>-109.200931868218</v>
      </c>
      <c r="BJ131" s="6" t="n">
        <f aca="false">+(AM131+AQ131+AV131)/3</f>
        <v>-114.389926282563</v>
      </c>
      <c r="BK131" s="6" t="n">
        <f aca="false">+(AR131+AT131)/2</f>
        <v>-118.103169916203</v>
      </c>
    </row>
    <row r="132" customFormat="false" ht="12.75" hidden="false" customHeight="false" outlineLevel="0" collapsed="false">
      <c r="A132" s="0" t="n">
        <v>207</v>
      </c>
      <c r="B132" s="0" t="n">
        <v>2300</v>
      </c>
      <c r="C132" s="1" t="n">
        <f aca="false">A132+B132/2400</f>
        <v>207.958333333333</v>
      </c>
      <c r="D132" s="6" t="n">
        <v>12.19</v>
      </c>
      <c r="E132" s="6" t="n">
        <v>26.88</v>
      </c>
      <c r="F132" s="6" t="n">
        <v>29.87</v>
      </c>
      <c r="G132" s="6" t="n">
        <v>28.43</v>
      </c>
      <c r="H132" s="6" t="n">
        <v>30.38</v>
      </c>
      <c r="I132" s="6" t="n">
        <v>27.86</v>
      </c>
      <c r="J132" s="6" t="n">
        <v>28.15</v>
      </c>
      <c r="K132" s="6" t="n">
        <v>27.55</v>
      </c>
      <c r="L132" s="6" t="n">
        <v>28.03</v>
      </c>
      <c r="M132" s="1" t="n">
        <v>27.9</v>
      </c>
      <c r="N132" s="6" t="n">
        <v>28.39</v>
      </c>
      <c r="O132" s="6" t="n">
        <v>30.68</v>
      </c>
      <c r="P132" s="6" t="n">
        <v>28.53</v>
      </c>
      <c r="Q132" s="6" t="n">
        <v>29.55</v>
      </c>
      <c r="R132" s="1" t="n">
        <v>28.4</v>
      </c>
      <c r="S132" s="6" t="n">
        <v>28.35</v>
      </c>
      <c r="T132" s="6" t="n">
        <v>29.19</v>
      </c>
      <c r="U132" s="6" t="n">
        <v>15.78</v>
      </c>
      <c r="V132" s="6" t="n">
        <v>16.69</v>
      </c>
      <c r="W132" s="6" t="n">
        <v>13.34</v>
      </c>
      <c r="X132" s="6" t="n">
        <v>15.96</v>
      </c>
      <c r="Y132" s="6" t="n">
        <v>53.43</v>
      </c>
      <c r="Z132" s="6" t="n">
        <v>14.63</v>
      </c>
      <c r="AA132" s="6" t="n">
        <v>13.93</v>
      </c>
      <c r="AB132" s="1" t="n">
        <v>14.9</v>
      </c>
      <c r="AC132" s="1" t="n">
        <v>15.8</v>
      </c>
      <c r="AD132" s="1" t="n">
        <v>13.1</v>
      </c>
      <c r="AE132" s="6" t="n">
        <v>17.84</v>
      </c>
      <c r="AF132" s="6" t="n">
        <v>15.66</v>
      </c>
      <c r="AG132" s="6" t="n">
        <v>18.58</v>
      </c>
      <c r="AH132" s="6" t="n">
        <v>14.24</v>
      </c>
      <c r="AI132" s="6" t="n">
        <v>18.95</v>
      </c>
      <c r="AJ132" s="7" t="n">
        <f aca="false">-(4.039+3.213*U132)/(1-0.009733*U132-0.01205*F132)</f>
        <v>-112.522954706276</v>
      </c>
      <c r="AK132" s="7" t="n">
        <f aca="false">-(4.039+3.213*V132)/(1-0.009733*V132-0.01205*G132)</f>
        <v>-116.498816010264</v>
      </c>
      <c r="AL132" s="7" t="n">
        <f aca="false">-(4.039+3.213*W132)/(1-0.009733*W132-0.01205*H132)</f>
        <v>-93.0411072562328</v>
      </c>
      <c r="AM132" s="7" t="n">
        <f aca="false">-(4.039+3.213*X132)/(1-0.009733*X132-0.01205*I132)</f>
        <v>-108.691743004476</v>
      </c>
      <c r="AN132" s="7" t="n">
        <f aca="false">-(4.039+3.213*Y132)/(1-0.009733*Y132-0.01205*J132)</f>
        <v>-1248.30704489135</v>
      </c>
      <c r="AO132" s="7" t="n">
        <f aca="false">-(4.039+3.213*Z132)/(1-0.009733*Z132-0.01205*K132)</f>
        <v>-97.1126367888086</v>
      </c>
      <c r="AP132" s="7" t="n">
        <f aca="false">-(4.039+3.213*AA132)/(1-0.009733*AA132-0.01205*L132)</f>
        <v>-92.6523618818071</v>
      </c>
      <c r="AQ132" s="7" t="n">
        <f aca="false">-(4.039+3.213*AB132)/(1-0.009733*AB132-0.01205*M132)</f>
        <v>-100.066251168841</v>
      </c>
      <c r="AR132" s="7" t="n">
        <f aca="false">-(4.039+3.213*AC132)/(1-0.009733*AC132-0.01205*N132)</f>
        <v>-108.713198924619</v>
      </c>
      <c r="AS132" s="7" t="n">
        <f aca="false">-(4.039+3.213*AD132)/(1-0.009733*AD132-0.01205*O132)</f>
        <v>-91.7441538318035</v>
      </c>
      <c r="AT132" s="7" t="n">
        <f aca="false">-(4.039+3.213*AE132)/(1-0.009733*AE132-0.01205*P132)</f>
        <v>-127.148513030403</v>
      </c>
      <c r="AU132" s="7" t="n">
        <f aca="false">-(4.039+3.213*AF132)/(1-0.009733*AF132-0.01205*Q132)</f>
        <v>-110.588338985512</v>
      </c>
      <c r="AV132" s="7" t="n">
        <f aca="false">-(4.039+3.213*AG132)/(1-0.009733*AG132-0.01205*R132)</f>
        <v>-133.636149354031</v>
      </c>
      <c r="AW132" s="7" t="n">
        <f aca="false">-(4.039+3.213*AH132)/(1-0.009733*AH132-0.01205*S132)</f>
        <v>-95.793761330896</v>
      </c>
      <c r="AX132" s="7" t="n">
        <f aca="false">-(4.039+3.213*AI132)/(1-0.009733*AI132-0.01205*T132)</f>
        <v>-139.979580447292</v>
      </c>
      <c r="BA132" s="6" t="n">
        <f aca="false">+(F132+L132+Q132)/3</f>
        <v>29.15</v>
      </c>
      <c r="BB132" s="6" t="n">
        <f aca="false">+(G132+K132+S132)/3</f>
        <v>28.11</v>
      </c>
      <c r="BC132" s="6" t="n">
        <f aca="false">+(H132+O132+T132)/3</f>
        <v>30.0833333333333</v>
      </c>
      <c r="BD132" s="6" t="n">
        <f aca="false">+(I132+M132+R132)/3</f>
        <v>28.0533333333333</v>
      </c>
      <c r="BE132" s="6" t="n">
        <f aca="false">+(J132+N132+P132)/3</f>
        <v>28.3566666666667</v>
      </c>
      <c r="BG132" s="6" t="n">
        <f aca="false">+(AT132+AP132+AU132)/3</f>
        <v>-110.129737965907</v>
      </c>
      <c r="BH132" s="6" t="n">
        <f aca="false">+(AK132+AO132+AW132)/3</f>
        <v>-103.135071376656</v>
      </c>
      <c r="BI132" s="6" t="n">
        <f aca="false">+(AL132+AS132+AX132)/3</f>
        <v>-108.254947178443</v>
      </c>
      <c r="BJ132" s="6" t="n">
        <f aca="false">+(AM132+AQ132+AV132)/3</f>
        <v>-114.131381175783</v>
      </c>
      <c r="BK132" s="6" t="n">
        <f aca="false">+(AR132+AT132)/2</f>
        <v>-117.930855977511</v>
      </c>
    </row>
    <row r="133" customFormat="false" ht="12.75" hidden="false" customHeight="false" outlineLevel="0" collapsed="false">
      <c r="A133" s="0" t="n">
        <v>208</v>
      </c>
      <c r="B133" s="0" t="n">
        <v>0</v>
      </c>
      <c r="C133" s="1" t="n">
        <f aca="false">A133+B133/2400</f>
        <v>208</v>
      </c>
      <c r="D133" s="6" t="n">
        <v>12.18</v>
      </c>
      <c r="E133" s="6" t="n">
        <v>26.16</v>
      </c>
      <c r="F133" s="6" t="n">
        <v>29.05</v>
      </c>
      <c r="G133" s="6" t="n">
        <v>28.12</v>
      </c>
      <c r="H133" s="6" t="n">
        <v>29.71</v>
      </c>
      <c r="I133" s="6" t="n">
        <v>27.77</v>
      </c>
      <c r="J133" s="6" t="n">
        <v>27.67</v>
      </c>
      <c r="K133" s="6" t="n">
        <v>27.44</v>
      </c>
      <c r="L133" s="1" t="n">
        <v>27.5</v>
      </c>
      <c r="M133" s="6" t="n">
        <v>27.83</v>
      </c>
      <c r="N133" s="6" t="n">
        <v>27.96</v>
      </c>
      <c r="O133" s="6" t="n">
        <v>29.94</v>
      </c>
      <c r="P133" s="6" t="n">
        <v>27.99</v>
      </c>
      <c r="Q133" s="6" t="n">
        <v>28.92</v>
      </c>
      <c r="R133" s="6" t="n">
        <v>28.13</v>
      </c>
      <c r="S133" s="6" t="n">
        <v>28.14</v>
      </c>
      <c r="T133" s="6" t="n">
        <v>28.74</v>
      </c>
      <c r="U133" s="6" t="n">
        <v>15.94</v>
      </c>
      <c r="V133" s="6" t="n">
        <v>16.83</v>
      </c>
      <c r="W133" s="6" t="n">
        <v>13.37</v>
      </c>
      <c r="X133" s="6" t="n">
        <v>16.02</v>
      </c>
      <c r="Y133" s="6" t="n">
        <v>54.35</v>
      </c>
      <c r="Z133" s="6" t="n">
        <v>14.59</v>
      </c>
      <c r="AA133" s="6" t="n">
        <v>14.03</v>
      </c>
      <c r="AB133" s="6" t="n">
        <v>14.82</v>
      </c>
      <c r="AC133" s="6" t="n">
        <v>15.91</v>
      </c>
      <c r="AD133" s="6" t="n">
        <v>13.16</v>
      </c>
      <c r="AE133" s="6" t="n">
        <v>18.04</v>
      </c>
      <c r="AF133" s="6" t="n">
        <v>15.79</v>
      </c>
      <c r="AG133" s="6" t="n">
        <v>18.72</v>
      </c>
      <c r="AH133" s="6" t="n">
        <v>14.27</v>
      </c>
      <c r="AI133" s="6" t="n">
        <v>19.16</v>
      </c>
      <c r="AJ133" s="7" t="n">
        <f aca="false">-(4.039+3.213*U133)/(1-0.009733*U133-0.01205*F133)</f>
        <v>-111.669020597834</v>
      </c>
      <c r="AK133" s="7" t="n">
        <f aca="false">-(4.039+3.213*V133)/(1-0.009733*V133-0.01205*G133)</f>
        <v>-116.847429909234</v>
      </c>
      <c r="AL133" s="7" t="n">
        <f aca="false">-(4.039+3.213*W133)/(1-0.009733*W133-0.01205*H133)</f>
        <v>-91.8149808809675</v>
      </c>
      <c r="AM133" s="7" t="n">
        <f aca="false">-(4.039+3.213*X133)/(1-0.009733*X133-0.01205*I133)</f>
        <v>-108.963365192862</v>
      </c>
      <c r="AN133" s="7" t="n">
        <f aca="false">-(4.039+3.213*Y133)/(1-0.009733*Y133-0.01205*J133)</f>
        <v>-1298.55521504609</v>
      </c>
      <c r="AO133" s="7" t="n">
        <f aca="false">-(4.039+3.213*Z133)/(1-0.009733*Z133-0.01205*K133)</f>
        <v>-96.5531330212774</v>
      </c>
      <c r="AP133" s="7" t="n">
        <f aca="false">-(4.039+3.213*AA133)/(1-0.009733*AA133-0.01205*L133)</f>
        <v>-92.3135992693908</v>
      </c>
      <c r="AQ133" s="7" t="n">
        <f aca="false">-(4.039+3.213*AB133)/(1-0.009733*AB133-0.01205*M133)</f>
        <v>-99.260415110188</v>
      </c>
      <c r="AR133" s="7" t="n">
        <f aca="false">-(4.039+3.213*AC133)/(1-0.009733*AC133-0.01205*N133)</f>
        <v>-108.529274651001</v>
      </c>
      <c r="AS133" s="7" t="n">
        <f aca="false">-(4.039+3.213*AD133)/(1-0.009733*AD133-0.01205*O133)</f>
        <v>-90.6256157843639</v>
      </c>
      <c r="AT133" s="7" t="n">
        <f aca="false">-(4.039+3.213*AE133)/(1-0.009733*AE133-0.01205*P133)</f>
        <v>-127.277330792119</v>
      </c>
      <c r="AU133" s="7" t="n">
        <f aca="false">-(4.039+3.213*AF133)/(1-0.009733*AF133-0.01205*Q133)</f>
        <v>-110.022051104882</v>
      </c>
      <c r="AV133" s="7" t="n">
        <f aca="false">-(4.039+3.213*AG133)/(1-0.009733*AG133-0.01205*R133)</f>
        <v>-134.047839017522</v>
      </c>
      <c r="AW133" s="7" t="n">
        <f aca="false">-(4.039+3.213*AH133)/(1-0.009733*AH133-0.01205*S133)</f>
        <v>-95.5676309260573</v>
      </c>
      <c r="AX133" s="7" t="n">
        <f aca="false">-(4.039+3.213*AI133)/(1-0.009733*AI133-0.01205*T133)</f>
        <v>-140.411514826068</v>
      </c>
      <c r="BA133" s="6" t="n">
        <f aca="false">+(F133+L133+Q133)/3</f>
        <v>28.49</v>
      </c>
      <c r="BB133" s="6" t="n">
        <f aca="false">+(G133+K133+S133)/3</f>
        <v>27.9</v>
      </c>
      <c r="BC133" s="6" t="n">
        <f aca="false">+(H133+O133+T133)/3</f>
        <v>29.4633333333333</v>
      </c>
      <c r="BD133" s="6" t="n">
        <f aca="false">+(I133+M133+R133)/3</f>
        <v>27.91</v>
      </c>
      <c r="BE133" s="6" t="n">
        <f aca="false">+(J133+N133+P133)/3</f>
        <v>27.8733333333333</v>
      </c>
      <c r="BG133" s="6" t="n">
        <f aca="false">+(AT133+AP133+AU133)/3</f>
        <v>-109.870993722131</v>
      </c>
      <c r="BH133" s="6" t="n">
        <f aca="false">+(AK133+AO133+AW133)/3</f>
        <v>-102.98939795219</v>
      </c>
      <c r="BI133" s="6" t="n">
        <f aca="false">+(AL133+AS133+AX133)/3</f>
        <v>-107.617370497133</v>
      </c>
      <c r="BJ133" s="6" t="n">
        <f aca="false">+(AM133+AQ133+AV133)/3</f>
        <v>-114.090539773524</v>
      </c>
      <c r="BK133" s="6" t="n">
        <f aca="false">+(AR133+AT133)/2</f>
        <v>-117.90330272156</v>
      </c>
    </row>
    <row r="134" customFormat="false" ht="12.75" hidden="false" customHeight="false" outlineLevel="0" collapsed="false">
      <c r="A134" s="0" t="n">
        <v>208</v>
      </c>
      <c r="B134" s="0" t="n">
        <v>100</v>
      </c>
      <c r="C134" s="1" t="n">
        <f aca="false">A134+B134/2400</f>
        <v>208.041666666667</v>
      </c>
      <c r="D134" s="6" t="n">
        <v>12.18</v>
      </c>
      <c r="E134" s="6" t="n">
        <v>25.69</v>
      </c>
      <c r="F134" s="6" t="n">
        <v>28.38</v>
      </c>
      <c r="G134" s="6" t="n">
        <v>27.85</v>
      </c>
      <c r="H134" s="6" t="n">
        <v>29.13</v>
      </c>
      <c r="I134" s="6" t="n">
        <v>27.69</v>
      </c>
      <c r="J134" s="6" t="n">
        <v>27.26</v>
      </c>
      <c r="K134" s="6" t="n">
        <v>27.34</v>
      </c>
      <c r="L134" s="6" t="n">
        <v>27.07</v>
      </c>
      <c r="M134" s="6" t="n">
        <v>27.78</v>
      </c>
      <c r="N134" s="6" t="n">
        <v>27.59</v>
      </c>
      <c r="O134" s="6" t="n">
        <v>29.32</v>
      </c>
      <c r="P134" s="6" t="n">
        <v>27.55</v>
      </c>
      <c r="Q134" s="6" t="n">
        <v>28.39</v>
      </c>
      <c r="R134" s="6" t="n">
        <v>27.93</v>
      </c>
      <c r="S134" s="6" t="n">
        <v>27.97</v>
      </c>
      <c r="T134" s="6" t="n">
        <v>28.34</v>
      </c>
      <c r="U134" s="6" t="n">
        <v>16.09</v>
      </c>
      <c r="V134" s="6" t="n">
        <v>16.93</v>
      </c>
      <c r="W134" s="6" t="n">
        <v>13.41</v>
      </c>
      <c r="X134" s="6" t="n">
        <v>16.05</v>
      </c>
      <c r="Y134" s="6" t="n">
        <v>54.99</v>
      </c>
      <c r="Z134" s="1" t="n">
        <v>14.5</v>
      </c>
      <c r="AA134" s="6" t="n">
        <v>14.13</v>
      </c>
      <c r="AB134" s="6" t="n">
        <v>14.73</v>
      </c>
      <c r="AC134" s="6" t="n">
        <v>15.97</v>
      </c>
      <c r="AD134" s="6" t="n">
        <v>13.19</v>
      </c>
      <c r="AE134" s="6" t="n">
        <v>18.19</v>
      </c>
      <c r="AF134" s="1" t="n">
        <v>15.9</v>
      </c>
      <c r="AG134" s="6" t="n">
        <v>18.79</v>
      </c>
      <c r="AH134" s="6" t="n">
        <v>14.27</v>
      </c>
      <c r="AI134" s="6" t="n">
        <v>19.31</v>
      </c>
      <c r="AJ134" s="7" t="n">
        <f aca="false">-(4.039+3.213*U134)/(1-0.009733*U134-0.01205*F134)</f>
        <v>-111.157313504091</v>
      </c>
      <c r="AK134" s="7" t="n">
        <f aca="false">-(4.039+3.213*V134)/(1-0.009733*V134-0.01205*G134)</f>
        <v>-116.957240630781</v>
      </c>
      <c r="AL134" s="7" t="n">
        <f aca="false">-(4.039+3.213*W134)/(1-0.009733*W134-0.01205*H134)</f>
        <v>-90.8941271270982</v>
      </c>
      <c r="AM134" s="7" t="n">
        <f aca="false">-(4.039+3.213*X134)/(1-0.009733*X134-0.01205*I134)</f>
        <v>-109.008777037833</v>
      </c>
      <c r="AN134" s="7" t="n">
        <f aca="false">-(4.039+3.213*Y134)/(1-0.009733*Y134-0.01205*J134)</f>
        <v>-1325.91899021074</v>
      </c>
      <c r="AO134" s="7" t="n">
        <f aca="false">-(4.039+3.213*Z134)/(1-0.009733*Z134-0.01205*K134)</f>
        <v>-95.6274218514633</v>
      </c>
      <c r="AP134" s="7" t="n">
        <f aca="false">-(4.039+3.213*AA134)/(1-0.009733*AA134-0.01205*L134)</f>
        <v>-92.1883397269866</v>
      </c>
      <c r="AQ134" s="7" t="n">
        <f aca="false">-(4.039+3.213*AB134)/(1-0.009733*AB134-0.01205*M134)</f>
        <v>-98.4251267681351</v>
      </c>
      <c r="AR134" s="7" t="n">
        <f aca="false">-(4.039+3.213*AC134)/(1-0.009733*AC134-0.01205*N134)</f>
        <v>-108.084602031121</v>
      </c>
      <c r="AS134" s="7" t="n">
        <f aca="false">-(4.039+3.213*AD134)/(1-0.009733*AD134-0.01205*O134)</f>
        <v>-89.5563597886562</v>
      </c>
      <c r="AT134" s="7" t="n">
        <f aca="false">-(4.039+3.213*AE134)/(1-0.009733*AE134-0.01205*P134)</f>
        <v>-127.262959779378</v>
      </c>
      <c r="AU134" s="7" t="n">
        <f aca="false">-(4.039+3.213*AF134)/(1-0.009733*AF134-0.01205*Q134)</f>
        <v>-109.562079222365</v>
      </c>
      <c r="AV134" s="7" t="n">
        <f aca="false">-(4.039+3.213*AG134)/(1-0.009733*AG134-0.01205*R134)</f>
        <v>-134.033653166159</v>
      </c>
      <c r="AW134" s="7" t="n">
        <f aca="false">-(4.039+3.213*AH134)/(1-0.009733*AH134-0.01205*S134)</f>
        <v>-95.1940745347406</v>
      </c>
      <c r="AX134" s="7" t="n">
        <f aca="false">-(4.039+3.213*AI134)/(1-0.009733*AI134-0.01205*T134)</f>
        <v>-140.433106793441</v>
      </c>
      <c r="BA134" s="6" t="n">
        <f aca="false">+(F134+L134+Q134)/3</f>
        <v>27.9466666666667</v>
      </c>
      <c r="BB134" s="6" t="n">
        <f aca="false">+(G134+K134+S134)/3</f>
        <v>27.72</v>
      </c>
      <c r="BC134" s="6" t="n">
        <f aca="false">+(H134+O134+T134)/3</f>
        <v>28.93</v>
      </c>
      <c r="BD134" s="6" t="n">
        <f aca="false">+(I134+M134+R134)/3</f>
        <v>27.8</v>
      </c>
      <c r="BE134" s="6" t="n">
        <f aca="false">+(J134+N134+P134)/3</f>
        <v>27.4666666666667</v>
      </c>
      <c r="BG134" s="6" t="n">
        <f aca="false">+(AT134+AP134+AU134)/3</f>
        <v>-109.67112624291</v>
      </c>
      <c r="BH134" s="6" t="n">
        <f aca="false">+(AK134+AO134+AW134)/3</f>
        <v>-102.592912338995</v>
      </c>
      <c r="BI134" s="6" t="n">
        <f aca="false">+(AL134+AS134+AX134)/3</f>
        <v>-106.961197903065</v>
      </c>
      <c r="BJ134" s="6" t="n">
        <f aca="false">+(AM134+AQ134+AV134)/3</f>
        <v>-113.822518990709</v>
      </c>
      <c r="BK134" s="6" t="n">
        <f aca="false">+(AR134+AT134)/2</f>
        <v>-117.673780905249</v>
      </c>
    </row>
    <row r="135" customFormat="false" ht="12.75" hidden="false" customHeight="false" outlineLevel="0" collapsed="false">
      <c r="A135" s="0" t="n">
        <v>208</v>
      </c>
      <c r="B135" s="0" t="n">
        <v>200</v>
      </c>
      <c r="C135" s="1" t="n">
        <f aca="false">A135+B135/2400</f>
        <v>208.083333333333</v>
      </c>
      <c r="D135" s="6" t="n">
        <v>12.18</v>
      </c>
      <c r="E135" s="6" t="n">
        <v>25.27</v>
      </c>
      <c r="F135" s="1" t="n">
        <v>27.8</v>
      </c>
      <c r="G135" s="1" t="n">
        <v>27.6</v>
      </c>
      <c r="H135" s="6" t="n">
        <v>28.61</v>
      </c>
      <c r="I135" s="1" t="n">
        <v>27.6</v>
      </c>
      <c r="J135" s="6" t="n">
        <v>26.91</v>
      </c>
      <c r="K135" s="6" t="n">
        <v>27.24</v>
      </c>
      <c r="L135" s="6" t="n">
        <v>26.69</v>
      </c>
      <c r="M135" s="6" t="n">
        <v>27.72</v>
      </c>
      <c r="N135" s="6" t="n">
        <v>27.26</v>
      </c>
      <c r="O135" s="6" t="n">
        <v>28.77</v>
      </c>
      <c r="P135" s="6" t="n">
        <v>27.15</v>
      </c>
      <c r="Q135" s="6" t="n">
        <v>27.94</v>
      </c>
      <c r="R135" s="6" t="n">
        <v>27.74</v>
      </c>
      <c r="S135" s="6" t="n">
        <v>27.81</v>
      </c>
      <c r="T135" s="6" t="n">
        <v>27.97</v>
      </c>
      <c r="U135" s="6" t="n">
        <v>16.27</v>
      </c>
      <c r="V135" s="6" t="n">
        <v>17.05</v>
      </c>
      <c r="W135" s="6" t="n">
        <v>13.45</v>
      </c>
      <c r="X135" s="6" t="n">
        <v>16.11</v>
      </c>
      <c r="Y135" s="6" t="n">
        <v>55.88</v>
      </c>
      <c r="Z135" s="6" t="n">
        <v>14.46</v>
      </c>
      <c r="AA135" s="6" t="n">
        <v>14.22</v>
      </c>
      <c r="AB135" s="6" t="n">
        <v>14.67</v>
      </c>
      <c r="AC135" s="6" t="n">
        <v>16.05</v>
      </c>
      <c r="AD135" s="6" t="n">
        <v>13.25</v>
      </c>
      <c r="AE135" s="6" t="n">
        <v>18.36</v>
      </c>
      <c r="AF135" s="6" t="n">
        <v>16.01</v>
      </c>
      <c r="AG135" s="6" t="n">
        <v>18.89</v>
      </c>
      <c r="AH135" s="1" t="n">
        <v>14.3</v>
      </c>
      <c r="AI135" s="6" t="n">
        <v>19.51</v>
      </c>
      <c r="AJ135" s="7" t="n">
        <f aca="false">-(4.039+3.213*U135)/(1-0.009733*U135-0.01205*F135)</f>
        <v>-111.149818212264</v>
      </c>
      <c r="AK135" s="7" t="n">
        <f aca="false">-(4.039+3.213*V135)/(1-0.009733*V135-0.01205*G135)</f>
        <v>-117.295898766901</v>
      </c>
      <c r="AL135" s="7" t="n">
        <f aca="false">-(4.039+3.213*W135)/(1-0.009733*W135-0.01205*H135)</f>
        <v>-90.1205161186721</v>
      </c>
      <c r="AM135" s="7" t="n">
        <f aca="false">-(4.039+3.213*X135)/(1-0.009733*X135-0.01205*I135)</f>
        <v>-109.279464743123</v>
      </c>
      <c r="AN135" s="7" t="n">
        <f aca="false">-(4.039+3.213*Y135)/(1-0.009733*Y135-0.01205*J135)</f>
        <v>-1392.3036050506</v>
      </c>
      <c r="AO135" s="7" t="n">
        <f aca="false">-(4.039+3.213*Z135)/(1-0.009733*Z135-0.01205*K135)</f>
        <v>-95.0982867236231</v>
      </c>
      <c r="AP135" s="7" t="n">
        <f aca="false">-(4.039+3.213*AA135)/(1-0.009733*AA135-0.01205*L135)</f>
        <v>-92.0916584219511</v>
      </c>
      <c r="AQ135" s="7" t="n">
        <f aca="false">-(4.039+3.213*AB135)/(1-0.009733*AB135-0.01205*M135)</f>
        <v>-97.8107818352877</v>
      </c>
      <c r="AR135" s="7" t="n">
        <f aca="false">-(4.039+3.213*AC135)/(1-0.009733*AC135-0.01205*N135)</f>
        <v>-107.91266525371</v>
      </c>
      <c r="AS135" s="7" t="n">
        <f aca="false">-(4.039+3.213*AD135)/(1-0.009733*AD135-0.01205*O135)</f>
        <v>-88.8918236876722</v>
      </c>
      <c r="AT135" s="7" t="n">
        <f aca="false">-(4.039+3.213*AE135)/(1-0.009733*AE135-0.01205*P135)</f>
        <v>-127.553103785689</v>
      </c>
      <c r="AU135" s="7" t="n">
        <f aca="false">-(4.039+3.213*AF135)/(1-0.009733*AF135-0.01205*Q135)</f>
        <v>-109.318984656619</v>
      </c>
      <c r="AV135" s="7" t="n">
        <f aca="false">-(4.039+3.213*AG135)/(1-0.009733*AG135-0.01205*R135)</f>
        <v>-134.334321214125</v>
      </c>
      <c r="AW135" s="7" t="n">
        <f aca="false">-(4.039+3.213*AH135)/(1-0.009733*AH135-0.01205*S135)</f>
        <v>-95.0811820106843</v>
      </c>
      <c r="AX135" s="7" t="n">
        <f aca="false">-(4.039+3.213*AI135)/(1-0.009733*AI135-0.01205*T135)</f>
        <v>-141.045797660633</v>
      </c>
      <c r="BA135" s="6" t="n">
        <f aca="false">+(F135+L135+Q135)/3</f>
        <v>27.4766666666667</v>
      </c>
      <c r="BB135" s="6" t="n">
        <f aca="false">+(G135+K135+S135)/3</f>
        <v>27.55</v>
      </c>
      <c r="BC135" s="6" t="n">
        <f aca="false">+(H135+O135+T135)/3</f>
        <v>28.45</v>
      </c>
      <c r="BD135" s="6" t="n">
        <f aca="false">+(I135+M135+R135)/3</f>
        <v>27.6866666666667</v>
      </c>
      <c r="BE135" s="6" t="n">
        <f aca="false">+(J135+N135+P135)/3</f>
        <v>27.1066666666667</v>
      </c>
      <c r="BG135" s="6" t="n">
        <f aca="false">+(AT135+AP135+AU135)/3</f>
        <v>-109.654582288087</v>
      </c>
      <c r="BH135" s="6" t="n">
        <f aca="false">+(AK135+AO135+AW135)/3</f>
        <v>-102.49178916707</v>
      </c>
      <c r="BI135" s="6" t="n">
        <f aca="false">+(AL135+AS135+AX135)/3</f>
        <v>-106.686045822326</v>
      </c>
      <c r="BJ135" s="6" t="n">
        <f aca="false">+(AM135+AQ135+AV135)/3</f>
        <v>-113.808189264178</v>
      </c>
      <c r="BK135" s="6" t="n">
        <f aca="false">+(AR135+AT135)/2</f>
        <v>-117.7328845197</v>
      </c>
    </row>
    <row r="136" customFormat="false" ht="12.75" hidden="false" customHeight="false" outlineLevel="0" collapsed="false">
      <c r="A136" s="0" t="n">
        <v>208</v>
      </c>
      <c r="B136" s="0" t="n">
        <v>300</v>
      </c>
      <c r="C136" s="1" t="n">
        <f aca="false">A136+B136/2400</f>
        <v>208.125</v>
      </c>
      <c r="D136" s="6" t="n">
        <v>12.17</v>
      </c>
      <c r="E136" s="6" t="n">
        <v>24.79</v>
      </c>
      <c r="F136" s="6" t="n">
        <v>27.31</v>
      </c>
      <c r="G136" s="6" t="n">
        <v>27.39</v>
      </c>
      <c r="H136" s="6" t="n">
        <v>28.18</v>
      </c>
      <c r="I136" s="6" t="n">
        <v>27.49</v>
      </c>
      <c r="J136" s="6" t="n">
        <v>26.63</v>
      </c>
      <c r="K136" s="6" t="n">
        <v>27.18</v>
      </c>
      <c r="L136" s="6" t="n">
        <v>26.38</v>
      </c>
      <c r="M136" s="6" t="n">
        <v>27.68</v>
      </c>
      <c r="N136" s="6" t="n">
        <v>26.99</v>
      </c>
      <c r="O136" s="6" t="n">
        <v>28.32</v>
      </c>
      <c r="P136" s="6" t="n">
        <v>26.84</v>
      </c>
      <c r="Q136" s="6" t="n">
        <v>27.56</v>
      </c>
      <c r="R136" s="6" t="n">
        <v>27.61</v>
      </c>
      <c r="S136" s="6" t="n">
        <v>27.68</v>
      </c>
      <c r="T136" s="6" t="n">
        <v>27.67</v>
      </c>
      <c r="U136" s="6" t="n">
        <v>16.41</v>
      </c>
      <c r="V136" s="6" t="n">
        <v>17.13</v>
      </c>
      <c r="W136" s="6" t="n">
        <v>13.45</v>
      </c>
      <c r="X136" s="6" t="n">
        <v>16.12</v>
      </c>
      <c r="Y136" s="6" t="n">
        <v>56.42</v>
      </c>
      <c r="Z136" s="6" t="n">
        <v>14.36</v>
      </c>
      <c r="AA136" s="6" t="n">
        <v>14.26</v>
      </c>
      <c r="AB136" s="6" t="n">
        <v>14.59</v>
      </c>
      <c r="AC136" s="6" t="n">
        <v>16.08</v>
      </c>
      <c r="AD136" s="6" t="n">
        <v>13.26</v>
      </c>
      <c r="AE136" s="6" t="n">
        <v>18.46</v>
      </c>
      <c r="AF136" s="6" t="n">
        <v>16.08</v>
      </c>
      <c r="AG136" s="6" t="n">
        <v>18.93</v>
      </c>
      <c r="AH136" s="6" t="n">
        <v>14.28</v>
      </c>
      <c r="AI136" s="6" t="n">
        <v>19.65</v>
      </c>
      <c r="AJ136" s="7" t="n">
        <f aca="false">-(4.039+3.213*U136)/(1-0.009733*U136-0.01205*F136)</f>
        <v>-111.042209507246</v>
      </c>
      <c r="AK136" s="7" t="n">
        <f aca="false">-(4.039+3.213*V136)/(1-0.009733*V136-0.01205*G136)</f>
        <v>-117.398346156676</v>
      </c>
      <c r="AL136" s="7" t="n">
        <f aca="false">-(4.039+3.213*W136)/(1-0.009733*W136-0.01205*H136)</f>
        <v>-89.2386654647025</v>
      </c>
      <c r="AM136" s="7" t="n">
        <f aca="false">-(4.039+3.213*X136)/(1-0.009733*X136-0.01205*I136)</f>
        <v>-109.080023789804</v>
      </c>
      <c r="AN136" s="7" t="n">
        <f aca="false">-(4.039+3.213*Y136)/(1-0.009733*Y136-0.01205*J136)</f>
        <v>-1425.81130921092</v>
      </c>
      <c r="AO136" s="7" t="n">
        <f aca="false">-(4.039+3.213*Z136)/(1-0.009733*Z136-0.01205*K136)</f>
        <v>-94.1923330428466</v>
      </c>
      <c r="AP136" s="7" t="n">
        <f aca="false">-(4.039+3.213*AA136)/(1-0.009733*AA136-0.01205*L136)</f>
        <v>-91.7610383789606</v>
      </c>
      <c r="AQ136" s="7" t="n">
        <f aca="false">-(4.039+3.213*AB136)/(1-0.009733*AB136-0.01205*M136)</f>
        <v>-97.0855590792156</v>
      </c>
      <c r="AR136" s="7" t="n">
        <f aca="false">-(4.039+3.213*AC136)/(1-0.009733*AC136-0.01205*N136)</f>
        <v>-107.482007331169</v>
      </c>
      <c r="AS136" s="7" t="n">
        <f aca="false">-(4.039+3.213*AD136)/(1-0.009733*AD136-0.01205*O136)</f>
        <v>-88.0588105649776</v>
      </c>
      <c r="AT136" s="7" t="n">
        <f aca="false">-(4.039+3.213*AE136)/(1-0.009733*AE136-0.01205*P136)</f>
        <v>-127.490663138815</v>
      </c>
      <c r="AU136" s="7" t="n">
        <f aca="false">-(4.039+3.213*AF136)/(1-0.009733*AF136-0.01205*Q136)</f>
        <v>-108.925587435913</v>
      </c>
      <c r="AV136" s="7" t="n">
        <f aca="false">-(4.039+3.213*AG136)/(1-0.009733*AG136-0.01205*R136)</f>
        <v>-134.27301194457</v>
      </c>
      <c r="AW136" s="7" t="n">
        <f aca="false">-(4.039+3.213*AH136)/(1-0.009733*AH136-0.01205*S136)</f>
        <v>-94.6418893130278</v>
      </c>
      <c r="AX136" s="7" t="n">
        <f aca="false">-(4.039+3.213*AI136)/(1-0.009733*AI136-0.01205*T136)</f>
        <v>-141.323779690465</v>
      </c>
      <c r="BA136" s="6" t="n">
        <f aca="false">+(F136+L136+Q136)/3</f>
        <v>27.0833333333333</v>
      </c>
      <c r="BB136" s="6" t="n">
        <f aca="false">+(G136+K136+S136)/3</f>
        <v>27.4166666666667</v>
      </c>
      <c r="BC136" s="6" t="n">
        <f aca="false">+(H136+O136+T136)/3</f>
        <v>28.0566666666667</v>
      </c>
      <c r="BD136" s="6" t="n">
        <f aca="false">+(I136+M136+R136)/3</f>
        <v>27.5933333333333</v>
      </c>
      <c r="BE136" s="6" t="n">
        <f aca="false">+(J136+N136+P136)/3</f>
        <v>26.82</v>
      </c>
      <c r="BG136" s="6" t="n">
        <f aca="false">+(AT136+AP136+AU136)/3</f>
        <v>-109.39242965123</v>
      </c>
      <c r="BH136" s="6" t="n">
        <f aca="false">+(AK136+AO136+AW136)/3</f>
        <v>-102.077522837517</v>
      </c>
      <c r="BI136" s="6" t="n">
        <f aca="false">+(AL136+AS136+AX136)/3</f>
        <v>-106.207085240048</v>
      </c>
      <c r="BJ136" s="6" t="n">
        <f aca="false">+(AM136+AQ136+AV136)/3</f>
        <v>-113.47953160453</v>
      </c>
      <c r="BK136" s="6" t="n">
        <f aca="false">+(AR136+AT136)/2</f>
        <v>-117.486335234992</v>
      </c>
    </row>
    <row r="137" customFormat="false" ht="12.75" hidden="false" customHeight="false" outlineLevel="0" collapsed="false">
      <c r="A137" s="0" t="n">
        <v>208</v>
      </c>
      <c r="B137" s="0" t="n">
        <v>400</v>
      </c>
      <c r="C137" s="1" t="n">
        <f aca="false">A137+B137/2400</f>
        <v>208.166666666667</v>
      </c>
      <c r="D137" s="6" t="n">
        <v>12.17</v>
      </c>
      <c r="E137" s="6" t="n">
        <v>24.33</v>
      </c>
      <c r="F137" s="6" t="n">
        <v>26.84</v>
      </c>
      <c r="G137" s="6" t="n">
        <v>27.15</v>
      </c>
      <c r="H137" s="6" t="n">
        <v>27.78</v>
      </c>
      <c r="I137" s="6" t="n">
        <v>27.38</v>
      </c>
      <c r="J137" s="6" t="n">
        <v>26.34</v>
      </c>
      <c r="K137" s="6" t="n">
        <v>27.07</v>
      </c>
      <c r="L137" s="6" t="n">
        <v>26.07</v>
      </c>
      <c r="M137" s="1" t="n">
        <v>27.6</v>
      </c>
      <c r="N137" s="6" t="n">
        <v>26.69</v>
      </c>
      <c r="O137" s="1" t="n">
        <v>27.9</v>
      </c>
      <c r="P137" s="6" t="n">
        <v>26.54</v>
      </c>
      <c r="Q137" s="6" t="n">
        <v>27.17</v>
      </c>
      <c r="R137" s="6" t="n">
        <v>27.44</v>
      </c>
      <c r="S137" s="6" t="n">
        <v>27.52</v>
      </c>
      <c r="T137" s="6" t="n">
        <v>27.38</v>
      </c>
      <c r="U137" s="6" t="n">
        <v>16.55</v>
      </c>
      <c r="V137" s="6" t="n">
        <v>17.24</v>
      </c>
      <c r="W137" s="6" t="n">
        <v>13.49</v>
      </c>
      <c r="X137" s="6" t="n">
        <v>16.17</v>
      </c>
      <c r="Y137" s="6" t="n">
        <v>57.19</v>
      </c>
      <c r="Z137" s="6" t="n">
        <v>14.32</v>
      </c>
      <c r="AA137" s="6" t="n">
        <v>14.34</v>
      </c>
      <c r="AB137" s="6" t="n">
        <v>14.55</v>
      </c>
      <c r="AC137" s="6" t="n">
        <v>16.15</v>
      </c>
      <c r="AD137" s="6" t="n">
        <v>13.29</v>
      </c>
      <c r="AE137" s="1" t="n">
        <v>18.6</v>
      </c>
      <c r="AF137" s="6" t="n">
        <v>16.18</v>
      </c>
      <c r="AG137" s="6" t="n">
        <v>18.99</v>
      </c>
      <c r="AH137" s="1" t="n">
        <v>14.3</v>
      </c>
      <c r="AI137" s="6" t="n">
        <v>19.81</v>
      </c>
      <c r="AJ137" s="7" t="n">
        <f aca="false">-(4.039+3.213*U137)/(1-0.009733*U137-0.01205*F137)</f>
        <v>-110.988360064664</v>
      </c>
      <c r="AK137" s="7" t="n">
        <f aca="false">-(4.039+3.213*V137)/(1-0.009733*V137-0.01205*G137)</f>
        <v>-117.67476511724</v>
      </c>
      <c r="AL137" s="7" t="n">
        <f aca="false">-(4.039+3.213*W137)/(1-0.009733*W137-0.01205*H137)</f>
        <v>-88.7388685626032</v>
      </c>
      <c r="AM137" s="7" t="n">
        <f aca="false">-(4.039+3.213*X137)/(1-0.009733*X137-0.01205*I137)</f>
        <v>-109.214897571603</v>
      </c>
      <c r="AN137" s="7" t="n">
        <f aca="false">-(4.039+3.213*Y137)/(1-0.009733*Y137-0.01205*J137)</f>
        <v>-1490.7231906461</v>
      </c>
      <c r="AO137" s="7" t="n">
        <f aca="false">-(4.039+3.213*Z137)/(1-0.009733*Z137-0.01205*K137)</f>
        <v>-93.649618507526</v>
      </c>
      <c r="AP137" s="7" t="n">
        <f aca="false">-(4.039+3.213*AA137)/(1-0.009733*AA137-0.01205*L137)</f>
        <v>-91.734889872925</v>
      </c>
      <c r="AQ137" s="7" t="n">
        <f aca="false">-(4.039+3.213*AB137)/(1-0.009733*AB137-0.01205*M137)</f>
        <v>-96.5912543408453</v>
      </c>
      <c r="AR137" s="7" t="n">
        <f aca="false">-(4.039+3.213*AC137)/(1-0.009733*AC137-0.01205*N137)</f>
        <v>-107.308543564719</v>
      </c>
      <c r="AS137" s="7" t="n">
        <f aca="false">-(4.039+3.213*AD137)/(1-0.009733*AD137-0.01205*O137)</f>
        <v>-87.4534007574804</v>
      </c>
      <c r="AT137" s="7" t="n">
        <f aca="false">-(4.039+3.213*AE137)/(1-0.009733*AE137-0.01205*P137)</f>
        <v>-127.816536287421</v>
      </c>
      <c r="AU137" s="7" t="n">
        <f aca="false">-(4.039+3.213*AF137)/(1-0.009733*AF137-0.01205*Q137)</f>
        <v>-108.761396047954</v>
      </c>
      <c r="AV137" s="7" t="n">
        <f aca="false">-(4.039+3.213*AG137)/(1-0.009733*AG137-0.01205*R137)</f>
        <v>-134.26503389459</v>
      </c>
      <c r="AW137" s="7" t="n">
        <f aca="false">-(4.039+3.213*AH137)/(1-0.009733*AH137-0.01205*S137)</f>
        <v>-94.4533288889065</v>
      </c>
      <c r="AX137" s="7" t="n">
        <f aca="false">-(4.039+3.213*AI137)/(1-0.009733*AI137-0.01205*T137)</f>
        <v>-141.82728849397</v>
      </c>
      <c r="BA137" s="6" t="n">
        <f aca="false">+(F137+L137+Q137)/3</f>
        <v>26.6933333333333</v>
      </c>
      <c r="BB137" s="6" t="n">
        <f aca="false">+(G137+K137+S137)/3</f>
        <v>27.2466666666667</v>
      </c>
      <c r="BC137" s="6" t="n">
        <f aca="false">+(H137+O137+T137)/3</f>
        <v>27.6866666666667</v>
      </c>
      <c r="BD137" s="6" t="n">
        <f aca="false">+(I137+M137+R137)/3</f>
        <v>27.4733333333333</v>
      </c>
      <c r="BE137" s="6" t="n">
        <f aca="false">+(J137+N137+P137)/3</f>
        <v>26.5233333333333</v>
      </c>
      <c r="BG137" s="6" t="n">
        <f aca="false">+(AT137+AP137+AU137)/3</f>
        <v>-109.437607402767</v>
      </c>
      <c r="BH137" s="6" t="n">
        <f aca="false">+(AK137+AO137+AW137)/3</f>
        <v>-101.925904171224</v>
      </c>
      <c r="BI137" s="6" t="n">
        <f aca="false">+(AL137+AS137+AX137)/3</f>
        <v>-106.006519271351</v>
      </c>
      <c r="BJ137" s="6" t="n">
        <f aca="false">+(AM137+AQ137+AV137)/3</f>
        <v>-113.357061935679</v>
      </c>
      <c r="BK137" s="6" t="n">
        <f aca="false">+(AR137+AT137)/2</f>
        <v>-117.56253992607</v>
      </c>
    </row>
    <row r="138" customFormat="false" ht="12.75" hidden="false" customHeight="false" outlineLevel="0" collapsed="false">
      <c r="A138" s="0" t="n">
        <v>208</v>
      </c>
      <c r="B138" s="0" t="n">
        <v>500</v>
      </c>
      <c r="C138" s="1" t="n">
        <f aca="false">A138+B138/2400</f>
        <v>208.208333333333</v>
      </c>
      <c r="D138" s="6" t="n">
        <v>12.17</v>
      </c>
      <c r="E138" s="6" t="n">
        <v>24.18</v>
      </c>
      <c r="F138" s="6" t="n">
        <v>26.43</v>
      </c>
      <c r="G138" s="6" t="n">
        <v>26.93</v>
      </c>
      <c r="H138" s="6" t="n">
        <v>27.41</v>
      </c>
      <c r="I138" s="6" t="n">
        <v>27.27</v>
      </c>
      <c r="J138" s="6" t="n">
        <v>26.07</v>
      </c>
      <c r="K138" s="6" t="n">
        <v>26.97</v>
      </c>
      <c r="L138" s="1" t="n">
        <v>25.8</v>
      </c>
      <c r="M138" s="6" t="n">
        <v>27.52</v>
      </c>
      <c r="N138" s="6" t="n">
        <v>26.43</v>
      </c>
      <c r="O138" s="6" t="n">
        <v>27.51</v>
      </c>
      <c r="P138" s="6" t="n">
        <v>26.25</v>
      </c>
      <c r="Q138" s="6" t="n">
        <v>26.84</v>
      </c>
      <c r="R138" s="6" t="n">
        <v>27.29</v>
      </c>
      <c r="S138" s="6" t="n">
        <v>27.37</v>
      </c>
      <c r="T138" s="6" t="n">
        <v>27.09</v>
      </c>
      <c r="U138" s="6" t="n">
        <v>16.66</v>
      </c>
      <c r="V138" s="6" t="n">
        <v>17.33</v>
      </c>
      <c r="W138" s="6" t="n">
        <v>13.52</v>
      </c>
      <c r="X138" s="6" t="n">
        <v>16.21</v>
      </c>
      <c r="Y138" s="6" t="n">
        <v>57.76</v>
      </c>
      <c r="Z138" s="6" t="n">
        <v>14.28</v>
      </c>
      <c r="AA138" s="6" t="n">
        <v>14.39</v>
      </c>
      <c r="AB138" s="6" t="n">
        <v>14.51</v>
      </c>
      <c r="AC138" s="6" t="n">
        <v>16.19</v>
      </c>
      <c r="AD138" s="6" t="n">
        <v>13.29</v>
      </c>
      <c r="AE138" s="6" t="n">
        <v>18.71</v>
      </c>
      <c r="AF138" s="6" t="n">
        <v>16.24</v>
      </c>
      <c r="AG138" s="6" t="n">
        <v>19.05</v>
      </c>
      <c r="AH138" s="6" t="n">
        <v>14.31</v>
      </c>
      <c r="AI138" s="6" t="n">
        <v>19.94</v>
      </c>
      <c r="AJ138" s="7" t="n">
        <f aca="false">-(4.039+3.213*U138)/(1-0.009733*U138-0.01205*F138)</f>
        <v>-110.841872964059</v>
      </c>
      <c r="AK138" s="7" t="n">
        <f aca="false">-(4.039+3.213*V138)/(1-0.009733*V138-0.01205*G138)</f>
        <v>-117.833191511292</v>
      </c>
      <c r="AL138" s="7" t="n">
        <f aca="false">-(4.039+3.213*W138)/(1-0.009733*W138-0.01205*H138)</f>
        <v>-88.2309117527722</v>
      </c>
      <c r="AM138" s="7" t="n">
        <f aca="false">-(4.039+3.213*X138)/(1-0.009733*X138-0.01205*I138)</f>
        <v>-109.266053997378</v>
      </c>
      <c r="AN138" s="7" t="n">
        <f aca="false">-(4.039+3.213*Y138)/(1-0.009733*Y138-0.01205*J138)</f>
        <v>-1533.18485148824</v>
      </c>
      <c r="AO138" s="7" t="n">
        <f aca="false">-(4.039+3.213*Z138)/(1-0.009733*Z138-0.01205*K138)</f>
        <v>-93.1313071538963</v>
      </c>
      <c r="AP138" s="7" t="n">
        <f aca="false">-(4.039+3.213*AA138)/(1-0.009733*AA138-0.01205*L138)</f>
        <v>-91.5652034716631</v>
      </c>
      <c r="AQ138" s="7" t="n">
        <f aca="false">-(4.039+3.213*AB138)/(1-0.009733*AB138-0.01205*M138)</f>
        <v>-96.0994875598722</v>
      </c>
      <c r="AR138" s="7" t="n">
        <f aca="false">-(4.039+3.213*AC138)/(1-0.009733*AC138-0.01205*N138)</f>
        <v>-106.991904416455</v>
      </c>
      <c r="AS138" s="7" t="n">
        <f aca="false">-(4.039+3.213*AD138)/(1-0.009733*AD138-0.01205*O138)</f>
        <v>-86.6911174905421</v>
      </c>
      <c r="AT138" s="7" t="n">
        <f aca="false">-(4.039+3.213*AE138)/(1-0.009733*AE138-0.01205*P138)</f>
        <v>-127.903499613733</v>
      </c>
      <c r="AU138" s="7" t="n">
        <f aca="false">-(4.039+3.213*AF138)/(1-0.009733*AF138-0.01205*Q138)</f>
        <v>-108.421588088794</v>
      </c>
      <c r="AV138" s="7" t="n">
        <f aca="false">-(4.039+3.213*AG138)/(1-0.009733*AG138-0.01205*R138)</f>
        <v>-134.323715364447</v>
      </c>
      <c r="AW138" s="7" t="n">
        <f aca="false">-(4.039+3.213*AH138)/(1-0.009733*AH138-0.01205*S138)</f>
        <v>-94.2095951182293</v>
      </c>
      <c r="AX138" s="7" t="n">
        <f aca="false">-(4.039+3.213*AI138)/(1-0.009733*AI138-0.01205*T138)</f>
        <v>-142.039028676917</v>
      </c>
      <c r="BA138" s="6" t="n">
        <f aca="false">+(F138+L138+Q138)/3</f>
        <v>26.3566666666667</v>
      </c>
      <c r="BB138" s="6" t="n">
        <f aca="false">+(G138+K138+S138)/3</f>
        <v>27.09</v>
      </c>
      <c r="BC138" s="6" t="n">
        <f aca="false">+(H138+O138+T138)/3</f>
        <v>27.3366666666667</v>
      </c>
      <c r="BD138" s="6" t="n">
        <f aca="false">+(I138+M138+R138)/3</f>
        <v>27.36</v>
      </c>
      <c r="BE138" s="6" t="n">
        <f aca="false">+(J138+N138+P138)/3</f>
        <v>26.25</v>
      </c>
      <c r="BG138" s="6" t="n">
        <f aca="false">+(AT138+AP138+AU138)/3</f>
        <v>-109.29676372473</v>
      </c>
      <c r="BH138" s="6" t="n">
        <f aca="false">+(AK138+AO138+AW138)/3</f>
        <v>-101.724697927806</v>
      </c>
      <c r="BI138" s="6" t="n">
        <f aca="false">+(AL138+AS138+AX138)/3</f>
        <v>-105.65368597341</v>
      </c>
      <c r="BJ138" s="6" t="n">
        <f aca="false">+(AM138+AQ138+AV138)/3</f>
        <v>-113.229752307232</v>
      </c>
      <c r="BK138" s="6" t="n">
        <f aca="false">+(AR138+AT138)/2</f>
        <v>-117.447702015094</v>
      </c>
    </row>
    <row r="139" customFormat="false" ht="12.75" hidden="false" customHeight="false" outlineLevel="0" collapsed="false">
      <c r="A139" s="0" t="n">
        <v>208</v>
      </c>
      <c r="B139" s="0" t="n">
        <v>600</v>
      </c>
      <c r="C139" s="1" t="n">
        <f aca="false">A139+B139/2400</f>
        <v>208.25</v>
      </c>
      <c r="D139" s="6" t="n">
        <v>12.17</v>
      </c>
      <c r="E139" s="6" t="n">
        <v>23.98</v>
      </c>
      <c r="F139" s="6" t="n">
        <v>26.09</v>
      </c>
      <c r="G139" s="6" t="n">
        <v>26.74</v>
      </c>
      <c r="H139" s="6" t="n">
        <v>27.08</v>
      </c>
      <c r="I139" s="6" t="n">
        <v>27.16</v>
      </c>
      <c r="J139" s="6" t="n">
        <v>25.84</v>
      </c>
      <c r="K139" s="6" t="n">
        <v>26.89</v>
      </c>
      <c r="L139" s="6" t="n">
        <v>25.57</v>
      </c>
      <c r="M139" s="6" t="n">
        <v>27.46</v>
      </c>
      <c r="N139" s="1" t="n">
        <v>26.2</v>
      </c>
      <c r="O139" s="6" t="n">
        <v>27.18</v>
      </c>
      <c r="P139" s="0" t="n">
        <v>26</v>
      </c>
      <c r="Q139" s="6" t="n">
        <v>26.55</v>
      </c>
      <c r="R139" s="6" t="n">
        <v>27.16</v>
      </c>
      <c r="S139" s="6" t="n">
        <v>27.24</v>
      </c>
      <c r="T139" s="6" t="n">
        <v>26.83</v>
      </c>
      <c r="U139" s="6" t="n">
        <v>16.76</v>
      </c>
      <c r="V139" s="6" t="n">
        <v>17.42</v>
      </c>
      <c r="W139" s="6" t="n">
        <v>13.52</v>
      </c>
      <c r="X139" s="6" t="n">
        <v>16.23</v>
      </c>
      <c r="Y139" s="1" t="n">
        <v>58.2</v>
      </c>
      <c r="Z139" s="6" t="n">
        <v>14.21</v>
      </c>
      <c r="AA139" s="6" t="n">
        <v>14.44</v>
      </c>
      <c r="AB139" s="6" t="n">
        <v>14.45</v>
      </c>
      <c r="AC139" s="6" t="n">
        <v>16.21</v>
      </c>
      <c r="AD139" s="6" t="n">
        <v>13.31</v>
      </c>
      <c r="AE139" s="6" t="n">
        <v>18.77</v>
      </c>
      <c r="AF139" s="6" t="n">
        <v>16.29</v>
      </c>
      <c r="AG139" s="6" t="n">
        <v>19.12</v>
      </c>
      <c r="AH139" s="6" t="n">
        <v>14.31</v>
      </c>
      <c r="AI139" s="6" t="n">
        <v>20.07</v>
      </c>
      <c r="AJ139" s="7" t="n">
        <f aca="false">-(4.039+3.213*U139)/(1-0.009733*U139-0.01205*F139)</f>
        <v>-110.794146235255</v>
      </c>
      <c r="AK139" s="7" t="n">
        <f aca="false">-(4.039+3.213*V139)/(1-0.009733*V139-0.01205*G139)</f>
        <v>-118.074437108849</v>
      </c>
      <c r="AL139" s="7" t="n">
        <f aca="false">-(4.039+3.213*W139)/(1-0.009733*W139-0.01205*H139)</f>
        <v>-87.5837010665863</v>
      </c>
      <c r="AM139" s="7" t="n">
        <f aca="false">-(4.039+3.213*X139)/(1-0.009733*X139-0.01205*I139)</f>
        <v>-109.150848943967</v>
      </c>
      <c r="AN139" s="7" t="n">
        <f aca="false">-(4.039+3.213*Y139)/(1-0.009733*Y139-0.01205*J139)</f>
        <v>-1563.71994492803</v>
      </c>
      <c r="AO139" s="7" t="n">
        <f aca="false">-(4.039+3.213*Z139)/(1-0.009733*Z139-0.01205*K139)</f>
        <v>-92.4280129894649</v>
      </c>
      <c r="AP139" s="7" t="n">
        <f aca="false">-(4.039+3.213*AA139)/(1-0.009733*AA139-0.01205*L139)</f>
        <v>-91.4771216688567</v>
      </c>
      <c r="AQ139" s="7" t="n">
        <f aca="false">-(4.039+3.213*AB139)/(1-0.009733*AB139-0.01205*M139)</f>
        <v>-95.4970256789875</v>
      </c>
      <c r="AR139" s="7" t="n">
        <f aca="false">-(4.039+3.213*AC139)/(1-0.009733*AC139-0.01205*N139)</f>
        <v>-106.590320822227</v>
      </c>
      <c r="AS139" s="7" t="n">
        <f aca="false">-(4.039+3.213*AD139)/(1-0.009733*AD139-0.01205*O139)</f>
        <v>-86.2056228227933</v>
      </c>
      <c r="AT139" s="7" t="n">
        <f aca="false">-(4.039+3.213*AE139)/(1-0.009733*AE139-0.01205*P139)</f>
        <v>-127.669702992346</v>
      </c>
      <c r="AU139" s="7" t="n">
        <f aca="false">-(4.039+3.213*AF139)/(1-0.009733*AF139-0.01205*Q139)</f>
        <v>-108.10431308229</v>
      </c>
      <c r="AV139" s="7" t="n">
        <f aca="false">-(4.039+3.213*AG139)/(1-0.009733*AG139-0.01205*R139)</f>
        <v>-134.541557739989</v>
      </c>
      <c r="AW139" s="7" t="n">
        <f aca="false">-(4.039+3.213*AH139)/(1-0.009733*AH139-0.01205*S139)</f>
        <v>-93.9324397853458</v>
      </c>
      <c r="AX139" s="7" t="n">
        <f aca="false">-(4.039+3.213*AI139)/(1-0.009733*AI139-0.01205*T139)</f>
        <v>-142.355638231975</v>
      </c>
      <c r="BA139" s="6" t="n">
        <f aca="false">+(F139+L139+Q139)/3</f>
        <v>26.07</v>
      </c>
      <c r="BB139" s="6" t="n">
        <f aca="false">+(G139+K139+S139)/3</f>
        <v>26.9566666666667</v>
      </c>
      <c r="BC139" s="6" t="n">
        <f aca="false">+(H139+O139+T139)/3</f>
        <v>27.03</v>
      </c>
      <c r="BD139" s="6" t="n">
        <f aca="false">+(I139+M139+R139)/3</f>
        <v>27.26</v>
      </c>
      <c r="BE139" s="6" t="n">
        <f aca="false">+(J139+N139+P139)/3</f>
        <v>26.0133333333333</v>
      </c>
      <c r="BG139" s="6" t="n">
        <f aca="false">+(AT139+AP139+AU139)/3</f>
        <v>-109.083712581164</v>
      </c>
      <c r="BH139" s="6" t="n">
        <f aca="false">+(AK139+AO139+AW139)/3</f>
        <v>-101.478296627887</v>
      </c>
      <c r="BI139" s="6" t="n">
        <f aca="false">+(AL139+AS139+AX139)/3</f>
        <v>-105.381654040451</v>
      </c>
      <c r="BJ139" s="6" t="n">
        <f aca="false">+(AM139+AQ139+AV139)/3</f>
        <v>-113.063144120981</v>
      </c>
      <c r="BK139" s="6" t="n">
        <f aca="false">+(AR139+AT139)/2</f>
        <v>-117.130011907287</v>
      </c>
    </row>
    <row r="140" customFormat="false" ht="12.75" hidden="false" customHeight="false" outlineLevel="0" collapsed="false">
      <c r="A140" s="0" t="n">
        <v>208</v>
      </c>
      <c r="B140" s="0" t="n">
        <v>700</v>
      </c>
      <c r="C140" s="1" t="n">
        <f aca="false">A140+B140/2400</f>
        <v>208.291666666667</v>
      </c>
      <c r="D140" s="6" t="n">
        <v>12.17</v>
      </c>
      <c r="E140" s="6" t="n">
        <v>24.11</v>
      </c>
      <c r="F140" s="6" t="n">
        <v>25.73</v>
      </c>
      <c r="G140" s="1" t="n">
        <v>26.5</v>
      </c>
      <c r="H140" s="6" t="n">
        <v>26.74</v>
      </c>
      <c r="I140" s="6" t="n">
        <v>27.01</v>
      </c>
      <c r="J140" s="1" t="n">
        <v>25.6</v>
      </c>
      <c r="K140" s="6" t="n">
        <v>26.74</v>
      </c>
      <c r="L140" s="6" t="n">
        <v>25.31</v>
      </c>
      <c r="M140" s="6" t="n">
        <v>27.31</v>
      </c>
      <c r="N140" s="6" t="n">
        <v>25.93</v>
      </c>
      <c r="O140" s="6" t="n">
        <v>26.83</v>
      </c>
      <c r="P140" s="6" t="n">
        <v>25.72</v>
      </c>
      <c r="Q140" s="6" t="n">
        <v>26.21</v>
      </c>
      <c r="R140" s="6" t="n">
        <v>26.97</v>
      </c>
      <c r="S140" s="6" t="n">
        <v>27.05</v>
      </c>
      <c r="T140" s="6" t="n">
        <v>26.54</v>
      </c>
      <c r="U140" s="1" t="n">
        <v>16.8</v>
      </c>
      <c r="V140" s="6" t="n">
        <v>17.49</v>
      </c>
      <c r="W140" s="6" t="n">
        <v>13.56</v>
      </c>
      <c r="X140" s="6" t="n">
        <v>16.26</v>
      </c>
      <c r="Y140" s="6" t="n">
        <v>58.69</v>
      </c>
      <c r="Z140" s="6" t="n">
        <v>14.19</v>
      </c>
      <c r="AA140" s="1" t="n">
        <v>14.5</v>
      </c>
      <c r="AB140" s="6" t="n">
        <v>14.42</v>
      </c>
      <c r="AC140" s="6" t="n">
        <v>16.24</v>
      </c>
      <c r="AD140" s="6" t="n">
        <v>13.33</v>
      </c>
      <c r="AE140" s="6" t="n">
        <v>18.85</v>
      </c>
      <c r="AF140" s="6" t="n">
        <v>16.35</v>
      </c>
      <c r="AG140" s="1" t="n">
        <v>19.1</v>
      </c>
      <c r="AH140" s="6" t="n">
        <v>14.31</v>
      </c>
      <c r="AI140" s="6" t="n">
        <v>20.17</v>
      </c>
      <c r="AJ140" s="7" t="n">
        <f aca="false">-(4.039+3.213*U140)/(1-0.009733*U140-0.01205*F140)</f>
        <v>-110.207239545847</v>
      </c>
      <c r="AK140" s="7" t="n">
        <f aca="false">-(4.039+3.213*V140)/(1-0.009733*V140-0.01205*G140)</f>
        <v>-118.00368317963</v>
      </c>
      <c r="AL140" s="7" t="n">
        <f aca="false">-(4.039+3.213*W140)/(1-0.009733*W140-0.01205*H140)</f>
        <v>-87.2242084477579</v>
      </c>
      <c r="AM140" s="7" t="n">
        <f aca="false">-(4.039+3.213*X140)/(1-0.009733*X140-0.01205*I140)</f>
        <v>-109.01714162014</v>
      </c>
      <c r="AN140" s="7" t="n">
        <f aca="false">-(4.039+3.213*Y140)/(1-0.009733*Y140-0.01205*J140)</f>
        <v>-1601.21042249233</v>
      </c>
      <c r="AO140" s="7" t="n">
        <f aca="false">-(4.039+3.213*Z140)/(1-0.009733*Z140-0.01205*K140)</f>
        <v>-91.9660364644263</v>
      </c>
      <c r="AP140" s="7" t="n">
        <f aca="false">-(4.039+3.213*AA140)/(1-0.009733*AA140-0.01205*L140)</f>
        <v>-91.404187865373</v>
      </c>
      <c r="AQ140" s="7" t="n">
        <f aca="false">-(4.039+3.213*AB140)/(1-0.009733*AB140-0.01205*M140)</f>
        <v>-94.9374613430703</v>
      </c>
      <c r="AR140" s="7" t="n">
        <f aca="false">-(4.039+3.213*AC140)/(1-0.009733*AC140-0.01205*N140)</f>
        <v>-106.176181525263</v>
      </c>
      <c r="AS140" s="7" t="n">
        <f aca="false">-(4.039+3.213*AD140)/(1-0.009733*AD140-0.01205*O140)</f>
        <v>-85.6890719556859</v>
      </c>
      <c r="AT140" s="7" t="n">
        <f aca="false">-(4.039+3.213*AE140)/(1-0.009733*AE140-0.01205*P140)</f>
        <v>-127.523023519515</v>
      </c>
      <c r="AU140" s="7" t="n">
        <f aca="false">-(4.039+3.213*AF140)/(1-0.009733*AF140-0.01205*Q140)</f>
        <v>-107.748160384371</v>
      </c>
      <c r="AV140" s="7" t="n">
        <f aca="false">-(4.039+3.213*AG140)/(1-0.009733*AG140-0.01205*R140)</f>
        <v>-133.726849845189</v>
      </c>
      <c r="AW140" s="7" t="n">
        <f aca="false">-(4.039+3.213*AH140)/(1-0.009733*AH140-0.01205*S140)</f>
        <v>-93.5302874271131</v>
      </c>
      <c r="AX140" s="7" t="n">
        <f aca="false">-(4.039+3.213*AI140)/(1-0.009733*AI140-0.01205*T140)</f>
        <v>-142.277918218253</v>
      </c>
      <c r="BA140" s="6" t="n">
        <f aca="false">+(F140+L140+Q140)/3</f>
        <v>25.75</v>
      </c>
      <c r="BB140" s="6" t="n">
        <f aca="false">+(G140+K140+S140)/3</f>
        <v>26.7633333333333</v>
      </c>
      <c r="BC140" s="6" t="n">
        <f aca="false">+(H140+O140+T140)/3</f>
        <v>26.7033333333333</v>
      </c>
      <c r="BD140" s="6" t="n">
        <f aca="false">+(I140+M140+R140)/3</f>
        <v>27.0966666666667</v>
      </c>
      <c r="BE140" s="6" t="n">
        <f aca="false">+(J140+N140+P140)/3</f>
        <v>25.75</v>
      </c>
      <c r="BG140" s="6" t="n">
        <f aca="false">+(AT140+AP140+AU140)/3</f>
        <v>-108.891790589753</v>
      </c>
      <c r="BH140" s="6" t="n">
        <f aca="false">+(AK140+AO140+AW140)/3</f>
        <v>-101.166669023723</v>
      </c>
      <c r="BI140" s="6" t="n">
        <f aca="false">+(AL140+AS140+AX140)/3</f>
        <v>-105.063732873899</v>
      </c>
      <c r="BJ140" s="6" t="n">
        <f aca="false">+(AM140+AQ140+AV140)/3</f>
        <v>-112.560484269466</v>
      </c>
      <c r="BK140" s="6" t="n">
        <f aca="false">+(AR140+AT140)/2</f>
        <v>-116.849602522389</v>
      </c>
    </row>
    <row r="141" customFormat="false" ht="12.75" hidden="false" customHeight="false" outlineLevel="0" collapsed="false">
      <c r="A141" s="0" t="n">
        <v>208</v>
      </c>
      <c r="B141" s="0" t="n">
        <v>800</v>
      </c>
      <c r="C141" s="1" t="n">
        <f aca="false">A141+B141/2400</f>
        <v>208.333333333333</v>
      </c>
      <c r="D141" s="6" t="n">
        <v>12.17</v>
      </c>
      <c r="E141" s="6" t="n">
        <v>25.13</v>
      </c>
      <c r="F141" s="1" t="n">
        <v>25.6</v>
      </c>
      <c r="G141" s="6" t="n">
        <v>26.33</v>
      </c>
      <c r="H141" s="6" t="n">
        <v>26.54</v>
      </c>
      <c r="I141" s="6" t="n">
        <v>26.92</v>
      </c>
      <c r="J141" s="1" t="n">
        <v>25.5</v>
      </c>
      <c r="K141" s="6" t="n">
        <v>26.59</v>
      </c>
      <c r="L141" s="6" t="n">
        <v>25.25</v>
      </c>
      <c r="M141" s="6" t="n">
        <v>27.17</v>
      </c>
      <c r="N141" s="6" t="n">
        <v>25.75</v>
      </c>
      <c r="O141" s="6" t="n">
        <v>26.62</v>
      </c>
      <c r="P141" s="6" t="n">
        <v>25.59</v>
      </c>
      <c r="Q141" s="6" t="n">
        <v>26.03</v>
      </c>
      <c r="R141" s="6" t="n">
        <v>26.82</v>
      </c>
      <c r="S141" s="6" t="n">
        <v>26.89</v>
      </c>
      <c r="T141" s="6" t="n">
        <v>26.37</v>
      </c>
      <c r="U141" s="6" t="n">
        <v>16.76</v>
      </c>
      <c r="V141" s="6" t="n">
        <v>17.53</v>
      </c>
      <c r="W141" s="1" t="n">
        <v>13.6</v>
      </c>
      <c r="X141" s="6" t="n">
        <v>16.31</v>
      </c>
      <c r="Y141" s="1" t="n">
        <v>59.4</v>
      </c>
      <c r="Z141" s="6" t="n">
        <v>14.17</v>
      </c>
      <c r="AA141" s="6" t="n">
        <v>14.56</v>
      </c>
      <c r="AB141" s="6" t="n">
        <v>14.43</v>
      </c>
      <c r="AC141" s="6" t="n">
        <v>16.25</v>
      </c>
      <c r="AD141" s="6" t="n">
        <v>13.39</v>
      </c>
      <c r="AE141" s="1" t="n">
        <v>18.9</v>
      </c>
      <c r="AF141" s="6" t="n">
        <v>16.36</v>
      </c>
      <c r="AG141" s="1" t="n">
        <v>19.1</v>
      </c>
      <c r="AH141" s="6" t="n">
        <v>14.34</v>
      </c>
      <c r="AI141" s="1" t="n">
        <v>20.3</v>
      </c>
      <c r="AJ141" s="7" t="n">
        <f aca="false">-(4.039+3.213*U141)/(1-0.009733*U141-0.01205*F141)</f>
        <v>-109.55608732953</v>
      </c>
      <c r="AK141" s="7" t="n">
        <f aca="false">-(4.039+3.213*V141)/(1-0.009733*V141-0.01205*G141)</f>
        <v>-117.87232441316</v>
      </c>
      <c r="AL141" s="7" t="n">
        <f aca="false">-(4.039+3.213*W141)/(1-0.009733*W141-0.01205*H141)</f>
        <v>-87.1370779166017</v>
      </c>
      <c r="AM141" s="7" t="n">
        <f aca="false">-(4.039+3.213*X141)/(1-0.009733*X141-0.01205*I141)</f>
        <v>-109.201857949359</v>
      </c>
      <c r="AN141" s="7" t="n">
        <f aca="false">-(4.039+3.213*Y141)/(1-0.009733*Y141-0.01205*J141)</f>
        <v>-1700.84688370534</v>
      </c>
      <c r="AO141" s="7" t="n">
        <f aca="false">-(4.039+3.213*Z141)/(1-0.009733*Z141-0.01205*K141)</f>
        <v>-91.5074750972398</v>
      </c>
      <c r="AP141" s="7" t="n">
        <f aca="false">-(4.039+3.213*AA141)/(1-0.009733*AA141-0.01205*L141)</f>
        <v>-91.7292146842033</v>
      </c>
      <c r="AQ141" s="7" t="n">
        <f aca="false">-(4.039+3.213*AB141)/(1-0.009733*AB141-0.01205*M141)</f>
        <v>-94.714238056251</v>
      </c>
      <c r="AR141" s="7" t="n">
        <f aca="false">-(4.039+3.213*AC141)/(1-0.009733*AC141-0.01205*N141)</f>
        <v>-105.822815768</v>
      </c>
      <c r="AS141" s="7" t="n">
        <f aca="false">-(4.039+3.213*AD141)/(1-0.009733*AD141-0.01205*O141)</f>
        <v>-85.7364108373533</v>
      </c>
      <c r="AT141" s="7" t="n">
        <f aca="false">-(4.039+3.213*AE141)/(1-0.009733*AE141-0.01205*P141)</f>
        <v>-127.568217255205</v>
      </c>
      <c r="AU141" s="7" t="n">
        <f aca="false">-(4.039+3.213*AF141)/(1-0.009733*AF141-0.01205*Q141)</f>
        <v>-107.385636704771</v>
      </c>
      <c r="AV141" s="7" t="n">
        <f aca="false">-(4.039+3.213*AG141)/(1-0.009733*AG141-0.01205*R141)</f>
        <v>-133.234484650921</v>
      </c>
      <c r="AW141" s="7" t="n">
        <f aca="false">-(4.039+3.213*AH141)/(1-0.009733*AH141-0.01205*S141)</f>
        <v>-93.4247206230346</v>
      </c>
      <c r="AX141" s="7" t="n">
        <f aca="false">-(4.039+3.213*AI141)/(1-0.009733*AI141-0.01205*T141)</f>
        <v>-142.909815838515</v>
      </c>
      <c r="BA141" s="6" t="n">
        <f aca="false">+(F141+L141+Q141)/3</f>
        <v>25.6266666666667</v>
      </c>
      <c r="BB141" s="6" t="n">
        <f aca="false">+(G141+K141+S141)/3</f>
        <v>26.6033333333333</v>
      </c>
      <c r="BC141" s="6" t="n">
        <f aca="false">+(H141+O141+T141)/3</f>
        <v>26.51</v>
      </c>
      <c r="BD141" s="6" t="n">
        <f aca="false">+(I141+M141+R141)/3</f>
        <v>26.97</v>
      </c>
      <c r="BE141" s="6" t="n">
        <f aca="false">+(J141+N141+P141)/3</f>
        <v>25.6133333333333</v>
      </c>
      <c r="BG141" s="6" t="n">
        <f aca="false">+(AT141+AP141+AU141)/3</f>
        <v>-108.894356214727</v>
      </c>
      <c r="BH141" s="6" t="n">
        <f aca="false">+(AK141+AO141+AW141)/3</f>
        <v>-100.934840044478</v>
      </c>
      <c r="BI141" s="6" t="n">
        <f aca="false">+(AL141+AS141+AX141)/3</f>
        <v>-105.261101530823</v>
      </c>
      <c r="BJ141" s="6" t="n">
        <f aca="false">+(AM141+AQ141+AV141)/3</f>
        <v>-112.38352688551</v>
      </c>
      <c r="BK141" s="6" t="n">
        <f aca="false">+(AR141+AT141)/2</f>
        <v>-116.695516511603</v>
      </c>
    </row>
    <row r="142" customFormat="false" ht="12.75" hidden="false" customHeight="false" outlineLevel="0" collapsed="false">
      <c r="A142" s="0" t="n">
        <v>208</v>
      </c>
      <c r="B142" s="0" t="n">
        <v>900</v>
      </c>
      <c r="C142" s="1" t="n">
        <f aca="false">A142+B142/2400</f>
        <v>208.375</v>
      </c>
      <c r="D142" s="6" t="n">
        <v>12.17</v>
      </c>
      <c r="E142" s="6" t="n">
        <v>26.61</v>
      </c>
      <c r="F142" s="6" t="n">
        <v>25.81</v>
      </c>
      <c r="G142" s="6" t="n">
        <v>26.31</v>
      </c>
      <c r="H142" s="6" t="n">
        <v>26.56</v>
      </c>
      <c r="I142" s="6" t="n">
        <v>26.84</v>
      </c>
      <c r="J142" s="1" t="n">
        <v>25.7</v>
      </c>
      <c r="K142" s="6" t="n">
        <v>26.49</v>
      </c>
      <c r="L142" s="6" t="n">
        <v>25.44</v>
      </c>
      <c r="M142" s="6" t="n">
        <v>27.04</v>
      </c>
      <c r="N142" s="6" t="n">
        <v>25.76</v>
      </c>
      <c r="O142" s="6" t="n">
        <v>26.65</v>
      </c>
      <c r="P142" s="6" t="n">
        <v>25.64</v>
      </c>
      <c r="Q142" s="6" t="n">
        <v>26.08</v>
      </c>
      <c r="R142" s="6" t="n">
        <v>26.75</v>
      </c>
      <c r="S142" s="6" t="n">
        <v>26.79</v>
      </c>
      <c r="T142" s="1" t="n">
        <v>26.3</v>
      </c>
      <c r="U142" s="6" t="n">
        <v>16.58</v>
      </c>
      <c r="V142" s="1" t="n">
        <v>17.5</v>
      </c>
      <c r="W142" s="1" t="n">
        <v>13.6</v>
      </c>
      <c r="X142" s="6" t="n">
        <v>16.31</v>
      </c>
      <c r="Y142" s="6" t="n">
        <v>59.64</v>
      </c>
      <c r="Z142" s="1" t="n">
        <v>14.1</v>
      </c>
      <c r="AA142" s="6" t="n">
        <v>14.57</v>
      </c>
      <c r="AB142" s="6" t="n">
        <v>14.46</v>
      </c>
      <c r="AC142" s="1" t="n">
        <v>16.2</v>
      </c>
      <c r="AD142" s="6" t="n">
        <v>13.46</v>
      </c>
      <c r="AE142" s="6" t="n">
        <v>18.87</v>
      </c>
      <c r="AF142" s="1" t="n">
        <v>16.3</v>
      </c>
      <c r="AG142" s="6" t="n">
        <v>19.05</v>
      </c>
      <c r="AH142" s="6" t="n">
        <v>14.35</v>
      </c>
      <c r="AI142" s="6" t="n">
        <v>20.33</v>
      </c>
      <c r="AJ142" s="7" t="n">
        <f aca="false">-(4.039+3.213*U142)/(1-0.009733*U142-0.01205*F142)</f>
        <v>-108.621612870382</v>
      </c>
      <c r="AK142" s="7" t="n">
        <f aca="false">-(4.039+3.213*V142)/(1-0.009733*V142-0.01205*G142)</f>
        <v>-117.561744470259</v>
      </c>
      <c r="AL142" s="7" t="n">
        <f aca="false">-(4.039+3.213*W142)/(1-0.009733*W142-0.01205*H142)</f>
        <v>-87.1754283184729</v>
      </c>
      <c r="AM142" s="7" t="n">
        <f aca="false">-(4.039+3.213*X142)/(1-0.009733*X142-0.01205*I142)</f>
        <v>-108.998567240154</v>
      </c>
      <c r="AN142" s="7" t="n">
        <f aca="false">-(4.039+3.213*Y142)/(1-0.009733*Y142-0.01205*J142)</f>
        <v>-1781.35756664671</v>
      </c>
      <c r="AO142" s="7" t="n">
        <f aca="false">-(4.039+3.213*Z142)/(1-0.009733*Z142-0.01205*K142)</f>
        <v>-90.7761458620407</v>
      </c>
      <c r="AP142" s="7" t="n">
        <f aca="false">-(4.039+3.213*AA142)/(1-0.009733*AA142-0.01205*L142)</f>
        <v>-92.1843536612286</v>
      </c>
      <c r="AQ142" s="7" t="n">
        <f aca="false">-(4.039+3.213*AB142)/(1-0.009733*AB142-0.01205*M142)</f>
        <v>-94.6686382636769</v>
      </c>
      <c r="AR142" s="7" t="n">
        <f aca="false">-(4.039+3.213*AC142)/(1-0.009733*AC142-0.01205*N142)</f>
        <v>-105.447951129254</v>
      </c>
      <c r="AS142" s="7" t="n">
        <f aca="false">-(4.039+3.213*AD142)/(1-0.009733*AD142-0.01205*O142)</f>
        <v>-86.3101268036225</v>
      </c>
      <c r="AT142" s="7" t="n">
        <f aca="false">-(4.039+3.213*AE142)/(1-0.009733*AE142-0.01205*P142)</f>
        <v>-127.45631058164</v>
      </c>
      <c r="AU142" s="7" t="n">
        <f aca="false">-(4.039+3.213*AF142)/(1-0.009733*AF142-0.01205*Q142)</f>
        <v>-107.023664544884</v>
      </c>
      <c r="AV142" s="7" t="n">
        <f aca="false">-(4.039+3.213*AG142)/(1-0.009733*AG142-0.01205*R142)</f>
        <v>-132.548100417096</v>
      </c>
      <c r="AW142" s="7" t="n">
        <f aca="false">-(4.039+3.213*AH142)/(1-0.009733*AH142-0.01205*S142)</f>
        <v>-93.2919723924277</v>
      </c>
      <c r="AX142" s="7" t="n">
        <f aca="false">-(4.039+3.213*AI142)/(1-0.009733*AI142-0.01205*T142)</f>
        <v>-142.946034578497</v>
      </c>
      <c r="BA142" s="6" t="n">
        <f aca="false">+(F142+L142+Q142)/3</f>
        <v>25.7766666666667</v>
      </c>
      <c r="BB142" s="6" t="n">
        <f aca="false">+(G142+K142+S142)/3</f>
        <v>26.53</v>
      </c>
      <c r="BC142" s="6" t="n">
        <f aca="false">+(H142+O142+T142)/3</f>
        <v>26.5033333333333</v>
      </c>
      <c r="BD142" s="6" t="n">
        <f aca="false">+(I142+M142+R142)/3</f>
        <v>26.8766666666667</v>
      </c>
      <c r="BE142" s="6" t="n">
        <f aca="false">+(J142+N142+P142)/3</f>
        <v>25.7</v>
      </c>
      <c r="BG142" s="6" t="n">
        <f aca="false">+(AT142+AP142+AU142)/3</f>
        <v>-108.888109595917</v>
      </c>
      <c r="BH142" s="6" t="n">
        <f aca="false">+(AK142+AO142+AW142)/3</f>
        <v>-100.543287574909</v>
      </c>
      <c r="BI142" s="6" t="n">
        <f aca="false">+(AL142+AS142+AX142)/3</f>
        <v>-105.477196566864</v>
      </c>
      <c r="BJ142" s="6" t="n">
        <f aca="false">+(AM142+AQ142+AV142)/3</f>
        <v>-112.071768640309</v>
      </c>
      <c r="BK142" s="6" t="n">
        <f aca="false">+(AR142+AT142)/2</f>
        <v>-116.452130855447</v>
      </c>
    </row>
    <row r="143" customFormat="false" ht="12.75" hidden="false" customHeight="false" outlineLevel="0" collapsed="false">
      <c r="A143" s="0" t="n">
        <v>208</v>
      </c>
      <c r="B143" s="0" t="n">
        <v>1000</v>
      </c>
      <c r="C143" s="1" t="n">
        <f aca="false">A143+B143/2400</f>
        <v>208.416666666667</v>
      </c>
      <c r="D143" s="6" t="n">
        <v>12.17</v>
      </c>
      <c r="E143" s="6" t="n">
        <v>28.67</v>
      </c>
      <c r="F143" s="6" t="n">
        <v>26.58</v>
      </c>
      <c r="G143" s="6" t="n">
        <v>26.57</v>
      </c>
      <c r="H143" s="6" t="n">
        <v>26.89</v>
      </c>
      <c r="I143" s="6" t="n">
        <v>26.79</v>
      </c>
      <c r="J143" s="6" t="n">
        <v>26.46</v>
      </c>
      <c r="K143" s="6" t="n">
        <v>26.49</v>
      </c>
      <c r="L143" s="6" t="n">
        <v>26.04</v>
      </c>
      <c r="M143" s="6" t="n">
        <v>26.97</v>
      </c>
      <c r="N143" s="6" t="n">
        <v>26.08</v>
      </c>
      <c r="O143" s="6" t="n">
        <v>27.02</v>
      </c>
      <c r="P143" s="6" t="n">
        <v>26.04</v>
      </c>
      <c r="Q143" s="6" t="n">
        <v>26.52</v>
      </c>
      <c r="R143" s="6" t="n">
        <v>26.84</v>
      </c>
      <c r="S143" s="1" t="n">
        <v>26.8</v>
      </c>
      <c r="T143" s="6" t="n">
        <v>26.43</v>
      </c>
      <c r="U143" s="6" t="n">
        <v>16.39</v>
      </c>
      <c r="V143" s="6" t="n">
        <v>17.33</v>
      </c>
      <c r="W143" s="1" t="n">
        <v>13.6</v>
      </c>
      <c r="X143" s="6" t="n">
        <v>16.29</v>
      </c>
      <c r="Y143" s="6" t="n">
        <v>59.31</v>
      </c>
      <c r="Z143" s="6" t="n">
        <v>14.06</v>
      </c>
      <c r="AA143" s="6" t="n">
        <v>14.59</v>
      </c>
      <c r="AB143" s="6" t="n">
        <v>14.56</v>
      </c>
      <c r="AC143" s="1" t="n">
        <v>16.1</v>
      </c>
      <c r="AD143" s="6" t="n">
        <v>13.51</v>
      </c>
      <c r="AE143" s="6" t="n">
        <v>18.79</v>
      </c>
      <c r="AF143" s="6" t="n">
        <v>16.16</v>
      </c>
      <c r="AG143" s="6" t="n">
        <v>19.05</v>
      </c>
      <c r="AH143" s="6" t="n">
        <v>14.39</v>
      </c>
      <c r="AI143" s="6" t="n">
        <v>20.35</v>
      </c>
      <c r="AJ143" s="7" t="n">
        <f aca="false">-(4.039+3.213*U143)/(1-0.009733*U143-0.01205*F143)</f>
        <v>-108.999371053259</v>
      </c>
      <c r="AK143" s="7" t="n">
        <f aca="false">-(4.039+3.213*V143)/(1-0.009733*V143-0.01205*G143)</f>
        <v>-116.833188039227</v>
      </c>
      <c r="AL143" s="7" t="n">
        <f aca="false">-(4.039+3.213*W143)/(1-0.009733*W143-0.01205*H143)</f>
        <v>-87.8131193011418</v>
      </c>
      <c r="AM143" s="7" t="n">
        <f aca="false">-(4.039+3.213*X143)/(1-0.009733*X143-0.01205*I143)</f>
        <v>-108.707127643019</v>
      </c>
      <c r="AN143" s="7" t="n">
        <f aca="false">-(4.039+3.213*Y143)/(1-0.009733*Y143-0.01205*J143)</f>
        <v>-1873.10464433666</v>
      </c>
      <c r="AO143" s="7" t="n">
        <f aca="false">-(4.039+3.213*Z143)/(1-0.009733*Z143-0.01205*K143)</f>
        <v>-90.4749028917242</v>
      </c>
      <c r="AP143" s="7" t="n">
        <f aca="false">-(4.039+3.213*AA143)/(1-0.009733*AA143-0.01205*L143)</f>
        <v>-93.5600957954868</v>
      </c>
      <c r="AQ143" s="7" t="n">
        <f aca="false">-(4.039+3.213*AB143)/(1-0.009733*AB143-0.01205*M143)</f>
        <v>-95.2941559877609</v>
      </c>
      <c r="AR143" s="7" t="n">
        <f aca="false">-(4.039+3.213*AC143)/(1-0.009733*AC143-0.01205*N143)</f>
        <v>-105.415202443242</v>
      </c>
      <c r="AS143" s="7" t="n">
        <f aca="false">-(4.039+3.213*AD143)/(1-0.009733*AD143-0.01205*O143)</f>
        <v>-87.3921843219368</v>
      </c>
      <c r="AT143" s="7" t="n">
        <f aca="false">-(4.039+3.213*AE143)/(1-0.009733*AE143-0.01205*P143)</f>
        <v>-127.969004654614</v>
      </c>
      <c r="AU143" s="7" t="n">
        <f aca="false">-(4.039+3.213*AF143)/(1-0.009733*AF143-0.01205*Q143)</f>
        <v>-106.969735107065</v>
      </c>
      <c r="AV143" s="7" t="n">
        <f aca="false">-(4.039+3.213*AG143)/(1-0.009733*AG143-0.01205*R143)</f>
        <v>-132.840769082691</v>
      </c>
      <c r="AW143" s="7" t="n">
        <f aca="false">-(4.039+3.213*AH143)/(1-0.009733*AH143-0.01205*S143)</f>
        <v>-93.6198707442743</v>
      </c>
      <c r="AX143" s="7" t="n">
        <f aca="false">-(4.039+3.213*AI143)/(1-0.009733*AI143-0.01205*T143)</f>
        <v>-143.599689689948</v>
      </c>
      <c r="BA143" s="6" t="n">
        <f aca="false">+(F143+L143+Q143)/3</f>
        <v>26.38</v>
      </c>
      <c r="BB143" s="6" t="n">
        <f aca="false">+(G143+K143+S143)/3</f>
        <v>26.62</v>
      </c>
      <c r="BC143" s="6" t="n">
        <f aca="false">+(H143+O143+T143)/3</f>
        <v>26.78</v>
      </c>
      <c r="BD143" s="6" t="n">
        <f aca="false">+(I143+M143+R143)/3</f>
        <v>26.8666666666667</v>
      </c>
      <c r="BE143" s="6" t="n">
        <f aca="false">+(J143+N143+P143)/3</f>
        <v>26.1933333333333</v>
      </c>
      <c r="BG143" s="6" t="n">
        <f aca="false">+(AT143+AP143+AU143)/3</f>
        <v>-109.499611852389</v>
      </c>
      <c r="BH143" s="6" t="n">
        <f aca="false">+(AK143+AO143+AW143)/3</f>
        <v>-100.309320558409</v>
      </c>
      <c r="BI143" s="6" t="n">
        <f aca="false">+(AL143+AS143+AX143)/3</f>
        <v>-106.268331104342</v>
      </c>
      <c r="BJ143" s="6" t="n">
        <f aca="false">+(AM143+AQ143+AV143)/3</f>
        <v>-112.280684237824</v>
      </c>
      <c r="BK143" s="6" t="n">
        <f aca="false">+(AR143+AT143)/2</f>
        <v>-116.692103548928</v>
      </c>
    </row>
    <row r="144" customFormat="false" ht="12.75" hidden="false" customHeight="false" outlineLevel="0" collapsed="false">
      <c r="A144" s="0" t="n">
        <v>208</v>
      </c>
      <c r="B144" s="0" t="n">
        <v>1100</v>
      </c>
      <c r="C144" s="1" t="n">
        <f aca="false">A144+B144/2400</f>
        <v>208.458333333333</v>
      </c>
      <c r="D144" s="6" t="n">
        <v>12.18</v>
      </c>
      <c r="E144" s="6" t="n">
        <v>30.47</v>
      </c>
      <c r="F144" s="6" t="n">
        <v>28.11</v>
      </c>
      <c r="G144" s="6" t="n">
        <v>27.17</v>
      </c>
      <c r="H144" s="6" t="n">
        <v>27.64</v>
      </c>
      <c r="I144" s="6" t="n">
        <v>26.92</v>
      </c>
      <c r="J144" s="6" t="n">
        <v>27.67</v>
      </c>
      <c r="K144" s="6" t="n">
        <v>26.64</v>
      </c>
      <c r="L144" s="6" t="n">
        <v>27.28</v>
      </c>
      <c r="M144" s="6" t="n">
        <v>27.04</v>
      </c>
      <c r="N144" s="6" t="n">
        <v>26.81</v>
      </c>
      <c r="O144" s="6" t="n">
        <v>27.97</v>
      </c>
      <c r="P144" s="6" t="n">
        <v>26.71</v>
      </c>
      <c r="Q144" s="6" t="n">
        <v>27.46</v>
      </c>
      <c r="R144" s="6" t="n">
        <v>27.17</v>
      </c>
      <c r="S144" s="6" t="n">
        <v>26.97</v>
      </c>
      <c r="T144" s="1" t="n">
        <v>26.8</v>
      </c>
      <c r="U144" s="6" t="n">
        <v>16.08</v>
      </c>
      <c r="V144" s="6" t="n">
        <v>17.11</v>
      </c>
      <c r="W144" s="6" t="n">
        <v>13.59</v>
      </c>
      <c r="X144" s="6" t="n">
        <v>16.26</v>
      </c>
      <c r="Y144" s="6" t="n">
        <v>58.54</v>
      </c>
      <c r="Z144" s="0" t="n">
        <v>14</v>
      </c>
      <c r="AA144" s="6" t="n">
        <v>14.57</v>
      </c>
      <c r="AB144" s="6" t="n">
        <v>14.75</v>
      </c>
      <c r="AC144" s="6" t="n">
        <v>15.96</v>
      </c>
      <c r="AD144" s="6" t="n">
        <v>13.52</v>
      </c>
      <c r="AE144" s="6" t="n">
        <v>18.69</v>
      </c>
      <c r="AF144" s="6" t="n">
        <v>15.96</v>
      </c>
      <c r="AG144" s="6" t="n">
        <v>19.05</v>
      </c>
      <c r="AH144" s="6" t="n">
        <v>14.44</v>
      </c>
      <c r="AI144" s="1" t="n">
        <v>20.3</v>
      </c>
      <c r="AJ144" s="7" t="n">
        <f aca="false">-(4.039+3.213*U144)/(1-0.009733*U144-0.01205*F144)</f>
        <v>-110.355758387628</v>
      </c>
      <c r="AK144" s="7" t="n">
        <f aca="false">-(4.039+3.213*V144)/(1-0.009733*V144-0.01205*G144)</f>
        <v>-116.611229986879</v>
      </c>
      <c r="AL144" s="7" t="n">
        <f aca="false">-(4.039+3.213*W144)/(1-0.009733*W144-0.01205*H144)</f>
        <v>-89.2213507361308</v>
      </c>
      <c r="AM144" s="7" t="n">
        <f aca="false">-(4.039+3.213*X144)/(1-0.009733*X144-0.01205*I144)</f>
        <v>-108.788615764381</v>
      </c>
      <c r="AN144" s="7" t="n">
        <f aca="false">-(4.039+3.213*Y144)/(1-0.009733*Y144-0.01205*J144)</f>
        <v>-1984.65663733123</v>
      </c>
      <c r="AO144" s="7" t="n">
        <f aca="false">-(4.039+3.213*Z144)/(1-0.009733*Z144-0.01205*K144)</f>
        <v>-90.3236624005483</v>
      </c>
      <c r="AP144" s="7" t="n">
        <f aca="false">-(4.039+3.213*AA144)/(1-0.009733*AA144-0.01205*L144)</f>
        <v>-96.0446785091226</v>
      </c>
      <c r="AQ144" s="7" t="n">
        <f aca="false">-(4.039+3.213*AB144)/(1-0.009733*AB144-0.01205*M144)</f>
        <v>-96.9282777954463</v>
      </c>
      <c r="AR144" s="7" t="n">
        <f aca="false">-(4.039+3.213*AC144)/(1-0.009733*AC144-0.01205*N144)</f>
        <v>-106.055201370274</v>
      </c>
      <c r="AS144" s="7" t="n">
        <f aca="false">-(4.039+3.213*AD144)/(1-0.009733*AD144-0.01205*O144)</f>
        <v>-89.3513752548265</v>
      </c>
      <c r="AT144" s="7" t="n">
        <f aca="false">-(4.039+3.213*AE144)/(1-0.009733*AE144-0.01205*P144)</f>
        <v>-129.152528280316</v>
      </c>
      <c r="AU144" s="7" t="n">
        <f aca="false">-(4.039+3.213*AF144)/(1-0.009733*AF144-0.01205*Q144)</f>
        <v>-107.672033962701</v>
      </c>
      <c r="AV144" s="7" t="n">
        <f aca="false">-(4.039+3.213*AG144)/(1-0.009733*AG144-0.01205*R144)</f>
        <v>-133.925035281565</v>
      </c>
      <c r="AW144" s="7" t="n">
        <f aca="false">-(4.039+3.213*AH144)/(1-0.009733*AH144-0.01205*S144)</f>
        <v>-94.3645199559381</v>
      </c>
      <c r="AX144" s="7" t="n">
        <f aca="false">-(4.039+3.213*AI144)/(1-0.009733*AI144-0.01205*T144)</f>
        <v>-144.454170256492</v>
      </c>
      <c r="BA144" s="6" t="n">
        <f aca="false">+(F144+L144+Q144)/3</f>
        <v>27.6166666666667</v>
      </c>
      <c r="BB144" s="6" t="n">
        <f aca="false">+(G144+K144+S144)/3</f>
        <v>26.9266666666667</v>
      </c>
      <c r="BC144" s="6" t="n">
        <f aca="false">+(H144+O144+T144)/3</f>
        <v>27.47</v>
      </c>
      <c r="BD144" s="6" t="n">
        <f aca="false">+(I144+M144+R144)/3</f>
        <v>27.0433333333333</v>
      </c>
      <c r="BE144" s="6" t="n">
        <f aca="false">+(J144+N144+P144)/3</f>
        <v>27.0633333333333</v>
      </c>
      <c r="BG144" s="6" t="n">
        <f aca="false">+(AT144+AP144+AU144)/3</f>
        <v>-110.956413584047</v>
      </c>
      <c r="BH144" s="6" t="n">
        <f aca="false">+(AK144+AO144+AW144)/3</f>
        <v>-100.433137447789</v>
      </c>
      <c r="BI144" s="6" t="n">
        <f aca="false">+(AL144+AS144+AX144)/3</f>
        <v>-107.675632082483</v>
      </c>
      <c r="BJ144" s="6" t="n">
        <f aca="false">+(AM144+AQ144+AV144)/3</f>
        <v>-113.213976280464</v>
      </c>
      <c r="BK144" s="6" t="n">
        <f aca="false">+(AR144+AT144)/2</f>
        <v>-117.603864825295</v>
      </c>
    </row>
    <row r="145" customFormat="false" ht="12.75" hidden="false" customHeight="false" outlineLevel="0" collapsed="false">
      <c r="A145" s="0" t="n">
        <v>208</v>
      </c>
      <c r="B145" s="0" t="n">
        <v>1200</v>
      </c>
      <c r="C145" s="1" t="n">
        <f aca="false">A145+B145/2400</f>
        <v>208.5</v>
      </c>
      <c r="D145" s="6" t="n">
        <v>12.18</v>
      </c>
      <c r="E145" s="6" t="n">
        <v>31.89</v>
      </c>
      <c r="F145" s="6" t="n">
        <v>29.97</v>
      </c>
      <c r="G145" s="6" t="n">
        <v>27.86</v>
      </c>
      <c r="H145" s="6" t="n">
        <v>28.68</v>
      </c>
      <c r="I145" s="1" t="n">
        <v>27.2</v>
      </c>
      <c r="J145" s="6" t="n">
        <v>28.86</v>
      </c>
      <c r="K145" s="6" t="n">
        <v>26.84</v>
      </c>
      <c r="L145" s="1" t="n">
        <v>28.8</v>
      </c>
      <c r="M145" s="6" t="n">
        <v>27.22</v>
      </c>
      <c r="N145" s="6" t="n">
        <v>27.71</v>
      </c>
      <c r="O145" s="6" t="n">
        <v>29.25</v>
      </c>
      <c r="P145" s="6" t="n">
        <v>27.39</v>
      </c>
      <c r="Q145" s="6" t="n">
        <v>28.74</v>
      </c>
      <c r="R145" s="6" t="n">
        <v>27.61</v>
      </c>
      <c r="S145" s="6" t="n">
        <v>27.28</v>
      </c>
      <c r="T145" s="6" t="n">
        <v>27.35</v>
      </c>
      <c r="U145" s="6" t="n">
        <v>15.83</v>
      </c>
      <c r="V145" s="6" t="n">
        <v>16.94</v>
      </c>
      <c r="W145" s="6" t="n">
        <v>13.59</v>
      </c>
      <c r="X145" s="6" t="n">
        <v>16.24</v>
      </c>
      <c r="Y145" s="6" t="n">
        <v>58.11</v>
      </c>
      <c r="Z145" s="6" t="n">
        <v>14.02</v>
      </c>
      <c r="AA145" s="6" t="n">
        <v>14.51</v>
      </c>
      <c r="AB145" s="6" t="n">
        <v>15.01</v>
      </c>
      <c r="AC145" s="6" t="n">
        <v>15.87</v>
      </c>
      <c r="AD145" s="6" t="n">
        <v>13.54</v>
      </c>
      <c r="AE145" s="6" t="n">
        <v>18.63</v>
      </c>
      <c r="AF145" s="6" t="n">
        <v>15.76</v>
      </c>
      <c r="AG145" s="6" t="n">
        <v>19.06</v>
      </c>
      <c r="AH145" s="1" t="n">
        <v>14.5</v>
      </c>
      <c r="AI145" s="6" t="n">
        <v>20.23</v>
      </c>
      <c r="AJ145" s="7" t="n">
        <f aca="false">-(4.039+3.213*U145)/(1-0.009733*U145-0.01205*F145)</f>
        <v>-113.246981243001</v>
      </c>
      <c r="AK145" s="7" t="n">
        <f aca="false">-(4.039+3.213*V145)/(1-0.009733*V145-0.01205*G145)</f>
        <v>-117.072590339504</v>
      </c>
      <c r="AL145" s="7" t="n">
        <f aca="false">-(4.039+3.213*W145)/(1-0.009733*W145-0.01205*H145)</f>
        <v>-91.3627949486505</v>
      </c>
      <c r="AM145" s="7" t="n">
        <f aca="false">-(4.039+3.213*X145)/(1-0.009733*X145-0.01205*I145)</f>
        <v>-109.336319184665</v>
      </c>
      <c r="AN145" s="7" t="n">
        <f aca="false">-(4.039+3.213*Y145)/(1-0.009733*Y145-0.01205*J145)</f>
        <v>-2201.28347326219</v>
      </c>
      <c r="AO145" s="7" t="n">
        <f aca="false">-(4.039+3.213*Z145)/(1-0.009733*Z145-0.01205*K145)</f>
        <v>-90.8782089594905</v>
      </c>
      <c r="AP145" s="7" t="n">
        <f aca="false">-(4.039+3.213*AA145)/(1-0.009733*AA145-0.01205*L145)</f>
        <v>-98.9959884836301</v>
      </c>
      <c r="AQ145" s="7" t="n">
        <f aca="false">-(4.039+3.213*AB145)/(1-0.009733*AB145-0.01205*M145)</f>
        <v>-99.3829000115173</v>
      </c>
      <c r="AR145" s="7" t="n">
        <f aca="false">-(4.039+3.213*AC145)/(1-0.009733*AC145-0.01205*N145)</f>
        <v>-107.556471422544</v>
      </c>
      <c r="AS145" s="7" t="n">
        <f aca="false">-(4.039+3.213*AD145)/(1-0.009733*AD145-0.01205*O145)</f>
        <v>-92.1818186189551</v>
      </c>
      <c r="AT145" s="7" t="n">
        <f aca="false">-(4.039+3.213*AE145)/(1-0.009733*AE145-0.01205*P145)</f>
        <v>-130.769461085994</v>
      </c>
      <c r="AU145" s="7" t="n">
        <f aca="false">-(4.039+3.213*AF145)/(1-0.009733*AF145-0.01205*Q145)</f>
        <v>-109.288171770137</v>
      </c>
      <c r="AV145" s="7" t="n">
        <f aca="false">-(4.039+3.213*AG145)/(1-0.009733*AG145-0.01205*R145)</f>
        <v>-135.492601608689</v>
      </c>
      <c r="AW145" s="7" t="n">
        <f aca="false">-(4.039+3.213*AH145)/(1-0.009733*AH145-0.01205*S145)</f>
        <v>-95.4970079081765</v>
      </c>
      <c r="AX145" s="7" t="n">
        <f aca="false">-(4.039+3.213*AI145)/(1-0.009733*AI145-0.01205*T145)</f>
        <v>-145.793128099316</v>
      </c>
      <c r="BA145" s="6" t="n">
        <f aca="false">+(F145+L145+Q145)/3</f>
        <v>29.17</v>
      </c>
      <c r="BB145" s="6" t="n">
        <f aca="false">+(G145+K145+S145)/3</f>
        <v>27.3266666666667</v>
      </c>
      <c r="BC145" s="6" t="n">
        <f aca="false">+(H145+O145+T145)/3</f>
        <v>28.4266666666667</v>
      </c>
      <c r="BD145" s="6" t="n">
        <f aca="false">+(I145+M145+R145)/3</f>
        <v>27.3433333333333</v>
      </c>
      <c r="BE145" s="6" t="n">
        <f aca="false">+(J145+N145+P145)/3</f>
        <v>27.9866666666667</v>
      </c>
      <c r="BG145" s="6" t="n">
        <f aca="false">+(AT145+AP145+AU145)/3</f>
        <v>-113.01787377992</v>
      </c>
      <c r="BH145" s="6" t="n">
        <f aca="false">+(AK145+AO145+AW145)/3</f>
        <v>-101.149269069057</v>
      </c>
      <c r="BI145" s="6" t="n">
        <f aca="false">+(AL145+AS145+AX145)/3</f>
        <v>-109.779247222307</v>
      </c>
      <c r="BJ145" s="6" t="n">
        <f aca="false">+(AM145+AQ145+AV145)/3</f>
        <v>-114.737273601624</v>
      </c>
      <c r="BK145" s="6" t="n">
        <f aca="false">+(AR145+AT145)/2</f>
        <v>-119.162966254269</v>
      </c>
    </row>
    <row r="146" customFormat="false" ht="12.75" hidden="false" customHeight="false" outlineLevel="0" collapsed="false">
      <c r="A146" s="0" t="n">
        <v>208</v>
      </c>
      <c r="B146" s="0" t="n">
        <v>1300</v>
      </c>
      <c r="C146" s="1" t="n">
        <f aca="false">A146+B146/2400</f>
        <v>208.541666666667</v>
      </c>
      <c r="D146" s="6" t="n">
        <v>12.18</v>
      </c>
      <c r="E146" s="6" t="n">
        <v>33.09</v>
      </c>
      <c r="F146" s="6" t="n">
        <v>31.36</v>
      </c>
      <c r="G146" s="6" t="n">
        <v>28.27</v>
      </c>
      <c r="H146" s="6" t="n">
        <v>29.58</v>
      </c>
      <c r="I146" s="6" t="n">
        <v>27.57</v>
      </c>
      <c r="J146" s="6" t="n">
        <v>29.57</v>
      </c>
      <c r="K146" s="6" t="n">
        <v>26.97</v>
      </c>
      <c r="L146" s="6" t="n">
        <v>29.92</v>
      </c>
      <c r="M146" s="1" t="n">
        <v>27.3</v>
      </c>
      <c r="N146" s="6" t="n">
        <v>28.38</v>
      </c>
      <c r="O146" s="6" t="n">
        <v>30.38</v>
      </c>
      <c r="P146" s="6" t="n">
        <v>27.95</v>
      </c>
      <c r="Q146" s="6" t="n">
        <v>29.86</v>
      </c>
      <c r="R146" s="6" t="n">
        <v>27.92</v>
      </c>
      <c r="S146" s="6" t="n">
        <v>27.53</v>
      </c>
      <c r="T146" s="6" t="n">
        <v>27.86</v>
      </c>
      <c r="U146" s="1" t="n">
        <v>15.7</v>
      </c>
      <c r="V146" s="6" t="n">
        <v>16.94</v>
      </c>
      <c r="W146" s="6" t="n">
        <v>13.59</v>
      </c>
      <c r="X146" s="6" t="n">
        <v>16.24</v>
      </c>
      <c r="Y146" s="6" t="n">
        <v>57.99</v>
      </c>
      <c r="Z146" s="6" t="n">
        <v>14.03</v>
      </c>
      <c r="AA146" s="6" t="n">
        <v>14.49</v>
      </c>
      <c r="AB146" s="6" t="n">
        <v>15.22</v>
      </c>
      <c r="AC146" s="6" t="n">
        <v>15.85</v>
      </c>
      <c r="AD146" s="6" t="n">
        <v>13.55</v>
      </c>
      <c r="AE146" s="6" t="n">
        <v>18.55</v>
      </c>
      <c r="AF146" s="1" t="n">
        <v>15.6</v>
      </c>
      <c r="AG146" s="6" t="n">
        <v>19.07</v>
      </c>
      <c r="AH146" s="6" t="n">
        <v>14.56</v>
      </c>
      <c r="AI146" s="6" t="n">
        <v>20.13</v>
      </c>
      <c r="AJ146" s="7" t="n">
        <f aca="false">-(4.039+3.213*U146)/(1-0.009733*U146-0.01205*F146)</f>
        <v>-116.093431143445</v>
      </c>
      <c r="AK146" s="7" t="n">
        <f aca="false">-(4.039+3.213*V146)/(1-0.009733*V146-0.01205*G146)</f>
        <v>-118.242323065116</v>
      </c>
      <c r="AL146" s="7" t="n">
        <f aca="false">-(4.039+3.213*W146)/(1-0.009733*W146-0.01205*H146)</f>
        <v>-93.3006979431009</v>
      </c>
      <c r="AM146" s="7" t="n">
        <f aca="false">-(4.039+3.213*X146)/(1-0.009733*X146-0.01205*I146)</f>
        <v>-110.292684038875</v>
      </c>
      <c r="AN146" s="7" t="n">
        <f aca="false">-(4.039+3.213*Y146)/(1-0.009733*Y146-0.01205*J146)</f>
        <v>-2401.58049919492</v>
      </c>
      <c r="AO146" s="7" t="n">
        <f aca="false">-(4.039+3.213*Z146)/(1-0.009733*Z146-0.01205*K146)</f>
        <v>-91.2186924461319</v>
      </c>
      <c r="AP146" s="7" t="n">
        <f aca="false">-(4.039+3.213*AA146)/(1-0.009733*AA146-0.01205*L146)</f>
        <v>-101.508903416334</v>
      </c>
      <c r="AQ146" s="7" t="n">
        <f aca="false">-(4.039+3.213*AB146)/(1-0.009733*AB146-0.01205*M146)</f>
        <v>-101.244956145811</v>
      </c>
      <c r="AR146" s="7" t="n">
        <f aca="false">-(4.039+3.213*AC146)/(1-0.009733*AC146-0.01205*N146)</f>
        <v>-109.111122823201</v>
      </c>
      <c r="AS146" s="7" t="n">
        <f aca="false">-(4.039+3.213*AD146)/(1-0.009733*AD146-0.01205*O146)</f>
        <v>-94.7638813211368</v>
      </c>
      <c r="AT146" s="7" t="n">
        <f aca="false">-(4.039+3.213*AE146)/(1-0.009733*AE146-0.01205*P146)</f>
        <v>-131.854230974545</v>
      </c>
      <c r="AU146" s="7" t="n">
        <f aca="false">-(4.039+3.213*AF146)/(1-0.009733*AF146-0.01205*Q146)</f>
        <v>-110.907250955356</v>
      </c>
      <c r="AV146" s="7" t="n">
        <f aca="false">-(4.039+3.213*AG146)/(1-0.009733*AG146-0.01205*R146)</f>
        <v>-136.646369875835</v>
      </c>
      <c r="AW146" s="7" t="n">
        <f aca="false">-(4.039+3.213*AH146)/(1-0.009733*AH146-0.01205*S146)</f>
        <v>-96.5153956021204</v>
      </c>
      <c r="AX146" s="7" t="n">
        <f aca="false">-(4.039+3.213*AI146)/(1-0.009733*AI146-0.01205*T146)</f>
        <v>-146.717138768667</v>
      </c>
      <c r="BA146" s="6" t="n">
        <f aca="false">+(F146+L146+Q146)/3</f>
        <v>30.38</v>
      </c>
      <c r="BB146" s="6" t="n">
        <f aca="false">+(G146+K146+S146)/3</f>
        <v>27.59</v>
      </c>
      <c r="BC146" s="6" t="n">
        <f aca="false">+(H146+O146+T146)/3</f>
        <v>29.2733333333333</v>
      </c>
      <c r="BD146" s="6" t="n">
        <f aca="false">+(I146+M146+R146)/3</f>
        <v>27.5966666666667</v>
      </c>
      <c r="BE146" s="6" t="n">
        <f aca="false">+(J146+N146+P146)/3</f>
        <v>28.6333333333333</v>
      </c>
      <c r="BG146" s="6" t="n">
        <f aca="false">+(AT146+AP146+AU146)/3</f>
        <v>-114.756795115412</v>
      </c>
      <c r="BH146" s="6" t="n">
        <f aca="false">+(AK146+AO146+AW146)/3</f>
        <v>-101.99213703779</v>
      </c>
      <c r="BI146" s="6" t="n">
        <f aca="false">+(AL146+AS146+AX146)/3</f>
        <v>-111.593906010968</v>
      </c>
      <c r="BJ146" s="6" t="n">
        <f aca="false">+(AM146+AQ146+AV146)/3</f>
        <v>-116.06133668684</v>
      </c>
      <c r="BK146" s="6" t="n">
        <f aca="false">+(AR146+AT146)/2</f>
        <v>-120.482676898873</v>
      </c>
    </row>
    <row r="147" customFormat="false" ht="12.75" hidden="false" customHeight="false" outlineLevel="0" collapsed="false">
      <c r="A147" s="0" t="n">
        <v>208</v>
      </c>
      <c r="B147" s="0" t="n">
        <v>1400</v>
      </c>
      <c r="C147" s="1" t="n">
        <f aca="false">A147+B147/2400</f>
        <v>208.583333333333</v>
      </c>
      <c r="D147" s="6" t="n">
        <v>12.18</v>
      </c>
      <c r="E147" s="6" t="n">
        <v>32.08</v>
      </c>
      <c r="F147" s="6" t="n">
        <v>32.48</v>
      </c>
      <c r="G147" s="6" t="n">
        <v>28.76</v>
      </c>
      <c r="H147" s="6" t="n">
        <v>30.41</v>
      </c>
      <c r="I147" s="6" t="n">
        <v>27.72</v>
      </c>
      <c r="J147" s="6" t="n">
        <v>29.92</v>
      </c>
      <c r="K147" s="6" t="n">
        <v>27.41</v>
      </c>
      <c r="L147" s="6" t="n">
        <v>30.81</v>
      </c>
      <c r="M147" s="6" t="n">
        <v>27.73</v>
      </c>
      <c r="N147" s="6" t="n">
        <v>29.08</v>
      </c>
      <c r="O147" s="6" t="n">
        <v>31.37</v>
      </c>
      <c r="P147" s="6" t="n">
        <v>28.68</v>
      </c>
      <c r="Q147" s="6" t="n">
        <v>31.09</v>
      </c>
      <c r="R147" s="6" t="n">
        <v>28.56</v>
      </c>
      <c r="S147" s="0" t="n">
        <v>28</v>
      </c>
      <c r="T147" s="6" t="n">
        <v>28.47</v>
      </c>
      <c r="U147" s="6" t="n">
        <v>18.27</v>
      </c>
      <c r="V147" s="6" t="n">
        <v>19.04</v>
      </c>
      <c r="W147" s="6" t="n">
        <v>14.94</v>
      </c>
      <c r="X147" s="6" t="n">
        <v>17.61</v>
      </c>
      <c r="Y147" s="1" t="n">
        <v>62.2</v>
      </c>
      <c r="Z147" s="6" t="n">
        <v>16.87</v>
      </c>
      <c r="AA147" s="6" t="n">
        <v>15.12</v>
      </c>
      <c r="AB147" s="6" t="n">
        <v>16.89</v>
      </c>
      <c r="AC147" s="6" t="n">
        <v>17.14</v>
      </c>
      <c r="AD147" s="6" t="n">
        <v>16.94</v>
      </c>
      <c r="AE147" s="6" t="n">
        <v>16.92</v>
      </c>
      <c r="AF147" s="1" t="n">
        <v>16.8</v>
      </c>
      <c r="AG147" s="6" t="n">
        <v>16.69</v>
      </c>
      <c r="AH147" s="6" t="n">
        <v>15.87</v>
      </c>
      <c r="AI147" s="6" t="n">
        <v>15.86</v>
      </c>
      <c r="AJ147" s="7" t="n">
        <f aca="false">-(4.039+3.213*U147)/(1-0.009733*U147-0.01205*F147)</f>
        <v>-145.639207817359</v>
      </c>
      <c r="AK147" s="7" t="n">
        <f aca="false">-(4.039+3.213*V147)/(1-0.009733*V147-0.01205*G147)</f>
        <v>-139.309853712789</v>
      </c>
      <c r="AL147" s="7" t="n">
        <f aca="false">-(4.039+3.213*W147)/(1-0.009733*W147-0.01205*H147)</f>
        <v>-106.609407039432</v>
      </c>
      <c r="AM147" s="7" t="n">
        <f aca="false">-(4.039+3.213*X147)/(1-0.009733*X147-0.01205*I147)</f>
        <v>-122.569526087069</v>
      </c>
      <c r="AN147" s="7" t="n">
        <f aca="false">-(4.039+3.213*Y147)/(1-0.009733*Y147-0.01205*J147)</f>
        <v>-5984.12745000207</v>
      </c>
      <c r="AO147" s="7" t="n">
        <f aca="false">-(4.039+3.213*Z147)/(1-0.009733*Z147-0.01205*K147)</f>
        <v>-115.214087433698</v>
      </c>
      <c r="AP147" s="7" t="n">
        <f aca="false">-(4.039+3.213*AA147)/(1-0.009733*AA147-0.01205*L147)</f>
        <v>-109.265206315906</v>
      </c>
      <c r="AQ147" s="7" t="n">
        <f aca="false">-(4.039+3.213*AB147)/(1-0.009733*AB147-0.01205*M147)</f>
        <v>-116.272895277465</v>
      </c>
      <c r="AR147" s="7" t="n">
        <f aca="false">-(4.039+3.213*AC147)/(1-0.009733*AC147-0.01205*N147)</f>
        <v>-122.44081653587</v>
      </c>
      <c r="AS147" s="7" t="n">
        <f aca="false">-(4.039+3.213*AD147)/(1-0.009733*AD147-0.01205*O147)</f>
        <v>-127.904983451848</v>
      </c>
      <c r="AT147" s="7" t="n">
        <f aca="false">-(4.039+3.213*AE147)/(1-0.009733*AE147-0.01205*P147)</f>
        <v>-119.256975219738</v>
      </c>
      <c r="AU147" s="7" t="n">
        <f aca="false">-(4.039+3.213*AF147)/(1-0.009733*AF147-0.01205*Q147)</f>
        <v>-125.619274263935</v>
      </c>
      <c r="AV147" s="7" t="n">
        <f aca="false">-(4.039+3.213*AG147)/(1-0.009733*AG147-0.01205*R147)</f>
        <v>-116.868682956504</v>
      </c>
      <c r="AW147" s="7" t="n">
        <f aca="false">-(4.039+3.213*AH147)/(1-0.009733*AH147-0.01205*S147)</f>
        <v>-108.296145712904</v>
      </c>
      <c r="AX147" s="7" t="n">
        <f aca="false">-(4.039+3.213*AI147)/(1-0.009733*AI147-0.01205*T147)</f>
        <v>-109.431636262744</v>
      </c>
      <c r="BA147" s="6" t="n">
        <f aca="false">+(F147+L147+Q147)/3</f>
        <v>31.46</v>
      </c>
      <c r="BB147" s="6" t="n">
        <f aca="false">+(G147+K147+S147)/3</f>
        <v>28.0566666666667</v>
      </c>
      <c r="BC147" s="6" t="n">
        <f aca="false">+(H147+O147+T147)/3</f>
        <v>30.0833333333333</v>
      </c>
      <c r="BD147" s="6" t="n">
        <f aca="false">+(I147+M147+R147)/3</f>
        <v>28.0033333333333</v>
      </c>
      <c r="BE147" s="6" t="n">
        <f aca="false">+(J147+N147+P147)/3</f>
        <v>29.2266666666667</v>
      </c>
      <c r="BG147" s="6" t="n">
        <f aca="false">+(AT147+AP147+AU147)/3</f>
        <v>-118.047151933193</v>
      </c>
      <c r="BH147" s="6" t="n">
        <f aca="false">+(AK147+AO147+AW147)/3</f>
        <v>-120.94002895313</v>
      </c>
      <c r="BI147" s="6" t="n">
        <f aca="false">+(AL147+AS147+AX147)/3</f>
        <v>-114.648675584675</v>
      </c>
      <c r="BJ147" s="6" t="n">
        <f aca="false">+(AM147+AQ147+AV147)/3</f>
        <v>-118.570368107013</v>
      </c>
      <c r="BK147" s="6" t="n">
        <f aca="false">+(AR147+AT147)/2</f>
        <v>-120.848895877804</v>
      </c>
    </row>
    <row r="148" customFormat="false" ht="12.75" hidden="false" customHeight="false" outlineLevel="0" collapsed="false">
      <c r="A148" s="0" t="n">
        <v>208</v>
      </c>
      <c r="B148" s="0" t="n">
        <v>1500</v>
      </c>
      <c r="C148" s="1" t="n">
        <f aca="false">A148+B148/2400</f>
        <v>208.625</v>
      </c>
      <c r="D148" s="6" t="n">
        <v>12.18</v>
      </c>
      <c r="E148" s="6" t="n">
        <v>30.23</v>
      </c>
      <c r="F148" s="6" t="n">
        <v>31.22</v>
      </c>
      <c r="G148" s="6" t="n">
        <v>28.37</v>
      </c>
      <c r="H148" s="6" t="n">
        <v>30.19</v>
      </c>
      <c r="I148" s="6" t="n">
        <v>27.67</v>
      </c>
      <c r="J148" s="6" t="n">
        <v>28.88</v>
      </c>
      <c r="K148" s="6" t="n">
        <v>27.25</v>
      </c>
      <c r="L148" s="6" t="n">
        <v>29.98</v>
      </c>
      <c r="M148" s="6" t="n">
        <v>27.65</v>
      </c>
      <c r="N148" s="6" t="n">
        <v>28.67</v>
      </c>
      <c r="O148" s="6" t="n">
        <v>31.08</v>
      </c>
      <c r="P148" s="6" t="n">
        <v>28.33</v>
      </c>
      <c r="Q148" s="6" t="n">
        <v>30.49</v>
      </c>
      <c r="R148" s="6" t="n">
        <v>28.31</v>
      </c>
      <c r="S148" s="6" t="n">
        <v>27.91</v>
      </c>
      <c r="T148" s="6" t="n">
        <v>28.43</v>
      </c>
      <c r="U148" s="6" t="n">
        <v>17.82</v>
      </c>
      <c r="V148" s="1" t="n">
        <v>17.9</v>
      </c>
      <c r="W148" s="6" t="n">
        <v>13.85</v>
      </c>
      <c r="X148" s="6" t="n">
        <v>16.58</v>
      </c>
      <c r="Y148" s="6" t="n">
        <v>59.87</v>
      </c>
      <c r="Z148" s="6" t="n">
        <v>15.28</v>
      </c>
      <c r="AA148" s="6" t="n">
        <v>14.29</v>
      </c>
      <c r="AB148" s="1" t="n">
        <v>15.7</v>
      </c>
      <c r="AC148" s="6" t="n">
        <v>16.21</v>
      </c>
      <c r="AD148" s="6" t="n">
        <v>15.95</v>
      </c>
      <c r="AE148" s="6" t="n">
        <v>15.26</v>
      </c>
      <c r="AF148" s="6" t="n">
        <v>15.53</v>
      </c>
      <c r="AG148" s="6" t="n">
        <v>14.48</v>
      </c>
      <c r="AH148" s="6" t="n">
        <v>14.55</v>
      </c>
      <c r="AI148" s="6" t="n">
        <v>13.61</v>
      </c>
      <c r="AJ148" s="7" t="n">
        <f aca="false">-(4.039+3.213*U148)/(1-0.009733*U148-0.01205*F148)</f>
        <v>-136.102399132564</v>
      </c>
      <c r="AK148" s="7" t="n">
        <f aca="false">-(4.039+3.213*V148)/(1-0.009733*V148-0.01205*G148)</f>
        <v>-127.1937474066</v>
      </c>
      <c r="AL148" s="7" t="n">
        <f aca="false">-(4.039+3.213*W148)/(1-0.009733*W148-0.01205*H148)</f>
        <v>-96.8054088438278</v>
      </c>
      <c r="AM148" s="7" t="n">
        <f aca="false">-(4.039+3.213*X148)/(1-0.009733*X148-0.01205*I148)</f>
        <v>-113.440536104115</v>
      </c>
      <c r="AN148" s="7" t="n">
        <f aca="false">-(4.039+3.213*Y148)/(1-0.009733*Y148-0.01205*J148)</f>
        <v>-2834.83910302478</v>
      </c>
      <c r="AO148" s="7" t="n">
        <f aca="false">-(4.039+3.213*Z148)/(1-0.009733*Z148-0.01205*K148)</f>
        <v>-101.610032914194</v>
      </c>
      <c r="AP148" s="7" t="n">
        <f aca="false">-(4.039+3.213*AA148)/(1-0.009733*AA148-0.01205*L148)</f>
        <v>-99.9742362967289</v>
      </c>
      <c r="AQ148" s="7" t="n">
        <f aca="false">-(4.039+3.213*AB148)/(1-0.009733*AB148-0.01205*M148)</f>
        <v>-105.996310573309</v>
      </c>
      <c r="AR148" s="7" t="n">
        <f aca="false">-(4.039+3.213*AC148)/(1-0.009733*AC148-0.01205*N148)</f>
        <v>-112.976776439118</v>
      </c>
      <c r="AS148" s="7" t="n">
        <f aca="false">-(4.039+3.213*AD148)/(1-0.009733*AD148-0.01205*O148)</f>
        <v>-117.569333324685</v>
      </c>
      <c r="AT148" s="7" t="n">
        <f aca="false">-(4.039+3.213*AE148)/(1-0.009733*AE148-0.01205*P148)</f>
        <v>-104.037632617675</v>
      </c>
      <c r="AU148" s="7" t="n">
        <f aca="false">-(4.039+3.213*AF148)/(1-0.009733*AF148-0.01205*Q148)</f>
        <v>-112.031955832022</v>
      </c>
      <c r="AV148" s="7" t="n">
        <f aca="false">-(4.039+3.213*AG148)/(1-0.009733*AG148-0.01205*R148)</f>
        <v>-97.6255006799559</v>
      </c>
      <c r="AW148" s="7" t="n">
        <f aca="false">-(4.039+3.213*AH148)/(1-0.009733*AH148-0.01205*S148)</f>
        <v>-97.2823821203064</v>
      </c>
      <c r="AX148" s="7" t="n">
        <f aca="false">-(4.039+3.213*AI148)/(1-0.009733*AI148-0.01205*T148)</f>
        <v>-90.9947887272135</v>
      </c>
      <c r="BA148" s="6" t="n">
        <f aca="false">+(F148+L148+Q148)/3</f>
        <v>30.5633333333333</v>
      </c>
      <c r="BB148" s="6" t="n">
        <f aca="false">+(G148+K148+S148)/3</f>
        <v>27.8433333333333</v>
      </c>
      <c r="BC148" s="6" t="n">
        <f aca="false">+(H148+O148+T148)/3</f>
        <v>29.9</v>
      </c>
      <c r="BD148" s="6" t="n">
        <f aca="false">+(I148+M148+R148)/3</f>
        <v>27.8766666666667</v>
      </c>
      <c r="BE148" s="6" t="n">
        <f aca="false">+(J148+N148+P148)/3</f>
        <v>28.6266666666667</v>
      </c>
      <c r="BG148" s="6" t="n">
        <f aca="false">+(AT148+AP148+AU148)/3</f>
        <v>-105.347941582142</v>
      </c>
      <c r="BH148" s="6" t="n">
        <f aca="false">+(AK148+AO148+AW148)/3</f>
        <v>-108.695387480367</v>
      </c>
      <c r="BI148" s="6" t="n">
        <f aca="false">+(AL148+AS148+AX148)/3</f>
        <v>-101.789843631909</v>
      </c>
      <c r="BJ148" s="6" t="n">
        <f aca="false">+(AM148+AQ148+AV148)/3</f>
        <v>-105.687449119126</v>
      </c>
      <c r="BK148" s="6" t="n">
        <f aca="false">+(AR148+AT148)/2</f>
        <v>-108.507204528396</v>
      </c>
    </row>
    <row r="149" customFormat="false" ht="12.75" hidden="false" customHeight="false" outlineLevel="0" collapsed="false">
      <c r="A149" s="0" t="n">
        <v>208</v>
      </c>
      <c r="B149" s="0" t="n">
        <v>1600</v>
      </c>
      <c r="C149" s="1" t="n">
        <f aca="false">A149+B149/2400</f>
        <v>208.666666666667</v>
      </c>
      <c r="D149" s="6" t="n">
        <v>12.18</v>
      </c>
      <c r="E149" s="6" t="n">
        <v>31.15</v>
      </c>
      <c r="F149" s="6" t="n">
        <v>30.72</v>
      </c>
      <c r="G149" s="6" t="n">
        <v>28.35</v>
      </c>
      <c r="H149" s="6" t="n">
        <v>30.25</v>
      </c>
      <c r="I149" s="1" t="n">
        <v>27.7</v>
      </c>
      <c r="J149" s="6" t="n">
        <v>28.57</v>
      </c>
      <c r="K149" s="6" t="n">
        <v>27.27</v>
      </c>
      <c r="L149" s="6" t="n">
        <v>29.62</v>
      </c>
      <c r="M149" s="6" t="n">
        <v>27.68</v>
      </c>
      <c r="N149" s="6" t="n">
        <v>28.56</v>
      </c>
      <c r="O149" s="1" t="n">
        <v>31.1</v>
      </c>
      <c r="P149" s="6" t="n">
        <v>28.54</v>
      </c>
      <c r="Q149" s="6" t="n">
        <v>30.16</v>
      </c>
      <c r="R149" s="6" t="n">
        <v>28.47</v>
      </c>
      <c r="S149" s="6" t="n">
        <v>28.06</v>
      </c>
      <c r="T149" s="6" t="n">
        <v>28.68</v>
      </c>
      <c r="U149" s="1" t="n">
        <v>16.9</v>
      </c>
      <c r="V149" s="6" t="n">
        <v>17.31</v>
      </c>
      <c r="W149" s="6" t="n">
        <v>13.47</v>
      </c>
      <c r="X149" s="6" t="n">
        <v>16.28</v>
      </c>
      <c r="Y149" s="6" t="n">
        <v>58.99</v>
      </c>
      <c r="Z149" s="6" t="n">
        <v>14.62</v>
      </c>
      <c r="AA149" s="6" t="n">
        <v>14.28</v>
      </c>
      <c r="AB149" s="6" t="n">
        <v>15.36</v>
      </c>
      <c r="AC149" s="1" t="n">
        <v>15.9</v>
      </c>
      <c r="AD149" s="1" t="n">
        <v>15.4</v>
      </c>
      <c r="AE149" s="6" t="n">
        <v>13.61</v>
      </c>
      <c r="AF149" s="6" t="n">
        <v>15.28</v>
      </c>
      <c r="AG149" s="6" t="n">
        <v>14.45</v>
      </c>
      <c r="AH149" s="6" t="n">
        <v>14.18</v>
      </c>
      <c r="AI149" s="6" t="n">
        <v>13.66</v>
      </c>
      <c r="AJ149" s="7" t="n">
        <f aca="false">-(4.039+3.213*U149)/(1-0.009733*U149-0.01205*F149)</f>
        <v>-125.368899868762</v>
      </c>
      <c r="AK149" s="7" t="n">
        <f aca="false">-(4.039+3.213*V149)/(1-0.009733*V149-0.01205*G149)</f>
        <v>-121.770790036184</v>
      </c>
      <c r="AL149" s="7" t="n">
        <f aca="false">-(4.039+3.213*W149)/(1-0.009733*W149-0.01205*H149)</f>
        <v>-93.8136636731868</v>
      </c>
      <c r="AM149" s="7" t="n">
        <f aca="false">-(4.039+3.213*X149)/(1-0.009733*X149-0.01205*I149)</f>
        <v>-110.970625279068</v>
      </c>
      <c r="AN149" s="7" t="n">
        <f aca="false">-(4.039+3.213*Y149)/(1-0.009733*Y149-0.01205*J149)</f>
        <v>-2372.75714457496</v>
      </c>
      <c r="AO149" s="7" t="n">
        <f aca="false">-(4.039+3.213*Z149)/(1-0.009733*Z149-0.01205*K149)</f>
        <v>-96.4147725258157</v>
      </c>
      <c r="AP149" s="7" t="n">
        <f aca="false">-(4.039+3.213*AA149)/(1-0.009733*AA149-0.01205*L149)</f>
        <v>-99.0308589848801</v>
      </c>
      <c r="AQ149" s="7" t="n">
        <f aca="false">-(4.039+3.213*AB149)/(1-0.009733*AB149-0.01205*M149)</f>
        <v>-103.278740023931</v>
      </c>
      <c r="AR149" s="7" t="n">
        <f aca="false">-(4.039+3.213*AC149)/(1-0.009733*AC149-0.01205*N149)</f>
        <v>-110.009972115196</v>
      </c>
      <c r="AS149" s="7" t="n">
        <f aca="false">-(4.039+3.213*AD149)/(1-0.009733*AD149-0.01205*O149)</f>
        <v>-112.587429063811</v>
      </c>
      <c r="AT149" s="7" t="n">
        <f aca="false">-(4.039+3.213*AE149)/(1-0.009733*AE149-0.01205*P149)</f>
        <v>-91.2251313611924</v>
      </c>
      <c r="AU149" s="7" t="n">
        <f aca="false">-(4.039+3.213*AF149)/(1-0.009733*AF149-0.01205*Q149)</f>
        <v>-108.913494541867</v>
      </c>
      <c r="AV149" s="7" t="n">
        <f aca="false">-(4.039+3.213*AG149)/(1-0.009733*AG149-0.01205*R149)</f>
        <v>-97.7481560190484</v>
      </c>
      <c r="AW149" s="7" t="n">
        <f aca="false">-(4.039+3.213*AH149)/(1-0.009733*AH149-0.01205*S149)</f>
        <v>-94.6799722813057</v>
      </c>
      <c r="AX149" s="7" t="n">
        <f aca="false">-(4.039+3.213*AI149)/(1-0.009733*AI149-0.01205*T149)</f>
        <v>-91.9134797940264</v>
      </c>
      <c r="BA149" s="6" t="n">
        <f aca="false">+(F149+L149+Q149)/3</f>
        <v>30.1666666666667</v>
      </c>
      <c r="BB149" s="6" t="n">
        <f aca="false">+(G149+K149+S149)/3</f>
        <v>27.8933333333333</v>
      </c>
      <c r="BC149" s="6" t="n">
        <f aca="false">+(H149+O149+T149)/3</f>
        <v>30.01</v>
      </c>
      <c r="BD149" s="6" t="n">
        <f aca="false">+(I149+M149+R149)/3</f>
        <v>27.95</v>
      </c>
      <c r="BE149" s="6" t="n">
        <f aca="false">+(J149+N149+P149)/3</f>
        <v>28.5566666666667</v>
      </c>
      <c r="BG149" s="6" t="n">
        <f aca="false">+(AT149+AP149+AU149)/3</f>
        <v>-99.723161629313</v>
      </c>
      <c r="BH149" s="6" t="n">
        <f aca="false">+(AK149+AO149+AW149)/3</f>
        <v>-104.288511614435</v>
      </c>
      <c r="BI149" s="6" t="n">
        <f aca="false">+(AL149+AS149+AX149)/3</f>
        <v>-99.4381908436746</v>
      </c>
      <c r="BJ149" s="6" t="n">
        <f aca="false">+(AM149+AQ149+AV149)/3</f>
        <v>-103.999173774016</v>
      </c>
      <c r="BK149" s="6" t="n">
        <f aca="false">+(AR149+AT149)/2</f>
        <v>-100.617551738194</v>
      </c>
    </row>
    <row r="150" customFormat="false" ht="12.75" hidden="false" customHeight="false" outlineLevel="0" collapsed="false">
      <c r="A150" s="0" t="n">
        <v>208</v>
      </c>
      <c r="B150" s="0" t="n">
        <v>1700</v>
      </c>
      <c r="C150" s="1" t="n">
        <f aca="false">A150+B150/2400</f>
        <v>208.708333333333</v>
      </c>
      <c r="D150" s="6" t="n">
        <v>12.18</v>
      </c>
      <c r="E150" s="6" t="n">
        <v>29.18</v>
      </c>
      <c r="F150" s="1" t="n">
        <v>30.2</v>
      </c>
      <c r="G150" s="6" t="n">
        <v>28.44</v>
      </c>
      <c r="H150" s="6" t="n">
        <v>30.35</v>
      </c>
      <c r="I150" s="6" t="n">
        <v>27.87</v>
      </c>
      <c r="J150" s="6" t="n">
        <v>28.27</v>
      </c>
      <c r="K150" s="6" t="n">
        <v>27.49</v>
      </c>
      <c r="L150" s="6" t="n">
        <v>29.33</v>
      </c>
      <c r="M150" s="6" t="n">
        <v>27.89</v>
      </c>
      <c r="N150" s="6" t="n">
        <v>28.63</v>
      </c>
      <c r="O150" s="6" t="n">
        <v>31.21</v>
      </c>
      <c r="P150" s="6" t="n">
        <v>28.58</v>
      </c>
      <c r="Q150" s="6" t="n">
        <v>29.97</v>
      </c>
      <c r="R150" s="6" t="n">
        <v>28.68</v>
      </c>
      <c r="S150" s="6" t="n">
        <v>28.31</v>
      </c>
      <c r="T150" s="6" t="n">
        <v>28.86</v>
      </c>
      <c r="U150" s="6" t="n">
        <v>17.05</v>
      </c>
      <c r="V150" s="6" t="n">
        <v>17.37</v>
      </c>
      <c r="W150" s="6" t="n">
        <v>13.42</v>
      </c>
      <c r="X150" s="6" t="n">
        <v>16.29</v>
      </c>
      <c r="Y150" s="6" t="n">
        <v>58.52</v>
      </c>
      <c r="Z150" s="6" t="n">
        <v>14.46</v>
      </c>
      <c r="AA150" s="6" t="n">
        <v>14.45</v>
      </c>
      <c r="AB150" s="6" t="n">
        <v>15.39</v>
      </c>
      <c r="AC150" s="6" t="n">
        <v>15.91</v>
      </c>
      <c r="AD150" s="6" t="n">
        <v>15.16</v>
      </c>
      <c r="AE150" s="6" t="n">
        <v>12.85</v>
      </c>
      <c r="AF150" s="6" t="n">
        <v>15.49</v>
      </c>
      <c r="AG150" s="6" t="n">
        <v>14.85</v>
      </c>
      <c r="AH150" s="6" t="n">
        <v>14.18</v>
      </c>
      <c r="AI150" s="6" t="n">
        <v>14.07</v>
      </c>
      <c r="AJ150" s="7" t="n">
        <f aca="false">-(4.039+3.213*U150)/(1-0.009733*U150-0.01205*F150)</f>
        <v>-125.11242605564</v>
      </c>
      <c r="AK150" s="7" t="n">
        <f aca="false">-(4.039+3.213*V150)/(1-0.009733*V150-0.01205*G150)</f>
        <v>-122.581775498269</v>
      </c>
      <c r="AL150" s="7" t="n">
        <f aca="false">-(4.039+3.213*W150)/(1-0.009733*W150-0.01205*H150)</f>
        <v>-93.628503226863</v>
      </c>
      <c r="AM150" s="7" t="n">
        <f aca="false">-(4.039+3.213*X150)/(1-0.009733*X150-0.01205*I150)</f>
        <v>-111.505129990663</v>
      </c>
      <c r="AN150" s="7" t="n">
        <f aca="false">-(4.039+3.213*Y150)/(1-0.009733*Y150-0.01205*J150)</f>
        <v>-2139.47747688739</v>
      </c>
      <c r="AO150" s="7" t="n">
        <f aca="false">-(4.039+3.213*Z150)/(1-0.009733*Z150-0.01205*K150)</f>
        <v>-95.6408627836121</v>
      </c>
      <c r="AP150" s="7" t="n">
        <f aca="false">-(4.039+3.213*AA150)/(1-0.009733*AA150-0.01205*L150)</f>
        <v>-99.7503318877164</v>
      </c>
      <c r="AQ150" s="7" t="n">
        <f aca="false">-(4.039+3.213*AB150)/(1-0.009733*AB150-0.01205*M150)</f>
        <v>-104.03319846399</v>
      </c>
      <c r="AR150" s="7" t="n">
        <f aca="false">-(4.039+3.213*AC150)/(1-0.009733*AC150-0.01205*N150)</f>
        <v>-110.281148617352</v>
      </c>
      <c r="AS150" s="7" t="n">
        <f aca="false">-(4.039+3.213*AD150)/(1-0.009733*AD150-0.01205*O150)</f>
        <v>-110.729869280258</v>
      </c>
      <c r="AT150" s="7" t="n">
        <f aca="false">-(4.039+3.213*AE150)/(1-0.009733*AE150-0.01205*P150)</f>
        <v>-85.4334892839294</v>
      </c>
      <c r="AU150" s="7" t="n">
        <f aca="false">-(4.039+3.213*AF150)/(1-0.009733*AF150-0.01205*Q150)</f>
        <v>-110.241066059509</v>
      </c>
      <c r="AV150" s="7" t="n">
        <f aca="false">-(4.039+3.213*AG150)/(1-0.009733*AG150-0.01205*R150)</f>
        <v>-101.500291397264</v>
      </c>
      <c r="AW150" s="7" t="n">
        <f aca="false">-(4.039+3.213*AH150)/(1-0.009733*AH150-0.01205*S150)</f>
        <v>-95.2275831286425</v>
      </c>
      <c r="AX150" s="7" t="n">
        <f aca="false">-(4.039+3.213*AI150)/(1-0.009733*AI150-0.01205*T150)</f>
        <v>-95.5686261168849</v>
      </c>
      <c r="BA150" s="6" t="n">
        <f aca="false">+(F150+L150+Q150)/3</f>
        <v>29.8333333333333</v>
      </c>
      <c r="BB150" s="6" t="n">
        <f aca="false">+(G150+K150+S150)/3</f>
        <v>28.08</v>
      </c>
      <c r="BC150" s="6" t="n">
        <f aca="false">+(H150+O150+T150)/3</f>
        <v>30.14</v>
      </c>
      <c r="BD150" s="6" t="n">
        <f aca="false">+(I150+M150+R150)/3</f>
        <v>28.1466666666667</v>
      </c>
      <c r="BE150" s="6" t="n">
        <f aca="false">+(J150+N150+P150)/3</f>
        <v>28.4933333333333</v>
      </c>
      <c r="BG150" s="6" t="n">
        <f aca="false">+(AT150+AP150+AU150)/3</f>
        <v>-98.474962410385</v>
      </c>
      <c r="BH150" s="6" t="n">
        <f aca="false">+(AK150+AO150+AW150)/3</f>
        <v>-104.483407136841</v>
      </c>
      <c r="BI150" s="6" t="n">
        <f aca="false">+(AL150+AS150+AX150)/3</f>
        <v>-99.975666208002</v>
      </c>
      <c r="BJ150" s="6" t="n">
        <f aca="false">+(AM150+AQ150+AV150)/3</f>
        <v>-105.679539950639</v>
      </c>
      <c r="BK150" s="6" t="n">
        <f aca="false">+(AR150+AT150)/2</f>
        <v>-97.8573189506406</v>
      </c>
    </row>
    <row r="151" customFormat="false" ht="12.75" hidden="false" customHeight="false" outlineLevel="0" collapsed="false">
      <c r="A151" s="0" t="n">
        <v>208</v>
      </c>
      <c r="B151" s="0" t="n">
        <v>1800</v>
      </c>
      <c r="C151" s="1" t="n">
        <f aca="false">A151+B151/2400</f>
        <v>208.75</v>
      </c>
      <c r="D151" s="6" t="n">
        <v>12.18</v>
      </c>
      <c r="E151" s="6" t="n">
        <v>28.99</v>
      </c>
      <c r="F151" s="6" t="n">
        <v>29.24</v>
      </c>
      <c r="G151" s="0" t="n">
        <v>28</v>
      </c>
      <c r="H151" s="6" t="n">
        <v>29.93</v>
      </c>
      <c r="I151" s="6" t="n">
        <v>27.66</v>
      </c>
      <c r="J151" s="6" t="n">
        <v>27.64</v>
      </c>
      <c r="K151" s="6" t="n">
        <v>27.22</v>
      </c>
      <c r="L151" s="6" t="n">
        <v>28.57</v>
      </c>
      <c r="M151" s="6" t="n">
        <v>27.64</v>
      </c>
      <c r="N151" s="6" t="n">
        <v>28.12</v>
      </c>
      <c r="O151" s="6" t="n">
        <v>30.61</v>
      </c>
      <c r="P151" s="6" t="n">
        <v>28.01</v>
      </c>
      <c r="Q151" s="6" t="n">
        <v>29.11</v>
      </c>
      <c r="R151" s="6" t="n">
        <v>28.26</v>
      </c>
      <c r="S151" s="6" t="n">
        <v>28.05</v>
      </c>
      <c r="T151" s="6" t="n">
        <v>28.57</v>
      </c>
      <c r="U151" s="6" t="n">
        <v>16.35</v>
      </c>
      <c r="V151" s="1" t="n">
        <v>17.3</v>
      </c>
      <c r="W151" s="6" t="n">
        <v>13.39</v>
      </c>
      <c r="X151" s="1" t="n">
        <v>16.3</v>
      </c>
      <c r="Y151" s="6" t="n">
        <v>58.04</v>
      </c>
      <c r="Z151" s="6" t="n">
        <v>14.33</v>
      </c>
      <c r="AA151" s="6" t="n">
        <v>14.56</v>
      </c>
      <c r="AB151" s="6" t="n">
        <v>15.39</v>
      </c>
      <c r="AC151" s="6" t="n">
        <v>15.95</v>
      </c>
      <c r="AD151" s="6" t="n">
        <v>14.51</v>
      </c>
      <c r="AE151" s="6" t="n">
        <v>12.93</v>
      </c>
      <c r="AF151" s="6" t="n">
        <v>15.73</v>
      </c>
      <c r="AG151" s="6" t="n">
        <v>15.26</v>
      </c>
      <c r="AH151" s="6" t="n">
        <v>14.22</v>
      </c>
      <c r="AI151" s="1" t="n">
        <v>14.5</v>
      </c>
      <c r="AJ151" s="7" t="n">
        <f aca="false">-(4.039+3.213*U151)/(1-0.009733*U151-0.01205*F151)</f>
        <v>-115.801094092822</v>
      </c>
      <c r="AK151" s="7" t="n">
        <f aca="false">-(4.039+3.213*V151)/(1-0.009733*V151-0.01205*G151)</f>
        <v>-120.642646146213</v>
      </c>
      <c r="AL151" s="7" t="n">
        <f aca="false">-(4.039+3.213*W151)/(1-0.009733*W151-0.01205*H151)</f>
        <v>-92.4545138947076</v>
      </c>
      <c r="AM151" s="7" t="n">
        <f aca="false">-(4.039+3.213*X151)/(1-0.009733*X151-0.01205*I151)</f>
        <v>-111.034346877103</v>
      </c>
      <c r="AN151" s="7" t="n">
        <f aca="false">-(4.039+3.213*Y151)/(1-0.009733*Y151-0.01205*J151)</f>
        <v>-1867.22318333335</v>
      </c>
      <c r="AO151" s="7" t="n">
        <f aca="false">-(4.039+3.213*Z151)/(1-0.009733*Z151-0.01205*K151)</f>
        <v>-94.0449362096747</v>
      </c>
      <c r="AP151" s="7" t="n">
        <f aca="false">-(4.039+3.213*AA151)/(1-0.009733*AA151-0.01205*L151)</f>
        <v>-98.8684815593011</v>
      </c>
      <c r="AQ151" s="7" t="n">
        <f aca="false">-(4.039+3.213*AB151)/(1-0.009733*AB151-0.01205*M151)</f>
        <v>-103.427181351659</v>
      </c>
      <c r="AR151" s="7" t="n">
        <f aca="false">-(4.039+3.213*AC151)/(1-0.009733*AC151-0.01205*N151)</f>
        <v>-109.280426176337</v>
      </c>
      <c r="AS151" s="7" t="n">
        <f aca="false">-(4.039+3.213*AD151)/(1-0.009733*AD151-0.01205*O151)</f>
        <v>-103.403107671854</v>
      </c>
      <c r="AT151" s="7" t="n">
        <f aca="false">-(4.039+3.213*AE151)/(1-0.009733*AE151-0.01205*P151)</f>
        <v>-84.9429518537114</v>
      </c>
      <c r="AU151" s="7" t="n">
        <f aca="false">-(4.039+3.213*AF151)/(1-0.009733*AF151-0.01205*Q151)</f>
        <v>-110.011700492624</v>
      </c>
      <c r="AV151" s="7" t="n">
        <f aca="false">-(4.039+3.213*AG151)/(1-0.009733*AG151-0.01205*R151)</f>
        <v>-103.865879575784</v>
      </c>
      <c r="AW151" s="7" t="n">
        <f aca="false">-(4.039+3.213*AH151)/(1-0.009733*AH151-0.01205*S151)</f>
        <v>-94.9740394393949</v>
      </c>
      <c r="AX151" s="7" t="n">
        <f aca="false">-(4.039+3.213*AI151)/(1-0.009733*AI151-0.01205*T151)</f>
        <v>-98.381665089399</v>
      </c>
      <c r="BA151" s="6" t="n">
        <f aca="false">+(F151+L151+Q151)/3</f>
        <v>28.9733333333333</v>
      </c>
      <c r="BB151" s="6" t="n">
        <f aca="false">+(G151+K151+S151)/3</f>
        <v>27.7566666666667</v>
      </c>
      <c r="BC151" s="6" t="n">
        <f aca="false">+(H151+O151+T151)/3</f>
        <v>29.7033333333333</v>
      </c>
      <c r="BD151" s="6" t="n">
        <f aca="false">+(I151+M151+R151)/3</f>
        <v>27.8533333333333</v>
      </c>
      <c r="BE151" s="6" t="n">
        <f aca="false">+(J151+N151+P151)/3</f>
        <v>27.9233333333333</v>
      </c>
      <c r="BG151" s="6" t="n">
        <f aca="false">+(AT151+AP151+AU151)/3</f>
        <v>-97.9410446352123</v>
      </c>
      <c r="BH151" s="6" t="n">
        <f aca="false">+(AK151+AO151+AW151)/3</f>
        <v>-103.220540598428</v>
      </c>
      <c r="BI151" s="6" t="n">
        <f aca="false">+(AL151+AS151+AX151)/3</f>
        <v>-98.0797622186536</v>
      </c>
      <c r="BJ151" s="6" t="n">
        <f aca="false">+(AM151+AQ151+AV151)/3</f>
        <v>-106.109135934849</v>
      </c>
      <c r="BK151" s="6" t="n">
        <f aca="false">+(AR151+AT151)/2</f>
        <v>-97.1116890150242</v>
      </c>
    </row>
    <row r="152" customFormat="false" ht="12.75" hidden="false" customHeight="false" outlineLevel="0" collapsed="false">
      <c r="A152" s="0" t="n">
        <v>208</v>
      </c>
      <c r="B152" s="0" t="n">
        <v>1900</v>
      </c>
      <c r="C152" s="1" t="n">
        <f aca="false">A152+B152/2400</f>
        <v>208.791666666667</v>
      </c>
      <c r="D152" s="6" t="n">
        <v>12.18</v>
      </c>
      <c r="E152" s="6" t="n">
        <v>30.82</v>
      </c>
      <c r="F152" s="6" t="n">
        <v>28.76</v>
      </c>
      <c r="G152" s="6" t="n">
        <v>27.77</v>
      </c>
      <c r="H152" s="6" t="n">
        <v>29.76</v>
      </c>
      <c r="I152" s="6" t="n">
        <v>27.52</v>
      </c>
      <c r="J152" s="6" t="n">
        <v>27.46</v>
      </c>
      <c r="K152" s="6" t="n">
        <v>27.04</v>
      </c>
      <c r="L152" s="6" t="n">
        <v>28.19</v>
      </c>
      <c r="M152" s="6" t="n">
        <v>27.46</v>
      </c>
      <c r="N152" s="6" t="n">
        <v>27.89</v>
      </c>
      <c r="O152" s="6" t="n">
        <v>30.35</v>
      </c>
      <c r="P152" s="1" t="n">
        <v>27.8</v>
      </c>
      <c r="Q152" s="6" t="n">
        <v>28.63</v>
      </c>
      <c r="R152" s="6" t="n">
        <v>28.14</v>
      </c>
      <c r="S152" s="6" t="n">
        <v>27.96</v>
      </c>
      <c r="T152" s="6" t="n">
        <v>28.56</v>
      </c>
      <c r="U152" s="6" t="n">
        <v>16.27</v>
      </c>
      <c r="V152" s="1" t="n">
        <v>17.3</v>
      </c>
      <c r="W152" s="6" t="n">
        <v>13.38</v>
      </c>
      <c r="X152" s="6" t="n">
        <v>16.32</v>
      </c>
      <c r="Y152" s="6" t="n">
        <v>57.28</v>
      </c>
      <c r="Z152" s="6" t="n">
        <v>14.23</v>
      </c>
      <c r="AA152" s="6" t="n">
        <v>14.68</v>
      </c>
      <c r="AB152" s="1" t="n">
        <v>15.4</v>
      </c>
      <c r="AC152" s="6" t="n">
        <v>15.94</v>
      </c>
      <c r="AD152" s="6" t="n">
        <v>13.77</v>
      </c>
      <c r="AE152" s="6" t="n">
        <v>13.35</v>
      </c>
      <c r="AF152" s="6" t="n">
        <v>15.86</v>
      </c>
      <c r="AG152" s="6" t="n">
        <v>15.63</v>
      </c>
      <c r="AH152" s="6" t="n">
        <v>14.26</v>
      </c>
      <c r="AI152" s="1" t="n">
        <v>14.9</v>
      </c>
      <c r="AJ152" s="7" t="n">
        <f aca="false">-(4.039+3.213*U152)/(1-0.009733*U152-0.01205*F152)</f>
        <v>-113.746904099043</v>
      </c>
      <c r="AK152" s="7" t="n">
        <f aca="false">-(4.039+3.213*V152)/(1-0.009733*V152-0.01205*G152)</f>
        <v>-119.969874681734</v>
      </c>
      <c r="AL152" s="7" t="n">
        <f aca="false">-(4.039+3.213*W152)/(1-0.009733*W152-0.01205*H152)</f>
        <v>-92.0035403087296</v>
      </c>
      <c r="AM152" s="7" t="n">
        <f aca="false">-(4.039+3.213*X152)/(1-0.009733*X152-0.01205*I152)</f>
        <v>-110.835263958119</v>
      </c>
      <c r="AN152" s="7" t="n">
        <f aca="false">-(4.039+3.213*Y152)/(1-0.009733*Y152-0.01205*J152)</f>
        <v>-1685.28995680675</v>
      </c>
      <c r="AO152" s="7" t="n">
        <f aca="false">-(4.039+3.213*Z152)/(1-0.009733*Z152-0.01205*K152)</f>
        <v>-92.8934429667842</v>
      </c>
      <c r="AP152" s="7" t="n">
        <f aca="false">-(4.039+3.213*AA152)/(1-0.009733*AA152-0.01205*L152)</f>
        <v>-98.9618577629603</v>
      </c>
      <c r="AQ152" s="7" t="n">
        <f aca="false">-(4.039+3.213*AB152)/(1-0.009733*AB152-0.01205*M152)</f>
        <v>-103.076390916508</v>
      </c>
      <c r="AR152" s="7" t="n">
        <f aca="false">-(4.039+3.213*AC152)/(1-0.009733*AC152-0.01205*N152)</f>
        <v>-108.601083514282</v>
      </c>
      <c r="AS152" s="7" t="n">
        <f aca="false">-(4.039+3.213*AD152)/(1-0.009733*AD152-0.01205*O152)</f>
        <v>-96.5140083711422</v>
      </c>
      <c r="AT152" s="7" t="n">
        <f aca="false">-(4.039+3.213*AE152)/(1-0.009733*AE152-0.01205*P152)</f>
        <v>-87.7121865938469</v>
      </c>
      <c r="AU152" s="7" t="n">
        <f aca="false">-(4.039+3.213*AF152)/(1-0.009733*AF152-0.01205*Q152)</f>
        <v>-109.853062596766</v>
      </c>
      <c r="AV152" s="7" t="n">
        <f aca="false">-(4.039+3.213*AG152)/(1-0.009733*AG152-0.01205*R152)</f>
        <v>-106.642414699093</v>
      </c>
      <c r="AW152" s="7" t="n">
        <f aca="false">-(4.039+3.213*AH152)/(1-0.009733*AH152-0.01205*S152)</f>
        <v>-95.0932406761136</v>
      </c>
      <c r="AX152" s="7" t="n">
        <f aca="false">-(4.039+3.213*AI152)/(1-0.009733*AI152-0.01205*T152)</f>
        <v>-101.624159725842</v>
      </c>
      <c r="BA152" s="6" t="n">
        <f aca="false">+(F152+L152+Q152)/3</f>
        <v>28.5266666666667</v>
      </c>
      <c r="BB152" s="6" t="n">
        <f aca="false">+(G152+K152+S152)/3</f>
        <v>27.59</v>
      </c>
      <c r="BC152" s="6" t="n">
        <f aca="false">+(H152+O152+T152)/3</f>
        <v>29.5566666666667</v>
      </c>
      <c r="BD152" s="6" t="n">
        <f aca="false">+(I152+M152+R152)/3</f>
        <v>27.7066666666667</v>
      </c>
      <c r="BE152" s="6" t="n">
        <f aca="false">+(J152+N152+P152)/3</f>
        <v>27.7166666666667</v>
      </c>
      <c r="BG152" s="6" t="n">
        <f aca="false">+(AT152+AP152+AU152)/3</f>
        <v>-98.8423689845242</v>
      </c>
      <c r="BH152" s="6" t="n">
        <f aca="false">+(AK152+AO152+AW152)/3</f>
        <v>-102.652186108211</v>
      </c>
      <c r="BI152" s="6" t="n">
        <f aca="false">+(AL152+AS152+AX152)/3</f>
        <v>-96.7139028019048</v>
      </c>
      <c r="BJ152" s="6" t="n">
        <f aca="false">+(AM152+AQ152+AV152)/3</f>
        <v>-106.851356524573</v>
      </c>
      <c r="BK152" s="6" t="n">
        <f aca="false">+(AR152+AT152)/2</f>
        <v>-98.1566350540645</v>
      </c>
    </row>
    <row r="153" customFormat="false" ht="12.75" hidden="false" customHeight="false" outlineLevel="0" collapsed="false">
      <c r="A153" s="0" t="n">
        <v>208</v>
      </c>
      <c r="B153" s="0" t="n">
        <v>2000</v>
      </c>
      <c r="C153" s="1" t="n">
        <f aca="false">A153+B153/2400</f>
        <v>208.833333333333</v>
      </c>
      <c r="D153" s="6" t="n">
        <v>12.18</v>
      </c>
      <c r="E153" s="0" t="n">
        <v>32</v>
      </c>
      <c r="F153" s="6" t="n">
        <v>28.76</v>
      </c>
      <c r="G153" s="6" t="n">
        <v>27.95</v>
      </c>
      <c r="H153" s="6" t="n">
        <v>29.97</v>
      </c>
      <c r="I153" s="1" t="n">
        <v>27.8</v>
      </c>
      <c r="J153" s="6" t="n">
        <v>27.63</v>
      </c>
      <c r="K153" s="6" t="n">
        <v>27.25</v>
      </c>
      <c r="L153" s="1" t="n">
        <v>28.3</v>
      </c>
      <c r="M153" s="6" t="n">
        <v>27.79</v>
      </c>
      <c r="N153" s="0" t="n">
        <v>28</v>
      </c>
      <c r="O153" s="6" t="n">
        <v>30.39</v>
      </c>
      <c r="P153" s="6" t="n">
        <v>27.98</v>
      </c>
      <c r="Q153" s="6" t="n">
        <v>28.69</v>
      </c>
      <c r="R153" s="6" t="n">
        <v>28.26</v>
      </c>
      <c r="S153" s="6" t="n">
        <v>28.07</v>
      </c>
      <c r="T153" s="6" t="n">
        <v>28.74</v>
      </c>
      <c r="U153" s="6" t="n">
        <v>16.37</v>
      </c>
      <c r="V153" s="6" t="n">
        <v>17.39</v>
      </c>
      <c r="W153" s="6" t="n">
        <v>13.38</v>
      </c>
      <c r="X153" s="6" t="n">
        <v>16.36</v>
      </c>
      <c r="Y153" s="6" t="n">
        <v>56.66</v>
      </c>
      <c r="Z153" s="6" t="n">
        <v>14.16</v>
      </c>
      <c r="AA153" s="6" t="n">
        <v>14.79</v>
      </c>
      <c r="AB153" s="6" t="n">
        <v>15.41</v>
      </c>
      <c r="AC153" s="6" t="n">
        <v>15.96</v>
      </c>
      <c r="AD153" s="6" t="n">
        <v>13.21</v>
      </c>
      <c r="AE153" s="6" t="n">
        <v>13.82</v>
      </c>
      <c r="AF153" s="6" t="n">
        <v>16.01</v>
      </c>
      <c r="AG153" s="6" t="n">
        <v>15.99</v>
      </c>
      <c r="AH153" s="6" t="n">
        <v>14.32</v>
      </c>
      <c r="AI153" s="1" t="n">
        <v>15.3</v>
      </c>
      <c r="AJ153" s="7" t="n">
        <f aca="false">-(4.039+3.213*U153)/(1-0.009733*U153-0.01205*F153)</f>
        <v>-114.621218365952</v>
      </c>
      <c r="AK153" s="7" t="n">
        <f aca="false">-(4.039+3.213*V153)/(1-0.009733*V153-0.01205*G153)</f>
        <v>-121.294868020191</v>
      </c>
      <c r="AL153" s="7" t="n">
        <f aca="false">-(4.039+3.213*W153)/(1-0.009733*W153-0.01205*H153)</f>
        <v>-92.4612662512743</v>
      </c>
      <c r="AM153" s="7" t="n">
        <f aca="false">-(4.039+3.213*X153)/(1-0.009733*X153-0.01205*I153)</f>
        <v>-111.914054328803</v>
      </c>
      <c r="AN153" s="7" t="n">
        <f aca="false">-(4.039+3.213*Y153)/(1-0.009733*Y153-0.01205*J153)</f>
        <v>-1609.93910027034</v>
      </c>
      <c r="AO153" s="7" t="n">
        <f aca="false">-(4.039+3.213*Z153)/(1-0.009733*Z153-0.01205*K153)</f>
        <v>-92.7939102565664</v>
      </c>
      <c r="AP153" s="7" t="n">
        <f aca="false">-(4.039+3.213*AA153)/(1-0.009733*AA153-0.01205*L153)</f>
        <v>-100.108491881302</v>
      </c>
      <c r="AQ153" s="7" t="n">
        <f aca="false">-(4.039+3.213*AB153)/(1-0.009733*AB153-0.01205*M153)</f>
        <v>-103.953902529612</v>
      </c>
      <c r="AR153" s="7" t="n">
        <f aca="false">-(4.039+3.213*AC153)/(1-0.009733*AC153-0.01205*N153)</f>
        <v>-109.053219354474</v>
      </c>
      <c r="AS153" s="7" t="n">
        <f aca="false">-(4.039+3.213*AD153)/(1-0.009733*AD153-0.01205*O153)</f>
        <v>-92.003550004209</v>
      </c>
      <c r="AT153" s="7" t="n">
        <f aca="false">-(4.039+3.213*AE153)/(1-0.009733*AE153-0.01205*P153)</f>
        <v>-91.6899926398405</v>
      </c>
      <c r="AU153" s="7" t="n">
        <f aca="false">-(4.039+3.213*AF153)/(1-0.009733*AF153-0.01205*Q153)</f>
        <v>-111.30102932798</v>
      </c>
      <c r="AV153" s="7" t="n">
        <f aca="false">-(4.039+3.213*AG153)/(1-0.009733*AG153-0.01205*R153)</f>
        <v>-109.985855922696</v>
      </c>
      <c r="AW153" s="7" t="n">
        <f aca="false">-(4.039+3.213*AH153)/(1-0.009733*AH153-0.01205*S153)</f>
        <v>-95.8098812140451</v>
      </c>
      <c r="AX153" s="7" t="n">
        <f aca="false">-(4.039+3.213*AI153)/(1-0.009733*AI153-0.01205*T153)</f>
        <v>-105.390772515141</v>
      </c>
      <c r="BA153" s="6" t="n">
        <f aca="false">+(F153+L153+Q153)/3</f>
        <v>28.5833333333333</v>
      </c>
      <c r="BB153" s="6" t="n">
        <f aca="false">+(G153+K153+S153)/3</f>
        <v>27.7566666666667</v>
      </c>
      <c r="BC153" s="6" t="n">
        <f aca="false">+(H153+O153+T153)/3</f>
        <v>29.7</v>
      </c>
      <c r="BD153" s="6" t="n">
        <f aca="false">+(I153+M153+R153)/3</f>
        <v>27.95</v>
      </c>
      <c r="BE153" s="6" t="n">
        <f aca="false">+(J153+N153+P153)/3</f>
        <v>27.87</v>
      </c>
      <c r="BG153" s="6" t="n">
        <f aca="false">+(AT153+AP153+AU153)/3</f>
        <v>-101.033171283041</v>
      </c>
      <c r="BH153" s="6" t="n">
        <f aca="false">+(AK153+AO153+AW153)/3</f>
        <v>-103.299553163601</v>
      </c>
      <c r="BI153" s="6" t="n">
        <f aca="false">+(AL153+AS153+AX153)/3</f>
        <v>-96.6185295902081</v>
      </c>
      <c r="BJ153" s="6" t="n">
        <f aca="false">+(AM153+AQ153+AV153)/3</f>
        <v>-108.617937593704</v>
      </c>
      <c r="BK153" s="6" t="n">
        <f aca="false">+(AR153+AT153)/2</f>
        <v>-100.371605997157</v>
      </c>
    </row>
    <row r="154" customFormat="false" ht="12.75" hidden="false" customHeight="false" outlineLevel="0" collapsed="false">
      <c r="A154" s="0" t="n">
        <v>208</v>
      </c>
      <c r="B154" s="0" t="n">
        <v>2100</v>
      </c>
      <c r="C154" s="1" t="n">
        <f aca="false">A154+B154/2400</f>
        <v>208.875</v>
      </c>
      <c r="D154" s="6" t="n">
        <v>12.18</v>
      </c>
      <c r="E154" s="6" t="n">
        <v>29.72</v>
      </c>
      <c r="F154" s="6" t="n">
        <v>28.55</v>
      </c>
      <c r="G154" s="6" t="n">
        <v>28.06</v>
      </c>
      <c r="H154" s="6" t="n">
        <v>29.85</v>
      </c>
      <c r="I154" s="6" t="n">
        <v>27.88</v>
      </c>
      <c r="J154" s="6" t="n">
        <v>27.65</v>
      </c>
      <c r="K154" s="6" t="n">
        <v>27.51</v>
      </c>
      <c r="L154" s="6" t="n">
        <v>28.16</v>
      </c>
      <c r="M154" s="6" t="n">
        <v>27.92</v>
      </c>
      <c r="N154" s="6" t="n">
        <v>28.08</v>
      </c>
      <c r="O154" s="6" t="n">
        <v>30.26</v>
      </c>
      <c r="P154" s="6" t="n">
        <v>27.98</v>
      </c>
      <c r="Q154" s="6" t="n">
        <v>28.44</v>
      </c>
      <c r="R154" s="6" t="n">
        <v>28.33</v>
      </c>
      <c r="S154" s="6" t="n">
        <v>28.17</v>
      </c>
      <c r="T154" s="1" t="n">
        <v>28.7</v>
      </c>
      <c r="U154" s="1" t="n">
        <v>16.6</v>
      </c>
      <c r="V154" s="6" t="n">
        <v>17.49</v>
      </c>
      <c r="W154" s="6" t="n">
        <v>13.38</v>
      </c>
      <c r="X154" s="6" t="n">
        <v>16.38</v>
      </c>
      <c r="Y154" s="6" t="n">
        <v>56.14</v>
      </c>
      <c r="Z154" s="6" t="n">
        <v>14.04</v>
      </c>
      <c r="AA154" s="6" t="n">
        <v>14.88</v>
      </c>
      <c r="AB154" s="6" t="n">
        <v>15.36</v>
      </c>
      <c r="AC154" s="6" t="n">
        <v>15.99</v>
      </c>
      <c r="AD154" s="6" t="n">
        <v>12.87</v>
      </c>
      <c r="AE154" s="6" t="n">
        <v>14.26</v>
      </c>
      <c r="AF154" s="6" t="n">
        <v>16.14</v>
      </c>
      <c r="AG154" s="1" t="n">
        <v>16.3</v>
      </c>
      <c r="AH154" s="6" t="n">
        <v>14.31</v>
      </c>
      <c r="AI154" s="6" t="n">
        <v>15.66</v>
      </c>
      <c r="AJ154" s="7" t="n">
        <f aca="false">-(4.039+3.213*U154)/(1-0.009733*U154-0.01205*F154)</f>
        <v>-116.048249541317</v>
      </c>
      <c r="AK154" s="7" t="n">
        <f aca="false">-(4.039+3.213*V154)/(1-0.009733*V154-0.01205*G154)</f>
        <v>-122.515526033189</v>
      </c>
      <c r="AL154" s="7" t="n">
        <f aca="false">-(4.039+3.213*W154)/(1-0.009733*W154-0.01205*H154)</f>
        <v>-92.1991524622924</v>
      </c>
      <c r="AM154" s="7" t="n">
        <f aca="false">-(4.039+3.213*X154)/(1-0.009733*X154-0.01205*I154)</f>
        <v>-112.298364395222</v>
      </c>
      <c r="AN154" s="7" t="n">
        <f aca="false">-(4.039+3.213*Y154)/(1-0.009733*Y154-0.01205*J154)</f>
        <v>-1531.61364201116</v>
      </c>
      <c r="AO154" s="7" t="n">
        <f aca="false">-(4.039+3.213*Z154)/(1-0.009733*Z154-0.01205*K154)</f>
        <v>-92.4118193671419</v>
      </c>
      <c r="AP154" s="7" t="n">
        <f aca="false">-(4.039+3.213*AA154)/(1-0.009733*AA154-0.01205*L154)</f>
        <v>-100.511673119768</v>
      </c>
      <c r="AQ154" s="7" t="n">
        <f aca="false">-(4.039+3.213*AB154)/(1-0.009733*AB154-0.01205*M154)</f>
        <v>-103.859760024178</v>
      </c>
      <c r="AR154" s="7" t="n">
        <f aca="false">-(4.039+3.213*AC154)/(1-0.009733*AC154-0.01205*N154)</f>
        <v>-109.514399779149</v>
      </c>
      <c r="AS154" s="7" t="n">
        <f aca="false">-(4.039+3.213*AD154)/(1-0.009733*AD154-0.01205*O154)</f>
        <v>-88.9825862522863</v>
      </c>
      <c r="AT154" s="7" t="n">
        <f aca="false">-(4.039+3.213*AE154)/(1-0.009733*AE154-0.01205*P154)</f>
        <v>-95.1369722667993</v>
      </c>
      <c r="AU154" s="7" t="n">
        <f aca="false">-(4.039+3.213*AF154)/(1-0.009733*AF154-0.01205*Q154)</f>
        <v>-111.747291693297</v>
      </c>
      <c r="AV154" s="7" t="n">
        <f aca="false">-(4.039+3.213*AG154)/(1-0.009733*AG154-0.01205*R154)</f>
        <v>-112.827305972531</v>
      </c>
      <c r="AW154" s="7" t="n">
        <f aca="false">-(4.039+3.213*AH154)/(1-0.009733*AH154-0.01205*S154)</f>
        <v>-95.9518333864182</v>
      </c>
      <c r="AX154" s="7" t="n">
        <f aca="false">-(4.039+3.213*AI154)/(1-0.009733*AI154-0.01205*T154)</f>
        <v>-108.330821107133</v>
      </c>
      <c r="BA154" s="6" t="n">
        <f aca="false">+(F154+L154+Q154)/3</f>
        <v>28.3833333333333</v>
      </c>
      <c r="BB154" s="6" t="n">
        <f aca="false">+(G154+K154+S154)/3</f>
        <v>27.9133333333333</v>
      </c>
      <c r="BC154" s="6" t="n">
        <f aca="false">+(H154+O154+T154)/3</f>
        <v>29.6033333333333</v>
      </c>
      <c r="BD154" s="6" t="n">
        <f aca="false">+(I154+M154+R154)/3</f>
        <v>28.0433333333333</v>
      </c>
      <c r="BE154" s="6" t="n">
        <f aca="false">+(J154+N154+P154)/3</f>
        <v>27.9033333333333</v>
      </c>
      <c r="BG154" s="6" t="n">
        <f aca="false">+(AT154+AP154+AU154)/3</f>
        <v>-102.465312359955</v>
      </c>
      <c r="BH154" s="6" t="n">
        <f aca="false">+(AK154+AO154+AW154)/3</f>
        <v>-103.626392928916</v>
      </c>
      <c r="BI154" s="6" t="n">
        <f aca="false">+(AL154+AS154+AX154)/3</f>
        <v>-96.5041866072371</v>
      </c>
      <c r="BJ154" s="6" t="n">
        <f aca="false">+(AM154+AQ154+AV154)/3</f>
        <v>-109.661810130644</v>
      </c>
      <c r="BK154" s="6" t="n">
        <f aca="false">+(AR154+AT154)/2</f>
        <v>-102.325686022974</v>
      </c>
    </row>
    <row r="155" customFormat="false" ht="12.75" hidden="false" customHeight="false" outlineLevel="0" collapsed="false">
      <c r="A155" s="0" t="n">
        <v>208</v>
      </c>
      <c r="B155" s="0" t="n">
        <v>2200</v>
      </c>
      <c r="C155" s="1" t="n">
        <f aca="false">A155+B155/2400</f>
        <v>208.916666666667</v>
      </c>
      <c r="D155" s="6" t="n">
        <v>12.18</v>
      </c>
      <c r="E155" s="6" t="n">
        <v>27.39</v>
      </c>
      <c r="F155" s="6" t="n">
        <v>27.88</v>
      </c>
      <c r="G155" s="6" t="n">
        <v>27.79</v>
      </c>
      <c r="H155" s="6" t="n">
        <v>29.35</v>
      </c>
      <c r="I155" s="6" t="n">
        <v>27.76</v>
      </c>
      <c r="J155" s="1" t="n">
        <v>27.2</v>
      </c>
      <c r="K155" s="6" t="n">
        <v>27.39</v>
      </c>
      <c r="L155" s="6" t="n">
        <v>27.66</v>
      </c>
      <c r="M155" s="6" t="n">
        <v>27.81</v>
      </c>
      <c r="N155" s="6" t="n">
        <v>27.72</v>
      </c>
      <c r="O155" s="6" t="n">
        <v>29.63</v>
      </c>
      <c r="P155" s="6" t="n">
        <v>27.58</v>
      </c>
      <c r="Q155" s="6" t="n">
        <v>27.91</v>
      </c>
      <c r="R155" s="6" t="n">
        <v>28.02</v>
      </c>
      <c r="S155" s="6" t="n">
        <v>27.94</v>
      </c>
      <c r="T155" s="6" t="n">
        <v>28.38</v>
      </c>
      <c r="U155" s="6" t="n">
        <v>16.75</v>
      </c>
      <c r="V155" s="1" t="n">
        <v>17.6</v>
      </c>
      <c r="W155" s="6" t="n">
        <v>13.38</v>
      </c>
      <c r="X155" s="6" t="n">
        <v>16.41</v>
      </c>
      <c r="Y155" s="6" t="n">
        <v>55.88</v>
      </c>
      <c r="Z155" s="6" t="n">
        <v>13.96</v>
      </c>
      <c r="AA155" s="6" t="n">
        <v>14.98</v>
      </c>
      <c r="AB155" s="6" t="n">
        <v>15.27</v>
      </c>
      <c r="AC155" s="6" t="n">
        <v>16.01</v>
      </c>
      <c r="AD155" s="6" t="n">
        <v>12.73</v>
      </c>
      <c r="AE155" s="6" t="n">
        <v>14.66</v>
      </c>
      <c r="AF155" s="6" t="n">
        <v>16.26</v>
      </c>
      <c r="AG155" s="6" t="n">
        <v>16.59</v>
      </c>
      <c r="AH155" s="6" t="n">
        <v>14.33</v>
      </c>
      <c r="AI155" s="6" t="n">
        <v>16.01</v>
      </c>
      <c r="AJ155" s="7" t="n">
        <f aca="false">-(4.039+3.213*U155)/(1-0.009733*U155-0.01205*F155)</f>
        <v>-115.478328384246</v>
      </c>
      <c r="AK155" s="7" t="n">
        <f aca="false">-(4.039+3.213*V155)/(1-0.009733*V155-0.01205*G155)</f>
        <v>-122.689664068403</v>
      </c>
      <c r="AL155" s="7" t="n">
        <f aca="false">-(4.039+3.213*W155)/(1-0.009733*W155-0.01205*H155)</f>
        <v>-91.1228212183817</v>
      </c>
      <c r="AM155" s="7" t="n">
        <f aca="false">-(4.039+3.213*X155)/(1-0.009733*X155-0.01205*I155)</f>
        <v>-112.232715567307</v>
      </c>
      <c r="AN155" s="7" t="n">
        <f aca="false">-(4.039+3.213*Y155)/(1-0.009733*Y155-0.01205*J155)</f>
        <v>-1430.20798697662</v>
      </c>
      <c r="AO155" s="7" t="n">
        <f aca="false">-(4.039+3.213*Z155)/(1-0.009733*Z155-0.01205*K155)</f>
        <v>-91.5456103382088</v>
      </c>
      <c r="AP155" s="7" t="n">
        <f aca="false">-(4.039+3.213*AA155)/(1-0.009733*AA155-0.01205*L155)</f>
        <v>-100.153723389204</v>
      </c>
      <c r="AQ155" s="7" t="n">
        <f aca="false">-(4.039+3.213*AB155)/(1-0.009733*AB155-0.01205*M155)</f>
        <v>-102.856762433533</v>
      </c>
      <c r="AR155" s="7" t="n">
        <f aca="false">-(4.039+3.213*AC155)/(1-0.009733*AC155-0.01205*N155)</f>
        <v>-108.750905887886</v>
      </c>
      <c r="AS155" s="7" t="n">
        <f aca="false">-(4.039+3.213*AD155)/(1-0.009733*AD155-0.01205*O155)</f>
        <v>-86.5809622099413</v>
      </c>
      <c r="AT155" s="7" t="n">
        <f aca="false">-(4.039+3.213*AE155)/(1-0.009733*AE155-0.01205*P155)</f>
        <v>-97.4171314219365</v>
      </c>
      <c r="AU155" s="7" t="n">
        <f aca="false">-(4.039+3.213*AF155)/(1-0.009733*AF155-0.01205*Q155)</f>
        <v>-111.356338828052</v>
      </c>
      <c r="AV155" s="7" t="n">
        <f aca="false">-(4.039+3.213*AG155)/(1-0.009733*AG155-0.01205*R155)</f>
        <v>-114.481898796924</v>
      </c>
      <c r="AW155" s="7" t="n">
        <f aca="false">-(4.039+3.213*AH155)/(1-0.009733*AH155-0.01205*S155)</f>
        <v>-95.6025104251871</v>
      </c>
      <c r="AX155" s="7" t="n">
        <f aca="false">-(4.039+3.213*AI155)/(1-0.009733*AI155-0.01205*T155)</f>
        <v>-110.473134903772</v>
      </c>
      <c r="BA155" s="6" t="n">
        <f aca="false">+(F155+L155+Q155)/3</f>
        <v>27.8166666666667</v>
      </c>
      <c r="BB155" s="6" t="n">
        <f aca="false">+(G155+K155+S155)/3</f>
        <v>27.7066666666667</v>
      </c>
      <c r="BC155" s="6" t="n">
        <f aca="false">+(H155+O155+T155)/3</f>
        <v>29.12</v>
      </c>
      <c r="BD155" s="6" t="n">
        <f aca="false">+(I155+M155+R155)/3</f>
        <v>27.8633333333333</v>
      </c>
      <c r="BE155" s="6" t="n">
        <f aca="false">+(J155+N155+P155)/3</f>
        <v>27.5</v>
      </c>
      <c r="BG155" s="6" t="n">
        <f aca="false">+(AT155+AP155+AU155)/3</f>
        <v>-102.975731213064</v>
      </c>
      <c r="BH155" s="6" t="n">
        <f aca="false">+(AK155+AO155+AW155)/3</f>
        <v>-103.279261610599</v>
      </c>
      <c r="BI155" s="6" t="n">
        <f aca="false">+(AL155+AS155+AX155)/3</f>
        <v>-96.0589727773649</v>
      </c>
      <c r="BJ155" s="6" t="n">
        <f aca="false">+(AM155+AQ155+AV155)/3</f>
        <v>-109.857125599255</v>
      </c>
      <c r="BK155" s="6" t="n">
        <f aca="false">+(AR155+AT155)/2</f>
        <v>-103.084018654911</v>
      </c>
    </row>
    <row r="156" customFormat="false" ht="12.75" hidden="false" customHeight="false" outlineLevel="0" collapsed="false">
      <c r="A156" s="0" t="n">
        <v>208</v>
      </c>
      <c r="B156" s="0" t="n">
        <v>2300</v>
      </c>
      <c r="C156" s="1" t="n">
        <f aca="false">A156+B156/2400</f>
        <v>208.958333333333</v>
      </c>
      <c r="D156" s="6" t="n">
        <v>12.17</v>
      </c>
      <c r="E156" s="6" t="n">
        <v>26.09</v>
      </c>
      <c r="F156" s="6" t="n">
        <v>27.28</v>
      </c>
      <c r="G156" s="6" t="n">
        <v>27.53</v>
      </c>
      <c r="H156" s="6" t="n">
        <v>28.86</v>
      </c>
      <c r="I156" s="6" t="n">
        <v>27.65</v>
      </c>
      <c r="J156" s="6" t="n">
        <v>26.83</v>
      </c>
      <c r="K156" s="1" t="n">
        <v>27.3</v>
      </c>
      <c r="L156" s="6" t="n">
        <v>27.19</v>
      </c>
      <c r="M156" s="6" t="n">
        <v>27.74</v>
      </c>
      <c r="N156" s="6" t="n">
        <v>27.37</v>
      </c>
      <c r="O156" s="6" t="n">
        <v>29.05</v>
      </c>
      <c r="P156" s="6" t="n">
        <v>27.21</v>
      </c>
      <c r="Q156" s="6" t="n">
        <v>27.45</v>
      </c>
      <c r="R156" s="6" t="n">
        <v>27.79</v>
      </c>
      <c r="S156" s="6" t="n">
        <v>27.76</v>
      </c>
      <c r="T156" s="6" t="n">
        <v>28.07</v>
      </c>
      <c r="U156" s="6" t="n">
        <v>16.88</v>
      </c>
      <c r="V156" s="6" t="n">
        <v>17.69</v>
      </c>
      <c r="W156" s="6" t="n">
        <v>13.39</v>
      </c>
      <c r="X156" s="6" t="n">
        <v>16.45</v>
      </c>
      <c r="Y156" s="1" t="n">
        <v>55.6</v>
      </c>
      <c r="Z156" s="1" t="n">
        <v>13.9</v>
      </c>
      <c r="AA156" s="6" t="n">
        <v>15.04</v>
      </c>
      <c r="AB156" s="6" t="n">
        <v>15.18</v>
      </c>
      <c r="AC156" s="6" t="n">
        <v>16.03</v>
      </c>
      <c r="AD156" s="6" t="n">
        <v>12.65</v>
      </c>
      <c r="AE156" s="6" t="n">
        <v>15.03</v>
      </c>
      <c r="AF156" s="6" t="n">
        <v>16.39</v>
      </c>
      <c r="AG156" s="6" t="n">
        <v>16.85</v>
      </c>
      <c r="AH156" s="6" t="n">
        <v>14.33</v>
      </c>
      <c r="AI156" s="6" t="n">
        <v>16.34</v>
      </c>
      <c r="AJ156" s="7" t="n">
        <f aca="false">-(4.039+3.213*U156)/(1-0.009733*U156-0.01205*F156)</f>
        <v>-114.943587058626</v>
      </c>
      <c r="AK156" s="7" t="n">
        <f aca="false">-(4.039+3.213*V156)/(1-0.009733*V156-0.01205*G156)</f>
        <v>-122.714368916903</v>
      </c>
      <c r="AL156" s="7" t="n">
        <f aca="false">-(4.039+3.213*W156)/(1-0.009733*W156-0.01205*H156)</f>
        <v>-90.1704852117539</v>
      </c>
      <c r="AM156" s="7" t="n">
        <f aca="false">-(4.039+3.213*X156)/(1-0.009733*X156-0.01205*I156)</f>
        <v>-112.27899448925</v>
      </c>
      <c r="AN156" s="7" t="n">
        <f aca="false">-(4.039+3.213*Y156)/(1-0.009733*Y156-0.01205*J156)</f>
        <v>-1347.77049763287</v>
      </c>
      <c r="AO156" s="7" t="n">
        <f aca="false">-(4.039+3.213*Z156)/(1-0.009733*Z156-0.01205*K156)</f>
        <v>-90.900674442362</v>
      </c>
      <c r="AP156" s="7" t="n">
        <f aca="false">-(4.039+3.213*AA156)/(1-0.009733*AA156-0.01205*L156)</f>
        <v>-99.5530253860545</v>
      </c>
      <c r="AQ156" s="7" t="n">
        <f aca="false">-(4.039+3.213*AB156)/(1-0.009733*AB156-0.01205*M156)</f>
        <v>-101.957068111061</v>
      </c>
      <c r="AR156" s="7" t="n">
        <f aca="false">-(4.039+3.213*AC156)/(1-0.009733*AC156-0.01205*N156)</f>
        <v>-108.025024568164</v>
      </c>
      <c r="AS156" s="7" t="n">
        <f aca="false">-(4.039+3.213*AD156)/(1-0.009733*AD156-0.01205*O156)</f>
        <v>-84.8164869912697</v>
      </c>
      <c r="AT156" s="7" t="n">
        <f aca="false">-(4.039+3.213*AE156)/(1-0.009733*AE156-0.01205*P156)</f>
        <v>-99.5191225434122</v>
      </c>
      <c r="AU156" s="7" t="n">
        <f aca="false">-(4.039+3.213*AF156)/(1-0.009733*AF156-0.01205*Q156)</f>
        <v>-111.241252097812</v>
      </c>
      <c r="AV156" s="7" t="n">
        <f aca="false">-(4.039+3.213*AG156)/(1-0.009733*AG156-0.01205*R156)</f>
        <v>-116.093855589609</v>
      </c>
      <c r="AW156" s="7" t="n">
        <f aca="false">-(4.039+3.213*AH156)/(1-0.009733*AH156-0.01205*S156)</f>
        <v>-95.2082999575813</v>
      </c>
      <c r="AX156" s="7" t="n">
        <f aca="false">-(4.039+3.213*AI156)/(1-0.009733*AI156-0.01205*T156)</f>
        <v>-112.46718049087</v>
      </c>
      <c r="BA156" s="6" t="n">
        <f aca="false">+(F156+L156+Q156)/3</f>
        <v>27.3066666666667</v>
      </c>
      <c r="BB156" s="6" t="n">
        <f aca="false">+(G156+K156+S156)/3</f>
        <v>27.53</v>
      </c>
      <c r="BC156" s="6" t="n">
        <f aca="false">+(H156+O156+T156)/3</f>
        <v>28.66</v>
      </c>
      <c r="BD156" s="6" t="n">
        <f aca="false">+(I156+M156+R156)/3</f>
        <v>27.7266666666667</v>
      </c>
      <c r="BE156" s="6" t="n">
        <f aca="false">+(J156+N156+P156)/3</f>
        <v>27.1366666666667</v>
      </c>
      <c r="BG156" s="6" t="n">
        <f aca="false">+(AT156+AP156+AU156)/3</f>
        <v>-103.437800009093</v>
      </c>
      <c r="BH156" s="6" t="n">
        <f aca="false">+(AK156+AO156+AW156)/3</f>
        <v>-102.941114438949</v>
      </c>
      <c r="BI156" s="6" t="n">
        <f aca="false">+(AL156+AS156+AX156)/3</f>
        <v>-95.8180508979644</v>
      </c>
      <c r="BJ156" s="6" t="n">
        <f aca="false">+(AM156+AQ156+AV156)/3</f>
        <v>-110.109972729973</v>
      </c>
      <c r="BK156" s="6" t="n">
        <f aca="false">+(AR156+AT156)/2</f>
        <v>-103.772073555788</v>
      </c>
    </row>
    <row r="157" customFormat="false" ht="12.75" hidden="false" customHeight="false" outlineLevel="0" collapsed="false">
      <c r="A157" s="0" t="n">
        <v>209</v>
      </c>
      <c r="B157" s="0" t="n">
        <v>0</v>
      </c>
      <c r="C157" s="1" t="n">
        <f aca="false">A157+B157/2400</f>
        <v>209</v>
      </c>
      <c r="D157" s="6" t="n">
        <v>12.17</v>
      </c>
      <c r="E157" s="6" t="n">
        <v>25.22</v>
      </c>
      <c r="F157" s="6" t="n">
        <v>26.74</v>
      </c>
      <c r="G157" s="6" t="n">
        <v>27.28</v>
      </c>
      <c r="H157" s="1" t="n">
        <v>28.4</v>
      </c>
      <c r="I157" s="6" t="n">
        <v>27.53</v>
      </c>
      <c r="J157" s="6" t="n">
        <v>26.48</v>
      </c>
      <c r="K157" s="1" t="n">
        <v>27.2</v>
      </c>
      <c r="L157" s="6" t="n">
        <v>26.76</v>
      </c>
      <c r="M157" s="6" t="n">
        <v>27.66</v>
      </c>
      <c r="N157" s="6" t="n">
        <v>27.05</v>
      </c>
      <c r="O157" s="6" t="n">
        <v>28.52</v>
      </c>
      <c r="P157" s="6" t="n">
        <v>26.87</v>
      </c>
      <c r="Q157" s="6" t="n">
        <v>27.03</v>
      </c>
      <c r="R157" s="6" t="n">
        <v>27.58</v>
      </c>
      <c r="S157" s="6" t="n">
        <v>27.59</v>
      </c>
      <c r="T157" s="6" t="n">
        <v>27.76</v>
      </c>
      <c r="U157" s="0" t="n">
        <v>17</v>
      </c>
      <c r="V157" s="6" t="n">
        <v>17.77</v>
      </c>
      <c r="W157" s="6" t="n">
        <v>13.41</v>
      </c>
      <c r="X157" s="1" t="n">
        <v>16.5</v>
      </c>
      <c r="Y157" s="6" t="n">
        <v>55.33</v>
      </c>
      <c r="Z157" s="6" t="n">
        <v>13.87</v>
      </c>
      <c r="AA157" s="6" t="n">
        <v>15.11</v>
      </c>
      <c r="AB157" s="1" t="n">
        <v>15.1</v>
      </c>
      <c r="AC157" s="6" t="n">
        <v>16.08</v>
      </c>
      <c r="AD157" s="6" t="n">
        <v>12.68</v>
      </c>
      <c r="AE157" s="6" t="n">
        <v>15.34</v>
      </c>
      <c r="AF157" s="6" t="n">
        <v>16.49</v>
      </c>
      <c r="AG157" s="6" t="n">
        <v>17.11</v>
      </c>
      <c r="AH157" s="6" t="n">
        <v>14.34</v>
      </c>
      <c r="AI157" s="6" t="n">
        <v>16.67</v>
      </c>
      <c r="AJ157" s="7" t="n">
        <f aca="false">-(4.039+3.213*U157)/(1-0.009733*U157-0.01205*F157)</f>
        <v>-114.498303801125</v>
      </c>
      <c r="AK157" s="7" t="n">
        <f aca="false">-(4.039+3.213*V157)/(1-0.009733*V157-0.01205*G157)</f>
        <v>-122.680080307338</v>
      </c>
      <c r="AL157" s="7" t="n">
        <f aca="false">-(4.039+3.213*W157)/(1-0.009733*W157-0.01205*H157)</f>
        <v>-89.3777035854783</v>
      </c>
      <c r="AM157" s="7" t="n">
        <f aca="false">-(4.039+3.213*X157)/(1-0.009733*X157-0.01205*I157)</f>
        <v>-112.383265474157</v>
      </c>
      <c r="AN157" s="7" t="n">
        <f aca="false">-(4.039+3.213*Y157)/(1-0.009733*Y157-0.01205*J157)</f>
        <v>-1276.88339368088</v>
      </c>
      <c r="AO157" s="7" t="n">
        <f aca="false">-(4.039+3.213*Z157)/(1-0.009733*Z157-0.01205*K157)</f>
        <v>-90.4679702933098</v>
      </c>
      <c r="AP157" s="7" t="n">
        <f aca="false">-(4.039+3.213*AA157)/(1-0.009733*AA157-0.01205*L157)</f>
        <v>-99.1324646562485</v>
      </c>
      <c r="AQ157" s="7" t="n">
        <f aca="false">-(4.039+3.213*AB157)/(1-0.009733*AB157-0.01205*M157)</f>
        <v>-101.120642365911</v>
      </c>
      <c r="AR157" s="7" t="n">
        <f aca="false">-(4.039+3.213*AC157)/(1-0.009733*AC157-0.01205*N157)</f>
        <v>-107.632158743949</v>
      </c>
      <c r="AS157" s="7" t="n">
        <f aca="false">-(4.039+3.213*AD157)/(1-0.009733*AD157-0.01205*O157)</f>
        <v>-84.0273905502737</v>
      </c>
      <c r="AT157" s="7" t="n">
        <f aca="false">-(4.039+3.213*AE157)/(1-0.009733*AE157-0.01205*P157)</f>
        <v>-101.205498569895</v>
      </c>
      <c r="AU157" s="7" t="n">
        <f aca="false">-(4.039+3.213*AF157)/(1-0.009733*AF157-0.01205*Q157)</f>
        <v>-110.981573005523</v>
      </c>
      <c r="AV157" s="7" t="n">
        <f aca="false">-(4.039+3.213*AG157)/(1-0.009733*AG157-0.01205*R157)</f>
        <v>-117.760868815172</v>
      </c>
      <c r="AW157" s="7" t="n">
        <f aca="false">-(4.039+3.213*AH157)/(1-0.009733*AH157-0.01205*S157)</f>
        <v>-94.9173027642821</v>
      </c>
      <c r="AX157" s="7" t="n">
        <f aca="false">-(4.039+3.213*AI157)/(1-0.009733*AI157-0.01205*T157)</f>
        <v>-114.457076581847</v>
      </c>
      <c r="BA157" s="6" t="n">
        <f aca="false">+(F157+L157+Q157)/3</f>
        <v>26.8433333333333</v>
      </c>
      <c r="BB157" s="6" t="n">
        <f aca="false">+(G157+K157+S157)/3</f>
        <v>27.3566666666667</v>
      </c>
      <c r="BC157" s="6" t="n">
        <f aca="false">+(H157+O157+T157)/3</f>
        <v>28.2266666666667</v>
      </c>
      <c r="BD157" s="6" t="n">
        <f aca="false">+(I157+M157+R157)/3</f>
        <v>27.59</v>
      </c>
      <c r="BE157" s="6" t="n">
        <f aca="false">+(J157+N157+P157)/3</f>
        <v>26.8</v>
      </c>
      <c r="BG157" s="6" t="n">
        <f aca="false">+(AT157+AP157+AU157)/3</f>
        <v>-103.773178743889</v>
      </c>
      <c r="BH157" s="6" t="n">
        <f aca="false">+(AK157+AO157+AW157)/3</f>
        <v>-102.688451121643</v>
      </c>
      <c r="BI157" s="6" t="n">
        <f aca="false">+(AL157+AS157+AX157)/3</f>
        <v>-95.9540569058664</v>
      </c>
      <c r="BJ157" s="6" t="n">
        <f aca="false">+(AM157+AQ157+AV157)/3</f>
        <v>-110.421592218414</v>
      </c>
      <c r="BK157" s="6" t="n">
        <f aca="false">+(AR157+AT157)/2</f>
        <v>-104.418828656922</v>
      </c>
    </row>
    <row r="158" customFormat="false" ht="12.75" hidden="false" customHeight="false" outlineLevel="0" collapsed="false">
      <c r="A158" s="0" t="n">
        <v>209</v>
      </c>
      <c r="B158" s="0" t="n">
        <v>100</v>
      </c>
      <c r="C158" s="1" t="n">
        <f aca="false">A158+B158/2400</f>
        <v>209.041666666667</v>
      </c>
      <c r="D158" s="6" t="n">
        <v>12.17</v>
      </c>
      <c r="E158" s="6" t="n">
        <v>24.81</v>
      </c>
      <c r="F158" s="6" t="n">
        <v>26.25</v>
      </c>
      <c r="G158" s="6" t="n">
        <v>27.03</v>
      </c>
      <c r="H158" s="6" t="n">
        <v>27.95</v>
      </c>
      <c r="I158" s="1" t="n">
        <v>27.4</v>
      </c>
      <c r="J158" s="6" t="n">
        <v>26.14</v>
      </c>
      <c r="K158" s="6" t="n">
        <v>27.08</v>
      </c>
      <c r="L158" s="6" t="n">
        <v>26.36</v>
      </c>
      <c r="M158" s="6" t="n">
        <v>27.57</v>
      </c>
      <c r="N158" s="6" t="n">
        <v>26.72</v>
      </c>
      <c r="O158" s="6" t="n">
        <v>28.04</v>
      </c>
      <c r="P158" s="6" t="n">
        <v>26.51</v>
      </c>
      <c r="Q158" s="6" t="n">
        <v>26.64</v>
      </c>
      <c r="R158" s="6" t="n">
        <v>27.38</v>
      </c>
      <c r="S158" s="6" t="n">
        <v>27.41</v>
      </c>
      <c r="T158" s="6" t="n">
        <v>27.41</v>
      </c>
      <c r="U158" s="6" t="n">
        <v>17.12</v>
      </c>
      <c r="V158" s="6" t="n">
        <v>17.85</v>
      </c>
      <c r="W158" s="6" t="n">
        <v>13.46</v>
      </c>
      <c r="X158" s="6" t="n">
        <v>16.54</v>
      </c>
      <c r="Y158" s="1" t="n">
        <v>55.2</v>
      </c>
      <c r="Z158" s="6" t="n">
        <v>13.89</v>
      </c>
      <c r="AA158" s="6" t="n">
        <v>15.21</v>
      </c>
      <c r="AB158" s="6" t="n">
        <v>15.02</v>
      </c>
      <c r="AC158" s="6" t="n">
        <v>16.13</v>
      </c>
      <c r="AD158" s="6" t="n">
        <v>12.75</v>
      </c>
      <c r="AE158" s="6" t="n">
        <v>15.62</v>
      </c>
      <c r="AF158" s="6" t="n">
        <v>16.57</v>
      </c>
      <c r="AG158" s="6" t="n">
        <v>17.33</v>
      </c>
      <c r="AH158" s="6" t="n">
        <v>14.37</v>
      </c>
      <c r="AI158" s="6" t="n">
        <v>16.96</v>
      </c>
      <c r="AJ158" s="7" t="n">
        <f aca="false">-(4.039+3.213*U158)/(1-0.009733*U158-0.01205*F158)</f>
        <v>-114.19511608879</v>
      </c>
      <c r="AK158" s="7" t="n">
        <f aca="false">-(4.039+3.213*V158)/(1-0.009733*V158-0.01205*G158)</f>
        <v>-122.646097742214</v>
      </c>
      <c r="AL158" s="7" t="n">
        <f aca="false">-(4.039+3.213*W158)/(1-0.009733*W158-0.01205*H158)</f>
        <v>-88.8506331648441</v>
      </c>
      <c r="AM158" s="7" t="n">
        <f aca="false">-(4.039+3.213*X158)/(1-0.009733*X158-0.01205*I158)</f>
        <v>-112.37584607592</v>
      </c>
      <c r="AN158" s="7" t="n">
        <f aca="false">-(4.039+3.213*Y158)/(1-0.009733*Y158-0.01205*J158)</f>
        <v>-1227.71493197357</v>
      </c>
      <c r="AO158" s="7" t="n">
        <f aca="false">-(4.039+3.213*Z158)/(1-0.009733*Z158-0.01205*K158)</f>
        <v>-90.3770758122509</v>
      </c>
      <c r="AP158" s="7" t="n">
        <f aca="false">-(4.039+3.213*AA158)/(1-0.009733*AA158-0.01205*L158)</f>
        <v>-99.0201115590985</v>
      </c>
      <c r="AQ158" s="7" t="n">
        <f aca="false">-(4.039+3.213*AB158)/(1-0.009733*AB158-0.01205*M158)</f>
        <v>-100.266637606907</v>
      </c>
      <c r="AR158" s="7" t="n">
        <f aca="false">-(4.039+3.213*AC158)/(1-0.009733*AC158-0.01205*N158)</f>
        <v>-107.219572527692</v>
      </c>
      <c r="AS158" s="7" t="n">
        <f aca="false">-(4.039+3.213*AD158)/(1-0.009733*AD158-0.01205*O158)</f>
        <v>-83.6484922324309</v>
      </c>
      <c r="AT158" s="7" t="n">
        <f aca="false">-(4.039+3.213*AE158)/(1-0.009733*AE158-0.01205*P158)</f>
        <v>-102.598847539939</v>
      </c>
      <c r="AU158" s="7" t="n">
        <f aca="false">-(4.039+3.213*AF158)/(1-0.009733*AF158-0.01205*Q158)</f>
        <v>-110.63755327067</v>
      </c>
      <c r="AV158" s="7" t="n">
        <f aca="false">-(4.039+3.213*AG158)/(1-0.009733*AG158-0.01205*R158)</f>
        <v>-119.107529144855</v>
      </c>
      <c r="AW158" s="7" t="n">
        <f aca="false">-(4.039+3.213*AH158)/(1-0.009733*AH158-0.01205*S158)</f>
        <v>-94.7629736163671</v>
      </c>
      <c r="AX158" s="7" t="n">
        <f aca="false">-(4.039+3.213*AI158)/(1-0.009733*AI158-0.01205*T158)</f>
        <v>-115.987105365983</v>
      </c>
      <c r="BA158" s="6" t="n">
        <f aca="false">+(F158+L158+Q158)/3</f>
        <v>26.4166666666667</v>
      </c>
      <c r="BB158" s="6" t="n">
        <f aca="false">+(G158+K158+S158)/3</f>
        <v>27.1733333333333</v>
      </c>
      <c r="BC158" s="6" t="n">
        <f aca="false">+(H158+O158+T158)/3</f>
        <v>27.8</v>
      </c>
      <c r="BD158" s="6" t="n">
        <f aca="false">+(I158+M158+R158)/3</f>
        <v>27.45</v>
      </c>
      <c r="BE158" s="6" t="n">
        <f aca="false">+(J158+N158+P158)/3</f>
        <v>26.4566666666667</v>
      </c>
      <c r="BG158" s="6" t="n">
        <f aca="false">+(AT158+AP158+AU158)/3</f>
        <v>-104.085504123236</v>
      </c>
      <c r="BH158" s="6" t="n">
        <f aca="false">+(AK158+AO158+AW158)/3</f>
        <v>-102.595382390277</v>
      </c>
      <c r="BI158" s="6" t="n">
        <f aca="false">+(AL158+AS158+AX158)/3</f>
        <v>-96.1620769210861</v>
      </c>
      <c r="BJ158" s="6" t="n">
        <f aca="false">+(AM158+AQ158+AV158)/3</f>
        <v>-110.583337609227</v>
      </c>
      <c r="BK158" s="6" t="n">
        <f aca="false">+(AR158+AT158)/2</f>
        <v>-104.909210033816</v>
      </c>
    </row>
    <row r="159" customFormat="false" ht="12.75" hidden="false" customHeight="false" outlineLevel="0" collapsed="false">
      <c r="A159" s="0" t="n">
        <v>209</v>
      </c>
      <c r="B159" s="0" t="n">
        <v>200</v>
      </c>
      <c r="C159" s="1" t="n">
        <f aca="false">A159+B159/2400</f>
        <v>209.083333333333</v>
      </c>
      <c r="D159" s="6" t="n">
        <v>12.17</v>
      </c>
      <c r="E159" s="6" t="n">
        <v>24.48</v>
      </c>
      <c r="F159" s="6" t="n">
        <v>25.83</v>
      </c>
      <c r="G159" s="6" t="n">
        <v>26.81</v>
      </c>
      <c r="H159" s="6" t="n">
        <v>27.55</v>
      </c>
      <c r="I159" s="1" t="n">
        <v>27.3</v>
      </c>
      <c r="J159" s="6" t="n">
        <v>25.84</v>
      </c>
      <c r="K159" s="6" t="n">
        <v>26.99</v>
      </c>
      <c r="L159" s="6" t="n">
        <v>26.02</v>
      </c>
      <c r="M159" s="6" t="n">
        <v>27.51</v>
      </c>
      <c r="N159" s="6" t="n">
        <v>26.45</v>
      </c>
      <c r="O159" s="6" t="n">
        <v>27.61</v>
      </c>
      <c r="P159" s="6" t="n">
        <v>26.19</v>
      </c>
      <c r="Q159" s="6" t="n">
        <v>26.32</v>
      </c>
      <c r="R159" s="6" t="n">
        <v>27.23</v>
      </c>
      <c r="S159" s="6" t="n">
        <v>27.27</v>
      </c>
      <c r="T159" s="6" t="n">
        <v>27.08</v>
      </c>
      <c r="U159" s="6" t="n">
        <v>17.24</v>
      </c>
      <c r="V159" s="6" t="n">
        <v>17.97</v>
      </c>
      <c r="W159" s="6" t="n">
        <v>13.51</v>
      </c>
      <c r="X159" s="6" t="n">
        <v>16.62</v>
      </c>
      <c r="Y159" s="6" t="n">
        <v>55.31</v>
      </c>
      <c r="Z159" s="6" t="n">
        <v>13.91</v>
      </c>
      <c r="AA159" s="6" t="n">
        <v>15.31</v>
      </c>
      <c r="AB159" s="6" t="n">
        <v>14.98</v>
      </c>
      <c r="AC159" s="6" t="n">
        <v>16.21</v>
      </c>
      <c r="AD159" s="6" t="n">
        <v>12.83</v>
      </c>
      <c r="AE159" s="6" t="n">
        <v>15.89</v>
      </c>
      <c r="AF159" s="1" t="n">
        <v>16.7</v>
      </c>
      <c r="AG159" s="6" t="n">
        <v>17.52</v>
      </c>
      <c r="AH159" s="1" t="n">
        <v>14.4</v>
      </c>
      <c r="AI159" s="6" t="n">
        <v>17.28</v>
      </c>
      <c r="AJ159" s="7" t="n">
        <f aca="false">-(4.039+3.213*U159)/(1-0.009733*U159-0.01205*F159)</f>
        <v>-114.081849986903</v>
      </c>
      <c r="AK159" s="7" t="n">
        <f aca="false">-(4.039+3.213*V159)/(1-0.009733*V159-0.01205*G159)</f>
        <v>-123.051786431328</v>
      </c>
      <c r="AL159" s="7" t="n">
        <f aca="false">-(4.039+3.213*W159)/(1-0.009733*W159-0.01205*H159)</f>
        <v>-88.4324440063119</v>
      </c>
      <c r="AM159" s="7" t="n">
        <f aca="false">-(4.039+3.213*X159)/(1-0.009733*X159-0.01205*I159)</f>
        <v>-112.7864856016</v>
      </c>
      <c r="AN159" s="7" t="n">
        <f aca="false">-(4.039+3.213*Y159)/(1-0.009733*Y159-0.01205*J159)</f>
        <v>-1209.2824036232</v>
      </c>
      <c r="AO159" s="7" t="n">
        <f aca="false">-(4.039+3.213*Z159)/(1-0.009733*Z159-0.01205*K159)</f>
        <v>-90.3471136275021</v>
      </c>
      <c r="AP159" s="7" t="n">
        <f aca="false">-(4.039+3.213*AA159)/(1-0.009733*AA159-0.01205*L159)</f>
        <v>-99.0424223779408</v>
      </c>
      <c r="AQ159" s="7" t="n">
        <f aca="false">-(4.039+3.213*AB159)/(1-0.009733*AB159-0.01205*M159)</f>
        <v>-99.8073939185791</v>
      </c>
      <c r="AR159" s="7" t="n">
        <f aca="false">-(4.039+3.213*AC159)/(1-0.009733*AC159-0.01205*N159)</f>
        <v>-107.203692216685</v>
      </c>
      <c r="AS159" s="7" t="n">
        <f aca="false">-(4.039+3.213*AD159)/(1-0.009733*AD159-0.01205*O159)</f>
        <v>-83.4433900008796</v>
      </c>
      <c r="AT159" s="7" t="n">
        <f aca="false">-(4.039+3.213*AE159)/(1-0.009733*AE159-0.01205*P159)</f>
        <v>-103.998573826265</v>
      </c>
      <c r="AU159" s="7" t="n">
        <f aca="false">-(4.039+3.213*AF159)/(1-0.009733*AF159-0.01205*Q159)</f>
        <v>-110.889445359616</v>
      </c>
      <c r="AV159" s="7" t="n">
        <f aca="false">-(4.039+3.213*AG159)/(1-0.009733*AG159-0.01205*R159)</f>
        <v>-120.33508940966</v>
      </c>
      <c r="AW159" s="7" t="n">
        <f aca="false">-(4.039+3.213*AH159)/(1-0.009733*AH159-0.01205*S159)</f>
        <v>-94.6955743086993</v>
      </c>
      <c r="AX159" s="7" t="n">
        <f aca="false">-(4.039+3.213*AI159)/(1-0.009733*AI159-0.01205*T159)</f>
        <v>-117.823280470005</v>
      </c>
      <c r="BA159" s="6" t="n">
        <f aca="false">+(F159+L159+Q159)/3</f>
        <v>26.0566666666667</v>
      </c>
      <c r="BB159" s="6" t="n">
        <f aca="false">+(G159+K159+S159)/3</f>
        <v>27.0233333333333</v>
      </c>
      <c r="BC159" s="6" t="n">
        <f aca="false">+(H159+O159+T159)/3</f>
        <v>27.4133333333333</v>
      </c>
      <c r="BD159" s="6" t="n">
        <f aca="false">+(I159+M159+R159)/3</f>
        <v>27.3466666666667</v>
      </c>
      <c r="BE159" s="6" t="n">
        <f aca="false">+(J159+N159+P159)/3</f>
        <v>26.16</v>
      </c>
      <c r="BG159" s="6" t="n">
        <f aca="false">+(AT159+AP159+AU159)/3</f>
        <v>-104.643480521274</v>
      </c>
      <c r="BH159" s="6" t="n">
        <f aca="false">+(AK159+AO159+AW159)/3</f>
        <v>-102.69815812251</v>
      </c>
      <c r="BI159" s="6" t="n">
        <f aca="false">+(AL159+AS159+AX159)/3</f>
        <v>-96.5663714923987</v>
      </c>
      <c r="BJ159" s="6" t="n">
        <f aca="false">+(AM159+AQ159+AV159)/3</f>
        <v>-110.976322976613</v>
      </c>
      <c r="BK159" s="6" t="n">
        <f aca="false">+(AR159+AT159)/2</f>
        <v>-105.601133021475</v>
      </c>
    </row>
    <row r="160" customFormat="false" ht="12.75" hidden="false" customHeight="false" outlineLevel="0" collapsed="false">
      <c r="A160" s="0" t="n">
        <v>209</v>
      </c>
      <c r="B160" s="0" t="n">
        <v>300</v>
      </c>
      <c r="C160" s="1" t="n">
        <f aca="false">A160+B160/2400</f>
        <v>209.125</v>
      </c>
      <c r="D160" s="6" t="n">
        <v>12.16</v>
      </c>
      <c r="E160" s="6" t="n">
        <v>24.05</v>
      </c>
      <c r="F160" s="6" t="n">
        <v>25.45</v>
      </c>
      <c r="G160" s="1" t="n">
        <v>26.6</v>
      </c>
      <c r="H160" s="6" t="n">
        <v>27.18</v>
      </c>
      <c r="I160" s="6" t="n">
        <v>27.19</v>
      </c>
      <c r="J160" s="6" t="n">
        <v>25.56</v>
      </c>
      <c r="K160" s="6" t="n">
        <v>26.91</v>
      </c>
      <c r="L160" s="6" t="n">
        <v>25.69</v>
      </c>
      <c r="M160" s="6" t="n">
        <v>27.45</v>
      </c>
      <c r="N160" s="6" t="n">
        <v>26.19</v>
      </c>
      <c r="O160" s="6" t="n">
        <v>27.22</v>
      </c>
      <c r="P160" s="6" t="n">
        <v>25.89</v>
      </c>
      <c r="Q160" s="6" t="n">
        <v>26.01</v>
      </c>
      <c r="R160" s="6" t="n">
        <v>27.09</v>
      </c>
      <c r="S160" s="6" t="n">
        <v>27.14</v>
      </c>
      <c r="T160" s="6" t="n">
        <v>26.77</v>
      </c>
      <c r="U160" s="6" t="n">
        <v>17.32</v>
      </c>
      <c r="V160" s="6" t="n">
        <v>18.03</v>
      </c>
      <c r="W160" s="6" t="n">
        <v>13.51</v>
      </c>
      <c r="X160" s="6" t="n">
        <v>16.64</v>
      </c>
      <c r="Y160" s="6" t="n">
        <v>55.13</v>
      </c>
      <c r="Z160" s="6" t="n">
        <v>13.87</v>
      </c>
      <c r="AA160" s="6" t="n">
        <v>15.35</v>
      </c>
      <c r="AB160" s="6" t="n">
        <v>14.91</v>
      </c>
      <c r="AC160" s="6" t="n">
        <v>16.24</v>
      </c>
      <c r="AD160" s="6" t="n">
        <v>12.88</v>
      </c>
      <c r="AE160" s="6" t="n">
        <v>16.09</v>
      </c>
      <c r="AF160" s="6" t="n">
        <v>16.77</v>
      </c>
      <c r="AG160" s="6" t="n">
        <v>17.74</v>
      </c>
      <c r="AH160" s="6" t="n">
        <v>14.41</v>
      </c>
      <c r="AI160" s="6" t="n">
        <v>17.55</v>
      </c>
      <c r="AJ160" s="7" t="n">
        <f aca="false">-(4.039+3.213*U160)/(1-0.009733*U160-0.01205*F160)</f>
        <v>-113.745477529821</v>
      </c>
      <c r="AK160" s="7" t="n">
        <f aca="false">-(4.039+3.213*V160)/(1-0.009733*V160-0.01205*G160)</f>
        <v>-122.95903991081</v>
      </c>
      <c r="AL160" s="7" t="n">
        <f aca="false">-(4.039+3.213*W160)/(1-0.009733*W160-0.01205*H160)</f>
        <v>-87.7036368466246</v>
      </c>
      <c r="AM160" s="7" t="n">
        <f aca="false">-(4.039+3.213*X160)/(1-0.009733*X160-0.01205*I160)</f>
        <v>-112.662498434082</v>
      </c>
      <c r="AN160" s="7" t="n">
        <f aca="false">-(4.039+3.213*Y160)/(1-0.009733*Y160-0.01205*J160)</f>
        <v>-1165.67814110397</v>
      </c>
      <c r="AO160" s="7" t="n">
        <f aca="false">-(4.039+3.213*Z160)/(1-0.009733*Z160-0.01205*K160)</f>
        <v>-89.8833240413991</v>
      </c>
      <c r="AP160" s="7" t="n">
        <f aca="false">-(4.039+3.213*AA160)/(1-0.009733*AA160-0.01205*L160)</f>
        <v>-98.6232934180933</v>
      </c>
      <c r="AQ160" s="7" t="n">
        <f aca="false">-(4.039+3.213*AB160)/(1-0.009733*AB160-0.01205*M160)</f>
        <v>-99.1108386399479</v>
      </c>
      <c r="AR160" s="7" t="n">
        <f aca="false">-(4.039+3.213*AC160)/(1-0.009733*AC160-0.01205*N160)</f>
        <v>-106.808179507882</v>
      </c>
      <c r="AS160" s="7" t="n">
        <f aca="false">-(4.039+3.213*AD160)/(1-0.009733*AD160-0.01205*O160)</f>
        <v>-83.0941927267547</v>
      </c>
      <c r="AT160" s="7" t="n">
        <f aca="false">-(4.039+3.213*AE160)/(1-0.009733*AE160-0.01205*P160)</f>
        <v>-104.881279461899</v>
      </c>
      <c r="AU160" s="7" t="n">
        <f aca="false">-(4.039+3.213*AF160)/(1-0.009733*AF160-0.01205*Q160)</f>
        <v>-110.672065224147</v>
      </c>
      <c r="AV160" s="7" t="n">
        <f aca="false">-(4.039+3.213*AG160)/(1-0.009733*AG160-0.01205*R160)</f>
        <v>-121.855393373491</v>
      </c>
      <c r="AW160" s="7" t="n">
        <f aca="false">-(4.039+3.213*AH160)/(1-0.009733*AH160-0.01205*S160)</f>
        <v>-94.4947261877545</v>
      </c>
      <c r="AX160" s="7" t="n">
        <f aca="false">-(4.039+3.213*AI160)/(1-0.009733*AI160-0.01205*T160)</f>
        <v>-119.278076008964</v>
      </c>
      <c r="BA160" s="6" t="n">
        <f aca="false">+(F160+L160+Q160)/3</f>
        <v>25.7166666666667</v>
      </c>
      <c r="BB160" s="6" t="n">
        <f aca="false">+(G160+K160+S160)/3</f>
        <v>26.8833333333333</v>
      </c>
      <c r="BC160" s="6" t="n">
        <f aca="false">+(H160+O160+T160)/3</f>
        <v>27.0566666666667</v>
      </c>
      <c r="BD160" s="6" t="n">
        <f aca="false">+(I160+M160+R160)/3</f>
        <v>27.2433333333333</v>
      </c>
      <c r="BE160" s="6" t="n">
        <f aca="false">+(J160+N160+P160)/3</f>
        <v>25.88</v>
      </c>
      <c r="BG160" s="6" t="n">
        <f aca="false">+(AT160+AP160+AU160)/3</f>
        <v>-104.725546034713</v>
      </c>
      <c r="BH160" s="6" t="n">
        <f aca="false">+(AK160+AO160+AW160)/3</f>
        <v>-102.445696713321</v>
      </c>
      <c r="BI160" s="6" t="n">
        <f aca="false">+(AL160+AS160+AX160)/3</f>
        <v>-96.6919685274479</v>
      </c>
      <c r="BJ160" s="6" t="n">
        <f aca="false">+(AM160+AQ160+AV160)/3</f>
        <v>-111.20957681584</v>
      </c>
      <c r="BK160" s="6" t="n">
        <f aca="false">+(AR160+AT160)/2</f>
        <v>-105.844729484891</v>
      </c>
    </row>
    <row r="161" customFormat="false" ht="12.75" hidden="false" customHeight="false" outlineLevel="0" collapsed="false">
      <c r="A161" s="0" t="n">
        <v>209</v>
      </c>
      <c r="B161" s="0" t="n">
        <v>400</v>
      </c>
      <c r="C161" s="1" t="n">
        <f aca="false">A161+B161/2400</f>
        <v>209.166666666667</v>
      </c>
      <c r="D161" s="6" t="n">
        <v>12.16</v>
      </c>
      <c r="E161" s="6" t="n">
        <v>23.67</v>
      </c>
      <c r="F161" s="6" t="n">
        <v>25.08</v>
      </c>
      <c r="G161" s="6" t="n">
        <v>26.39</v>
      </c>
      <c r="H161" s="6" t="n">
        <v>26.81</v>
      </c>
      <c r="I161" s="6" t="n">
        <v>27.02</v>
      </c>
      <c r="J161" s="6" t="n">
        <v>25.28</v>
      </c>
      <c r="K161" s="6" t="n">
        <v>26.81</v>
      </c>
      <c r="L161" s="6" t="n">
        <v>25.38</v>
      </c>
      <c r="M161" s="6" t="n">
        <v>27.37</v>
      </c>
      <c r="N161" s="6" t="n">
        <v>25.93</v>
      </c>
      <c r="O161" s="6" t="n">
        <v>26.83</v>
      </c>
      <c r="P161" s="6" t="n">
        <v>25.61</v>
      </c>
      <c r="Q161" s="6" t="n">
        <v>25.71</v>
      </c>
      <c r="R161" s="6" t="n">
        <v>26.93</v>
      </c>
      <c r="S161" s="6" t="n">
        <v>26.99</v>
      </c>
      <c r="T161" s="6" t="n">
        <v>26.46</v>
      </c>
      <c r="U161" s="6" t="n">
        <v>17.41</v>
      </c>
      <c r="V161" s="6" t="n">
        <v>18.11</v>
      </c>
      <c r="W161" s="6" t="n">
        <v>13.54</v>
      </c>
      <c r="X161" s="6" t="n">
        <v>16.67</v>
      </c>
      <c r="Y161" s="6" t="n">
        <v>54.93</v>
      </c>
      <c r="Z161" s="6" t="n">
        <v>13.83</v>
      </c>
      <c r="AA161" s="6" t="n">
        <v>15.41</v>
      </c>
      <c r="AB161" s="6" t="n">
        <v>14.85</v>
      </c>
      <c r="AC161" s="6" t="n">
        <v>16.22</v>
      </c>
      <c r="AD161" s="1" t="n">
        <v>12.9</v>
      </c>
      <c r="AE161" s="1" t="n">
        <v>16.3</v>
      </c>
      <c r="AF161" s="6" t="n">
        <v>16.83</v>
      </c>
      <c r="AG161" s="1" t="n">
        <v>17.8</v>
      </c>
      <c r="AH161" s="1" t="n">
        <v>14.4</v>
      </c>
      <c r="AI161" s="6" t="n">
        <v>17.78</v>
      </c>
      <c r="AJ161" s="7" t="n">
        <f aca="false">-(4.039+3.213*U161)/(1-0.009733*U161-0.01205*F161)</f>
        <v>-113.521516019956</v>
      </c>
      <c r="AK161" s="7" t="n">
        <f aca="false">-(4.039+3.213*V161)/(1-0.009733*V161-0.01205*G161)</f>
        <v>-123.041361491721</v>
      </c>
      <c r="AL161" s="7" t="n">
        <f aca="false">-(4.039+3.213*W161)/(1-0.009733*W161-0.01205*H161)</f>
        <v>-87.2101474025684</v>
      </c>
      <c r="AM161" s="7" t="n">
        <f aca="false">-(4.039+3.213*X161)/(1-0.009733*X161-0.01205*I161)</f>
        <v>-112.464312658299</v>
      </c>
      <c r="AN161" s="7" t="n">
        <f aca="false">-(4.039+3.213*Y161)/(1-0.009733*Y161-0.01205*J161)</f>
        <v>-1123.09627751399</v>
      </c>
      <c r="AO161" s="7" t="n">
        <f aca="false">-(4.039+3.213*Z161)/(1-0.009733*Z161-0.01205*K161)</f>
        <v>-89.382113111466</v>
      </c>
      <c r="AP161" s="7" t="n">
        <f aca="false">-(4.039+3.213*AA161)/(1-0.009733*AA161-0.01205*L161)</f>
        <v>-98.4063944228427</v>
      </c>
      <c r="AQ161" s="7" t="n">
        <f aca="false">-(4.039+3.213*AB161)/(1-0.009733*AB161-0.01205*M161)</f>
        <v>-98.4522305395473</v>
      </c>
      <c r="AR161" s="7" t="n">
        <f aca="false">-(4.039+3.213*AC161)/(1-0.009733*AC161-0.01205*N161)</f>
        <v>-106.015840981808</v>
      </c>
      <c r="AS161" s="7" t="n">
        <f aca="false">-(4.039+3.213*AD161)/(1-0.009733*AD161-0.01205*O161)</f>
        <v>-82.5316052391504</v>
      </c>
      <c r="AT161" s="7" t="n">
        <f aca="false">-(4.039+3.213*AE161)/(1-0.009733*AE161-0.01205*P161)</f>
        <v>-105.885932580963</v>
      </c>
      <c r="AU161" s="7" t="n">
        <f aca="false">-(4.039+3.213*AF161)/(1-0.009733*AF161-0.01205*Q161)</f>
        <v>-110.401030904744</v>
      </c>
      <c r="AV161" s="7" t="n">
        <f aca="false">-(4.039+3.213*AG161)/(1-0.009733*AG161-0.01205*R161)</f>
        <v>-121.913141784476</v>
      </c>
      <c r="AW161" s="7" t="n">
        <f aca="false">-(4.039+3.213*AH161)/(1-0.009733*AH161-0.01205*S161)</f>
        <v>-94.0979429507536</v>
      </c>
      <c r="AX161" s="7" t="n">
        <f aca="false">-(4.039+3.213*AI161)/(1-0.009733*AI161-0.01205*T161)</f>
        <v>-120.381080843526</v>
      </c>
      <c r="BA161" s="6" t="n">
        <f aca="false">+(F161+L161+Q161)/3</f>
        <v>25.39</v>
      </c>
      <c r="BB161" s="6" t="n">
        <f aca="false">+(G161+K161+S161)/3</f>
        <v>26.73</v>
      </c>
      <c r="BC161" s="6" t="n">
        <f aca="false">+(H161+O161+T161)/3</f>
        <v>26.7</v>
      </c>
      <c r="BD161" s="6" t="n">
        <f aca="false">+(I161+M161+R161)/3</f>
        <v>27.1066666666667</v>
      </c>
      <c r="BE161" s="6" t="n">
        <f aca="false">+(J161+N161+P161)/3</f>
        <v>25.6066666666667</v>
      </c>
      <c r="BG161" s="6" t="n">
        <f aca="false">+(AT161+AP161+AU161)/3</f>
        <v>-104.897785969517</v>
      </c>
      <c r="BH161" s="6" t="n">
        <f aca="false">+(AK161+AO161+AW161)/3</f>
        <v>-102.173805851314</v>
      </c>
      <c r="BI161" s="6" t="n">
        <f aca="false">+(AL161+AS161+AX161)/3</f>
        <v>-96.7076111617483</v>
      </c>
      <c r="BJ161" s="6" t="n">
        <f aca="false">+(AM161+AQ161+AV161)/3</f>
        <v>-110.943228327441</v>
      </c>
      <c r="BK161" s="6" t="n">
        <f aca="false">+(AR161+AT161)/2</f>
        <v>-105.950886781385</v>
      </c>
    </row>
    <row r="162" customFormat="false" ht="12.75" hidden="false" customHeight="false" outlineLevel="0" collapsed="false">
      <c r="A162" s="0" t="n">
        <v>209</v>
      </c>
      <c r="B162" s="0" t="n">
        <v>500</v>
      </c>
      <c r="C162" s="1" t="n">
        <f aca="false">A162+B162/2400</f>
        <v>209.208333333333</v>
      </c>
      <c r="D162" s="6" t="n">
        <v>12.16</v>
      </c>
      <c r="E162" s="6" t="n">
        <v>23.44</v>
      </c>
      <c r="F162" s="6" t="n">
        <v>24.76</v>
      </c>
      <c r="G162" s="6" t="n">
        <v>26.18</v>
      </c>
      <c r="H162" s="6" t="n">
        <v>26.48</v>
      </c>
      <c r="I162" s="6" t="n">
        <v>26.84</v>
      </c>
      <c r="J162" s="6" t="n">
        <v>25.04</v>
      </c>
      <c r="K162" s="1" t="n">
        <v>26.7</v>
      </c>
      <c r="L162" s="1" t="n">
        <v>25.1</v>
      </c>
      <c r="M162" s="6" t="n">
        <v>27.28</v>
      </c>
      <c r="N162" s="6" t="n">
        <v>25.68</v>
      </c>
      <c r="O162" s="6" t="n">
        <v>26.49</v>
      </c>
      <c r="P162" s="6" t="n">
        <v>25.35</v>
      </c>
      <c r="Q162" s="6" t="n">
        <v>25.43</v>
      </c>
      <c r="R162" s="6" t="n">
        <v>26.78</v>
      </c>
      <c r="S162" s="6" t="n">
        <v>26.84</v>
      </c>
      <c r="T162" s="6" t="n">
        <v>26.18</v>
      </c>
      <c r="U162" s="6" t="n">
        <v>17.54</v>
      </c>
      <c r="V162" s="6" t="n">
        <v>18.23</v>
      </c>
      <c r="W162" s="6" t="n">
        <v>13.61</v>
      </c>
      <c r="X162" s="6" t="n">
        <v>16.75</v>
      </c>
      <c r="Y162" s="6" t="n">
        <v>55.23</v>
      </c>
      <c r="Z162" s="6" t="n">
        <v>13.84</v>
      </c>
      <c r="AA162" s="6" t="n">
        <v>15.51</v>
      </c>
      <c r="AB162" s="6" t="n">
        <v>14.84</v>
      </c>
      <c r="AC162" s="1" t="n">
        <v>16.3</v>
      </c>
      <c r="AD162" s="6" t="n">
        <v>13.01</v>
      </c>
      <c r="AE162" s="6" t="n">
        <v>16.49</v>
      </c>
      <c r="AF162" s="6" t="n">
        <v>16.94</v>
      </c>
      <c r="AG162" s="6" t="n">
        <v>17.97</v>
      </c>
      <c r="AH162" s="6" t="n">
        <v>14.42</v>
      </c>
      <c r="AI162" s="6" t="n">
        <v>18.06</v>
      </c>
      <c r="AJ162" s="7" t="n">
        <f aca="false">-(4.039+3.213*U162)/(1-0.009733*U162-0.01205*F162)</f>
        <v>-113.754295850123</v>
      </c>
      <c r="AK162" s="7" t="n">
        <f aca="false">-(4.039+3.213*V162)/(1-0.009733*V162-0.01205*G162)</f>
        <v>-123.471083255812</v>
      </c>
      <c r="AL162" s="7" t="n">
        <f aca="false">-(4.039+3.213*W162)/(1-0.009733*W162-0.01205*H162)</f>
        <v>-87.0962554882181</v>
      </c>
      <c r="AM162" s="7" t="n">
        <f aca="false">-(4.039+3.213*X162)/(1-0.009733*X162-0.01205*I162)</f>
        <v>-112.660348232719</v>
      </c>
      <c r="AN162" s="7" t="n">
        <f aca="false">-(4.039+3.213*Y162)/(1-0.009733*Y162-0.01205*J162)</f>
        <v>-1129.28884223885</v>
      </c>
      <c r="AO162" s="7" t="n">
        <f aca="false">-(4.039+3.213*Z162)/(1-0.009733*Z162-0.01205*K162)</f>
        <v>-89.2392652384387</v>
      </c>
      <c r="AP162" s="7" t="n">
        <f aca="false">-(4.039+3.213*AA162)/(1-0.009733*AA162-0.01205*L162)</f>
        <v>-98.562007157993</v>
      </c>
      <c r="AQ162" s="7" t="n">
        <f aca="false">-(4.039+3.213*AB162)/(1-0.009733*AB162-0.01205*M162)</f>
        <v>-98.1703911112913</v>
      </c>
      <c r="AR162" s="7" t="n">
        <f aca="false">-(4.039+3.213*AC162)/(1-0.009733*AC162-0.01205*N162)</f>
        <v>-106.053846519728</v>
      </c>
      <c r="AS162" s="7" t="n">
        <f aca="false">-(4.039+3.213*AD162)/(1-0.009733*AD162-0.01205*O162)</f>
        <v>-82.7186579145137</v>
      </c>
      <c r="AT162" s="7" t="n">
        <f aca="false">-(4.039+3.213*AE162)/(1-0.009733*AE162-0.01205*P162)</f>
        <v>-106.774527445591</v>
      </c>
      <c r="AU162" s="7" t="n">
        <f aca="false">-(4.039+3.213*AF162)/(1-0.009733*AF162-0.01205*Q162)</f>
        <v>-110.588542111554</v>
      </c>
      <c r="AV162" s="7" t="n">
        <f aca="false">-(4.039+3.213*AG162)/(1-0.009733*AG162-0.01205*R162)</f>
        <v>-122.963244810663</v>
      </c>
      <c r="AW162" s="7" t="n">
        <f aca="false">-(4.039+3.213*AH162)/(1-0.009733*AH162-0.01205*S162)</f>
        <v>-93.9347569487868</v>
      </c>
      <c r="AX162" s="7" t="n">
        <f aca="false">-(4.039+3.213*AI162)/(1-0.009733*AI162-0.01205*T162)</f>
        <v>-121.995894982599</v>
      </c>
      <c r="BA162" s="6" t="n">
        <f aca="false">+(F162+L162+Q162)/3</f>
        <v>25.0966666666667</v>
      </c>
      <c r="BB162" s="6" t="n">
        <f aca="false">+(G162+K162+S162)/3</f>
        <v>26.5733333333333</v>
      </c>
      <c r="BC162" s="6" t="n">
        <f aca="false">+(H162+O162+T162)/3</f>
        <v>26.3833333333333</v>
      </c>
      <c r="BD162" s="6" t="n">
        <f aca="false">+(I162+M162+R162)/3</f>
        <v>26.9666666666667</v>
      </c>
      <c r="BE162" s="6" t="n">
        <f aca="false">+(J162+N162+P162)/3</f>
        <v>25.3566666666667</v>
      </c>
      <c r="BG162" s="6" t="n">
        <f aca="false">+(AT162+AP162+AU162)/3</f>
        <v>-105.308358905046</v>
      </c>
      <c r="BH162" s="6" t="n">
        <f aca="false">+(AK162+AO162+AW162)/3</f>
        <v>-102.215035147679</v>
      </c>
      <c r="BI162" s="6" t="n">
        <f aca="false">+(AL162+AS162+AX162)/3</f>
        <v>-97.2702694617769</v>
      </c>
      <c r="BJ162" s="6" t="n">
        <f aca="false">+(AM162+AQ162+AV162)/3</f>
        <v>-111.264661384891</v>
      </c>
      <c r="BK162" s="6" t="n">
        <f aca="false">+(AR162+AT162)/2</f>
        <v>-106.414186982659</v>
      </c>
    </row>
    <row r="163" customFormat="false" ht="12.75" hidden="false" customHeight="false" outlineLevel="0" collapsed="false">
      <c r="A163" s="0" t="n">
        <v>209</v>
      </c>
      <c r="B163" s="0" t="n">
        <v>600</v>
      </c>
      <c r="C163" s="1" t="n">
        <f aca="false">A163+B163/2400</f>
        <v>209.25</v>
      </c>
      <c r="D163" s="6" t="n">
        <v>12.16</v>
      </c>
      <c r="E163" s="6" t="n">
        <v>23.36</v>
      </c>
      <c r="F163" s="6" t="n">
        <v>24.49</v>
      </c>
      <c r="G163" s="6" t="n">
        <v>25.99</v>
      </c>
      <c r="H163" s="6" t="n">
        <v>26.18</v>
      </c>
      <c r="I163" s="6" t="n">
        <v>26.69</v>
      </c>
      <c r="J163" s="6" t="n">
        <v>24.82</v>
      </c>
      <c r="K163" s="6" t="n">
        <v>26.59</v>
      </c>
      <c r="L163" s="6" t="n">
        <v>24.86</v>
      </c>
      <c r="M163" s="6" t="n">
        <v>27.18</v>
      </c>
      <c r="N163" s="6" t="n">
        <v>25.45</v>
      </c>
      <c r="O163" s="6" t="n">
        <v>26.18</v>
      </c>
      <c r="P163" s="6" t="n">
        <v>25.11</v>
      </c>
      <c r="Q163" s="6" t="n">
        <v>25.18</v>
      </c>
      <c r="R163" s="6" t="n">
        <v>26.63</v>
      </c>
      <c r="S163" s="6" t="n">
        <v>26.69</v>
      </c>
      <c r="T163" s="6" t="n">
        <v>25.92</v>
      </c>
      <c r="U163" s="6" t="n">
        <v>17.61</v>
      </c>
      <c r="V163" s="6" t="n">
        <v>18.31</v>
      </c>
      <c r="W163" s="6" t="n">
        <v>13.63</v>
      </c>
      <c r="X163" s="6" t="n">
        <v>16.79</v>
      </c>
      <c r="Y163" s="6" t="n">
        <v>55.22</v>
      </c>
      <c r="Z163" s="6" t="n">
        <v>13.81</v>
      </c>
      <c r="AA163" s="6" t="n">
        <v>15.59</v>
      </c>
      <c r="AB163" s="1" t="n">
        <v>14.8</v>
      </c>
      <c r="AC163" s="6" t="n">
        <v>16.33</v>
      </c>
      <c r="AD163" s="6" t="n">
        <v>13.09</v>
      </c>
      <c r="AE163" s="6" t="n">
        <v>16.65</v>
      </c>
      <c r="AF163" s="0" t="n">
        <v>17</v>
      </c>
      <c r="AG163" s="6" t="n">
        <v>18.09</v>
      </c>
      <c r="AH163" s="6" t="n">
        <v>14.45</v>
      </c>
      <c r="AI163" s="1" t="n">
        <v>18.3</v>
      </c>
      <c r="AJ163" s="7" t="n">
        <f aca="false">-(4.039+3.213*U163)/(1-0.009733*U163-0.01205*F163)</f>
        <v>-113.627420506309</v>
      </c>
      <c r="AK163" s="7" t="n">
        <f aca="false">-(4.039+3.213*V163)/(1-0.009733*V163-0.01205*G163)</f>
        <v>-123.609681750394</v>
      </c>
      <c r="AL163" s="7" t="n">
        <f aca="false">-(4.039+3.213*W163)/(1-0.009733*W163-0.01205*H163)</f>
        <v>-86.6728972379212</v>
      </c>
      <c r="AM163" s="7" t="n">
        <f aca="false">-(4.039+3.213*X163)/(1-0.009733*X163-0.01205*I163)</f>
        <v>-112.599659750016</v>
      </c>
      <c r="AN163" s="7" t="n">
        <f aca="false">-(4.039+3.213*Y163)/(1-0.009733*Y163-0.01205*J163)</f>
        <v>-1110.10533654336</v>
      </c>
      <c r="AO163" s="7" t="n">
        <f aca="false">-(4.039+3.213*Z163)/(1-0.009733*Z163-0.01205*K163)</f>
        <v>-88.7976962083395</v>
      </c>
      <c r="AP163" s="7" t="n">
        <f aca="false">-(4.039+3.213*AA163)/(1-0.009733*AA163-0.01205*L163)</f>
        <v>-98.6508408345092</v>
      </c>
      <c r="AQ163" s="7" t="n">
        <f aca="false">-(4.039+3.213*AB163)/(1-0.009733*AB163-0.01205*M163)</f>
        <v>-97.6309939999917</v>
      </c>
      <c r="AR163" s="7" t="n">
        <f aca="false">-(4.039+3.213*AC163)/(1-0.009733*AC163-0.01205*N163)</f>
        <v>-105.742140990133</v>
      </c>
      <c r="AS163" s="7" t="n">
        <f aca="false">-(4.039+3.213*AD163)/(1-0.009733*AD163-0.01205*O163)</f>
        <v>-82.741009247046</v>
      </c>
      <c r="AT163" s="7" t="n">
        <f aca="false">-(4.039+3.213*AE163)/(1-0.009733*AE163-0.01205*P163)</f>
        <v>-107.468563099486</v>
      </c>
      <c r="AU163" s="7" t="n">
        <f aca="false">-(4.039+3.213*AF163)/(1-0.009733*AF163-0.01205*Q163)</f>
        <v>-110.445850278656</v>
      </c>
      <c r="AV163" s="7" t="n">
        <f aca="false">-(4.039+3.213*AG163)/(1-0.009733*AG163-0.01205*R163)</f>
        <v>-123.57337717252</v>
      </c>
      <c r="AW163" s="7" t="n">
        <f aca="false">-(4.039+3.213*AH163)/(1-0.009733*AH163-0.01205*S163)</f>
        <v>-93.8492718603</v>
      </c>
      <c r="AX163" s="7" t="n">
        <f aca="false">-(4.039+3.213*AI163)/(1-0.009733*AI163-0.01205*T163)</f>
        <v>-123.318394010717</v>
      </c>
      <c r="BA163" s="6" t="n">
        <f aca="false">+(F163+L163+Q163)/3</f>
        <v>24.8433333333333</v>
      </c>
      <c r="BB163" s="6" t="n">
        <f aca="false">+(G163+K163+S163)/3</f>
        <v>26.4233333333333</v>
      </c>
      <c r="BC163" s="6" t="n">
        <f aca="false">+(H163+O163+T163)/3</f>
        <v>26.0933333333333</v>
      </c>
      <c r="BD163" s="6" t="n">
        <f aca="false">+(I163+M163+R163)/3</f>
        <v>26.8333333333333</v>
      </c>
      <c r="BE163" s="6" t="n">
        <f aca="false">+(J163+N163+P163)/3</f>
        <v>25.1266666666667</v>
      </c>
      <c r="BG163" s="6" t="n">
        <f aca="false">+(AT163+AP163+AU163)/3</f>
        <v>-105.521751404217</v>
      </c>
      <c r="BH163" s="6" t="n">
        <f aca="false">+(AK163+AO163+AW163)/3</f>
        <v>-102.085549939678</v>
      </c>
      <c r="BI163" s="6" t="n">
        <f aca="false">+(AL163+AS163+AX163)/3</f>
        <v>-97.5774334985612</v>
      </c>
      <c r="BJ163" s="6" t="n">
        <f aca="false">+(AM163+AQ163+AV163)/3</f>
        <v>-111.268010307509</v>
      </c>
      <c r="BK163" s="6" t="n">
        <f aca="false">+(AR163+AT163)/2</f>
        <v>-106.605352044809</v>
      </c>
    </row>
    <row r="164" customFormat="false" ht="12.75" hidden="false" customHeight="false" outlineLevel="0" collapsed="false">
      <c r="A164" s="0" t="n">
        <v>209</v>
      </c>
      <c r="B164" s="0" t="n">
        <v>700</v>
      </c>
      <c r="C164" s="1" t="n">
        <f aca="false">A164+B164/2400</f>
        <v>209.291666666667</v>
      </c>
      <c r="D164" s="6" t="n">
        <v>12.16</v>
      </c>
      <c r="E164" s="1" t="n">
        <v>23.8</v>
      </c>
      <c r="F164" s="6" t="n">
        <v>24.26</v>
      </c>
      <c r="G164" s="6" t="n">
        <v>25.77</v>
      </c>
      <c r="H164" s="6" t="n">
        <v>25.88</v>
      </c>
      <c r="I164" s="6" t="n">
        <v>26.54</v>
      </c>
      <c r="J164" s="6" t="n">
        <v>24.62</v>
      </c>
      <c r="K164" s="6" t="n">
        <v>26.43</v>
      </c>
      <c r="L164" s="6" t="n">
        <v>24.63</v>
      </c>
      <c r="M164" s="6" t="n">
        <v>27.02</v>
      </c>
      <c r="N164" s="6" t="n">
        <v>25.21</v>
      </c>
      <c r="O164" s="6" t="n">
        <v>25.87</v>
      </c>
      <c r="P164" s="6" t="n">
        <v>24.86</v>
      </c>
      <c r="Q164" s="6" t="n">
        <v>24.92</v>
      </c>
      <c r="R164" s="6" t="n">
        <v>26.44</v>
      </c>
      <c r="S164" s="1" t="n">
        <v>26.5</v>
      </c>
      <c r="T164" s="6" t="n">
        <v>25.64</v>
      </c>
      <c r="U164" s="6" t="n">
        <v>17.67</v>
      </c>
      <c r="V164" s="1" t="n">
        <v>18.4</v>
      </c>
      <c r="W164" s="6" t="n">
        <v>13.66</v>
      </c>
      <c r="X164" s="6" t="n">
        <v>16.83</v>
      </c>
      <c r="Y164" s="6" t="n">
        <v>55.23</v>
      </c>
      <c r="Z164" s="6" t="n">
        <v>13.78</v>
      </c>
      <c r="AA164" s="6" t="n">
        <v>15.66</v>
      </c>
      <c r="AB164" s="6" t="n">
        <v>14.78</v>
      </c>
      <c r="AC164" s="6" t="n">
        <v>16.34</v>
      </c>
      <c r="AD164" s="6" t="n">
        <v>13.17</v>
      </c>
      <c r="AE164" s="6" t="n">
        <v>16.77</v>
      </c>
      <c r="AF164" s="6" t="n">
        <v>17.04</v>
      </c>
      <c r="AG164" s="6" t="n">
        <v>18.23</v>
      </c>
      <c r="AH164" s="6" t="n">
        <v>14.46</v>
      </c>
      <c r="AI164" s="1" t="n">
        <v>18.5</v>
      </c>
      <c r="AJ164" s="7" t="n">
        <f aca="false">-(4.039+3.213*U164)/(1-0.009733*U164-0.01205*F164)</f>
        <v>-113.523287916521</v>
      </c>
      <c r="AK164" s="7" t="n">
        <f aca="false">-(4.039+3.213*V164)/(1-0.009733*V164-0.01205*G164)</f>
        <v>-123.746361320284</v>
      </c>
      <c r="AL164" s="7" t="n">
        <f aca="false">-(4.039+3.213*W164)/(1-0.009733*W164-0.01205*H164)</f>
        <v>-86.3277473021014</v>
      </c>
      <c r="AM164" s="7" t="n">
        <f aca="false">-(4.039+3.213*X164)/(1-0.009733*X164-0.01205*I164)</f>
        <v>-112.539304611326</v>
      </c>
      <c r="AN164" s="7" t="n">
        <f aca="false">-(4.039+3.213*Y164)/(1-0.009733*Y164-0.01205*J164)</f>
        <v>-1094.81249360204</v>
      </c>
      <c r="AO164" s="7" t="n">
        <f aca="false">-(4.039+3.213*Z164)/(1-0.009733*Z164-0.01205*K164)</f>
        <v>-88.2614864920163</v>
      </c>
      <c r="AP164" s="7" t="n">
        <f aca="false">-(4.039+3.213*AA164)/(1-0.009733*AA164-0.01205*L164)</f>
        <v>-98.6848120549527</v>
      </c>
      <c r="AQ164" s="7" t="n">
        <f aca="false">-(4.039+3.213*AB164)/(1-0.009733*AB164-0.01205*M164)</f>
        <v>-97.1192708559708</v>
      </c>
      <c r="AR164" s="7" t="n">
        <f aca="false">-(4.039+3.213*AC164)/(1-0.009733*AC164-0.01205*N164)</f>
        <v>-105.251833697865</v>
      </c>
      <c r="AS164" s="7" t="n">
        <f aca="false">-(4.039+3.213*AD164)/(1-0.009733*AD164-0.01205*O164)</f>
        <v>-82.7631245796493</v>
      </c>
      <c r="AT164" s="7" t="n">
        <f aca="false">-(4.039+3.213*AE164)/(1-0.009733*AE164-0.01205*P164)</f>
        <v>-107.817269073053</v>
      </c>
      <c r="AU164" s="7" t="n">
        <f aca="false">-(4.039+3.213*AF164)/(1-0.009733*AF164-0.01205*Q164)</f>
        <v>-110.118972693554</v>
      </c>
      <c r="AV164" s="7" t="n">
        <f aca="false">-(4.039+3.213*AG164)/(1-0.009733*AG164-0.01205*R164)</f>
        <v>-124.238665506825</v>
      </c>
      <c r="AW164" s="7" t="n">
        <f aca="false">-(4.039+3.213*AH164)/(1-0.009733*AH164-0.01205*S164)</f>
        <v>-93.5277455753908</v>
      </c>
      <c r="AX164" s="7" t="n">
        <f aca="false">-(4.039+3.213*AI164)/(1-0.009733*AI164-0.01205*T164)</f>
        <v>-124.231497472981</v>
      </c>
      <c r="BA164" s="6" t="n">
        <f aca="false">+(F164+L164+Q164)/3</f>
        <v>24.6033333333333</v>
      </c>
      <c r="BB164" s="6" t="n">
        <f aca="false">+(G164+K164+S164)/3</f>
        <v>26.2333333333333</v>
      </c>
      <c r="BC164" s="6" t="n">
        <f aca="false">+(H164+O164+T164)/3</f>
        <v>25.7966666666667</v>
      </c>
      <c r="BD164" s="6" t="n">
        <f aca="false">+(I164+M164+R164)/3</f>
        <v>26.6666666666667</v>
      </c>
      <c r="BE164" s="6" t="n">
        <f aca="false">+(J164+N164+P164)/3</f>
        <v>24.8966666666667</v>
      </c>
      <c r="BG164" s="6" t="n">
        <f aca="false">+(AT164+AP164+AU164)/3</f>
        <v>-105.540351273853</v>
      </c>
      <c r="BH164" s="6" t="n">
        <f aca="false">+(AK164+AO164+AW164)/3</f>
        <v>-101.845197795897</v>
      </c>
      <c r="BI164" s="6" t="n">
        <f aca="false">+(AL164+AS164+AX164)/3</f>
        <v>-97.7741231182438</v>
      </c>
      <c r="BJ164" s="6" t="n">
        <f aca="false">+(AM164+AQ164+AV164)/3</f>
        <v>-111.299080324707</v>
      </c>
      <c r="BK164" s="6" t="n">
        <f aca="false">+(AR164+AT164)/2</f>
        <v>-106.534551385459</v>
      </c>
    </row>
    <row r="165" customFormat="false" ht="12.75" hidden="false" customHeight="false" outlineLevel="0" collapsed="false">
      <c r="A165" s="0" t="n">
        <v>209</v>
      </c>
      <c r="B165" s="0" t="n">
        <v>800</v>
      </c>
      <c r="C165" s="1" t="n">
        <f aca="false">A165+B165/2400</f>
        <v>209.333333333333</v>
      </c>
      <c r="D165" s="6" t="n">
        <v>12.16</v>
      </c>
      <c r="E165" s="6" t="n">
        <v>25.29</v>
      </c>
      <c r="F165" s="6" t="n">
        <v>24.23</v>
      </c>
      <c r="G165" s="1" t="n">
        <v>25.6</v>
      </c>
      <c r="H165" s="6" t="n">
        <v>25.69</v>
      </c>
      <c r="I165" s="6" t="n">
        <v>26.44</v>
      </c>
      <c r="J165" s="6" t="n">
        <v>24.58</v>
      </c>
      <c r="K165" s="6" t="n">
        <v>26.25</v>
      </c>
      <c r="L165" s="1" t="n">
        <v>24.6</v>
      </c>
      <c r="M165" s="6" t="n">
        <v>26.83</v>
      </c>
      <c r="N165" s="6" t="n">
        <v>25.04</v>
      </c>
      <c r="O165" s="6" t="n">
        <v>25.68</v>
      </c>
      <c r="P165" s="6" t="n">
        <v>24.75</v>
      </c>
      <c r="Q165" s="6" t="n">
        <v>24.79</v>
      </c>
      <c r="R165" s="6" t="n">
        <v>26.25</v>
      </c>
      <c r="S165" s="6" t="n">
        <v>26.32</v>
      </c>
      <c r="T165" s="6" t="n">
        <v>25.45</v>
      </c>
      <c r="U165" s="6" t="n">
        <v>17.63</v>
      </c>
      <c r="V165" s="6" t="n">
        <v>18.42</v>
      </c>
      <c r="W165" s="6" t="n">
        <v>13.67</v>
      </c>
      <c r="X165" s="6" t="n">
        <v>16.85</v>
      </c>
      <c r="Y165" s="6" t="n">
        <v>55.17</v>
      </c>
      <c r="Z165" s="6" t="n">
        <v>13.72</v>
      </c>
      <c r="AA165" s="6" t="n">
        <v>15.67</v>
      </c>
      <c r="AB165" s="6" t="n">
        <v>14.76</v>
      </c>
      <c r="AC165" s="1" t="n">
        <v>16.3</v>
      </c>
      <c r="AD165" s="6" t="n">
        <v>13.21</v>
      </c>
      <c r="AE165" s="6" t="n">
        <v>16.86</v>
      </c>
      <c r="AF165" s="0" t="n">
        <v>17</v>
      </c>
      <c r="AG165" s="6" t="n">
        <v>18.31</v>
      </c>
      <c r="AH165" s="6" t="n">
        <v>14.46</v>
      </c>
      <c r="AI165" s="6" t="n">
        <v>18.67</v>
      </c>
      <c r="AJ165" s="7" t="n">
        <f aca="false">-(4.039+3.213*U165)/(1-0.009733*U165-0.01205*F165)</f>
        <v>-113.124814155269</v>
      </c>
      <c r="AK165" s="7" t="n">
        <f aca="false">-(4.039+3.213*V165)/(1-0.009733*V165-0.01205*G165)</f>
        <v>-123.423960582084</v>
      </c>
      <c r="AL165" s="7" t="n">
        <f aca="false">-(4.039+3.213*W165)/(1-0.009733*W165-0.01205*H165)</f>
        <v>-86.045868550663</v>
      </c>
      <c r="AM165" s="7" t="n">
        <f aca="false">-(4.039+3.213*X165)/(1-0.009733*X165-0.01205*I165)</f>
        <v>-112.443743628562</v>
      </c>
      <c r="AN165" s="7" t="n">
        <f aca="false">-(4.039+3.213*Y165)/(1-0.009733*Y165-0.01205*J165)</f>
        <v>-1086.66206868691</v>
      </c>
      <c r="AO165" s="7" t="n">
        <f aca="false">-(4.039+3.213*Z165)/(1-0.009733*Z165-0.01205*K165)</f>
        <v>-87.4694088387485</v>
      </c>
      <c r="AP165" s="7" t="n">
        <f aca="false">-(4.039+3.213*AA165)/(1-0.009733*AA165-0.01205*L165)</f>
        <v>-98.6958099506384</v>
      </c>
      <c r="AQ165" s="7" t="n">
        <f aca="false">-(4.039+3.213*AB165)/(1-0.009733*AB165-0.01205*M165)</f>
        <v>-96.5461053518331</v>
      </c>
      <c r="AR165" s="7" t="n">
        <f aca="false">-(4.039+3.213*AC165)/(1-0.009733*AC165-0.01205*N165)</f>
        <v>-104.538174171051</v>
      </c>
      <c r="AS165" s="7" t="n">
        <f aca="false">-(4.039+3.213*AD165)/(1-0.009733*AD165-0.01205*O165)</f>
        <v>-82.7119756472379</v>
      </c>
      <c r="AT165" s="7" t="n">
        <f aca="false">-(4.039+3.213*AE165)/(1-0.009733*AE165-0.01205*P165)</f>
        <v>-108.264951732319</v>
      </c>
      <c r="AU165" s="7" t="n">
        <f aca="false">-(4.039+3.213*AF165)/(1-0.009733*AF165-0.01205*Q165)</f>
        <v>-109.477165351392</v>
      </c>
      <c r="AV165" s="7" t="n">
        <f aca="false">-(4.039+3.213*AG165)/(1-0.009733*AG165-0.01205*R165)</f>
        <v>-124.375828760468</v>
      </c>
      <c r="AW165" s="7" t="n">
        <f aca="false">-(4.039+3.213*AH165)/(1-0.009733*AH165-0.01205*S165)</f>
        <v>-93.1535344031805</v>
      </c>
      <c r="AX165" s="7" t="n">
        <f aca="false">-(4.039+3.213*AI165)/(1-0.009733*AI165-0.01205*T165)</f>
        <v>-125.144955930407</v>
      </c>
      <c r="BA165" s="6" t="n">
        <f aca="false">+(F165+L165+Q165)/3</f>
        <v>24.54</v>
      </c>
      <c r="BB165" s="6" t="n">
        <f aca="false">+(G165+K165+S165)/3</f>
        <v>26.0566666666667</v>
      </c>
      <c r="BC165" s="6" t="n">
        <f aca="false">+(H165+O165+T165)/3</f>
        <v>25.6066666666667</v>
      </c>
      <c r="BD165" s="6" t="n">
        <f aca="false">+(I165+M165+R165)/3</f>
        <v>26.5066666666667</v>
      </c>
      <c r="BE165" s="6" t="n">
        <f aca="false">+(J165+N165+P165)/3</f>
        <v>24.79</v>
      </c>
      <c r="BG165" s="6" t="n">
        <f aca="false">+(AT165+AP165+AU165)/3</f>
        <v>-105.47930901145</v>
      </c>
      <c r="BH165" s="6" t="n">
        <f aca="false">+(AK165+AO165+AW165)/3</f>
        <v>-101.348967941338</v>
      </c>
      <c r="BI165" s="6" t="n">
        <f aca="false">+(AL165+AS165+AX165)/3</f>
        <v>-97.9676000427692</v>
      </c>
      <c r="BJ165" s="6" t="n">
        <f aca="false">+(AM165+AQ165+AV165)/3</f>
        <v>-111.121892580288</v>
      </c>
      <c r="BK165" s="6" t="n">
        <f aca="false">+(AR165+AT165)/2</f>
        <v>-106.401562951685</v>
      </c>
    </row>
    <row r="166" customFormat="false" ht="12.75" hidden="false" customHeight="false" outlineLevel="0" collapsed="false">
      <c r="A166" s="0" t="n">
        <v>209</v>
      </c>
      <c r="B166" s="0" t="n">
        <v>900</v>
      </c>
      <c r="C166" s="1" t="n">
        <f aca="false">A166+B166/2400</f>
        <v>209.375</v>
      </c>
      <c r="D166" s="6" t="n">
        <v>12.16</v>
      </c>
      <c r="E166" s="6" t="n">
        <v>27.04</v>
      </c>
      <c r="F166" s="6" t="n">
        <v>24.64</v>
      </c>
      <c r="G166" s="6" t="n">
        <v>25.64</v>
      </c>
      <c r="H166" s="6" t="n">
        <v>25.86</v>
      </c>
      <c r="I166" s="6" t="n">
        <v>26.48</v>
      </c>
      <c r="J166" s="6" t="n">
        <v>24.98</v>
      </c>
      <c r="K166" s="6" t="n">
        <v>26.19</v>
      </c>
      <c r="L166" s="6" t="n">
        <v>25.02</v>
      </c>
      <c r="M166" s="6" t="n">
        <v>26.77</v>
      </c>
      <c r="N166" s="6" t="n">
        <v>25.14</v>
      </c>
      <c r="O166" s="6" t="n">
        <v>25.82</v>
      </c>
      <c r="P166" s="6" t="n">
        <v>24.98</v>
      </c>
      <c r="Q166" s="6" t="n">
        <v>25.06</v>
      </c>
      <c r="R166" s="6" t="n">
        <v>26.26</v>
      </c>
      <c r="S166" s="6" t="n">
        <v>26.27</v>
      </c>
      <c r="T166" s="6" t="n">
        <v>25.55</v>
      </c>
      <c r="U166" s="6" t="n">
        <v>17.36</v>
      </c>
      <c r="V166" s="6" t="n">
        <v>18.31</v>
      </c>
      <c r="W166" s="6" t="n">
        <v>13.64</v>
      </c>
      <c r="X166" s="6" t="n">
        <v>16.82</v>
      </c>
      <c r="Y166" s="6" t="n">
        <v>54.68</v>
      </c>
      <c r="Z166" s="6" t="n">
        <v>13.65</v>
      </c>
      <c r="AA166" s="6" t="n">
        <v>15.66</v>
      </c>
      <c r="AB166" s="6" t="n">
        <v>14.77</v>
      </c>
      <c r="AC166" s="6" t="n">
        <v>16.21</v>
      </c>
      <c r="AD166" s="6" t="n">
        <v>13.25</v>
      </c>
      <c r="AE166" s="6" t="n">
        <v>16.85</v>
      </c>
      <c r="AF166" s="6" t="n">
        <v>16.88</v>
      </c>
      <c r="AG166" s="1" t="n">
        <v>18.3</v>
      </c>
      <c r="AH166" s="6" t="n">
        <v>14.47</v>
      </c>
      <c r="AI166" s="6" t="n">
        <v>18.76</v>
      </c>
      <c r="AJ166" s="7" t="n">
        <f aca="false">-(4.039+3.213*U166)/(1-0.009733*U166-0.01205*F166)</f>
        <v>-111.990433965862</v>
      </c>
      <c r="AK166" s="7" t="n">
        <f aca="false">-(4.039+3.213*V166)/(1-0.009733*V166-0.01205*G166)</f>
        <v>-122.593112680136</v>
      </c>
      <c r="AL166" s="7" t="n">
        <f aca="false">-(4.039+3.213*W166)/(1-0.009733*W166-0.01205*H166)</f>
        <v>-86.1444063166767</v>
      </c>
      <c r="AM166" s="7" t="n">
        <f aca="false">-(4.039+3.213*X166)/(1-0.009733*X166-0.01205*I166)</f>
        <v>-112.298686479342</v>
      </c>
      <c r="AN166" s="7" t="n">
        <f aca="false">-(4.039+3.213*Y166)/(1-0.009733*Y166-0.01205*J166)</f>
        <v>-1077.55402943668</v>
      </c>
      <c r="AO166" s="7" t="n">
        <f aca="false">-(4.039+3.213*Z166)/(1-0.009733*Z166-0.01205*K166)</f>
        <v>-86.83892931449</v>
      </c>
      <c r="AP166" s="7" t="n">
        <f aca="false">-(4.039+3.213*AA166)/(1-0.009733*AA166-0.01205*L166)</f>
        <v>-99.5340660010355</v>
      </c>
      <c r="AQ166" s="7" t="n">
        <f aca="false">-(4.039+3.213*AB166)/(1-0.009733*AB166-0.01205*M166)</f>
        <v>-96.4931208072838</v>
      </c>
      <c r="AR166" s="7" t="n">
        <f aca="false">-(4.039+3.213*AC166)/(1-0.009733*AC166-0.01205*N166)</f>
        <v>-104.065750615897</v>
      </c>
      <c r="AS166" s="7" t="n">
        <f aca="false">-(4.039+3.213*AD166)/(1-0.009733*AD166-0.01205*O166)</f>
        <v>-83.2482373180892</v>
      </c>
      <c r="AT166" s="7" t="n">
        <f aca="false">-(4.039+3.213*AE166)/(1-0.009733*AE166-0.01205*P166)</f>
        <v>-108.746061491436</v>
      </c>
      <c r="AU166" s="7" t="n">
        <f aca="false">-(4.039+3.213*AF166)/(1-0.009733*AF166-0.01205*Q166)</f>
        <v>-109.182559790649</v>
      </c>
      <c r="AV166" s="7" t="n">
        <f aca="false">-(4.039+3.213*AG166)/(1-0.009733*AG166-0.01205*R166)</f>
        <v>-124.31796342727</v>
      </c>
      <c r="AW166" s="7" t="n">
        <f aca="false">-(4.039+3.213*AH166)/(1-0.009733*AH166-0.01205*S166)</f>
        <v>-93.1260222466601</v>
      </c>
      <c r="AX166" s="7" t="n">
        <f aca="false">-(4.039+3.213*AI166)/(1-0.009733*AI166-0.01205*T166)</f>
        <v>-126.223580088545</v>
      </c>
      <c r="BA166" s="6" t="n">
        <f aca="false">+(F166+L166+Q166)/3</f>
        <v>24.9066666666667</v>
      </c>
      <c r="BB166" s="6" t="n">
        <f aca="false">+(G166+K166+S166)/3</f>
        <v>26.0333333333333</v>
      </c>
      <c r="BC166" s="6" t="n">
        <f aca="false">+(H166+O166+T166)/3</f>
        <v>25.7433333333333</v>
      </c>
      <c r="BD166" s="6" t="n">
        <f aca="false">+(I166+M166+R166)/3</f>
        <v>26.5033333333333</v>
      </c>
      <c r="BE166" s="6" t="n">
        <f aca="false">+(J166+N166+P166)/3</f>
        <v>25.0333333333333</v>
      </c>
      <c r="BG166" s="6" t="n">
        <f aca="false">+(AT166+AP166+AU166)/3</f>
        <v>-105.82089576104</v>
      </c>
      <c r="BH166" s="6" t="n">
        <f aca="false">+(AK166+AO166+AW166)/3</f>
        <v>-100.852688080429</v>
      </c>
      <c r="BI166" s="6" t="n">
        <f aca="false">+(AL166+AS166+AX166)/3</f>
        <v>-98.5387412411036</v>
      </c>
      <c r="BJ166" s="6" t="n">
        <f aca="false">+(AM166+AQ166+AV166)/3</f>
        <v>-111.036590237965</v>
      </c>
      <c r="BK166" s="6" t="n">
        <f aca="false">+(AR166+AT166)/2</f>
        <v>-106.405906053666</v>
      </c>
    </row>
    <row r="167" customFormat="false" ht="12.75" hidden="false" customHeight="false" outlineLevel="0" collapsed="false">
      <c r="A167" s="0" t="n">
        <v>209</v>
      </c>
      <c r="B167" s="0" t="n">
        <v>1000</v>
      </c>
      <c r="C167" s="1" t="n">
        <f aca="false">A167+B167/2400</f>
        <v>209.416666666667</v>
      </c>
      <c r="D167" s="6" t="n">
        <v>12.16</v>
      </c>
      <c r="E167" s="1" t="n">
        <v>28.7</v>
      </c>
      <c r="F167" s="6" t="n">
        <v>25.51</v>
      </c>
      <c r="G167" s="6" t="n">
        <v>25.93</v>
      </c>
      <c r="H167" s="1" t="n">
        <v>26.3</v>
      </c>
      <c r="I167" s="6" t="n">
        <v>26.39</v>
      </c>
      <c r="J167" s="6" t="n">
        <v>25.83</v>
      </c>
      <c r="K167" s="6" t="n">
        <v>26.23</v>
      </c>
      <c r="L167" s="6" t="n">
        <v>25.66</v>
      </c>
      <c r="M167" s="6" t="n">
        <v>26.73</v>
      </c>
      <c r="N167" s="6" t="n">
        <v>25.54</v>
      </c>
      <c r="O167" s="1" t="n">
        <v>26.3</v>
      </c>
      <c r="P167" s="6" t="n">
        <v>25.46</v>
      </c>
      <c r="Q167" s="6" t="n">
        <v>25.59</v>
      </c>
      <c r="R167" s="6" t="n">
        <v>26.45</v>
      </c>
      <c r="S167" s="6" t="n">
        <v>26.35</v>
      </c>
      <c r="T167" s="6" t="n">
        <v>25.81</v>
      </c>
      <c r="U167" s="6" t="n">
        <v>17.08</v>
      </c>
      <c r="V167" s="6" t="n">
        <v>18.13</v>
      </c>
      <c r="W167" s="6" t="n">
        <v>13.62</v>
      </c>
      <c r="X167" s="1" t="n">
        <v>16.8</v>
      </c>
      <c r="Y167" s="6" t="n">
        <v>53.97</v>
      </c>
      <c r="Z167" s="1" t="n">
        <v>13.6</v>
      </c>
      <c r="AA167" s="6" t="n">
        <v>15.64</v>
      </c>
      <c r="AB167" s="6" t="n">
        <v>14.89</v>
      </c>
      <c r="AC167" s="6" t="n">
        <v>16.08</v>
      </c>
      <c r="AD167" s="6" t="n">
        <v>13.33</v>
      </c>
      <c r="AE167" s="6" t="n">
        <v>16.81</v>
      </c>
      <c r="AF167" s="6" t="n">
        <v>16.71</v>
      </c>
      <c r="AG167" s="6" t="n">
        <v>18.33</v>
      </c>
      <c r="AH167" s="6" t="n">
        <v>14.51</v>
      </c>
      <c r="AI167" s="6" t="n">
        <v>18.85</v>
      </c>
      <c r="AJ167" s="7" t="n">
        <f aca="false">-(4.039+3.213*U167)/(1-0.009733*U167-0.01205*F167)</f>
        <v>-111.931940137493</v>
      </c>
      <c r="AK167" s="7" t="n">
        <f aca="false">-(4.039+3.213*V167)/(1-0.009733*V167-0.01205*G167)</f>
        <v>-121.879503966675</v>
      </c>
      <c r="AL167" s="7" t="n">
        <f aca="false">-(4.039+3.213*W167)/(1-0.009733*W167-0.01205*H167)</f>
        <v>-86.8268660296198</v>
      </c>
      <c r="AM167" s="7" t="n">
        <f aca="false">-(4.039+3.213*X167)/(1-0.009733*X167-0.01205*I167)</f>
        <v>-111.897696003808</v>
      </c>
      <c r="AN167" s="7" t="n">
        <f aca="false">-(4.039+3.213*Y167)/(1-0.009733*Y167-0.01205*J167)</f>
        <v>-1085.5637415958</v>
      </c>
      <c r="AO167" s="7" t="n">
        <f aca="false">-(4.039+3.213*Z167)/(1-0.009733*Z167-0.01205*K167)</f>
        <v>-86.5469322722454</v>
      </c>
      <c r="AP167" s="7" t="n">
        <f aca="false">-(4.039+3.213*AA167)/(1-0.009733*AA167-0.01205*L167)</f>
        <v>-100.804036029441</v>
      </c>
      <c r="AQ167" s="7" t="n">
        <f aca="false">-(4.039+3.213*AB167)/(1-0.009733*AB167-0.01205*M167)</f>
        <v>-97.3407157612344</v>
      </c>
      <c r="AR167" s="7" t="n">
        <f aca="false">-(4.039+3.213*AC167)/(1-0.009733*AC167-0.01205*N167)</f>
        <v>-103.976590276605</v>
      </c>
      <c r="AS167" s="7" t="n">
        <f aca="false">-(4.039+3.213*AD167)/(1-0.009733*AD167-0.01205*O167)</f>
        <v>-84.700079305082</v>
      </c>
      <c r="AT167" s="7" t="n">
        <f aca="false">-(4.039+3.213*AE167)/(1-0.009733*AE167-0.01205*P167)</f>
        <v>-109.61111869447</v>
      </c>
      <c r="AU167" s="7" t="n">
        <f aca="false">-(4.039+3.213*AF167)/(1-0.009733*AF167-0.01205*Q167)</f>
        <v>-109.126661829509</v>
      </c>
      <c r="AV167" s="7" t="n">
        <f aca="false">-(4.039+3.213*AG167)/(1-0.009733*AG167-0.01205*R167)</f>
        <v>-125.147828488468</v>
      </c>
      <c r="AW167" s="7" t="n">
        <f aca="false">-(4.039+3.213*AH167)/(1-0.009733*AH167-0.01205*S167)</f>
        <v>-93.5963154042979</v>
      </c>
      <c r="AX167" s="7" t="n">
        <f aca="false">-(4.039+3.213*AI167)/(1-0.009733*AI167-0.01205*T167)</f>
        <v>-127.79659933995</v>
      </c>
      <c r="BA167" s="6" t="n">
        <f aca="false">+(F167+L167+Q167)/3</f>
        <v>25.5866666666667</v>
      </c>
      <c r="BB167" s="6" t="n">
        <f aca="false">+(G167+K167+S167)/3</f>
        <v>26.17</v>
      </c>
      <c r="BC167" s="6" t="n">
        <f aca="false">+(H167+O167+T167)/3</f>
        <v>26.1366666666667</v>
      </c>
      <c r="BD167" s="6" t="n">
        <f aca="false">+(I167+M167+R167)/3</f>
        <v>26.5233333333333</v>
      </c>
      <c r="BE167" s="6" t="n">
        <f aca="false">+(J167+N167+P167)/3</f>
        <v>25.61</v>
      </c>
      <c r="BG167" s="6" t="n">
        <f aca="false">+(AT167+AP167+AU167)/3</f>
        <v>-106.51393885114</v>
      </c>
      <c r="BH167" s="6" t="n">
        <f aca="false">+(AK167+AO167+AW167)/3</f>
        <v>-100.674250547739</v>
      </c>
      <c r="BI167" s="6" t="n">
        <f aca="false">+(AL167+AS167+AX167)/3</f>
        <v>-99.7745148915507</v>
      </c>
      <c r="BJ167" s="6" t="n">
        <f aca="false">+(AM167+AQ167+AV167)/3</f>
        <v>-111.462080084504</v>
      </c>
      <c r="BK167" s="6" t="n">
        <f aca="false">+(AR167+AT167)/2</f>
        <v>-106.793854485538</v>
      </c>
    </row>
    <row r="168" customFormat="false" ht="12.75" hidden="false" customHeight="false" outlineLevel="0" collapsed="false">
      <c r="A168" s="0" t="n">
        <v>209</v>
      </c>
      <c r="B168" s="0" t="n">
        <v>1100</v>
      </c>
      <c r="C168" s="1" t="n">
        <f aca="false">A168+B168/2400</f>
        <v>209.458333333333</v>
      </c>
      <c r="D168" s="6" t="n">
        <v>12.17</v>
      </c>
      <c r="E168" s="6" t="n">
        <v>30.39</v>
      </c>
      <c r="F168" s="6" t="n">
        <v>26.86</v>
      </c>
      <c r="G168" s="6" t="n">
        <v>26.45</v>
      </c>
      <c r="H168" s="6" t="n">
        <v>27.03</v>
      </c>
      <c r="I168" s="6" t="n">
        <v>26.52</v>
      </c>
      <c r="J168" s="6" t="n">
        <v>26.88</v>
      </c>
      <c r="K168" s="6" t="n">
        <v>26.33</v>
      </c>
      <c r="L168" s="6" t="n">
        <v>26.72</v>
      </c>
      <c r="M168" s="1" t="n">
        <v>26.8</v>
      </c>
      <c r="N168" s="6" t="n">
        <v>26.24</v>
      </c>
      <c r="O168" s="6" t="n">
        <v>27.23</v>
      </c>
      <c r="P168" s="6" t="n">
        <v>26.09</v>
      </c>
      <c r="Q168" s="6" t="n">
        <v>26.38</v>
      </c>
      <c r="R168" s="1" t="n">
        <v>26.8</v>
      </c>
      <c r="S168" s="6" t="n">
        <v>26.53</v>
      </c>
      <c r="T168" s="6" t="n">
        <v>26.22</v>
      </c>
      <c r="U168" s="6" t="n">
        <v>16.74</v>
      </c>
      <c r="V168" s="6" t="n">
        <v>17.91</v>
      </c>
      <c r="W168" s="6" t="n">
        <v>13.59</v>
      </c>
      <c r="X168" s="6" t="n">
        <v>16.76</v>
      </c>
      <c r="Y168" s="6" t="n">
        <v>53.05</v>
      </c>
      <c r="Z168" s="6" t="n">
        <v>13.58</v>
      </c>
      <c r="AA168" s="6" t="n">
        <v>15.56</v>
      </c>
      <c r="AB168" s="6" t="n">
        <v>15.09</v>
      </c>
      <c r="AC168" s="6" t="n">
        <v>15.94</v>
      </c>
      <c r="AD168" s="1" t="n">
        <v>13.4</v>
      </c>
      <c r="AE168" s="6" t="n">
        <v>16.78</v>
      </c>
      <c r="AF168" s="6" t="n">
        <v>16.52</v>
      </c>
      <c r="AG168" s="6" t="n">
        <v>18.34</v>
      </c>
      <c r="AH168" s="6" t="n">
        <v>14.58</v>
      </c>
      <c r="AI168" s="1" t="n">
        <v>18.9</v>
      </c>
      <c r="AJ168" s="7" t="n">
        <f aca="false">-(4.039+3.213*U168)/(1-0.009733*U168-0.01205*F168)</f>
        <v>-112.629292752734</v>
      </c>
      <c r="AK168" s="7" t="n">
        <f aca="false">-(4.039+3.213*V168)/(1-0.009733*V168-0.01205*G168)</f>
        <v>-121.476831274106</v>
      </c>
      <c r="AL168" s="7" t="n">
        <f aca="false">-(4.039+3.213*W168)/(1-0.009733*W168-0.01205*H168)</f>
        <v>-88.0113859153097</v>
      </c>
      <c r="AM168" s="7" t="n">
        <f aca="false">-(4.039+3.213*X168)/(1-0.009733*X168-0.01205*I168)</f>
        <v>-111.903889072703</v>
      </c>
      <c r="AN168" s="7" t="n">
        <f aca="false">-(4.039+3.213*Y168)/(1-0.009733*Y168-0.01205*J168)</f>
        <v>-1092.18995827187</v>
      </c>
      <c r="AO168" s="7" t="n">
        <f aca="false">-(4.039+3.213*Z168)/(1-0.009733*Z168-0.01205*K168)</f>
        <v>-86.5890389918899</v>
      </c>
      <c r="AP168" s="7" t="n">
        <f aca="false">-(4.039+3.213*AA168)/(1-0.009733*AA168-0.01205*L168)</f>
        <v>-102.612009316293</v>
      </c>
      <c r="AQ168" s="7" t="n">
        <f aca="false">-(4.039+3.213*AB168)/(1-0.009733*AB168-0.01205*M168)</f>
        <v>-99.0649881986431</v>
      </c>
      <c r="AR168" s="7" t="n">
        <f aca="false">-(4.039+3.213*AC168)/(1-0.009733*AC168-0.01205*N168)</f>
        <v>-104.516710217329</v>
      </c>
      <c r="AS168" s="7" t="n">
        <f aca="false">-(4.039+3.213*AD168)/(1-0.009733*AD168-0.01205*O168)</f>
        <v>-86.9750707490152</v>
      </c>
      <c r="AT168" s="7" t="n">
        <f aca="false">-(4.039+3.213*AE168)/(1-0.009733*AE168-0.01205*P168)</f>
        <v>-110.958473030683</v>
      </c>
      <c r="AU168" s="7" t="n">
        <f aca="false">-(4.039+3.213*AF168)/(1-0.009733*AF168-0.01205*Q168)</f>
        <v>-109.561234548805</v>
      </c>
      <c r="AV168" s="7" t="n">
        <f aca="false">-(4.039+3.213*AG168)/(1-0.009733*AG168-0.01205*R168)</f>
        <v>-126.295384048333</v>
      </c>
      <c r="AW168" s="7" t="n">
        <f aca="false">-(4.039+3.213*AH168)/(1-0.009733*AH168-0.01205*S168)</f>
        <v>-94.5095447980964</v>
      </c>
      <c r="AX168" s="7" t="n">
        <f aca="false">-(4.039+3.213*AI168)/(1-0.009733*AI168-0.01205*T168)</f>
        <v>-129.504716401054</v>
      </c>
      <c r="BA168" s="6" t="n">
        <f aca="false">+(F168+L168+Q168)/3</f>
        <v>26.6533333333333</v>
      </c>
      <c r="BB168" s="6" t="n">
        <f aca="false">+(G168+K168+S168)/3</f>
        <v>26.4366666666667</v>
      </c>
      <c r="BC168" s="6" t="n">
        <f aca="false">+(H168+O168+T168)/3</f>
        <v>26.8266666666667</v>
      </c>
      <c r="BD168" s="6" t="n">
        <f aca="false">+(I168+M168+R168)/3</f>
        <v>26.7066666666667</v>
      </c>
      <c r="BE168" s="6" t="n">
        <f aca="false">+(J168+N168+P168)/3</f>
        <v>26.4033333333333</v>
      </c>
      <c r="BG168" s="6" t="n">
        <f aca="false">+(AT168+AP168+AU168)/3</f>
        <v>-107.710572298594</v>
      </c>
      <c r="BH168" s="6" t="n">
        <f aca="false">+(AK168+AO168+AW168)/3</f>
        <v>-100.858471688031</v>
      </c>
      <c r="BI168" s="6" t="n">
        <f aca="false">+(AL168+AS168+AX168)/3</f>
        <v>-101.49705768846</v>
      </c>
      <c r="BJ168" s="6" t="n">
        <f aca="false">+(AM168+AQ168+AV168)/3</f>
        <v>-112.421420439893</v>
      </c>
      <c r="BK168" s="6" t="n">
        <f aca="false">+(AR168+AT168)/2</f>
        <v>-107.737591624006</v>
      </c>
    </row>
    <row r="169" customFormat="false" ht="12.75" hidden="false" customHeight="false" outlineLevel="0" collapsed="false">
      <c r="A169" s="0" t="n">
        <v>209</v>
      </c>
      <c r="B169" s="0" t="n">
        <v>1200</v>
      </c>
      <c r="C169" s="1" t="n">
        <f aca="false">A169+B169/2400</f>
        <v>209.5</v>
      </c>
      <c r="D169" s="6" t="n">
        <v>12.17</v>
      </c>
      <c r="E169" s="1" t="n">
        <v>31.7</v>
      </c>
      <c r="F169" s="6" t="n">
        <v>28.38</v>
      </c>
      <c r="G169" s="6" t="n">
        <v>27.05</v>
      </c>
      <c r="H169" s="6" t="n">
        <v>27.98</v>
      </c>
      <c r="I169" s="6" t="n">
        <v>26.74</v>
      </c>
      <c r="J169" s="6" t="n">
        <v>27.83</v>
      </c>
      <c r="K169" s="6" t="n">
        <v>26.49</v>
      </c>
      <c r="L169" s="6" t="n">
        <v>27.88</v>
      </c>
      <c r="M169" s="6" t="n">
        <v>26.93</v>
      </c>
      <c r="N169" s="6" t="n">
        <v>27.03</v>
      </c>
      <c r="O169" s="6" t="n">
        <v>28.41</v>
      </c>
      <c r="P169" s="6" t="n">
        <v>26.68</v>
      </c>
      <c r="Q169" s="6" t="n">
        <v>27.34</v>
      </c>
      <c r="R169" s="6" t="n">
        <v>27.22</v>
      </c>
      <c r="S169" s="6" t="n">
        <v>26.84</v>
      </c>
      <c r="T169" s="6" t="n">
        <v>26.76</v>
      </c>
      <c r="U169" s="6" t="n">
        <v>16.45</v>
      </c>
      <c r="V169" s="6" t="n">
        <v>17.75</v>
      </c>
      <c r="W169" s="1" t="n">
        <v>13.6</v>
      </c>
      <c r="X169" s="6" t="n">
        <v>16.75</v>
      </c>
      <c r="Y169" s="6" t="n">
        <v>52.69</v>
      </c>
      <c r="Z169" s="6" t="n">
        <v>13.63</v>
      </c>
      <c r="AA169" s="6" t="n">
        <v>15.54</v>
      </c>
      <c r="AB169" s="6" t="n">
        <v>15.36</v>
      </c>
      <c r="AC169" s="6" t="n">
        <v>15.86</v>
      </c>
      <c r="AD169" s="6" t="n">
        <v>13.48</v>
      </c>
      <c r="AE169" s="1" t="n">
        <v>16.8</v>
      </c>
      <c r="AF169" s="6" t="n">
        <v>16.33</v>
      </c>
      <c r="AG169" s="6" t="n">
        <v>18.41</v>
      </c>
      <c r="AH169" s="6" t="n">
        <v>14.66</v>
      </c>
      <c r="AI169" s="6" t="n">
        <v>18.95</v>
      </c>
      <c r="AJ169" s="7" t="n">
        <f aca="false">-(4.039+3.213*U169)/(1-0.009733*U169-0.01205*F169)</f>
        <v>-114.262597804456</v>
      </c>
      <c r="AK169" s="7" t="n">
        <f aca="false">-(4.039+3.213*V169)/(1-0.009733*V169-0.01205*G169)</f>
        <v>-121.825980838313</v>
      </c>
      <c r="AL169" s="7" t="n">
        <f aca="false">-(4.039+3.213*W169)/(1-0.009733*W169-0.01205*H169)</f>
        <v>-89.9873735136356</v>
      </c>
      <c r="AM169" s="7" t="n">
        <f aca="false">-(4.039+3.213*X169)/(1-0.009733*X169-0.01205*I169)</f>
        <v>-112.396619558518</v>
      </c>
      <c r="AN169" s="7" t="n">
        <f aca="false">-(4.039+3.213*Y169)/(1-0.009733*Y169-0.01205*J169)</f>
        <v>-1141.71850493684</v>
      </c>
      <c r="AO169" s="7" t="n">
        <f aca="false">-(4.039+3.213*Z169)/(1-0.009733*Z169-0.01205*K169)</f>
        <v>-87.2635670162176</v>
      </c>
      <c r="AP169" s="7" t="n">
        <f aca="false">-(4.039+3.213*AA169)/(1-0.009733*AA169-0.01205*L169)</f>
        <v>-105.244787987282</v>
      </c>
      <c r="AQ169" s="7" t="n">
        <f aca="false">-(4.039+3.213*AB169)/(1-0.009733*AB169-0.01205*M169)</f>
        <v>-101.50423211553</v>
      </c>
      <c r="AR169" s="7" t="n">
        <f aca="false">-(4.039+3.213*AC169)/(1-0.009733*AC169-0.01205*N169)</f>
        <v>-105.77944677667</v>
      </c>
      <c r="AS169" s="7" t="n">
        <f aca="false">-(4.039+3.213*AD169)/(1-0.009733*AD169-0.01205*O169)</f>
        <v>-89.9410411446171</v>
      </c>
      <c r="AT169" s="7" t="n">
        <f aca="false">-(4.039+3.213*AE169)/(1-0.009733*AE169-0.01205*P169)</f>
        <v>-112.656983143026</v>
      </c>
      <c r="AU169" s="7" t="n">
        <f aca="false">-(4.039+3.213*AF169)/(1-0.009733*AF169-0.01205*Q169)</f>
        <v>-110.449261161427</v>
      </c>
      <c r="AV169" s="7" t="n">
        <f aca="false">-(4.039+3.213*AG169)/(1-0.009733*AG169-0.01205*R169)</f>
        <v>-128.223365681612</v>
      </c>
      <c r="AW169" s="7" t="n">
        <f aca="false">-(4.039+3.213*AH169)/(1-0.009733*AH169-0.01205*S169)</f>
        <v>-95.7900828747795</v>
      </c>
      <c r="AX169" s="7" t="n">
        <f aca="false">-(4.039+3.213*AI169)/(1-0.009733*AI169-0.01205*T169)</f>
        <v>-131.667273877506</v>
      </c>
      <c r="BA169" s="6" t="n">
        <f aca="false">+(F169+L169+Q169)/3</f>
        <v>27.8666666666667</v>
      </c>
      <c r="BB169" s="6" t="n">
        <f aca="false">+(G169+K169+S169)/3</f>
        <v>26.7933333333333</v>
      </c>
      <c r="BC169" s="6" t="n">
        <f aca="false">+(H169+O169+T169)/3</f>
        <v>27.7166666666667</v>
      </c>
      <c r="BD169" s="6" t="n">
        <f aca="false">+(I169+M169+R169)/3</f>
        <v>26.9633333333333</v>
      </c>
      <c r="BE169" s="6" t="n">
        <f aca="false">+(J169+N169+P169)/3</f>
        <v>27.18</v>
      </c>
      <c r="BG169" s="6" t="n">
        <f aca="false">+(AT169+AP169+AU169)/3</f>
        <v>-109.450344097245</v>
      </c>
      <c r="BH169" s="6" t="n">
        <f aca="false">+(AK169+AO169+AW169)/3</f>
        <v>-101.626543576437</v>
      </c>
      <c r="BI169" s="6" t="n">
        <f aca="false">+(AL169+AS169+AX169)/3</f>
        <v>-103.86522951192</v>
      </c>
      <c r="BJ169" s="6" t="n">
        <f aca="false">+(AM169+AQ169+AV169)/3</f>
        <v>-114.04140578522</v>
      </c>
      <c r="BK169" s="6" t="n">
        <f aca="false">+(AR169+AT169)/2</f>
        <v>-109.218214959848</v>
      </c>
    </row>
    <row r="170" customFormat="false" ht="12.75" hidden="false" customHeight="false" outlineLevel="0" collapsed="false">
      <c r="A170" s="0" t="n">
        <v>209</v>
      </c>
      <c r="B170" s="0" t="n">
        <v>1300</v>
      </c>
      <c r="C170" s="1" t="n">
        <f aca="false">A170+B170/2400</f>
        <v>209.541666666667</v>
      </c>
      <c r="D170" s="6" t="n">
        <v>12.17</v>
      </c>
      <c r="E170" s="1" t="n">
        <v>32.8</v>
      </c>
      <c r="F170" s="6" t="n">
        <v>29.96</v>
      </c>
      <c r="G170" s="6" t="n">
        <v>27.61</v>
      </c>
      <c r="H170" s="6" t="n">
        <v>29.01</v>
      </c>
      <c r="I170" s="6" t="n">
        <v>26.97</v>
      </c>
      <c r="J170" s="6" t="n">
        <v>28.73</v>
      </c>
      <c r="K170" s="6" t="n">
        <v>26.66</v>
      </c>
      <c r="L170" s="6" t="n">
        <v>29.07</v>
      </c>
      <c r="M170" s="6" t="n">
        <v>27.08</v>
      </c>
      <c r="N170" s="6" t="n">
        <v>27.82</v>
      </c>
      <c r="O170" s="6" t="n">
        <v>29.72</v>
      </c>
      <c r="P170" s="1" t="n">
        <v>27.3</v>
      </c>
      <c r="Q170" s="6" t="n">
        <v>28.56</v>
      </c>
      <c r="R170" s="6" t="n">
        <v>27.69</v>
      </c>
      <c r="S170" s="6" t="n">
        <v>27.18</v>
      </c>
      <c r="T170" s="6" t="n">
        <v>27.37</v>
      </c>
      <c r="U170" s="6" t="n">
        <v>16.24</v>
      </c>
      <c r="V170" s="6" t="n">
        <v>17.66</v>
      </c>
      <c r="W170" s="6" t="n">
        <v>13.62</v>
      </c>
      <c r="X170" s="6" t="n">
        <v>16.76</v>
      </c>
      <c r="Y170" s="1" t="n">
        <v>52.5</v>
      </c>
      <c r="Z170" s="6" t="n">
        <v>13.69</v>
      </c>
      <c r="AA170" s="6" t="n">
        <v>15.52</v>
      </c>
      <c r="AB170" s="6" t="n">
        <v>15.62</v>
      </c>
      <c r="AC170" s="6" t="n">
        <v>15.86</v>
      </c>
      <c r="AD170" s="6" t="n">
        <v>13.54</v>
      </c>
      <c r="AE170" s="6" t="n">
        <v>16.83</v>
      </c>
      <c r="AF170" s="6" t="n">
        <v>16.15</v>
      </c>
      <c r="AG170" s="6" t="n">
        <v>18.48</v>
      </c>
      <c r="AH170" s="6" t="n">
        <v>14.73</v>
      </c>
      <c r="AI170" s="6" t="n">
        <v>18.99</v>
      </c>
      <c r="AJ170" s="7" t="n">
        <f aca="false">-(4.039+3.213*U170)/(1-0.009733*U170-0.01205*F170)</f>
        <v>-116.897497386665</v>
      </c>
      <c r="AK170" s="7" t="n">
        <f aca="false">-(4.039+3.213*V170)/(1-0.009733*V170-0.01205*G170)</f>
        <v>-122.686261724319</v>
      </c>
      <c r="AL170" s="7" t="n">
        <f aca="false">-(4.039+3.213*W170)/(1-0.009733*W170-0.01205*H170)</f>
        <v>-92.3019783262869</v>
      </c>
      <c r="AM170" s="7" t="n">
        <f aca="false">-(4.039+3.213*X170)/(1-0.009733*X170-0.01205*I170)</f>
        <v>-113.089306022223</v>
      </c>
      <c r="AN170" s="7" t="n">
        <f aca="false">-(4.039+3.213*Y170)/(1-0.009733*Y170-0.01205*J170)</f>
        <v>-1209.3564671862</v>
      </c>
      <c r="AO170" s="7" t="n">
        <f aca="false">-(4.039+3.213*Z170)/(1-0.009733*Z170-0.01205*K170)</f>
        <v>-88.0380818974837</v>
      </c>
      <c r="AP170" s="7" t="n">
        <f aca="false">-(4.039+3.213*AA170)/(1-0.009733*AA170-0.01205*L170)</f>
        <v>-108.101320055252</v>
      </c>
      <c r="AQ170" s="7" t="n">
        <f aca="false">-(4.039+3.213*AB170)/(1-0.009733*AB170-0.01205*M170)</f>
        <v>-103.949736736743</v>
      </c>
      <c r="AR170" s="7" t="n">
        <f aca="false">-(4.039+3.213*AC170)/(1-0.009733*AC170-0.01205*N170)</f>
        <v>-107.752331380408</v>
      </c>
      <c r="AS170" s="7" t="n">
        <f aca="false">-(4.039+3.213*AD170)/(1-0.009733*AD170-0.01205*O170)</f>
        <v>-93.2053097068242</v>
      </c>
      <c r="AT170" s="7" t="n">
        <f aca="false">-(4.039+3.213*AE170)/(1-0.009733*AE170-0.01205*P170)</f>
        <v>-114.571198970815</v>
      </c>
      <c r="AU170" s="7" t="n">
        <f aca="false">-(4.039+3.213*AF170)/(1-0.009733*AF170-0.01205*Q170)</f>
        <v>-112.157573821494</v>
      </c>
      <c r="AV170" s="7" t="n">
        <f aca="false">-(4.039+3.213*AG170)/(1-0.009733*AG170-0.01205*R170)</f>
        <v>-130.35805768442</v>
      </c>
      <c r="AW170" s="7" t="n">
        <f aca="false">-(4.039+3.213*AH170)/(1-0.009733*AH170-0.01205*S170)</f>
        <v>-97.0802109511731</v>
      </c>
      <c r="AX170" s="7" t="n">
        <f aca="false">-(4.039+3.213*AI170)/(1-0.009733*AI170-0.01205*T170)</f>
        <v>-134.031697548198</v>
      </c>
      <c r="BA170" s="6" t="n">
        <f aca="false">+(F170+L170+Q170)/3</f>
        <v>29.1966666666667</v>
      </c>
      <c r="BB170" s="6" t="n">
        <f aca="false">+(G170+K170+S170)/3</f>
        <v>27.15</v>
      </c>
      <c r="BC170" s="6" t="n">
        <f aca="false">+(H170+O170+T170)/3</f>
        <v>28.7</v>
      </c>
      <c r="BD170" s="6" t="n">
        <f aca="false">+(I170+M170+R170)/3</f>
        <v>27.2466666666667</v>
      </c>
      <c r="BE170" s="6" t="n">
        <f aca="false">+(J170+N170+P170)/3</f>
        <v>27.95</v>
      </c>
      <c r="BG170" s="6" t="n">
        <f aca="false">+(AT170+AP170+AU170)/3</f>
        <v>-111.610030949187</v>
      </c>
      <c r="BH170" s="6" t="n">
        <f aca="false">+(AK170+AO170+AW170)/3</f>
        <v>-102.601518190992</v>
      </c>
      <c r="BI170" s="6" t="n">
        <f aca="false">+(AL170+AS170+AX170)/3</f>
        <v>-106.51299519377</v>
      </c>
      <c r="BJ170" s="6" t="n">
        <f aca="false">+(AM170+AQ170+AV170)/3</f>
        <v>-115.799033481128</v>
      </c>
      <c r="BK170" s="6" t="n">
        <f aca="false">+(AR170+AT170)/2</f>
        <v>-111.161765175612</v>
      </c>
    </row>
    <row r="171" customFormat="false" ht="12.75" hidden="false" customHeight="false" outlineLevel="0" collapsed="false">
      <c r="A171" s="0" t="n">
        <v>209</v>
      </c>
      <c r="B171" s="0" t="n">
        <v>1400</v>
      </c>
      <c r="C171" s="1" t="n">
        <f aca="false">A171+B171/2400</f>
        <v>209.583333333333</v>
      </c>
      <c r="D171" s="6" t="n">
        <v>12.17</v>
      </c>
      <c r="E171" s="6" t="n">
        <v>33.31</v>
      </c>
      <c r="F171" s="6" t="n">
        <v>30.99</v>
      </c>
      <c r="G171" s="6" t="n">
        <v>27.98</v>
      </c>
      <c r="H171" s="6" t="n">
        <v>29.85</v>
      </c>
      <c r="I171" s="6" t="n">
        <v>27.14</v>
      </c>
      <c r="J171" s="0" t="n">
        <v>29</v>
      </c>
      <c r="K171" s="6" t="n">
        <v>26.83</v>
      </c>
      <c r="L171" s="6" t="n">
        <v>29.72</v>
      </c>
      <c r="M171" s="6" t="n">
        <v>27.22</v>
      </c>
      <c r="N171" s="6" t="n">
        <v>28.39</v>
      </c>
      <c r="O171" s="6" t="n">
        <v>30.77</v>
      </c>
      <c r="P171" s="6" t="n">
        <v>28.06</v>
      </c>
      <c r="Q171" s="6" t="n">
        <v>29.61</v>
      </c>
      <c r="R171" s="6" t="n">
        <v>28.12</v>
      </c>
      <c r="S171" s="6" t="n">
        <v>27.53</v>
      </c>
      <c r="T171" s="6" t="n">
        <v>27.93</v>
      </c>
      <c r="U171" s="6" t="n">
        <v>16.13</v>
      </c>
      <c r="V171" s="6" t="n">
        <v>17.66</v>
      </c>
      <c r="W171" s="6" t="n">
        <v>13.62</v>
      </c>
      <c r="X171" s="6" t="n">
        <v>16.77</v>
      </c>
      <c r="Y171" s="6" t="n">
        <v>52.85</v>
      </c>
      <c r="Z171" s="1" t="n">
        <v>13.7</v>
      </c>
      <c r="AA171" s="6" t="n">
        <v>15.53</v>
      </c>
      <c r="AB171" s="1" t="n">
        <v>15.8</v>
      </c>
      <c r="AC171" s="6" t="n">
        <v>15.95</v>
      </c>
      <c r="AD171" s="1" t="n">
        <v>13.6</v>
      </c>
      <c r="AE171" s="6" t="n">
        <v>16.84</v>
      </c>
      <c r="AF171" s="6" t="n">
        <v>16.07</v>
      </c>
      <c r="AG171" s="6" t="n">
        <v>18.59</v>
      </c>
      <c r="AH171" s="6" t="n">
        <v>14.79</v>
      </c>
      <c r="AI171" s="6" t="n">
        <v>19.04</v>
      </c>
      <c r="AJ171" s="7" t="n">
        <f aca="false">-(4.039+3.213*U171)/(1-0.009733*U171-0.01205*F171)</f>
        <v>-118.968060651836</v>
      </c>
      <c r="AK171" s="7" t="n">
        <f aca="false">-(4.039+3.213*V171)/(1-0.009733*V171-0.01205*G171)</f>
        <v>-123.800407294972</v>
      </c>
      <c r="AL171" s="7" t="n">
        <f aca="false">-(4.039+3.213*W171)/(1-0.009733*W171-0.01205*H171)</f>
        <v>-94.1420405446808</v>
      </c>
      <c r="AM171" s="7" t="n">
        <f aca="false">-(4.039+3.213*X171)/(1-0.009733*X171-0.01205*I171)</f>
        <v>-113.628404596934</v>
      </c>
      <c r="AN171" s="7" t="n">
        <f aca="false">-(4.039+3.213*Y171)/(1-0.009733*Y171-0.01205*J171)</f>
        <v>-1276.7687798888</v>
      </c>
      <c r="AO171" s="7" t="n">
        <f aca="false">-(4.039+3.213*Z171)/(1-0.009733*Z171-0.01205*K171)</f>
        <v>-88.4448954682415</v>
      </c>
      <c r="AP171" s="7" t="n">
        <f aca="false">-(4.039+3.213*AA171)/(1-0.009733*AA171-0.01205*L171)</f>
        <v>-109.913665520114</v>
      </c>
      <c r="AQ171" s="7" t="n">
        <f aca="false">-(4.039+3.213*AB171)/(1-0.009733*AB171-0.01205*M171)</f>
        <v>-105.75557449226</v>
      </c>
      <c r="AR171" s="7" t="n">
        <f aca="false">-(4.039+3.213*AC171)/(1-0.009733*AC171-0.01205*N171)</f>
        <v>-109.987752137806</v>
      </c>
      <c r="AS171" s="7" t="n">
        <f aca="false">-(4.039+3.213*AD171)/(1-0.009733*AD171-0.01205*O171)</f>
        <v>-96.0763622699444</v>
      </c>
      <c r="AT171" s="7" t="n">
        <f aca="false">-(4.039+3.213*AE171)/(1-0.009733*AE171-0.01205*P171)</f>
        <v>-116.765140491072</v>
      </c>
      <c r="AU171" s="7" t="n">
        <f aca="false">-(4.039+3.213*AF171)/(1-0.009733*AF171-0.01205*Q171)</f>
        <v>-114.365307977961</v>
      </c>
      <c r="AV171" s="7" t="n">
        <f aca="false">-(4.039+3.213*AG171)/(1-0.009733*AG171-0.01205*R171)</f>
        <v>-132.791216513899</v>
      </c>
      <c r="AW171" s="7" t="n">
        <f aca="false">-(4.039+3.213*AH171)/(1-0.009733*AH171-0.01205*S171)</f>
        <v>-98.336920984307</v>
      </c>
      <c r="AX171" s="7" t="n">
        <f aca="false">-(4.039+3.213*AI171)/(1-0.009733*AI171-0.01205*T171)</f>
        <v>-136.395759806</v>
      </c>
      <c r="BA171" s="6" t="n">
        <f aca="false">+(F171+L171+Q171)/3</f>
        <v>30.1066666666667</v>
      </c>
      <c r="BB171" s="6" t="n">
        <f aca="false">+(G171+K171+S171)/3</f>
        <v>27.4466666666667</v>
      </c>
      <c r="BC171" s="6" t="n">
        <f aca="false">+(H171+O171+T171)/3</f>
        <v>29.5166666666667</v>
      </c>
      <c r="BD171" s="6" t="n">
        <f aca="false">+(I171+M171+R171)/3</f>
        <v>27.4933333333333</v>
      </c>
      <c r="BE171" s="6" t="n">
        <f aca="false">+(J171+N171+P171)/3</f>
        <v>28.4833333333333</v>
      </c>
      <c r="BG171" s="6" t="n">
        <f aca="false">+(AT171+AP171+AU171)/3</f>
        <v>-113.681371329716</v>
      </c>
      <c r="BH171" s="6" t="n">
        <f aca="false">+(AK171+AO171+AW171)/3</f>
        <v>-103.52740791584</v>
      </c>
      <c r="BI171" s="6" t="n">
        <f aca="false">+(AL171+AS171+AX171)/3</f>
        <v>-108.871387540208</v>
      </c>
      <c r="BJ171" s="6" t="n">
        <f aca="false">+(AM171+AQ171+AV171)/3</f>
        <v>-117.391731867698</v>
      </c>
      <c r="BK171" s="6" t="n">
        <f aca="false">+(AR171+AT171)/2</f>
        <v>-113.376446314439</v>
      </c>
    </row>
    <row r="172" customFormat="false" ht="12.75" hidden="false" customHeight="false" outlineLevel="0" collapsed="false">
      <c r="A172" s="0" t="n">
        <v>209</v>
      </c>
      <c r="B172" s="0" t="n">
        <v>1500</v>
      </c>
      <c r="C172" s="1" t="n">
        <f aca="false">A172+B172/2400</f>
        <v>209.625</v>
      </c>
      <c r="D172" s="6" t="n">
        <v>12.18</v>
      </c>
      <c r="E172" s="6" t="n">
        <v>34.44</v>
      </c>
      <c r="F172" s="1" t="n">
        <v>31.7</v>
      </c>
      <c r="G172" s="6" t="n">
        <v>28.24</v>
      </c>
      <c r="H172" s="6" t="n">
        <v>30.56</v>
      </c>
      <c r="I172" s="6" t="n">
        <v>27.28</v>
      </c>
      <c r="J172" s="6" t="n">
        <v>29.24</v>
      </c>
      <c r="K172" s="6" t="n">
        <v>26.96</v>
      </c>
      <c r="L172" s="6" t="n">
        <v>30.04</v>
      </c>
      <c r="M172" s="6" t="n">
        <v>27.36</v>
      </c>
      <c r="N172" s="6" t="n">
        <v>28.71</v>
      </c>
      <c r="O172" s="6" t="n">
        <v>31.59</v>
      </c>
      <c r="P172" s="6" t="n">
        <v>28.99</v>
      </c>
      <c r="Q172" s="1" t="n">
        <v>30.6</v>
      </c>
      <c r="R172" s="6" t="n">
        <v>28.58</v>
      </c>
      <c r="S172" s="1" t="n">
        <v>27.9</v>
      </c>
      <c r="T172" s="6" t="n">
        <v>28.52</v>
      </c>
      <c r="U172" s="6" t="n">
        <v>16.06</v>
      </c>
      <c r="V172" s="6" t="n">
        <v>17.59</v>
      </c>
      <c r="W172" s="6" t="n">
        <v>13.65</v>
      </c>
      <c r="X172" s="1" t="n">
        <v>16.8</v>
      </c>
      <c r="Y172" s="6" t="n">
        <v>53.36</v>
      </c>
      <c r="Z172" s="6" t="n">
        <v>13.75</v>
      </c>
      <c r="AA172" s="1" t="n">
        <v>15.6</v>
      </c>
      <c r="AB172" s="6" t="n">
        <v>15.93</v>
      </c>
      <c r="AC172" s="6" t="n">
        <v>16.03</v>
      </c>
      <c r="AD172" s="6" t="n">
        <v>13.67</v>
      </c>
      <c r="AE172" s="6" t="n">
        <v>16.85</v>
      </c>
      <c r="AF172" s="6" t="n">
        <v>15.97</v>
      </c>
      <c r="AG172" s="6" t="n">
        <v>18.71</v>
      </c>
      <c r="AH172" s="6" t="n">
        <v>14.86</v>
      </c>
      <c r="AI172" s="1" t="n">
        <v>19.1</v>
      </c>
      <c r="AJ172" s="7" t="n">
        <f aca="false">-(4.039+3.213*U172)/(1-0.009733*U172-0.01205*F172)</f>
        <v>-120.509889668904</v>
      </c>
      <c r="AK172" s="7" t="n">
        <f aca="false">-(4.039+3.213*V172)/(1-0.009733*V172-0.01205*G172)</f>
        <v>-123.961327441529</v>
      </c>
      <c r="AL172" s="7" t="n">
        <f aca="false">-(4.039+3.213*W172)/(1-0.009733*W172-0.01205*H172)</f>
        <v>-96.0047729333867</v>
      </c>
      <c r="AM172" s="7" t="n">
        <f aca="false">-(4.039+3.213*X172)/(1-0.009733*X172-0.01205*I172)</f>
        <v>-114.261102060495</v>
      </c>
      <c r="AN172" s="7" t="n">
        <f aca="false">-(4.039+3.213*Y172)/(1-0.009733*Y172-0.01205*J172)</f>
        <v>-1367.71377478935</v>
      </c>
      <c r="AO172" s="7" t="n">
        <f aca="false">-(4.039+3.213*Z172)/(1-0.009733*Z172-0.01205*K172)</f>
        <v>-89.0771485299599</v>
      </c>
      <c r="AP172" s="7" t="n">
        <f aca="false">-(4.039+3.213*AA172)/(1-0.009733*AA172-0.01205*L172)</f>
        <v>-111.402039395849</v>
      </c>
      <c r="AQ172" s="7" t="n">
        <f aca="false">-(4.039+3.213*AB172)/(1-0.009733*AB172-0.01205*M172)</f>
        <v>-107.172147878537</v>
      </c>
      <c r="AR172" s="7" t="n">
        <f aca="false">-(4.039+3.213*AC172)/(1-0.009733*AC172-0.01205*N172)</f>
        <v>-111.527422616208</v>
      </c>
      <c r="AS172" s="7" t="n">
        <f aca="false">-(4.039+3.213*AD172)/(1-0.009733*AD172-0.01205*O172)</f>
        <v>-98.6256586316666</v>
      </c>
      <c r="AT172" s="7" t="n">
        <f aca="false">-(4.039+3.213*AE172)/(1-0.009733*AE172-0.01205*P172)</f>
        <v>-119.543254667002</v>
      </c>
      <c r="AU172" s="7" t="n">
        <f aca="false">-(4.039+3.213*AF172)/(1-0.009733*AF172-0.01205*Q172)</f>
        <v>-116.323363112417</v>
      </c>
      <c r="AV172" s="7" t="n">
        <f aca="false">-(4.039+3.213*AG172)/(1-0.009733*AG172-0.01205*R172)</f>
        <v>-135.487518156295</v>
      </c>
      <c r="AW172" s="7" t="n">
        <f aca="false">-(4.039+3.213*AH172)/(1-0.009733*AH172-0.01205*S172)</f>
        <v>-99.743665218709</v>
      </c>
      <c r="AX172" s="7" t="n">
        <f aca="false">-(4.039+3.213*AI172)/(1-0.009733*AI172-0.01205*T172)</f>
        <v>-139.036170240355</v>
      </c>
      <c r="BA172" s="6" t="n">
        <f aca="false">+(F172+L172+Q172)/3</f>
        <v>30.78</v>
      </c>
      <c r="BB172" s="6" t="n">
        <f aca="false">+(G172+K172+S172)/3</f>
        <v>27.7</v>
      </c>
      <c r="BC172" s="6" t="n">
        <f aca="false">+(H172+O172+T172)/3</f>
        <v>30.2233333333333</v>
      </c>
      <c r="BD172" s="6" t="n">
        <f aca="false">+(I172+M172+R172)/3</f>
        <v>27.74</v>
      </c>
      <c r="BE172" s="6" t="n">
        <f aca="false">+(J172+N172+P172)/3</f>
        <v>28.98</v>
      </c>
      <c r="BG172" s="6" t="n">
        <f aca="false">+(AT172+AP172+AU172)/3</f>
        <v>-115.756219058423</v>
      </c>
      <c r="BH172" s="6" t="n">
        <f aca="false">+(AK172+AO172+AW172)/3</f>
        <v>-104.260713730066</v>
      </c>
      <c r="BI172" s="6" t="n">
        <f aca="false">+(AL172+AS172+AX172)/3</f>
        <v>-111.222200601803</v>
      </c>
      <c r="BJ172" s="6" t="n">
        <f aca="false">+(AM172+AQ172+AV172)/3</f>
        <v>-118.973589365109</v>
      </c>
      <c r="BK172" s="6" t="n">
        <f aca="false">+(AR172+AT172)/2</f>
        <v>-115.535338641605</v>
      </c>
    </row>
    <row r="173" customFormat="false" ht="12.75" hidden="false" customHeight="false" outlineLevel="0" collapsed="false">
      <c r="A173" s="0" t="n">
        <v>209</v>
      </c>
      <c r="B173" s="0" t="n">
        <v>1600</v>
      </c>
      <c r="C173" s="1" t="n">
        <f aca="false">A173+B173/2400</f>
        <v>209.666666666667</v>
      </c>
      <c r="D173" s="6" t="n">
        <v>12.18</v>
      </c>
      <c r="E173" s="6" t="n">
        <v>34.61</v>
      </c>
      <c r="F173" s="6" t="n">
        <v>32.22</v>
      </c>
      <c r="G173" s="6" t="n">
        <v>28.67</v>
      </c>
      <c r="H173" s="1" t="n">
        <v>31.3</v>
      </c>
      <c r="I173" s="6" t="n">
        <v>27.44</v>
      </c>
      <c r="J173" s="6" t="n">
        <v>29.41</v>
      </c>
      <c r="K173" s="6" t="n">
        <v>27.14</v>
      </c>
      <c r="L173" s="6" t="n">
        <v>30.28</v>
      </c>
      <c r="M173" s="6" t="n">
        <v>27.51</v>
      </c>
      <c r="N173" s="1" t="n">
        <v>29.1</v>
      </c>
      <c r="O173" s="6" t="n">
        <v>32.32</v>
      </c>
      <c r="P173" s="6" t="n">
        <v>29.74</v>
      </c>
      <c r="Q173" s="6" t="n">
        <v>31.47</v>
      </c>
      <c r="R173" s="6" t="n">
        <v>29.03</v>
      </c>
      <c r="S173" s="6" t="n">
        <v>28.32</v>
      </c>
      <c r="T173" s="6" t="n">
        <v>29.19</v>
      </c>
      <c r="U173" s="6" t="n">
        <v>16.07</v>
      </c>
      <c r="V173" s="6" t="n">
        <v>17.49</v>
      </c>
      <c r="W173" s="6" t="n">
        <v>13.68</v>
      </c>
      <c r="X173" s="6" t="n">
        <v>16.83</v>
      </c>
      <c r="Y173" s="6" t="n">
        <v>54.02</v>
      </c>
      <c r="Z173" s="6" t="n">
        <v>13.79</v>
      </c>
      <c r="AA173" s="1" t="n">
        <v>15.7</v>
      </c>
      <c r="AB173" s="6" t="n">
        <v>16.06</v>
      </c>
      <c r="AC173" s="1" t="n">
        <v>16.1</v>
      </c>
      <c r="AD173" s="6" t="n">
        <v>13.74</v>
      </c>
      <c r="AE173" s="6" t="n">
        <v>16.93</v>
      </c>
      <c r="AF173" s="0" t="n">
        <v>16</v>
      </c>
      <c r="AG173" s="6" t="n">
        <v>18.81</v>
      </c>
      <c r="AH173" s="1" t="n">
        <v>14.9</v>
      </c>
      <c r="AI173" s="6" t="n">
        <v>19.12</v>
      </c>
      <c r="AJ173" s="7" t="n">
        <f aca="false">-(4.039+3.213*U173)/(1-0.009733*U173-0.01205*F173)</f>
        <v>-122.264566921456</v>
      </c>
      <c r="AK173" s="7" t="n">
        <f aca="false">-(4.039+3.213*V173)/(1-0.009733*V173-0.01205*G173)</f>
        <v>-124.375028817584</v>
      </c>
      <c r="AL173" s="7" t="n">
        <f aca="false">-(4.039+3.213*W173)/(1-0.009733*W173-0.01205*H173)</f>
        <v>-98.0070639327656</v>
      </c>
      <c r="AM173" s="7" t="n">
        <f aca="false">-(4.039+3.213*X173)/(1-0.009733*X173-0.01205*I173)</f>
        <v>-114.953524794922</v>
      </c>
      <c r="AN173" s="7" t="n">
        <f aca="false">-(4.039+3.213*Y173)/(1-0.009733*Y173-0.01205*J173)</f>
        <v>-1482.10841034895</v>
      </c>
      <c r="AO173" s="7" t="n">
        <f aca="false">-(4.039+3.213*Z173)/(1-0.009733*Z173-0.01205*K173)</f>
        <v>-89.738700650046</v>
      </c>
      <c r="AP173" s="7" t="n">
        <f aca="false">-(4.039+3.213*AA173)/(1-0.009733*AA173-0.01205*L173)</f>
        <v>-112.960974494208</v>
      </c>
      <c r="AQ173" s="7" t="n">
        <f aca="false">-(4.039+3.213*AB173)/(1-0.009733*AB173-0.01205*M173)</f>
        <v>-108.630598510107</v>
      </c>
      <c r="AR173" s="7" t="n">
        <f aca="false">-(4.039+3.213*AC173)/(1-0.009733*AC173-0.01205*N173)</f>
        <v>-113.202097174895</v>
      </c>
      <c r="AS173" s="7" t="n">
        <f aca="false">-(4.039+3.213*AD173)/(1-0.009733*AD173-0.01205*O173)</f>
        <v>-101.05777829939</v>
      </c>
      <c r="AT173" s="7" t="n">
        <f aca="false">-(4.039+3.213*AE173)/(1-0.009733*AE173-0.01205*P173)</f>
        <v>-122.543114988549</v>
      </c>
      <c r="AU173" s="7" t="n">
        <f aca="false">-(4.039+3.213*AF173)/(1-0.009733*AF173-0.01205*Q173)</f>
        <v>-119.225860832562</v>
      </c>
      <c r="AV173" s="7" t="n">
        <f aca="false">-(4.039+3.213*AG173)/(1-0.009733*AG173-0.01205*R173)</f>
        <v>-138.030493281069</v>
      </c>
      <c r="AW173" s="7" t="n">
        <f aca="false">-(4.039+3.213*AH173)/(1-0.009733*AH173-0.01205*S173)</f>
        <v>-101.052066456917</v>
      </c>
      <c r="AX173" s="7" t="n">
        <f aca="false">-(4.039+3.213*AI173)/(1-0.009733*AI173-0.01205*T173)</f>
        <v>-141.662573977281</v>
      </c>
      <c r="BA173" s="6" t="n">
        <f aca="false">+(F173+L173+Q173)/3</f>
        <v>31.3233333333333</v>
      </c>
      <c r="BB173" s="6" t="n">
        <f aca="false">+(G173+K173+S173)/3</f>
        <v>28.0433333333333</v>
      </c>
      <c r="BC173" s="6" t="n">
        <f aca="false">+(H173+O173+T173)/3</f>
        <v>30.9366666666667</v>
      </c>
      <c r="BD173" s="6" t="n">
        <f aca="false">+(I173+M173+R173)/3</f>
        <v>27.9933333333333</v>
      </c>
      <c r="BE173" s="6" t="n">
        <f aca="false">+(J173+N173+P173)/3</f>
        <v>29.4166666666667</v>
      </c>
      <c r="BG173" s="6" t="n">
        <f aca="false">+(AT173+AP173+AU173)/3</f>
        <v>-118.243316771773</v>
      </c>
      <c r="BH173" s="6" t="n">
        <f aca="false">+(AK173+AO173+AW173)/3</f>
        <v>-105.055265308182</v>
      </c>
      <c r="BI173" s="6" t="n">
        <f aca="false">+(AL173+AS173+AX173)/3</f>
        <v>-113.575805403145</v>
      </c>
      <c r="BJ173" s="6" t="n">
        <f aca="false">+(AM173+AQ173+AV173)/3</f>
        <v>-120.5382055287</v>
      </c>
      <c r="BK173" s="6" t="n">
        <f aca="false">+(AR173+AT173)/2</f>
        <v>-117.872606081722</v>
      </c>
    </row>
    <row r="174" customFormat="false" ht="12.75" hidden="false" customHeight="false" outlineLevel="0" collapsed="false">
      <c r="A174" s="0" t="n">
        <v>209</v>
      </c>
      <c r="B174" s="0" t="n">
        <v>1700</v>
      </c>
      <c r="C174" s="1" t="n">
        <f aca="false">A174+B174/2400</f>
        <v>209.708333333333</v>
      </c>
      <c r="D174" s="6" t="n">
        <v>12.18</v>
      </c>
      <c r="E174" s="6" t="n">
        <v>34.79</v>
      </c>
      <c r="F174" s="6" t="n">
        <v>32.38</v>
      </c>
      <c r="G174" s="6" t="n">
        <v>28.94</v>
      </c>
      <c r="H174" s="6" t="n">
        <v>31.86</v>
      </c>
      <c r="I174" s="6" t="n">
        <v>27.54</v>
      </c>
      <c r="J174" s="6" t="n">
        <v>29.33</v>
      </c>
      <c r="K174" s="6" t="n">
        <v>27.17</v>
      </c>
      <c r="L174" s="6" t="n">
        <v>30.25</v>
      </c>
      <c r="M174" s="6" t="n">
        <v>27.56</v>
      </c>
      <c r="N174" s="6" t="n">
        <v>29.33</v>
      </c>
      <c r="O174" s="1" t="n">
        <v>32.8</v>
      </c>
      <c r="P174" s="6" t="n">
        <v>30.13</v>
      </c>
      <c r="Q174" s="6" t="n">
        <v>31.91</v>
      </c>
      <c r="R174" s="6" t="n">
        <v>29.29</v>
      </c>
      <c r="S174" s="6" t="n">
        <v>28.64</v>
      </c>
      <c r="T174" s="6" t="n">
        <v>29.88</v>
      </c>
      <c r="U174" s="6" t="n">
        <v>16.08</v>
      </c>
      <c r="V174" s="6" t="n">
        <v>17.48</v>
      </c>
      <c r="W174" s="6" t="n">
        <v>13.69</v>
      </c>
      <c r="X174" s="6" t="n">
        <v>16.85</v>
      </c>
      <c r="Y174" s="6" t="n">
        <v>54.73</v>
      </c>
      <c r="Z174" s="6" t="n">
        <v>13.82</v>
      </c>
      <c r="AA174" s="1" t="n">
        <v>15.8</v>
      </c>
      <c r="AB174" s="6" t="n">
        <v>16.19</v>
      </c>
      <c r="AC174" s="6" t="n">
        <v>16.17</v>
      </c>
      <c r="AD174" s="6" t="n">
        <v>13.81</v>
      </c>
      <c r="AE174" s="6" t="n">
        <v>17.11</v>
      </c>
      <c r="AF174" s="6" t="n">
        <v>16.09</v>
      </c>
      <c r="AG174" s="6" t="n">
        <v>18.98</v>
      </c>
      <c r="AH174" s="6" t="n">
        <v>14.96</v>
      </c>
      <c r="AI174" s="6" t="n">
        <v>19.21</v>
      </c>
      <c r="AJ174" s="7" t="n">
        <f aca="false">-(4.039+3.213*U174)/(1-0.009733*U174-0.01205*F174)</f>
        <v>-122.881701784166</v>
      </c>
      <c r="AK174" s="7" t="n">
        <f aca="false">-(4.039+3.213*V174)/(1-0.009733*V174-0.01205*G174)</f>
        <v>-125.124121835932</v>
      </c>
      <c r="AL174" s="7" t="n">
        <f aca="false">-(4.039+3.213*W174)/(1-0.009733*W174-0.01205*H174)</f>
        <v>-99.4630689200487</v>
      </c>
      <c r="AM174" s="7" t="n">
        <f aca="false">-(4.039+3.213*X174)/(1-0.009733*X174-0.01205*I174)</f>
        <v>-115.400136806707</v>
      </c>
      <c r="AN174" s="7" t="n">
        <f aca="false">-(4.039+3.213*Y174)/(1-0.009733*Y174-0.01205*J174)</f>
        <v>-1579.52551142845</v>
      </c>
      <c r="AO174" s="7" t="n">
        <f aca="false">-(4.039+3.213*Z174)/(1-0.009733*Z174-0.01205*K174)</f>
        <v>-90.0268177468127</v>
      </c>
      <c r="AP174" s="7" t="n">
        <f aca="false">-(4.039+3.213*AA174)/(1-0.009733*AA174-0.01205*L174)</f>
        <v>-113.771446946593</v>
      </c>
      <c r="AQ174" s="7" t="n">
        <f aca="false">-(4.039+3.213*AB174)/(1-0.009733*AB174-0.01205*M174)</f>
        <v>-109.846665671091</v>
      </c>
      <c r="AR174" s="7" t="n">
        <f aca="false">-(4.039+3.213*AC174)/(1-0.009733*AC174-0.01205*N174)</f>
        <v>-114.460860054037</v>
      </c>
      <c r="AS174" s="7" t="n">
        <f aca="false">-(4.039+3.213*AD174)/(1-0.009733*AD174-0.01205*O174)</f>
        <v>-102.925079165443</v>
      </c>
      <c r="AT174" s="7" t="n">
        <f aca="false">-(4.039+3.213*AE174)/(1-0.009733*AE174-0.01205*P174)</f>
        <v>-125.453221518869</v>
      </c>
      <c r="AU174" s="7" t="n">
        <f aca="false">-(4.039+3.213*AF174)/(1-0.009733*AF174-0.01205*Q174)</f>
        <v>-121.461178577352</v>
      </c>
      <c r="AV174" s="7" t="n">
        <f aca="false">-(4.039+3.213*AG174)/(1-0.009733*AG174-0.01205*R174)</f>
        <v>-140.64132110535</v>
      </c>
      <c r="AW174" s="7" t="n">
        <f aca="false">-(4.039+3.213*AH174)/(1-0.009733*AH174-0.01205*S174)</f>
        <v>-102.311582306647</v>
      </c>
      <c r="AX174" s="7" t="n">
        <f aca="false">-(4.039+3.213*AI174)/(1-0.009733*AI174-0.01205*T174)</f>
        <v>-145.175163834071</v>
      </c>
      <c r="BA174" s="6" t="n">
        <f aca="false">+(F174+L174+Q174)/3</f>
        <v>31.5133333333333</v>
      </c>
      <c r="BB174" s="6" t="n">
        <f aca="false">+(G174+K174+S174)/3</f>
        <v>28.25</v>
      </c>
      <c r="BC174" s="6" t="n">
        <f aca="false">+(H174+O174+T174)/3</f>
        <v>31.5133333333333</v>
      </c>
      <c r="BD174" s="6" t="n">
        <f aca="false">+(I174+M174+R174)/3</f>
        <v>28.13</v>
      </c>
      <c r="BE174" s="6" t="n">
        <f aca="false">+(J174+N174+P174)/3</f>
        <v>29.5966666666667</v>
      </c>
      <c r="BG174" s="6" t="n">
        <f aca="false">+(AT174+AP174+AU174)/3</f>
        <v>-120.228615680938</v>
      </c>
      <c r="BH174" s="6" t="n">
        <f aca="false">+(AK174+AO174+AW174)/3</f>
        <v>-105.820840629797</v>
      </c>
      <c r="BI174" s="6" t="n">
        <f aca="false">+(AL174+AS174+AX174)/3</f>
        <v>-115.854437306521</v>
      </c>
      <c r="BJ174" s="6" t="n">
        <f aca="false">+(AM174+AQ174+AV174)/3</f>
        <v>-121.962707861049</v>
      </c>
      <c r="BK174" s="6" t="n">
        <f aca="false">+(AR174+AT174)/2</f>
        <v>-119.957040786453</v>
      </c>
    </row>
    <row r="175" customFormat="false" ht="12.75" hidden="false" customHeight="false" outlineLevel="0" collapsed="false">
      <c r="A175" s="0" t="n">
        <v>209</v>
      </c>
      <c r="B175" s="0" t="n">
        <v>1800</v>
      </c>
      <c r="C175" s="1" t="n">
        <f aca="false">A175+B175/2400</f>
        <v>209.75</v>
      </c>
      <c r="D175" s="6" t="n">
        <v>12.18</v>
      </c>
      <c r="E175" s="6" t="n">
        <v>34.74</v>
      </c>
      <c r="F175" s="1" t="n">
        <v>32.5</v>
      </c>
      <c r="G175" s="6" t="n">
        <v>29.12</v>
      </c>
      <c r="H175" s="6" t="n">
        <v>32.26</v>
      </c>
      <c r="I175" s="6" t="n">
        <v>27.61</v>
      </c>
      <c r="J175" s="6" t="n">
        <v>29.52</v>
      </c>
      <c r="K175" s="6" t="n">
        <v>27.28</v>
      </c>
      <c r="L175" s="6" t="n">
        <v>30.16</v>
      </c>
      <c r="M175" s="6" t="n">
        <v>27.61</v>
      </c>
      <c r="N175" s="6" t="n">
        <v>29.46</v>
      </c>
      <c r="O175" s="6" t="n">
        <v>33.16</v>
      </c>
      <c r="P175" s="6" t="n">
        <v>30.28</v>
      </c>
      <c r="Q175" s="6" t="n">
        <v>31.96</v>
      </c>
      <c r="R175" s="6" t="n">
        <v>29.43</v>
      </c>
      <c r="S175" s="6" t="n">
        <v>28.87</v>
      </c>
      <c r="T175" s="6" t="n">
        <v>30.32</v>
      </c>
      <c r="U175" s="6" t="n">
        <v>16.12</v>
      </c>
      <c r="V175" s="6" t="n">
        <v>17.55</v>
      </c>
      <c r="W175" s="1" t="n">
        <v>13.7</v>
      </c>
      <c r="X175" s="6" t="n">
        <v>16.87</v>
      </c>
      <c r="Y175" s="6" t="n">
        <v>55.37</v>
      </c>
      <c r="Z175" s="6" t="n">
        <v>13.84</v>
      </c>
      <c r="AA175" s="6" t="n">
        <v>15.92</v>
      </c>
      <c r="AB175" s="6" t="n">
        <v>16.31</v>
      </c>
      <c r="AC175" s="6" t="n">
        <v>16.27</v>
      </c>
      <c r="AD175" s="6" t="n">
        <v>13.88</v>
      </c>
      <c r="AE175" s="6" t="n">
        <v>17.33</v>
      </c>
      <c r="AF175" s="6" t="n">
        <v>16.21</v>
      </c>
      <c r="AG175" s="6" t="n">
        <v>19.14</v>
      </c>
      <c r="AH175" s="6" t="n">
        <v>15.03</v>
      </c>
      <c r="AI175" s="6" t="n">
        <v>19.34</v>
      </c>
      <c r="AJ175" s="7" t="n">
        <f aca="false">-(4.039+3.213*U175)/(1-0.009733*U175-0.01205*F175)</f>
        <v>-123.665895984894</v>
      </c>
      <c r="AK175" s="7" t="n">
        <f aca="false">-(4.039+3.213*V175)/(1-0.009733*V175-0.01205*G175)</f>
        <v>-126.340021641689</v>
      </c>
      <c r="AL175" s="7" t="n">
        <f aca="false">-(4.039+3.213*W175)/(1-0.009733*W175-0.01205*H175)</f>
        <v>-100.553664393715</v>
      </c>
      <c r="AM175" s="7" t="n">
        <f aca="false">-(4.039+3.213*X175)/(1-0.009733*X175-0.01205*I175)</f>
        <v>-115.765993335093</v>
      </c>
      <c r="AN175" s="7" t="n">
        <f aca="false">-(4.039+3.213*Y175)/(1-0.009733*Y175-0.01205*J175)</f>
        <v>-1726.74030650164</v>
      </c>
      <c r="AO175" s="7" t="n">
        <f aca="false">-(4.039+3.213*Z175)/(1-0.009733*Z175-0.01205*K175)</f>
        <v>-90.4016331250528</v>
      </c>
      <c r="AP175" s="7" t="n">
        <f aca="false">-(4.039+3.213*AA175)/(1-0.009733*AA175-0.01205*L175)</f>
        <v>-114.59170607096</v>
      </c>
      <c r="AQ175" s="7" t="n">
        <f aca="false">-(4.039+3.213*AB175)/(1-0.009733*AB175-0.01205*M175)</f>
        <v>-110.987230527039</v>
      </c>
      <c r="AR175" s="7" t="n">
        <f aca="false">-(4.039+3.213*AC175)/(1-0.009733*AC175-0.01205*N175)</f>
        <v>-115.718450358346</v>
      </c>
      <c r="AS175" s="7" t="n">
        <f aca="false">-(4.039+3.213*AD175)/(1-0.009733*AD175-0.01205*O175)</f>
        <v>-104.518628109087</v>
      </c>
      <c r="AT175" s="7" t="n">
        <f aca="false">-(4.039+3.213*AE175)/(1-0.009733*AE175-0.01205*P175)</f>
        <v>-128.030639564178</v>
      </c>
      <c r="AU175" s="7" t="n">
        <f aca="false">-(4.039+3.213*AF175)/(1-0.009733*AF175-0.01205*Q175)</f>
        <v>-122.775090034661</v>
      </c>
      <c r="AV175" s="7" t="n">
        <f aca="false">-(4.039+3.213*AG175)/(1-0.009733*AG175-0.01205*R175)</f>
        <v>-142.755031553619</v>
      </c>
      <c r="AW175" s="7" t="n">
        <f aca="false">-(4.039+3.213*AH175)/(1-0.009733*AH175-0.01205*S175)</f>
        <v>-103.45460074087</v>
      </c>
      <c r="AX175" s="7" t="n">
        <f aca="false">-(4.039+3.213*AI175)/(1-0.009733*AI175-0.01205*T175)</f>
        <v>-148.246565057625</v>
      </c>
      <c r="BA175" s="6" t="n">
        <f aca="false">+(F175+L175+Q175)/3</f>
        <v>31.54</v>
      </c>
      <c r="BB175" s="6" t="n">
        <f aca="false">+(G175+K175+S175)/3</f>
        <v>28.4233333333333</v>
      </c>
      <c r="BC175" s="6" t="n">
        <f aca="false">+(H175+O175+T175)/3</f>
        <v>31.9133333333333</v>
      </c>
      <c r="BD175" s="6" t="n">
        <f aca="false">+(I175+M175+R175)/3</f>
        <v>28.2166666666667</v>
      </c>
      <c r="BE175" s="6" t="n">
        <f aca="false">+(J175+N175+P175)/3</f>
        <v>29.7533333333333</v>
      </c>
      <c r="BG175" s="6" t="n">
        <f aca="false">+(AT175+AP175+AU175)/3</f>
        <v>-121.799145223266</v>
      </c>
      <c r="BH175" s="6" t="n">
        <f aca="false">+(AK175+AO175+AW175)/3</f>
        <v>-106.732085169204</v>
      </c>
      <c r="BI175" s="6" t="n">
        <f aca="false">+(AL175+AS175+AX175)/3</f>
        <v>-117.772952520142</v>
      </c>
      <c r="BJ175" s="6" t="n">
        <f aca="false">+(AM175+AQ175+AV175)/3</f>
        <v>-123.169418471917</v>
      </c>
      <c r="BK175" s="6" t="n">
        <f aca="false">+(AR175+AT175)/2</f>
        <v>-121.874544961262</v>
      </c>
    </row>
    <row r="176" customFormat="false" ht="12.75" hidden="false" customHeight="false" outlineLevel="0" collapsed="false">
      <c r="A176" s="0" t="n">
        <v>209</v>
      </c>
      <c r="B176" s="0" t="n">
        <v>1900</v>
      </c>
      <c r="C176" s="1" t="n">
        <f aca="false">A176+B176/2400</f>
        <v>209.791666666667</v>
      </c>
      <c r="D176" s="6" t="n">
        <v>12.18</v>
      </c>
      <c r="E176" s="6" t="n">
        <v>35.32</v>
      </c>
      <c r="F176" s="6" t="n">
        <v>32.43</v>
      </c>
      <c r="G176" s="1" t="n">
        <v>29.2</v>
      </c>
      <c r="H176" s="6" t="n">
        <v>32.35</v>
      </c>
      <c r="I176" s="6" t="n">
        <v>27.63</v>
      </c>
      <c r="J176" s="6" t="n">
        <v>29.72</v>
      </c>
      <c r="K176" s="6" t="n">
        <v>27.33</v>
      </c>
      <c r="L176" s="6" t="n">
        <v>30.06</v>
      </c>
      <c r="M176" s="6" t="n">
        <v>27.55</v>
      </c>
      <c r="N176" s="6" t="n">
        <v>29.47</v>
      </c>
      <c r="O176" s="6" t="n">
        <v>33.11</v>
      </c>
      <c r="P176" s="6" t="n">
        <v>30.08</v>
      </c>
      <c r="Q176" s="6" t="n">
        <v>31.58</v>
      </c>
      <c r="R176" s="6" t="n">
        <v>29.28</v>
      </c>
      <c r="S176" s="6" t="n">
        <v>28.81</v>
      </c>
      <c r="T176" s="6" t="n">
        <v>30.38</v>
      </c>
      <c r="U176" s="6" t="n">
        <v>16.22</v>
      </c>
      <c r="V176" s="6" t="n">
        <v>17.63</v>
      </c>
      <c r="W176" s="6" t="n">
        <v>13.72</v>
      </c>
      <c r="X176" s="6" t="n">
        <v>16.89</v>
      </c>
      <c r="Y176" s="6" t="n">
        <v>56.11</v>
      </c>
      <c r="Z176" s="6" t="n">
        <v>13.85</v>
      </c>
      <c r="AA176" s="6" t="n">
        <v>16.04</v>
      </c>
      <c r="AB176" s="6" t="n">
        <v>16.43</v>
      </c>
      <c r="AC176" s="6" t="n">
        <v>16.37</v>
      </c>
      <c r="AD176" s="6" t="n">
        <v>13.94</v>
      </c>
      <c r="AE176" s="6" t="n">
        <v>17.61</v>
      </c>
      <c r="AF176" s="6" t="n">
        <v>16.35</v>
      </c>
      <c r="AG176" s="6" t="n">
        <v>19.31</v>
      </c>
      <c r="AH176" s="1" t="n">
        <v>15.1</v>
      </c>
      <c r="AI176" s="6" t="n">
        <v>19.51</v>
      </c>
      <c r="AJ176" s="7" t="n">
        <f aca="false">-(4.039+3.213*U176)/(1-0.009733*U176-0.01205*F176)</f>
        <v>-124.413325698743</v>
      </c>
      <c r="AK176" s="7" t="n">
        <f aca="false">-(4.039+3.213*V176)/(1-0.009733*V176-0.01205*G176)</f>
        <v>-127.341402334514</v>
      </c>
      <c r="AL176" s="7" t="n">
        <f aca="false">-(4.039+3.213*W176)/(1-0.009733*W176-0.01205*H176)</f>
        <v>-100.958334380582</v>
      </c>
      <c r="AM176" s="7" t="n">
        <f aca="false">-(4.039+3.213*X176)/(1-0.009733*X176-0.01205*I176)</f>
        <v>-115.994164977199</v>
      </c>
      <c r="AN176" s="7" t="n">
        <f aca="false">-(4.039+3.213*Y176)/(1-0.009733*Y176-0.01205*J176)</f>
        <v>-1924.90958992692</v>
      </c>
      <c r="AO176" s="7" t="n">
        <f aca="false">-(4.039+3.213*Z176)/(1-0.009733*Z176-0.01205*K176)</f>
        <v>-90.5796530119304</v>
      </c>
      <c r="AP176" s="7" t="n">
        <f aca="false">-(4.039+3.213*AA176)/(1-0.009733*AA176-0.01205*L176)</f>
        <v>-115.383376079974</v>
      </c>
      <c r="AQ176" s="7" t="n">
        <f aca="false">-(4.039+3.213*AB176)/(1-0.009733*AB176-0.01205*M176)</f>
        <v>-111.843237038896</v>
      </c>
      <c r="AR176" s="7" t="n">
        <f aca="false">-(4.039+3.213*AC176)/(1-0.009733*AC176-0.01205*N176)</f>
        <v>-116.640839642218</v>
      </c>
      <c r="AS176" s="7" t="n">
        <f aca="false">-(4.039+3.213*AD176)/(1-0.009733*AD176-0.01205*O176)</f>
        <v>-104.928740408652</v>
      </c>
      <c r="AT176" s="7" t="n">
        <f aca="false">-(4.039+3.213*AE176)/(1-0.009733*AE176-0.01205*P176)</f>
        <v>-130.047211139485</v>
      </c>
      <c r="AU176" s="7" t="n">
        <f aca="false">-(4.039+3.213*AF176)/(1-0.009733*AF176-0.01205*Q176)</f>
        <v>-122.894415474062</v>
      </c>
      <c r="AV176" s="7" t="n">
        <f aca="false">-(4.039+3.213*AG176)/(1-0.009733*AG176-0.01205*R176)</f>
        <v>-143.896904171068</v>
      </c>
      <c r="AW176" s="7" t="n">
        <f aca="false">-(4.039+3.213*AH176)/(1-0.009733*AH176-0.01205*S176)</f>
        <v>-103.890674147886</v>
      </c>
      <c r="AX176" s="7" t="n">
        <f aca="false">-(4.039+3.213*AI176)/(1-0.009733*AI176-0.01205*T176)</f>
        <v>-150.2704872509</v>
      </c>
      <c r="BA176" s="6" t="n">
        <f aca="false">+(F176+L176+Q176)/3</f>
        <v>31.3566666666667</v>
      </c>
      <c r="BB176" s="6" t="n">
        <f aca="false">+(G176+K176+S176)/3</f>
        <v>28.4466666666667</v>
      </c>
      <c r="BC176" s="6" t="n">
        <f aca="false">+(H176+O176+T176)/3</f>
        <v>31.9466666666667</v>
      </c>
      <c r="BD176" s="6" t="n">
        <f aca="false">+(I176+M176+R176)/3</f>
        <v>28.1533333333333</v>
      </c>
      <c r="BE176" s="6" t="n">
        <f aca="false">+(J176+N176+P176)/3</f>
        <v>29.7566666666667</v>
      </c>
      <c r="BG176" s="6" t="n">
        <f aca="false">+(AT176+AP176+AU176)/3</f>
        <v>-122.77500089784</v>
      </c>
      <c r="BH176" s="6" t="n">
        <f aca="false">+(AK176+AO176+AW176)/3</f>
        <v>-107.27057649811</v>
      </c>
      <c r="BI176" s="6" t="n">
        <f aca="false">+(AL176+AS176+AX176)/3</f>
        <v>-118.719187346711</v>
      </c>
      <c r="BJ176" s="6" t="n">
        <f aca="false">+(AM176+AQ176+AV176)/3</f>
        <v>-123.911435395721</v>
      </c>
      <c r="BK176" s="6" t="n">
        <f aca="false">+(AR176+AT176)/2</f>
        <v>-123.344025390852</v>
      </c>
    </row>
    <row r="177" customFormat="false" ht="12.75" hidden="false" customHeight="false" outlineLevel="0" collapsed="false">
      <c r="A177" s="0" t="n">
        <v>209</v>
      </c>
      <c r="B177" s="0" t="n">
        <v>2000</v>
      </c>
      <c r="C177" s="1" t="n">
        <f aca="false">A177+B177/2400</f>
        <v>209.833333333333</v>
      </c>
      <c r="D177" s="6" t="n">
        <v>12.18</v>
      </c>
      <c r="E177" s="6" t="n">
        <v>35.31</v>
      </c>
      <c r="F177" s="6" t="n">
        <v>32.22</v>
      </c>
      <c r="G177" s="6" t="n">
        <v>29.27</v>
      </c>
      <c r="H177" s="6" t="n">
        <v>32.34</v>
      </c>
      <c r="I177" s="6" t="n">
        <v>27.97</v>
      </c>
      <c r="J177" s="6" t="n">
        <v>29.75</v>
      </c>
      <c r="K177" s="6" t="n">
        <v>27.58</v>
      </c>
      <c r="L177" s="6" t="n">
        <v>30.08</v>
      </c>
      <c r="M177" s="1" t="n">
        <v>27.9</v>
      </c>
      <c r="N177" s="6" t="n">
        <v>29.63</v>
      </c>
      <c r="O177" s="6" t="n">
        <v>32.97</v>
      </c>
      <c r="P177" s="6" t="n">
        <v>30.08</v>
      </c>
      <c r="Q177" s="6" t="n">
        <v>31.45</v>
      </c>
      <c r="R177" s="6" t="n">
        <v>29.32</v>
      </c>
      <c r="S177" s="6" t="n">
        <v>28.95</v>
      </c>
      <c r="T177" s="6" t="n">
        <v>30.56</v>
      </c>
      <c r="U177" s="6" t="n">
        <v>16.35</v>
      </c>
      <c r="V177" s="6" t="n">
        <v>17.78</v>
      </c>
      <c r="W177" s="6" t="n">
        <v>13.76</v>
      </c>
      <c r="X177" s="6" t="n">
        <v>16.93</v>
      </c>
      <c r="Y177" s="6" t="n">
        <v>57.19</v>
      </c>
      <c r="Z177" s="6" t="n">
        <v>13.87</v>
      </c>
      <c r="AA177" s="6" t="n">
        <v>16.17</v>
      </c>
      <c r="AB177" s="6" t="n">
        <v>16.51</v>
      </c>
      <c r="AC177" s="6" t="n">
        <v>16.51</v>
      </c>
      <c r="AD177" s="6" t="n">
        <v>14.03</v>
      </c>
      <c r="AE177" s="6" t="n">
        <v>17.93</v>
      </c>
      <c r="AF177" s="6" t="n">
        <v>16.57</v>
      </c>
      <c r="AG177" s="6" t="n">
        <v>19.49</v>
      </c>
      <c r="AH177" s="6" t="n">
        <v>15.18</v>
      </c>
      <c r="AI177" s="6" t="n">
        <v>19.74</v>
      </c>
      <c r="AJ177" s="7" t="n">
        <f aca="false">-(4.039+3.213*U177)/(1-0.009733*U177-0.01205*F177)</f>
        <v>-124.988386915177</v>
      </c>
      <c r="AK177" s="7" t="n">
        <f aca="false">-(4.039+3.213*V177)/(1-0.009733*V177-0.01205*G177)</f>
        <v>-128.976161963628</v>
      </c>
      <c r="AL177" s="7" t="n">
        <f aca="false">-(4.039+3.213*W177)/(1-0.009733*W177-0.01205*H177)</f>
        <v>-101.285091645498</v>
      </c>
      <c r="AM177" s="7" t="n">
        <f aca="false">-(4.039+3.213*X177)/(1-0.009733*X177-0.01205*I177)</f>
        <v>-117.296715430056</v>
      </c>
      <c r="AN177" s="7" t="n">
        <f aca="false">-(4.039+3.213*Y177)/(1-0.009733*Y177-0.01205*J177)</f>
        <v>-2212.36494375796</v>
      </c>
      <c r="AO177" s="7" t="n">
        <f aca="false">-(4.039+3.213*Z177)/(1-0.009733*Z177-0.01205*K177)</f>
        <v>-91.2456699509554</v>
      </c>
      <c r="AP177" s="7" t="n">
        <f aca="false">-(4.039+3.213*AA177)/(1-0.009733*AA177-0.01205*L177)</f>
        <v>-116.615254970917</v>
      </c>
      <c r="AQ177" s="7" t="n">
        <f aca="false">-(4.039+3.213*AB177)/(1-0.009733*AB177-0.01205*M177)</f>
        <v>-113.464789641663</v>
      </c>
      <c r="AR177" s="7" t="n">
        <f aca="false">-(4.039+3.213*AC177)/(1-0.009733*AC177-0.01205*N177)</f>
        <v>-118.369428266731</v>
      </c>
      <c r="AS177" s="7" t="n">
        <f aca="false">-(4.039+3.213*AD177)/(1-0.009733*AD177-0.01205*O177)</f>
        <v>-105.366510130878</v>
      </c>
      <c r="AT177" s="7" t="n">
        <f aca="false">-(4.039+3.213*AE177)/(1-0.009733*AE177-0.01205*P177)</f>
        <v>-133.142519325863</v>
      </c>
      <c r="AU177" s="7" t="n">
        <f aca="false">-(4.039+3.213*AF177)/(1-0.009733*AF177-0.01205*Q177)</f>
        <v>-124.585534421853</v>
      </c>
      <c r="AV177" s="7" t="n">
        <f aca="false">-(4.039+3.213*AG177)/(1-0.009733*AG177-0.01205*R177)</f>
        <v>-145.865834855277</v>
      </c>
      <c r="AW177" s="7" t="n">
        <f aca="false">-(4.039+3.213*AH177)/(1-0.009733*AH177-0.01205*S177)</f>
        <v>-104.910124552458</v>
      </c>
      <c r="AX177" s="7" t="n">
        <f aca="false">-(4.039+3.213*AI177)/(1-0.009733*AI177-0.01205*T177)</f>
        <v>-153.458041213443</v>
      </c>
      <c r="BA177" s="6" t="n">
        <f aca="false">+(F177+L177+Q177)/3</f>
        <v>31.25</v>
      </c>
      <c r="BB177" s="6" t="n">
        <f aca="false">+(G177+K177+S177)/3</f>
        <v>28.6</v>
      </c>
      <c r="BC177" s="6" t="n">
        <f aca="false">+(H177+O177+T177)/3</f>
        <v>31.9566666666667</v>
      </c>
      <c r="BD177" s="6" t="n">
        <f aca="false">+(I177+M177+R177)/3</f>
        <v>28.3966666666667</v>
      </c>
      <c r="BE177" s="6" t="n">
        <f aca="false">+(J177+N177+P177)/3</f>
        <v>29.82</v>
      </c>
      <c r="BG177" s="6" t="n">
        <f aca="false">+(AT177+AP177+AU177)/3</f>
        <v>-124.781102906211</v>
      </c>
      <c r="BH177" s="6" t="n">
        <f aca="false">+(AK177+AO177+AW177)/3</f>
        <v>-108.377318822347</v>
      </c>
      <c r="BI177" s="6" t="n">
        <f aca="false">+(AL177+AS177+AX177)/3</f>
        <v>-120.036547663273</v>
      </c>
      <c r="BJ177" s="6" t="n">
        <f aca="false">+(AM177+AQ177+AV177)/3</f>
        <v>-125.542446642332</v>
      </c>
      <c r="BK177" s="6" t="n">
        <f aca="false">+(AR177+AT177)/2</f>
        <v>-125.755973796297</v>
      </c>
    </row>
    <row r="178" customFormat="false" ht="12.75" hidden="false" customHeight="false" outlineLevel="0" collapsed="false">
      <c r="A178" s="0" t="n">
        <v>209</v>
      </c>
      <c r="B178" s="0" t="n">
        <v>2100</v>
      </c>
      <c r="C178" s="1" t="n">
        <f aca="false">A178+B178/2400</f>
        <v>209.875</v>
      </c>
      <c r="D178" s="6" t="n">
        <v>12.18</v>
      </c>
      <c r="E178" s="6" t="n">
        <v>31.52</v>
      </c>
      <c r="F178" s="6" t="n">
        <v>31.55</v>
      </c>
      <c r="G178" s="6" t="n">
        <v>29.15</v>
      </c>
      <c r="H178" s="6" t="n">
        <v>31.87</v>
      </c>
      <c r="I178" s="6" t="n">
        <v>28.04</v>
      </c>
      <c r="J178" s="6" t="n">
        <v>29.39</v>
      </c>
      <c r="K178" s="6" t="n">
        <v>27.78</v>
      </c>
      <c r="L178" s="6" t="n">
        <v>29.63</v>
      </c>
      <c r="M178" s="6" t="n">
        <v>28.01</v>
      </c>
      <c r="N178" s="6" t="n">
        <v>29.48</v>
      </c>
      <c r="O178" s="6" t="n">
        <v>32.44</v>
      </c>
      <c r="P178" s="6" t="n">
        <v>29.69</v>
      </c>
      <c r="Q178" s="6" t="n">
        <v>30.77</v>
      </c>
      <c r="R178" s="6" t="n">
        <v>29.11</v>
      </c>
      <c r="S178" s="6" t="n">
        <v>28.85</v>
      </c>
      <c r="T178" s="1" t="n">
        <v>30.2</v>
      </c>
      <c r="U178" s="6" t="n">
        <v>16.51</v>
      </c>
      <c r="V178" s="6" t="n">
        <v>17.94</v>
      </c>
      <c r="W178" s="1" t="n">
        <v>13.8</v>
      </c>
      <c r="X178" s="6" t="n">
        <v>16.96</v>
      </c>
      <c r="Y178" s="6" t="n">
        <v>58.09</v>
      </c>
      <c r="Z178" s="6" t="n">
        <v>13.85</v>
      </c>
      <c r="AA178" s="6" t="n">
        <v>16.29</v>
      </c>
      <c r="AB178" s="6" t="n">
        <v>16.53</v>
      </c>
      <c r="AC178" s="6" t="n">
        <v>16.67</v>
      </c>
      <c r="AD178" s="6" t="n">
        <v>14.09</v>
      </c>
      <c r="AE178" s="6" t="n">
        <v>18.27</v>
      </c>
      <c r="AF178" s="6" t="n">
        <v>16.81</v>
      </c>
      <c r="AG178" s="6" t="n">
        <v>19.65</v>
      </c>
      <c r="AH178" s="6" t="n">
        <v>15.23</v>
      </c>
      <c r="AI178" s="6" t="n">
        <v>19.95</v>
      </c>
      <c r="AJ178" s="7" t="n">
        <f aca="false">-(4.039+3.213*U178)/(1-0.009733*U178-0.01205*F178)</f>
        <v>-124.334168309863</v>
      </c>
      <c r="AK178" s="7" t="n">
        <f aca="false">-(4.039+3.213*V178)/(1-0.009733*V178-0.01205*G178)</f>
        <v>-130.090686889875</v>
      </c>
      <c r="AL178" s="7" t="n">
        <f aca="false">-(4.039+3.213*W178)/(1-0.009733*W178-0.01205*H178)</f>
        <v>-100.442830920556</v>
      </c>
      <c r="AM178" s="7" t="n">
        <f aca="false">-(4.039+3.213*X178)/(1-0.009733*X178-0.01205*I178)</f>
        <v>-117.758602457815</v>
      </c>
      <c r="AN178" s="7" t="n">
        <f aca="false">-(4.039+3.213*Y178)/(1-0.009733*Y178-0.01205*J178)</f>
        <v>-2369.88458813284</v>
      </c>
      <c r="AO178" s="7" t="n">
        <f aca="false">-(4.039+3.213*Z178)/(1-0.009733*Z178-0.01205*K178)</f>
        <v>-91.5056010573685</v>
      </c>
      <c r="AP178" s="7" t="n">
        <f aca="false">-(4.039+3.213*AA178)/(1-0.009733*AA178-0.01205*L178)</f>
        <v>-116.386967488332</v>
      </c>
      <c r="AQ178" s="7" t="n">
        <f aca="false">-(4.039+3.213*AB178)/(1-0.009733*AB178-0.01205*M178)</f>
        <v>-113.936775155619</v>
      </c>
      <c r="AR178" s="7" t="n">
        <f aca="false">-(4.039+3.213*AC178)/(1-0.009733*AC178-0.01205*N178)</f>
        <v>-119.373458616133</v>
      </c>
      <c r="AS178" s="7" t="n">
        <f aca="false">-(4.039+3.213*AD178)/(1-0.009733*AD178-0.01205*O178)</f>
        <v>-104.479546710767</v>
      </c>
      <c r="AT178" s="7" t="n">
        <f aca="false">-(4.039+3.213*AE178)/(1-0.009733*AE178-0.01205*P178)</f>
        <v>-135.096197335655</v>
      </c>
      <c r="AU178" s="7" t="n">
        <f aca="false">-(4.039+3.213*AF178)/(1-0.009733*AF178-0.01205*Q178)</f>
        <v>-124.674209478036</v>
      </c>
      <c r="AV178" s="7" t="n">
        <f aca="false">-(4.039+3.213*AG178)/(1-0.009733*AG178-0.01205*R178)</f>
        <v>-146.678376286012</v>
      </c>
      <c r="AW178" s="7" t="n">
        <f aca="false">-(4.039+3.213*AH178)/(1-0.009733*AH178-0.01205*S178)</f>
        <v>-105.079304808217</v>
      </c>
      <c r="AX178" s="7" t="n">
        <f aca="false">-(4.039+3.213*AI178)/(1-0.009733*AI178-0.01205*T178)</f>
        <v>-154.18823889075</v>
      </c>
      <c r="BA178" s="6" t="n">
        <f aca="false">+(F178+L178+Q178)/3</f>
        <v>30.65</v>
      </c>
      <c r="BB178" s="6" t="n">
        <f aca="false">+(G178+K178+S178)/3</f>
        <v>28.5933333333333</v>
      </c>
      <c r="BC178" s="6" t="n">
        <f aca="false">+(H178+O178+T178)/3</f>
        <v>31.5033333333333</v>
      </c>
      <c r="BD178" s="6" t="n">
        <f aca="false">+(I178+M178+R178)/3</f>
        <v>28.3866666666667</v>
      </c>
      <c r="BE178" s="6" t="n">
        <f aca="false">+(J178+N178+P178)/3</f>
        <v>29.52</v>
      </c>
      <c r="BG178" s="6" t="n">
        <f aca="false">+(AT178+AP178+AU178)/3</f>
        <v>-125.385791434007</v>
      </c>
      <c r="BH178" s="6" t="n">
        <f aca="false">+(AK178+AO178+AW178)/3</f>
        <v>-108.89186425182</v>
      </c>
      <c r="BI178" s="6" t="n">
        <f aca="false">+(AL178+AS178+AX178)/3</f>
        <v>-119.703538840691</v>
      </c>
      <c r="BJ178" s="6" t="n">
        <f aca="false">+(AM178+AQ178+AV178)/3</f>
        <v>-126.124584633149</v>
      </c>
      <c r="BK178" s="6" t="n">
        <f aca="false">+(AR178+AT178)/2</f>
        <v>-127.234827975894</v>
      </c>
    </row>
    <row r="179" customFormat="false" ht="12.75" hidden="false" customHeight="false" outlineLevel="0" collapsed="false">
      <c r="A179" s="0" t="n">
        <v>209</v>
      </c>
      <c r="B179" s="0" t="n">
        <v>2200</v>
      </c>
      <c r="C179" s="1" t="n">
        <f aca="false">A179+B179/2400</f>
        <v>209.916666666667</v>
      </c>
      <c r="D179" s="6" t="n">
        <v>12.17</v>
      </c>
      <c r="E179" s="1" t="n">
        <v>28.8</v>
      </c>
      <c r="F179" s="1" t="n">
        <v>30.4</v>
      </c>
      <c r="G179" s="6" t="n">
        <v>28.67</v>
      </c>
      <c r="H179" s="6" t="n">
        <v>31.03</v>
      </c>
      <c r="I179" s="6" t="n">
        <v>27.87</v>
      </c>
      <c r="J179" s="6" t="n">
        <v>28.64</v>
      </c>
      <c r="K179" s="6" t="n">
        <v>27.59</v>
      </c>
      <c r="L179" s="6" t="n">
        <v>28.81</v>
      </c>
      <c r="M179" s="6" t="n">
        <v>27.87</v>
      </c>
      <c r="N179" s="1" t="n">
        <v>28.9</v>
      </c>
      <c r="O179" s="6" t="n">
        <v>31.46</v>
      </c>
      <c r="P179" s="6" t="n">
        <v>28.98</v>
      </c>
      <c r="Q179" s="6" t="n">
        <v>29.86</v>
      </c>
      <c r="R179" s="6" t="n">
        <v>28.61</v>
      </c>
      <c r="S179" s="6" t="n">
        <v>28.49</v>
      </c>
      <c r="T179" s="6" t="n">
        <v>29.62</v>
      </c>
      <c r="U179" s="6" t="n">
        <v>16.71</v>
      </c>
      <c r="V179" s="6" t="n">
        <v>18.07</v>
      </c>
      <c r="W179" s="6" t="n">
        <v>13.84</v>
      </c>
      <c r="X179" s="6" t="n">
        <v>17.01</v>
      </c>
      <c r="Y179" s="6" t="n">
        <v>58.99</v>
      </c>
      <c r="Z179" s="6" t="n">
        <v>13.86</v>
      </c>
      <c r="AA179" s="6" t="n">
        <v>16.44</v>
      </c>
      <c r="AB179" s="6" t="n">
        <v>16.48</v>
      </c>
      <c r="AC179" s="6" t="n">
        <v>16.82</v>
      </c>
      <c r="AD179" s="6" t="n">
        <v>14.16</v>
      </c>
      <c r="AE179" s="6" t="n">
        <v>18.61</v>
      </c>
      <c r="AF179" s="6" t="n">
        <v>17.02</v>
      </c>
      <c r="AG179" s="6" t="n">
        <v>19.82</v>
      </c>
      <c r="AH179" s="6" t="n">
        <v>15.26</v>
      </c>
      <c r="AI179" s="6" t="n">
        <v>20.16</v>
      </c>
      <c r="AJ179" s="7" t="n">
        <f aca="false">-(4.039+3.213*U179)/(1-0.009733*U179-0.01205*F179)</f>
        <v>-122.554427627269</v>
      </c>
      <c r="AK179" s="7" t="n">
        <f aca="false">-(4.039+3.213*V179)/(1-0.009733*V179-0.01205*G179)</f>
        <v>-129.735204460685</v>
      </c>
      <c r="AL179" s="7" t="n">
        <f aca="false">-(4.039+3.213*W179)/(1-0.009733*W179-0.01205*H179)</f>
        <v>-98.7149392680402</v>
      </c>
      <c r="AM179" s="7" t="n">
        <f aca="false">-(4.039+3.213*X179)/(1-0.009733*X179-0.01205*I179)</f>
        <v>-117.711929991039</v>
      </c>
      <c r="AN179" s="7" t="n">
        <f aca="false">-(4.039+3.213*Y179)/(1-0.009733*Y179-0.01205*J179)</f>
        <v>-2397.54612214546</v>
      </c>
      <c r="AO179" s="7" t="n">
        <f aca="false">-(4.039+3.213*Z179)/(1-0.009733*Z179-0.01205*K179)</f>
        <v>-91.1893171146832</v>
      </c>
      <c r="AP179" s="7" t="n">
        <f aca="false">-(4.039+3.213*AA179)/(1-0.009733*AA179-0.01205*L179)</f>
        <v>-115.376169640024</v>
      </c>
      <c r="AQ179" s="7" t="n">
        <f aca="false">-(4.039+3.213*AB179)/(1-0.009733*AB179-0.01205*M179)</f>
        <v>-113.126263655479</v>
      </c>
      <c r="AR179" s="7" t="n">
        <f aca="false">-(4.039+3.213*AC179)/(1-0.009733*AC179-0.01205*N179)</f>
        <v>-119.008591691184</v>
      </c>
      <c r="AS179" s="7" t="n">
        <f aca="false">-(4.039+3.213*AD179)/(1-0.009733*AD179-0.01205*O179)</f>
        <v>-102.538478932977</v>
      </c>
      <c r="AT179" s="7" t="n">
        <f aca="false">-(4.039+3.213*AE179)/(1-0.009733*AE179-0.01205*P179)</f>
        <v>-135.91310239046</v>
      </c>
      <c r="AU179" s="7" t="n">
        <f aca="false">-(4.039+3.213*AF179)/(1-0.009733*AF179-0.01205*Q179)</f>
        <v>-123.752121408883</v>
      </c>
      <c r="AV179" s="7" t="n">
        <f aca="false">-(4.039+3.213*AG179)/(1-0.009733*AG179-0.01205*R179)</f>
        <v>-146.473264434181</v>
      </c>
      <c r="AW179" s="7" t="n">
        <f aca="false">-(4.039+3.213*AH179)/(1-0.009733*AH179-0.01205*S179)</f>
        <v>-104.43235207625</v>
      </c>
      <c r="AX179" s="7" t="n">
        <f aca="false">-(4.039+3.213*AI179)/(1-0.009733*AI179-0.01205*T179)</f>
        <v>-153.991888139356</v>
      </c>
      <c r="BA179" s="6" t="n">
        <f aca="false">+(F179+L179+Q179)/3</f>
        <v>29.69</v>
      </c>
      <c r="BB179" s="6" t="n">
        <f aca="false">+(G179+K179+S179)/3</f>
        <v>28.25</v>
      </c>
      <c r="BC179" s="6" t="n">
        <f aca="false">+(H179+O179+T179)/3</f>
        <v>30.7033333333333</v>
      </c>
      <c r="BD179" s="6" t="n">
        <f aca="false">+(I179+M179+R179)/3</f>
        <v>28.1166666666667</v>
      </c>
      <c r="BE179" s="6" t="n">
        <f aca="false">+(J179+N179+P179)/3</f>
        <v>28.84</v>
      </c>
      <c r="BG179" s="6" t="n">
        <f aca="false">+(AT179+AP179+AU179)/3</f>
        <v>-125.013797813122</v>
      </c>
      <c r="BH179" s="6" t="n">
        <f aca="false">+(AK179+AO179+AW179)/3</f>
        <v>-108.452291217206</v>
      </c>
      <c r="BI179" s="6" t="n">
        <f aca="false">+(AL179+AS179+AX179)/3</f>
        <v>-118.415102113458</v>
      </c>
      <c r="BJ179" s="6" t="n">
        <f aca="false">+(AM179+AQ179+AV179)/3</f>
        <v>-125.7704860269</v>
      </c>
      <c r="BK179" s="6" t="n">
        <f aca="false">+(AR179+AT179)/2</f>
        <v>-127.460847040822</v>
      </c>
    </row>
    <row r="180" customFormat="false" ht="12.75" hidden="false" customHeight="false" outlineLevel="0" collapsed="false">
      <c r="A180" s="0" t="n">
        <v>209</v>
      </c>
      <c r="B180" s="0" t="n">
        <v>2300</v>
      </c>
      <c r="C180" s="1" t="n">
        <f aca="false">A180+B180/2400</f>
        <v>209.958333333333</v>
      </c>
      <c r="D180" s="6" t="n">
        <v>12.17</v>
      </c>
      <c r="E180" s="6" t="n">
        <v>27.22</v>
      </c>
      <c r="F180" s="6" t="n">
        <v>29.42</v>
      </c>
      <c r="G180" s="6" t="n">
        <v>28.28</v>
      </c>
      <c r="H180" s="6" t="n">
        <v>30.27</v>
      </c>
      <c r="I180" s="6" t="n">
        <v>27.72</v>
      </c>
      <c r="J180" s="6" t="n">
        <v>28.07</v>
      </c>
      <c r="K180" s="6" t="n">
        <v>27.45</v>
      </c>
      <c r="L180" s="6" t="n">
        <v>28.14</v>
      </c>
      <c r="M180" s="6" t="n">
        <v>27.79</v>
      </c>
      <c r="N180" s="1" t="n">
        <v>28.4</v>
      </c>
      <c r="O180" s="6" t="n">
        <v>30.61</v>
      </c>
      <c r="P180" s="1" t="n">
        <v>28.4</v>
      </c>
      <c r="Q180" s="6" t="n">
        <v>29.13</v>
      </c>
      <c r="R180" s="6" t="n">
        <v>28.27</v>
      </c>
      <c r="S180" s="6" t="n">
        <v>28.23</v>
      </c>
      <c r="T180" s="6" t="n">
        <v>29.14</v>
      </c>
      <c r="U180" s="6" t="n">
        <v>16.98</v>
      </c>
      <c r="V180" s="1" t="n">
        <v>18.2</v>
      </c>
      <c r="W180" s="6" t="n">
        <v>13.89</v>
      </c>
      <c r="X180" s="6" t="n">
        <v>17.07</v>
      </c>
      <c r="Y180" s="6" t="n">
        <v>59.95</v>
      </c>
      <c r="Z180" s="6" t="n">
        <v>13.83</v>
      </c>
      <c r="AA180" s="1" t="n">
        <v>16.6</v>
      </c>
      <c r="AB180" s="6" t="n">
        <v>16.39</v>
      </c>
      <c r="AC180" s="6" t="n">
        <v>16.95</v>
      </c>
      <c r="AD180" s="6" t="n">
        <v>14.25</v>
      </c>
      <c r="AE180" s="1" t="n">
        <v>18.9</v>
      </c>
      <c r="AF180" s="6" t="n">
        <v>17.21</v>
      </c>
      <c r="AG180" s="6" t="n">
        <v>19.96</v>
      </c>
      <c r="AH180" s="6" t="n">
        <v>15.29</v>
      </c>
      <c r="AI180" s="6" t="n">
        <v>20.35</v>
      </c>
      <c r="AJ180" s="7" t="n">
        <f aca="false">-(4.039+3.213*U180)/(1-0.009733*U180-0.01205*F180)</f>
        <v>-122.017857299778</v>
      </c>
      <c r="AK180" s="7" t="n">
        <f aca="false">-(4.039+3.213*V180)/(1-0.009733*V180-0.01205*G180)</f>
        <v>-129.677438893607</v>
      </c>
      <c r="AL180" s="7" t="n">
        <f aca="false">-(4.039+3.213*W180)/(1-0.009733*W180-0.01205*H180)</f>
        <v>-97.3244090106625</v>
      </c>
      <c r="AM180" s="7" t="n">
        <f aca="false">-(4.039+3.213*X180)/(1-0.009733*X180-0.01205*I180)</f>
        <v>-117.809477026157</v>
      </c>
      <c r="AN180" s="7" t="n">
        <f aca="false">-(4.039+3.213*Y180)/(1-0.009733*Y180-0.01205*J180)</f>
        <v>-2512.78347472597</v>
      </c>
      <c r="AO180" s="7" t="n">
        <f aca="false">-(4.039+3.213*Z180)/(1-0.009733*Z180-0.01205*K180)</f>
        <v>-90.6714676333444</v>
      </c>
      <c r="AP180" s="7" t="n">
        <f aca="false">-(4.039+3.213*AA180)/(1-0.009733*AA180-0.01205*L180)</f>
        <v>-114.900073135779</v>
      </c>
      <c r="AQ180" s="7" t="n">
        <f aca="false">-(4.039+3.213*AB180)/(1-0.009733*AB180-0.01205*M180)</f>
        <v>-112.142655249596</v>
      </c>
      <c r="AR180" s="7" t="n">
        <f aca="false">-(4.039+3.213*AC180)/(1-0.009733*AC180-0.01205*N180)</f>
        <v>-118.706735606623</v>
      </c>
      <c r="AS180" s="7" t="n">
        <f aca="false">-(4.039+3.213*AD180)/(1-0.009733*AD180-0.01205*O180)</f>
        <v>-101.175388373641</v>
      </c>
      <c r="AT180" s="7" t="n">
        <f aca="false">-(4.039+3.213*AE180)/(1-0.009733*AE180-0.01205*P180)</f>
        <v>-136.68447699083</v>
      </c>
      <c r="AU180" s="7" t="n">
        <f aca="false">-(4.039+3.213*AF180)/(1-0.009733*AF180-0.01205*Q180)</f>
        <v>-123.234415189029</v>
      </c>
      <c r="AV180" s="7" t="n">
        <f aca="false">-(4.039+3.213*AG180)/(1-0.009733*AG180-0.01205*R180)</f>
        <v>-146.579282492046</v>
      </c>
      <c r="AW180" s="7" t="n">
        <f aca="false">-(4.039+3.213*AH180)/(1-0.009733*AH180-0.01205*S180)</f>
        <v>-104.040377375098</v>
      </c>
      <c r="AX180" s="7" t="n">
        <f aca="false">-(4.039+3.213*AI180)/(1-0.009733*AI180-0.01205*T180)</f>
        <v>-154.001989146099</v>
      </c>
      <c r="BA180" s="6" t="n">
        <f aca="false">+(F180+L180+Q180)/3</f>
        <v>28.8966666666667</v>
      </c>
      <c r="BB180" s="6" t="n">
        <f aca="false">+(G180+K180+S180)/3</f>
        <v>27.9866666666667</v>
      </c>
      <c r="BC180" s="6" t="n">
        <f aca="false">+(H180+O180+T180)/3</f>
        <v>30.0066666666667</v>
      </c>
      <c r="BD180" s="6" t="n">
        <f aca="false">+(I180+M180+R180)/3</f>
        <v>27.9266666666667</v>
      </c>
      <c r="BE180" s="6" t="n">
        <f aca="false">+(J180+N180+P180)/3</f>
        <v>28.29</v>
      </c>
      <c r="BG180" s="6" t="n">
        <f aca="false">+(AT180+AP180+AU180)/3</f>
        <v>-124.939655105212</v>
      </c>
      <c r="BH180" s="6" t="n">
        <f aca="false">+(AK180+AO180+AW180)/3</f>
        <v>-108.129761300683</v>
      </c>
      <c r="BI180" s="6" t="n">
        <f aca="false">+(AL180+AS180+AX180)/3</f>
        <v>-117.500595510134</v>
      </c>
      <c r="BJ180" s="6" t="n">
        <f aca="false">+(AM180+AQ180+AV180)/3</f>
        <v>-125.510471589266</v>
      </c>
      <c r="BK180" s="6" t="n">
        <f aca="false">+(AR180+AT180)/2</f>
        <v>-127.695606298726</v>
      </c>
    </row>
    <row r="181" customFormat="false" ht="12.75" hidden="false" customHeight="false" outlineLevel="0" collapsed="false">
      <c r="A181" s="0" t="n">
        <v>210</v>
      </c>
      <c r="B181" s="0" t="n">
        <v>0</v>
      </c>
      <c r="C181" s="1" t="n">
        <f aca="false">A181+B181/2400</f>
        <v>210</v>
      </c>
      <c r="D181" s="6" t="n">
        <v>12.16</v>
      </c>
      <c r="E181" s="6" t="n">
        <v>26.41</v>
      </c>
      <c r="F181" s="6" t="n">
        <v>28.65</v>
      </c>
      <c r="G181" s="6" t="n">
        <v>27.95</v>
      </c>
      <c r="H181" s="1" t="n">
        <v>29.6</v>
      </c>
      <c r="I181" s="6" t="n">
        <v>27.61</v>
      </c>
      <c r="J181" s="6" t="n">
        <v>27.62</v>
      </c>
      <c r="K181" s="6" t="n">
        <v>27.33</v>
      </c>
      <c r="L181" s="1" t="n">
        <v>27.6</v>
      </c>
      <c r="M181" s="6" t="n">
        <v>27.72</v>
      </c>
      <c r="N181" s="6" t="n">
        <v>27.96</v>
      </c>
      <c r="O181" s="6" t="n">
        <v>29.89</v>
      </c>
      <c r="P181" s="6" t="n">
        <v>27.91</v>
      </c>
      <c r="Q181" s="6" t="n">
        <v>28.52</v>
      </c>
      <c r="R181" s="6" t="n">
        <v>28.02</v>
      </c>
      <c r="S181" s="6" t="n">
        <v>28.01</v>
      </c>
      <c r="T181" s="6" t="n">
        <v>28.72</v>
      </c>
      <c r="U181" s="6" t="n">
        <v>17.24</v>
      </c>
      <c r="V181" s="6" t="n">
        <v>18.36</v>
      </c>
      <c r="W181" s="6" t="n">
        <v>13.95</v>
      </c>
      <c r="X181" s="6" t="n">
        <v>17.11</v>
      </c>
      <c r="Y181" s="6" t="n">
        <v>60.74</v>
      </c>
      <c r="Z181" s="6" t="n">
        <v>13.81</v>
      </c>
      <c r="AA181" s="6" t="n">
        <v>16.72</v>
      </c>
      <c r="AB181" s="6" t="n">
        <v>16.28</v>
      </c>
      <c r="AC181" s="6" t="n">
        <v>17.05</v>
      </c>
      <c r="AD181" s="6" t="n">
        <v>14.33</v>
      </c>
      <c r="AE181" s="6" t="n">
        <v>19.15</v>
      </c>
      <c r="AF181" s="6" t="n">
        <v>17.36</v>
      </c>
      <c r="AG181" s="6" t="n">
        <v>20.06</v>
      </c>
      <c r="AH181" s="1" t="n">
        <v>15.3</v>
      </c>
      <c r="AI181" s="6" t="n">
        <v>20.53</v>
      </c>
      <c r="AJ181" s="7" t="n">
        <f aca="false">-(4.039+3.213*U181)/(1-0.009733*U181-0.01205*F181)</f>
        <v>-122.042526675841</v>
      </c>
      <c r="AK181" s="7" t="n">
        <f aca="false">-(4.039+3.213*V181)/(1-0.009733*V181-0.01205*G181)</f>
        <v>-130.090978286234</v>
      </c>
      <c r="AL181" s="7" t="n">
        <f aca="false">-(4.039+3.213*W181)/(1-0.009733*W181-0.01205*H181)</f>
        <v>-96.2680820298273</v>
      </c>
      <c r="AM181" s="7" t="n">
        <f aca="false">-(4.039+3.213*X181)/(1-0.009733*X181-0.01205*I181)</f>
        <v>-117.845879369218</v>
      </c>
      <c r="AN181" s="7" t="n">
        <f aca="false">-(4.039+3.213*Y181)/(1-0.009733*Y181-0.01205*J181)</f>
        <v>-2621.12610856962</v>
      </c>
      <c r="AO181" s="7" t="n">
        <f aca="false">-(4.039+3.213*Z181)/(1-0.009733*Z181-0.01205*K181)</f>
        <v>-90.2742335599153</v>
      </c>
      <c r="AP181" s="7" t="n">
        <f aca="false">-(4.039+3.213*AA181)/(1-0.009733*AA181-0.01205*L181)</f>
        <v>-114.448511409827</v>
      </c>
      <c r="AQ181" s="7" t="n">
        <f aca="false">-(4.039+3.213*AB181)/(1-0.009733*AB181-0.01205*M181)</f>
        <v>-111.02332050417</v>
      </c>
      <c r="AR181" s="7" t="n">
        <f aca="false">-(4.039+3.213*AC181)/(1-0.009733*AC181-0.01205*N181)</f>
        <v>-118.319424115433</v>
      </c>
      <c r="AS181" s="7" t="n">
        <f aca="false">-(4.039+3.213*AD181)/(1-0.009733*AD181-0.01205*O181)</f>
        <v>-100.09219316792</v>
      </c>
      <c r="AT181" s="7" t="n">
        <f aca="false">-(4.039+3.213*AE181)/(1-0.009733*AE181-0.01205*P181)</f>
        <v>-137.373321945608</v>
      </c>
      <c r="AU181" s="7" t="n">
        <f aca="false">-(4.039+3.213*AF181)/(1-0.009733*AF181-0.01205*Q181)</f>
        <v>-122.733832623618</v>
      </c>
      <c r="AV181" s="7" t="n">
        <f aca="false">-(4.039+3.213*AG181)/(1-0.009733*AG181-0.01205*R181)</f>
        <v>-146.627226844472</v>
      </c>
      <c r="AW181" s="7" t="n">
        <f aca="false">-(4.039+3.213*AH181)/(1-0.009733*AH181-0.01205*S181)</f>
        <v>-103.585605394141</v>
      </c>
      <c r="AX181" s="7" t="n">
        <f aca="false">-(4.039+3.213*AI181)/(1-0.009733*AI181-0.01205*T181)</f>
        <v>-154.153359645427</v>
      </c>
      <c r="BA181" s="6" t="n">
        <f aca="false">+(F181+L181+Q181)/3</f>
        <v>28.2566666666667</v>
      </c>
      <c r="BB181" s="6" t="n">
        <f aca="false">+(G181+K181+S181)/3</f>
        <v>27.7633333333333</v>
      </c>
      <c r="BC181" s="6" t="n">
        <f aca="false">+(H181+O181+T181)/3</f>
        <v>29.4033333333333</v>
      </c>
      <c r="BD181" s="6" t="n">
        <f aca="false">+(I181+M181+R181)/3</f>
        <v>27.7833333333333</v>
      </c>
      <c r="BE181" s="6" t="n">
        <f aca="false">+(J181+N181+P181)/3</f>
        <v>27.83</v>
      </c>
      <c r="BG181" s="6" t="n">
        <f aca="false">+(AT181+AP181+AU181)/3</f>
        <v>-124.851888659684</v>
      </c>
      <c r="BH181" s="6" t="n">
        <f aca="false">+(AK181+AO181+AW181)/3</f>
        <v>-107.983605746763</v>
      </c>
      <c r="BI181" s="6" t="n">
        <f aca="false">+(AL181+AS181+AX181)/3</f>
        <v>-116.837878281058</v>
      </c>
      <c r="BJ181" s="6" t="n">
        <f aca="false">+(AM181+AQ181+AV181)/3</f>
        <v>-125.16547557262</v>
      </c>
      <c r="BK181" s="6" t="n">
        <f aca="false">+(AR181+AT181)/2</f>
        <v>-127.84637303052</v>
      </c>
    </row>
    <row r="182" customFormat="false" ht="12.75" hidden="false" customHeight="false" outlineLevel="0" collapsed="false">
      <c r="A182" s="0" t="n">
        <v>210</v>
      </c>
      <c r="B182" s="0" t="n">
        <v>100</v>
      </c>
      <c r="C182" s="1" t="n">
        <f aca="false">A182+B182/2400</f>
        <v>210.041666666667</v>
      </c>
      <c r="D182" s="6" t="n">
        <v>12.16</v>
      </c>
      <c r="E182" s="6" t="n">
        <v>25.92</v>
      </c>
      <c r="F182" s="6" t="n">
        <v>28.03</v>
      </c>
      <c r="G182" s="6" t="n">
        <v>27.69</v>
      </c>
      <c r="H182" s="6" t="n">
        <v>29.06</v>
      </c>
      <c r="I182" s="6" t="n">
        <v>27.53</v>
      </c>
      <c r="J182" s="6" t="n">
        <v>27.25</v>
      </c>
      <c r="K182" s="6" t="n">
        <v>27.24</v>
      </c>
      <c r="L182" s="6" t="n">
        <v>27.18</v>
      </c>
      <c r="M182" s="6" t="n">
        <v>27.66</v>
      </c>
      <c r="N182" s="1" t="n">
        <v>27.6</v>
      </c>
      <c r="O182" s="6" t="n">
        <v>29.29</v>
      </c>
      <c r="P182" s="1" t="n">
        <v>27.5</v>
      </c>
      <c r="Q182" s="6" t="n">
        <v>28.04</v>
      </c>
      <c r="R182" s="6" t="n">
        <v>27.83</v>
      </c>
      <c r="S182" s="6" t="n">
        <v>27.84</v>
      </c>
      <c r="T182" s="6" t="n">
        <v>28.36</v>
      </c>
      <c r="U182" s="6" t="n">
        <v>17.41</v>
      </c>
      <c r="V182" s="6" t="n">
        <v>18.47</v>
      </c>
      <c r="W182" s="0" t="n">
        <v>14</v>
      </c>
      <c r="X182" s="6" t="n">
        <v>17.16</v>
      </c>
      <c r="Y182" s="6" t="n">
        <v>61.36</v>
      </c>
      <c r="Z182" s="6" t="n">
        <v>13.81</v>
      </c>
      <c r="AA182" s="6" t="n">
        <v>16.83</v>
      </c>
      <c r="AB182" s="6" t="n">
        <v>16.19</v>
      </c>
      <c r="AC182" s="6" t="n">
        <v>17.15</v>
      </c>
      <c r="AD182" s="1" t="n">
        <v>14.4</v>
      </c>
      <c r="AE182" s="6" t="n">
        <v>19.34</v>
      </c>
      <c r="AF182" s="6" t="n">
        <v>17.49</v>
      </c>
      <c r="AG182" s="6" t="n">
        <v>20.19</v>
      </c>
      <c r="AH182" s="6" t="n">
        <v>15.32</v>
      </c>
      <c r="AI182" s="6" t="n">
        <v>20.69</v>
      </c>
      <c r="AJ182" s="7" t="n">
        <f aca="false">-(4.039+3.213*U182)/(1-0.009733*U182-0.01205*F182)</f>
        <v>-121.710462433696</v>
      </c>
      <c r="AK182" s="7" t="n">
        <f aca="false">-(4.039+3.213*V182)/(1-0.009733*V182-0.01205*G182)</f>
        <v>-130.265947552258</v>
      </c>
      <c r="AL182" s="7" t="n">
        <f aca="false">-(4.039+3.213*W182)/(1-0.009733*W182-0.01205*H182)</f>
        <v>-95.4523770116733</v>
      </c>
      <c r="AM182" s="7" t="n">
        <f aca="false">-(4.039+3.213*X182)/(1-0.009733*X182-0.01205*I182)</f>
        <v>-118.054153214668</v>
      </c>
      <c r="AN182" s="7" t="n">
        <f aca="false">-(4.039+3.213*Y182)/(1-0.009733*Y182-0.01205*J182)</f>
        <v>-2703.39967605752</v>
      </c>
      <c r="AO182" s="7" t="n">
        <f aca="false">-(4.039+3.213*Z182)/(1-0.009733*Z182-0.01205*K182)</f>
        <v>-90.0920370993495</v>
      </c>
      <c r="AP182" s="7" t="n">
        <f aca="false">-(4.039+3.213*AA182)/(1-0.009733*AA182-0.01205*L182)</f>
        <v>-114.245509521303</v>
      </c>
      <c r="AQ182" s="7" t="n">
        <f aca="false">-(4.039+3.213*AB182)/(1-0.009733*AB182-0.01205*M182)</f>
        <v>-110.106654087046</v>
      </c>
      <c r="AR182" s="7" t="n">
        <f aca="false">-(4.039+3.213*AC182)/(1-0.009733*AC182-0.01205*N182)</f>
        <v>-118.165958556765</v>
      </c>
      <c r="AS182" s="7" t="n">
        <f aca="false">-(4.039+3.213*AD182)/(1-0.009733*AD182-0.01205*O182)</f>
        <v>-99.242789952975</v>
      </c>
      <c r="AT182" s="7" t="n">
        <f aca="false">-(4.039+3.213*AE182)/(1-0.009733*AE182-0.01205*P182)</f>
        <v>-137.76012836936</v>
      </c>
      <c r="AU182" s="7" t="n">
        <f aca="false">-(4.039+3.213*AF182)/(1-0.009733*AF182-0.01205*Q182)</f>
        <v>-122.455499661376</v>
      </c>
      <c r="AV182" s="7" t="n">
        <f aca="false">-(4.039+3.213*AG182)/(1-0.009733*AG182-0.01205*R182)</f>
        <v>-147.198665661923</v>
      </c>
      <c r="AW182" s="7" t="n">
        <f aca="false">-(4.039+3.213*AH182)/(1-0.009733*AH182-0.01205*S182)</f>
        <v>-103.337707513918</v>
      </c>
      <c r="AX182" s="7" t="n">
        <f aca="false">-(4.039+3.213*AI182)/(1-0.009733*AI182-0.01205*T182)</f>
        <v>-154.340326693584</v>
      </c>
      <c r="BA182" s="6" t="n">
        <f aca="false">+(F182+L182+Q182)/3</f>
        <v>27.75</v>
      </c>
      <c r="BB182" s="6" t="n">
        <f aca="false">+(G182+K182+S182)/3</f>
        <v>27.59</v>
      </c>
      <c r="BC182" s="6" t="n">
        <f aca="false">+(H182+O182+T182)/3</f>
        <v>28.9033333333333</v>
      </c>
      <c r="BD182" s="6" t="n">
        <f aca="false">+(I182+M182+R182)/3</f>
        <v>27.6733333333333</v>
      </c>
      <c r="BE182" s="6" t="n">
        <f aca="false">+(J182+N182+P182)/3</f>
        <v>27.45</v>
      </c>
      <c r="BG182" s="6" t="n">
        <f aca="false">+(AT182+AP182+AU182)/3</f>
        <v>-124.820379184013</v>
      </c>
      <c r="BH182" s="6" t="n">
        <f aca="false">+(AK182+AO182+AW182)/3</f>
        <v>-107.898564055175</v>
      </c>
      <c r="BI182" s="6" t="n">
        <f aca="false">+(AL182+AS182+AX182)/3</f>
        <v>-116.345164552744</v>
      </c>
      <c r="BJ182" s="6" t="n">
        <f aca="false">+(AM182+AQ182+AV182)/3</f>
        <v>-125.119824321212</v>
      </c>
      <c r="BK182" s="6" t="n">
        <f aca="false">+(AR182+AT182)/2</f>
        <v>-127.963043463062</v>
      </c>
    </row>
    <row r="183" customFormat="false" ht="12.75" hidden="false" customHeight="false" outlineLevel="0" collapsed="false">
      <c r="A183" s="0" t="n">
        <v>210</v>
      </c>
      <c r="B183" s="0" t="n">
        <v>200</v>
      </c>
      <c r="C183" s="1" t="n">
        <f aca="false">A183+B183/2400</f>
        <v>210.083333333333</v>
      </c>
      <c r="D183" s="6" t="n">
        <v>12.16</v>
      </c>
      <c r="E183" s="6" t="n">
        <v>25.39</v>
      </c>
      <c r="F183" s="6" t="n">
        <v>27.51</v>
      </c>
      <c r="G183" s="6" t="n">
        <v>27.47</v>
      </c>
      <c r="H183" s="6" t="n">
        <v>28.59</v>
      </c>
      <c r="I183" s="6" t="n">
        <v>27.46</v>
      </c>
      <c r="J183" s="6" t="n">
        <v>26.94</v>
      </c>
      <c r="K183" s="6" t="n">
        <v>27.18</v>
      </c>
      <c r="L183" s="6" t="n">
        <v>26.83</v>
      </c>
      <c r="M183" s="6" t="n">
        <v>27.62</v>
      </c>
      <c r="N183" s="6" t="n">
        <v>27.29</v>
      </c>
      <c r="O183" s="6" t="n">
        <v>28.79</v>
      </c>
      <c r="P183" s="6" t="n">
        <v>27.16</v>
      </c>
      <c r="Q183" s="6" t="n">
        <v>27.64</v>
      </c>
      <c r="R183" s="1" t="n">
        <v>27.7</v>
      </c>
      <c r="S183" s="6" t="n">
        <v>27.71</v>
      </c>
      <c r="T183" s="6" t="n">
        <v>28.03</v>
      </c>
      <c r="U183" s="6" t="n">
        <v>17.56</v>
      </c>
      <c r="V183" s="6" t="n">
        <v>18.57</v>
      </c>
      <c r="W183" s="6" t="n">
        <v>14.05</v>
      </c>
      <c r="X183" s="1" t="n">
        <v>17.2</v>
      </c>
      <c r="Y183" s="6" t="n">
        <v>61.84</v>
      </c>
      <c r="Z183" s="6" t="n">
        <v>13.81</v>
      </c>
      <c r="AA183" s="6" t="n">
        <v>16.91</v>
      </c>
      <c r="AB183" s="6" t="n">
        <v>16.07</v>
      </c>
      <c r="AC183" s="6" t="n">
        <v>17.23</v>
      </c>
      <c r="AD183" s="6" t="n">
        <v>14.46</v>
      </c>
      <c r="AE183" s="6" t="n">
        <v>19.49</v>
      </c>
      <c r="AF183" s="1" t="n">
        <v>17.6</v>
      </c>
      <c r="AG183" s="6" t="n">
        <v>20.27</v>
      </c>
      <c r="AH183" s="6" t="n">
        <v>15.33</v>
      </c>
      <c r="AI183" s="6" t="n">
        <v>20.83</v>
      </c>
      <c r="AJ183" s="7" t="n">
        <f aca="false">-(4.039+3.213*U183)/(1-0.009733*U183-0.01205*F183)</f>
        <v>-121.5034728582</v>
      </c>
      <c r="AK183" s="7" t="n">
        <f aca="false">-(4.039+3.213*V183)/(1-0.009733*V183-0.01205*G183)</f>
        <v>-130.476401084874</v>
      </c>
      <c r="AL183" s="7" t="n">
        <f aca="false">-(4.039+3.213*W183)/(1-0.009733*W183-0.01205*H183)</f>
        <v>-94.8094895370405</v>
      </c>
      <c r="AM183" s="7" t="n">
        <f aca="false">-(4.039+3.213*X183)/(1-0.009733*X183-0.01205*I183)</f>
        <v>-118.203450113753</v>
      </c>
      <c r="AN183" s="7" t="n">
        <f aca="false">-(4.039+3.213*Y183)/(1-0.009733*Y183-0.01205*J183)</f>
        <v>-2758.83386215392</v>
      </c>
      <c r="AO183" s="7" t="n">
        <f aca="false">-(4.039+3.213*Z183)/(1-0.009733*Z183-0.01205*K183)</f>
        <v>-89.9709808199618</v>
      </c>
      <c r="AP183" s="7" t="n">
        <f aca="false">-(4.039+3.213*AA183)/(1-0.009733*AA183-0.01205*L183)</f>
        <v>-113.980266912331</v>
      </c>
      <c r="AQ183" s="7" t="n">
        <f aca="false">-(4.039+3.213*AB183)/(1-0.009733*AB183-0.01205*M183)</f>
        <v>-108.99611133934</v>
      </c>
      <c r="AR183" s="7" t="n">
        <f aca="false">-(4.039+3.213*AC183)/(1-0.009733*AC183-0.01205*N183)</f>
        <v>-117.982506154313</v>
      </c>
      <c r="AS183" s="7" t="n">
        <f aca="false">-(4.039+3.213*AD183)/(1-0.009733*AD183-0.01205*O183)</f>
        <v>-98.5651128040971</v>
      </c>
      <c r="AT183" s="7" t="n">
        <f aca="false">-(4.039+3.213*AE183)/(1-0.009733*AE183-0.01205*P183)</f>
        <v>-138.00580809519</v>
      </c>
      <c r="AU183" s="7" t="n">
        <f aca="false">-(4.039+3.213*AF183)/(1-0.009733*AF183-0.01205*Q183)</f>
        <v>-122.242236861963</v>
      </c>
      <c r="AV183" s="7" t="n">
        <f aca="false">-(4.039+3.213*AG183)/(1-0.009733*AG183-0.01205*R183)</f>
        <v>-147.499497203286</v>
      </c>
      <c r="AW183" s="7" t="n">
        <f aca="false">-(4.039+3.213*AH183)/(1-0.009733*AH183-0.01205*S183)</f>
        <v>-103.106147195132</v>
      </c>
      <c r="AX183" s="7" t="n">
        <f aca="false">-(4.039+3.213*AI183)/(1-0.009733*AI183-0.01205*T183)</f>
        <v>-154.441290558124</v>
      </c>
      <c r="BA183" s="6" t="n">
        <f aca="false">+(F183+L183+Q183)/3</f>
        <v>27.3266666666667</v>
      </c>
      <c r="BB183" s="6" t="n">
        <f aca="false">+(G183+K183+S183)/3</f>
        <v>27.4533333333333</v>
      </c>
      <c r="BC183" s="6" t="n">
        <f aca="false">+(H183+O183+T183)/3</f>
        <v>28.47</v>
      </c>
      <c r="BD183" s="6" t="n">
        <f aca="false">+(I183+M183+R183)/3</f>
        <v>27.5933333333333</v>
      </c>
      <c r="BE183" s="6" t="n">
        <f aca="false">+(J183+N183+P183)/3</f>
        <v>27.13</v>
      </c>
      <c r="BG183" s="6" t="n">
        <f aca="false">+(AT183+AP183+AU183)/3</f>
        <v>-124.742770623161</v>
      </c>
      <c r="BH183" s="6" t="n">
        <f aca="false">+(AK183+AO183+AW183)/3</f>
        <v>-107.851176366656</v>
      </c>
      <c r="BI183" s="6" t="n">
        <f aca="false">+(AL183+AS183+AX183)/3</f>
        <v>-115.938630966421</v>
      </c>
      <c r="BJ183" s="6" t="n">
        <f aca="false">+(AM183+AQ183+AV183)/3</f>
        <v>-124.899686218793</v>
      </c>
      <c r="BK183" s="6" t="n">
        <f aca="false">+(AR183+AT183)/2</f>
        <v>-127.994157124751</v>
      </c>
    </row>
    <row r="184" customFormat="false" ht="12.75" hidden="false" customHeight="false" outlineLevel="0" collapsed="false">
      <c r="A184" s="0" t="n">
        <v>210</v>
      </c>
      <c r="B184" s="0" t="n">
        <v>300</v>
      </c>
      <c r="C184" s="1" t="n">
        <f aca="false">A184+B184/2400</f>
        <v>210.125</v>
      </c>
      <c r="D184" s="6" t="n">
        <v>12.16</v>
      </c>
      <c r="E184" s="6" t="n">
        <v>24.78</v>
      </c>
      <c r="F184" s="6" t="n">
        <v>27.02</v>
      </c>
      <c r="G184" s="6" t="n">
        <v>27.25</v>
      </c>
      <c r="H184" s="6" t="n">
        <v>28.17</v>
      </c>
      <c r="I184" s="6" t="n">
        <v>27.43</v>
      </c>
      <c r="J184" s="6" t="n">
        <v>26.64</v>
      </c>
      <c r="K184" s="6" t="n">
        <v>27.11</v>
      </c>
      <c r="L184" s="1" t="n">
        <v>26.5</v>
      </c>
      <c r="M184" s="6" t="n">
        <v>27.59</v>
      </c>
      <c r="N184" s="0" t="n">
        <v>27</v>
      </c>
      <c r="O184" s="6" t="n">
        <v>28.34</v>
      </c>
      <c r="P184" s="6" t="n">
        <v>26.84</v>
      </c>
      <c r="Q184" s="6" t="n">
        <v>27.27</v>
      </c>
      <c r="R184" s="6" t="n">
        <v>27.55</v>
      </c>
      <c r="S184" s="6" t="n">
        <v>27.58</v>
      </c>
      <c r="T184" s="6" t="n">
        <v>27.73</v>
      </c>
      <c r="U184" s="6" t="n">
        <v>17.72</v>
      </c>
      <c r="V184" s="6" t="n">
        <v>18.64</v>
      </c>
      <c r="W184" s="6" t="n">
        <v>14.09</v>
      </c>
      <c r="X184" s="6" t="n">
        <v>17.25</v>
      </c>
      <c r="Y184" s="6" t="n">
        <v>62.22</v>
      </c>
      <c r="Z184" s="1" t="n">
        <v>13.8</v>
      </c>
      <c r="AA184" s="0" t="n">
        <v>17</v>
      </c>
      <c r="AB184" s="6" t="n">
        <v>15.99</v>
      </c>
      <c r="AC184" s="6" t="n">
        <v>17.29</v>
      </c>
      <c r="AD184" s="6" t="n">
        <v>14.52</v>
      </c>
      <c r="AE184" s="6" t="n">
        <v>19.63</v>
      </c>
      <c r="AF184" s="6" t="n">
        <v>17.71</v>
      </c>
      <c r="AG184" s="6" t="n">
        <v>20.36</v>
      </c>
      <c r="AH184" s="6" t="n">
        <v>15.33</v>
      </c>
      <c r="AI184" s="6" t="n">
        <v>20.97</v>
      </c>
      <c r="AJ184" s="7" t="n">
        <f aca="false">-(4.039+3.213*U184)/(1-0.009733*U184-0.01205*F184)</f>
        <v>-121.475337382793</v>
      </c>
      <c r="AK184" s="7" t="n">
        <f aca="false">-(4.039+3.213*V184)/(1-0.009733*V184-0.01205*G184)</f>
        <v>-130.410943881328</v>
      </c>
      <c r="AL184" s="7" t="n">
        <f aca="false">-(4.039+3.213*W184)/(1-0.009733*W184-0.01205*H184)</f>
        <v>-94.2088180257778</v>
      </c>
      <c r="AM184" s="7" t="n">
        <f aca="false">-(4.039+3.213*X184)/(1-0.009733*X184-0.01205*I184)</f>
        <v>-118.553235139164</v>
      </c>
      <c r="AN184" s="7" t="n">
        <f aca="false">-(4.039+3.213*Y184)/(1-0.009733*Y184-0.01205*J184)</f>
        <v>-2778.60768161193</v>
      </c>
      <c r="AO184" s="7" t="n">
        <f aca="false">-(4.039+3.213*Z184)/(1-0.009733*Z184-0.01205*K184)</f>
        <v>-89.7543288230199</v>
      </c>
      <c r="AP184" s="7" t="n">
        <f aca="false">-(4.039+3.213*AA184)/(1-0.009733*AA184-0.01205*L184)</f>
        <v>-113.855601749952</v>
      </c>
      <c r="AQ184" s="7" t="n">
        <f aca="false">-(4.039+3.213*AB184)/(1-0.009733*AB184-0.01205*M184)</f>
        <v>-108.251232448496</v>
      </c>
      <c r="AR184" s="7" t="n">
        <f aca="false">-(4.039+3.213*AC184)/(1-0.009733*AC184-0.01205*N184)</f>
        <v>-117.685072448424</v>
      </c>
      <c r="AS184" s="7" t="n">
        <f aca="false">-(4.039+3.213*AD184)/(1-0.009733*AD184-0.01205*O184)</f>
        <v>-98.0157308529273</v>
      </c>
      <c r="AT184" s="7" t="n">
        <f aca="false">-(4.039+3.213*AE184)/(1-0.009733*AE184-0.01205*P184)</f>
        <v>-138.223552472826</v>
      </c>
      <c r="AU184" s="7" t="n">
        <f aca="false">-(4.039+3.213*AF184)/(1-0.009733*AF184-0.01205*Q184)</f>
        <v>-122.120578030278</v>
      </c>
      <c r="AV184" s="7" t="n">
        <f aca="false">-(4.039+3.213*AG184)/(1-0.009733*AG184-0.01205*R184)</f>
        <v>-147.822508821909</v>
      </c>
      <c r="AW184" s="7" t="n">
        <f aca="false">-(4.039+3.213*AH184)/(1-0.009733*AH184-0.01205*S184)</f>
        <v>-102.7946137798</v>
      </c>
      <c r="AX184" s="7" t="n">
        <f aca="false">-(4.039+3.213*AI184)/(1-0.009733*AI184-0.01205*T184)</f>
        <v>-154.662100468587</v>
      </c>
      <c r="BA184" s="6" t="n">
        <f aca="false">+(F184+L184+Q184)/3</f>
        <v>26.93</v>
      </c>
      <c r="BB184" s="6" t="n">
        <f aca="false">+(G184+K184+S184)/3</f>
        <v>27.3133333333333</v>
      </c>
      <c r="BC184" s="6" t="n">
        <f aca="false">+(H184+O184+T184)/3</f>
        <v>28.08</v>
      </c>
      <c r="BD184" s="6" t="n">
        <f aca="false">+(I184+M184+R184)/3</f>
        <v>27.5233333333333</v>
      </c>
      <c r="BE184" s="6" t="n">
        <f aca="false">+(J184+N184+P184)/3</f>
        <v>26.8266666666667</v>
      </c>
      <c r="BG184" s="6" t="n">
        <f aca="false">+(AT184+AP184+AU184)/3</f>
        <v>-124.733244084352</v>
      </c>
      <c r="BH184" s="6" t="n">
        <f aca="false">+(AK184+AO184+AW184)/3</f>
        <v>-107.653295494716</v>
      </c>
      <c r="BI184" s="6" t="n">
        <f aca="false">+(AL184+AS184+AX184)/3</f>
        <v>-115.628883115764</v>
      </c>
      <c r="BJ184" s="6" t="n">
        <f aca="false">+(AM184+AQ184+AV184)/3</f>
        <v>-124.87565880319</v>
      </c>
      <c r="BK184" s="6" t="n">
        <f aca="false">+(AR184+AT184)/2</f>
        <v>-127.954312460625</v>
      </c>
    </row>
    <row r="185" customFormat="false" ht="12.75" hidden="false" customHeight="false" outlineLevel="0" collapsed="false">
      <c r="A185" s="0" t="n">
        <v>210</v>
      </c>
      <c r="B185" s="0" t="n">
        <v>400</v>
      </c>
      <c r="C185" s="1" t="n">
        <f aca="false">A185+B185/2400</f>
        <v>210.166666666667</v>
      </c>
      <c r="D185" s="6" t="n">
        <v>12.15</v>
      </c>
      <c r="E185" s="6" t="n">
        <v>24.29</v>
      </c>
      <c r="F185" s="6" t="n">
        <v>26.56</v>
      </c>
      <c r="G185" s="6" t="n">
        <v>27.01</v>
      </c>
      <c r="H185" s="6" t="n">
        <v>27.76</v>
      </c>
      <c r="I185" s="6" t="n">
        <v>27.32</v>
      </c>
      <c r="J185" s="6" t="n">
        <v>26.33</v>
      </c>
      <c r="K185" s="0" t="n">
        <v>27</v>
      </c>
      <c r="L185" s="6" t="n">
        <v>26.16</v>
      </c>
      <c r="M185" s="6" t="n">
        <v>27.51</v>
      </c>
      <c r="N185" s="1" t="n">
        <v>26.7</v>
      </c>
      <c r="O185" s="1" t="n">
        <v>27.9</v>
      </c>
      <c r="P185" s="6" t="n">
        <v>26.51</v>
      </c>
      <c r="Q185" s="1" t="n">
        <v>26.9</v>
      </c>
      <c r="R185" s="6" t="n">
        <v>27.38</v>
      </c>
      <c r="S185" s="6" t="n">
        <v>27.41</v>
      </c>
      <c r="T185" s="1" t="n">
        <v>27.4</v>
      </c>
      <c r="U185" s="6" t="n">
        <v>17.86</v>
      </c>
      <c r="V185" s="6" t="n">
        <v>18.76</v>
      </c>
      <c r="W185" s="6" t="n">
        <v>14.13</v>
      </c>
      <c r="X185" s="1" t="n">
        <v>17.3</v>
      </c>
      <c r="Y185" s="6" t="n">
        <v>62.95</v>
      </c>
      <c r="Z185" s="6" t="n">
        <v>13.81</v>
      </c>
      <c r="AA185" s="1" t="n">
        <v>17.1</v>
      </c>
      <c r="AB185" s="6" t="n">
        <v>15.91</v>
      </c>
      <c r="AC185" s="6" t="n">
        <v>17.38</v>
      </c>
      <c r="AD185" s="6" t="n">
        <v>14.59</v>
      </c>
      <c r="AE185" s="6" t="n">
        <v>19.77</v>
      </c>
      <c r="AF185" s="6" t="n">
        <v>17.82</v>
      </c>
      <c r="AG185" s="6" t="n">
        <v>20.44</v>
      </c>
      <c r="AH185" s="6" t="n">
        <v>15.35</v>
      </c>
      <c r="AI185" s="6" t="n">
        <v>21.13</v>
      </c>
      <c r="AJ185" s="7" t="n">
        <f aca="false">-(4.039+3.213*U185)/(1-0.009733*U185-0.01205*F185)</f>
        <v>-121.360753885111</v>
      </c>
      <c r="AK185" s="7" t="n">
        <f aca="false">-(4.039+3.213*V185)/(1-0.009733*V185-0.01205*G185)</f>
        <v>-130.7376642792</v>
      </c>
      <c r="AL185" s="7" t="n">
        <f aca="false">-(4.039+3.213*W185)/(1-0.009733*W185-0.01205*H185)</f>
        <v>-93.6401412132262</v>
      </c>
      <c r="AM185" s="7" t="n">
        <f aca="false">-(4.039+3.213*X185)/(1-0.009733*X185-0.01205*I185)</f>
        <v>-118.675050471415</v>
      </c>
      <c r="AN185" s="7" t="n">
        <f aca="false">-(4.039+3.213*Y185)/(1-0.009733*Y185-0.01205*J185)</f>
        <v>-2945.79412161588</v>
      </c>
      <c r="AO185" s="7" t="n">
        <f aca="false">-(4.039+3.213*Z185)/(1-0.009733*Z185-0.01205*K185)</f>
        <v>-89.6097560984639</v>
      </c>
      <c r="AP185" s="7" t="n">
        <f aca="false">-(4.039+3.213*AA185)/(1-0.009733*AA185-0.01205*L185)</f>
        <v>-113.789330777985</v>
      </c>
      <c r="AQ185" s="7" t="n">
        <f aca="false">-(4.039+3.213*AB185)/(1-0.009733*AB185-0.01205*M185)</f>
        <v>-107.383558381409</v>
      </c>
      <c r="AR185" s="7" t="n">
        <f aca="false">-(4.039+3.213*AC185)/(1-0.009733*AC185-0.01205*N185)</f>
        <v>-117.619913170839</v>
      </c>
      <c r="AS185" s="7" t="n">
        <f aca="false">-(4.039+3.213*AD185)/(1-0.009733*AD185-0.01205*O185)</f>
        <v>-97.5788008494357</v>
      </c>
      <c r="AT185" s="7" t="n">
        <f aca="false">-(4.039+3.213*AE185)/(1-0.009733*AE185-0.01205*P185)</f>
        <v>-138.40489691039</v>
      </c>
      <c r="AU185" s="7" t="n">
        <f aca="false">-(4.039+3.213*AF185)/(1-0.009733*AF185-0.01205*Q185)</f>
        <v>-122.000559937807</v>
      </c>
      <c r="AV185" s="7" t="n">
        <f aca="false">-(4.039+3.213*AG185)/(1-0.009733*AG185-0.01205*R185)</f>
        <v>-147.969657873368</v>
      </c>
      <c r="AW185" s="7" t="n">
        <f aca="false">-(4.039+3.213*AH185)/(1-0.009733*AH185-0.01205*S185)</f>
        <v>-102.551863756839</v>
      </c>
      <c r="AX185" s="7" t="n">
        <f aca="false">-(4.039+3.213*AI185)/(1-0.009733*AI185-0.01205*T185)</f>
        <v>-154.963537092771</v>
      </c>
      <c r="BA185" s="6" t="n">
        <f aca="false">+(F185+L185+Q185)/3</f>
        <v>26.54</v>
      </c>
      <c r="BB185" s="6" t="n">
        <f aca="false">+(G185+K185+S185)/3</f>
        <v>27.14</v>
      </c>
      <c r="BC185" s="6" t="n">
        <f aca="false">+(H185+O185+T185)/3</f>
        <v>27.6866666666667</v>
      </c>
      <c r="BD185" s="6" t="n">
        <f aca="false">+(I185+M185+R185)/3</f>
        <v>27.4033333333333</v>
      </c>
      <c r="BE185" s="6" t="n">
        <f aca="false">+(J185+N185+P185)/3</f>
        <v>26.5133333333333</v>
      </c>
      <c r="BG185" s="6" t="n">
        <f aca="false">+(AT185+AP185+AU185)/3</f>
        <v>-124.731595875394</v>
      </c>
      <c r="BH185" s="6" t="n">
        <f aca="false">+(AK185+AO185+AW185)/3</f>
        <v>-107.633094711501</v>
      </c>
      <c r="BI185" s="6" t="n">
        <f aca="false">+(AL185+AS185+AX185)/3</f>
        <v>-115.394159718478</v>
      </c>
      <c r="BJ185" s="6" t="n">
        <f aca="false">+(AM185+AQ185+AV185)/3</f>
        <v>-124.676088908731</v>
      </c>
      <c r="BK185" s="6" t="n">
        <f aca="false">+(AR185+AT185)/2</f>
        <v>-128.012405040614</v>
      </c>
    </row>
    <row r="186" customFormat="false" ht="12.75" hidden="false" customHeight="false" outlineLevel="0" collapsed="false">
      <c r="A186" s="0" t="n">
        <v>210</v>
      </c>
      <c r="B186" s="0" t="n">
        <v>500</v>
      </c>
      <c r="C186" s="1" t="n">
        <f aca="false">A186+B186/2400</f>
        <v>210.208333333333</v>
      </c>
      <c r="D186" s="6" t="n">
        <v>12.15</v>
      </c>
      <c r="E186" s="6" t="n">
        <v>24.07</v>
      </c>
      <c r="F186" s="6" t="n">
        <v>26.16</v>
      </c>
      <c r="G186" s="6" t="n">
        <v>26.78</v>
      </c>
      <c r="H186" s="6" t="n">
        <v>27.39</v>
      </c>
      <c r="I186" s="1" t="n">
        <v>27.2</v>
      </c>
      <c r="J186" s="6" t="n">
        <v>26.04</v>
      </c>
      <c r="K186" s="6" t="n">
        <v>26.89</v>
      </c>
      <c r="L186" s="6" t="n">
        <v>25.87</v>
      </c>
      <c r="M186" s="6" t="n">
        <v>27.41</v>
      </c>
      <c r="N186" s="6" t="n">
        <v>26.41</v>
      </c>
      <c r="O186" s="6" t="n">
        <v>27.51</v>
      </c>
      <c r="P186" s="6" t="n">
        <v>26.21</v>
      </c>
      <c r="Q186" s="6" t="n">
        <v>26.57</v>
      </c>
      <c r="R186" s="6" t="n">
        <v>27.21</v>
      </c>
      <c r="S186" s="6" t="n">
        <v>27.25</v>
      </c>
      <c r="T186" s="6" t="n">
        <v>27.09</v>
      </c>
      <c r="U186" s="6" t="n">
        <v>17.97</v>
      </c>
      <c r="V186" s="6" t="n">
        <v>18.85</v>
      </c>
      <c r="W186" s="6" t="n">
        <v>14.17</v>
      </c>
      <c r="X186" s="6" t="n">
        <v>17.32</v>
      </c>
      <c r="Y186" s="6" t="n">
        <v>63.22</v>
      </c>
      <c r="Z186" s="6" t="n">
        <v>13.81</v>
      </c>
      <c r="AA186" s="6" t="n">
        <v>17.17</v>
      </c>
      <c r="AB186" s="6" t="n">
        <v>15.83</v>
      </c>
      <c r="AC186" s="6" t="n">
        <v>17.43</v>
      </c>
      <c r="AD186" s="6" t="n">
        <v>14.65</v>
      </c>
      <c r="AE186" s="6" t="n">
        <v>19.86</v>
      </c>
      <c r="AF186" s="1" t="n">
        <v>17.9</v>
      </c>
      <c r="AG186" s="6" t="n">
        <v>20.57</v>
      </c>
      <c r="AH186" s="6" t="n">
        <v>15.36</v>
      </c>
      <c r="AI186" s="6" t="n">
        <v>21.26</v>
      </c>
      <c r="AJ186" s="7" t="n">
        <f aca="false">-(4.039+3.213*U186)/(1-0.009733*U186-0.01205*F186)</f>
        <v>-121.161494521378</v>
      </c>
      <c r="AK186" s="7" t="n">
        <f aca="false">-(4.039+3.213*V186)/(1-0.009733*V186-0.01205*G186)</f>
        <v>-130.821402619241</v>
      </c>
      <c r="AL186" s="7" t="n">
        <f aca="false">-(4.039+3.213*W186)/(1-0.009733*W186-0.01205*H186)</f>
        <v>-93.1655124450813</v>
      </c>
      <c r="AM186" s="7" t="n">
        <f aca="false">-(4.039+3.213*X186)/(1-0.009733*X186-0.01205*I186)</f>
        <v>-118.507790623456</v>
      </c>
      <c r="AN186" s="7" t="n">
        <f aca="false">-(4.039+3.213*Y186)/(1-0.009733*Y186-0.01205*J186)</f>
        <v>-2922.02346647439</v>
      </c>
      <c r="AO186" s="7" t="n">
        <f aca="false">-(4.039+3.213*Z186)/(1-0.009733*Z186-0.01205*K186)</f>
        <v>-89.3904320638584</v>
      </c>
      <c r="AP186" s="7" t="n">
        <f aca="false">-(4.039+3.213*AA186)/(1-0.009733*AA186-0.01205*L186)</f>
        <v>-113.606656221963</v>
      </c>
      <c r="AQ186" s="7" t="n">
        <f aca="false">-(4.039+3.213*AB186)/(1-0.009733*AB186-0.01205*M186)</f>
        <v>-106.471965277994</v>
      </c>
      <c r="AR186" s="7" t="n">
        <f aca="false">-(4.039+3.213*AC186)/(1-0.009733*AC186-0.01205*N186)</f>
        <v>-117.242783633177</v>
      </c>
      <c r="AS186" s="7" t="n">
        <f aca="false">-(4.039+3.213*AD186)/(1-0.009733*AD186-0.01205*O186)</f>
        <v>-97.181765036454</v>
      </c>
      <c r="AT186" s="7" t="n">
        <f aca="false">-(4.039+3.213*AE186)/(1-0.009733*AE186-0.01205*P186)</f>
        <v>-138.221702222567</v>
      </c>
      <c r="AU186" s="7" t="n">
        <f aca="false">-(4.039+3.213*AF186)/(1-0.009733*AF186-0.01205*Q186)</f>
        <v>-121.737312573228</v>
      </c>
      <c r="AV186" s="7" t="n">
        <f aca="false">-(4.039+3.213*AG186)/(1-0.009733*AG186-0.01205*R186)</f>
        <v>-148.609181518686</v>
      </c>
      <c r="AW186" s="7" t="n">
        <f aca="false">-(4.039+3.213*AH186)/(1-0.009733*AH186-0.01205*S186)</f>
        <v>-102.253842092738</v>
      </c>
      <c r="AX186" s="7" t="n">
        <f aca="false">-(4.039+3.213*AI186)/(1-0.009733*AI186-0.01205*T186)</f>
        <v>-155.038321460704</v>
      </c>
      <c r="BA186" s="6" t="n">
        <f aca="false">+(F186+L186+Q186)/3</f>
        <v>26.2</v>
      </c>
      <c r="BB186" s="6" t="n">
        <f aca="false">+(G186+K186+S186)/3</f>
        <v>26.9733333333333</v>
      </c>
      <c r="BC186" s="6" t="n">
        <f aca="false">+(H186+O186+T186)/3</f>
        <v>27.33</v>
      </c>
      <c r="BD186" s="6" t="n">
        <f aca="false">+(I186+M186+R186)/3</f>
        <v>27.2733333333333</v>
      </c>
      <c r="BE186" s="6" t="n">
        <f aca="false">+(J186+N186+P186)/3</f>
        <v>26.22</v>
      </c>
      <c r="BG186" s="6" t="n">
        <f aca="false">+(AT186+AP186+AU186)/3</f>
        <v>-124.521890339253</v>
      </c>
      <c r="BH186" s="6" t="n">
        <f aca="false">+(AK186+AO186+AW186)/3</f>
        <v>-107.488558925279</v>
      </c>
      <c r="BI186" s="6" t="n">
        <f aca="false">+(AL186+AS186+AX186)/3</f>
        <v>-115.128532980746</v>
      </c>
      <c r="BJ186" s="6" t="n">
        <f aca="false">+(AM186+AQ186+AV186)/3</f>
        <v>-124.529645806712</v>
      </c>
      <c r="BK186" s="6" t="n">
        <f aca="false">+(AR186+AT186)/2</f>
        <v>-127.732242927872</v>
      </c>
    </row>
    <row r="187" customFormat="false" ht="12.75" hidden="false" customHeight="false" outlineLevel="0" collapsed="false">
      <c r="A187" s="0" t="n">
        <v>210</v>
      </c>
      <c r="B187" s="0" t="n">
        <v>600</v>
      </c>
      <c r="C187" s="1" t="n">
        <f aca="false">A187+B187/2400</f>
        <v>210.25</v>
      </c>
      <c r="D187" s="6" t="n">
        <v>12.15</v>
      </c>
      <c r="E187" s="6" t="n">
        <v>24.06</v>
      </c>
      <c r="F187" s="6" t="n">
        <v>25.89</v>
      </c>
      <c r="G187" s="6" t="n">
        <v>26.61</v>
      </c>
      <c r="H187" s="6" t="n">
        <v>27.08</v>
      </c>
      <c r="I187" s="1" t="n">
        <v>27.1</v>
      </c>
      <c r="J187" s="6" t="n">
        <v>25.85</v>
      </c>
      <c r="K187" s="1" t="n">
        <v>26.8</v>
      </c>
      <c r="L187" s="6" t="n">
        <v>25.67</v>
      </c>
      <c r="M187" s="6" t="n">
        <v>27.35</v>
      </c>
      <c r="N187" s="1" t="n">
        <v>26.2</v>
      </c>
      <c r="O187" s="1" t="n">
        <v>27.2</v>
      </c>
      <c r="P187" s="6" t="n">
        <v>25.99</v>
      </c>
      <c r="Q187" s="6" t="n">
        <v>26.34</v>
      </c>
      <c r="R187" s="6" t="n">
        <v>27.11</v>
      </c>
      <c r="S187" s="6" t="n">
        <v>27.13</v>
      </c>
      <c r="T187" s="6" t="n">
        <v>26.84</v>
      </c>
      <c r="U187" s="6" t="n">
        <v>18.07</v>
      </c>
      <c r="V187" s="6" t="n">
        <v>18.92</v>
      </c>
      <c r="W187" s="6" t="n">
        <v>14.22</v>
      </c>
      <c r="X187" s="6" t="n">
        <v>17.38</v>
      </c>
      <c r="Y187" s="6" t="n">
        <v>63.68</v>
      </c>
      <c r="Z187" s="6" t="n">
        <v>13.82</v>
      </c>
      <c r="AA187" s="6" t="n">
        <v>17.24</v>
      </c>
      <c r="AB187" s="6" t="n">
        <v>15.77</v>
      </c>
      <c r="AC187" s="6" t="n">
        <v>17.46</v>
      </c>
      <c r="AD187" s="6" t="n">
        <v>14.72</v>
      </c>
      <c r="AE187" s="6" t="n">
        <v>19.94</v>
      </c>
      <c r="AF187" s="6" t="n">
        <v>17.95</v>
      </c>
      <c r="AG187" s="6" t="n">
        <v>20.64</v>
      </c>
      <c r="AH187" s="6" t="n">
        <v>15.37</v>
      </c>
      <c r="AI187" s="6" t="n">
        <v>21.38</v>
      </c>
      <c r="AJ187" s="7" t="n">
        <f aca="false">-(4.039+3.213*U187)/(1-0.009733*U187-0.01205*F187)</f>
        <v>-121.249413184832</v>
      </c>
      <c r="AK187" s="7" t="n">
        <f aca="false">-(4.039+3.213*V187)/(1-0.009733*V187-0.01205*G187)</f>
        <v>-130.914399752795</v>
      </c>
      <c r="AL187" s="7" t="n">
        <f aca="false">-(4.039+3.213*W187)/(1-0.009733*W187-0.01205*H187)</f>
        <v>-92.9001745881065</v>
      </c>
      <c r="AM187" s="7" t="n">
        <f aca="false">-(4.039+3.213*X187)/(1-0.009733*X187-0.01205*I187)</f>
        <v>-118.744133531036</v>
      </c>
      <c r="AN187" s="7" t="n">
        <f aca="false">-(4.039+3.213*Y187)/(1-0.009733*Y187-0.01205*J187)</f>
        <v>-3036.56902642786</v>
      </c>
      <c r="AO187" s="7" t="n">
        <f aca="false">-(4.039+3.213*Z187)/(1-0.009733*Z187-0.01205*K187)</f>
        <v>-89.2870064643266</v>
      </c>
      <c r="AP187" s="7" t="n">
        <f aca="false">-(4.039+3.213*AA187)/(1-0.009733*AA187-0.01205*L187)</f>
        <v>-113.661199008766</v>
      </c>
      <c r="AQ187" s="7" t="n">
        <f aca="false">-(4.039+3.213*AB187)/(1-0.009733*AB187-0.01205*M187)</f>
        <v>-105.829850632107</v>
      </c>
      <c r="AR187" s="7" t="n">
        <f aca="false">-(4.039+3.213*AC187)/(1-0.009733*AC187-0.01205*N187)</f>
        <v>-116.919932352918</v>
      </c>
      <c r="AS187" s="7" t="n">
        <f aca="false">-(4.039+3.213*AD187)/(1-0.009733*AD187-0.01205*O187)</f>
        <v>-97.0458375881411</v>
      </c>
      <c r="AT187" s="7" t="n">
        <f aca="false">-(4.039+3.213*AE187)/(1-0.009733*AE187-0.01205*P187)</f>
        <v>-138.218128795679</v>
      </c>
      <c r="AU187" s="7" t="n">
        <f aca="false">-(4.039+3.213*AF187)/(1-0.009733*AF187-0.01205*Q187)</f>
        <v>-121.505962888243</v>
      </c>
      <c r="AV187" s="7" t="n">
        <f aca="false">-(4.039+3.213*AG187)/(1-0.009733*AG187-0.01205*R187)</f>
        <v>-148.920514801411</v>
      </c>
      <c r="AW187" s="7" t="n">
        <f aca="false">-(4.039+3.213*AH187)/(1-0.009733*AH187-0.01205*S187)</f>
        <v>-102.051780473982</v>
      </c>
      <c r="AX187" s="7" t="n">
        <f aca="false">-(4.039+3.213*AI187)/(1-0.009733*AI187-0.01205*T187)</f>
        <v>-155.250890281866</v>
      </c>
      <c r="BA187" s="6" t="n">
        <f aca="false">+(F187+L187+Q187)/3</f>
        <v>25.9666666666667</v>
      </c>
      <c r="BB187" s="6" t="n">
        <f aca="false">+(G187+K187+S187)/3</f>
        <v>26.8466666666667</v>
      </c>
      <c r="BC187" s="6" t="n">
        <f aca="false">+(H187+O187+T187)/3</f>
        <v>27.04</v>
      </c>
      <c r="BD187" s="6" t="n">
        <f aca="false">+(I187+M187+R187)/3</f>
        <v>27.1866666666667</v>
      </c>
      <c r="BE187" s="6" t="n">
        <f aca="false">+(J187+N187+P187)/3</f>
        <v>26.0133333333333</v>
      </c>
      <c r="BG187" s="6" t="n">
        <f aca="false">+(AT187+AP187+AU187)/3</f>
        <v>-124.461763564229</v>
      </c>
      <c r="BH187" s="6" t="n">
        <f aca="false">+(AK187+AO187+AW187)/3</f>
        <v>-107.417728897035</v>
      </c>
      <c r="BI187" s="6" t="n">
        <f aca="false">+(AL187+AS187+AX187)/3</f>
        <v>-115.065634152705</v>
      </c>
      <c r="BJ187" s="6" t="n">
        <f aca="false">+(AM187+AQ187+AV187)/3</f>
        <v>-124.498166321518</v>
      </c>
      <c r="BK187" s="6" t="n">
        <f aca="false">+(AR187+AT187)/2</f>
        <v>-127.569030574298</v>
      </c>
    </row>
    <row r="188" customFormat="false" ht="12.75" hidden="false" customHeight="false" outlineLevel="0" collapsed="false">
      <c r="A188" s="0" t="n">
        <v>210</v>
      </c>
      <c r="B188" s="0" t="n">
        <v>700</v>
      </c>
      <c r="C188" s="1" t="n">
        <f aca="false">A188+B188/2400</f>
        <v>210.291666666667</v>
      </c>
      <c r="D188" s="6" t="n">
        <v>12.15</v>
      </c>
      <c r="E188" s="6" t="n">
        <v>24.02</v>
      </c>
      <c r="F188" s="6" t="n">
        <v>25.61</v>
      </c>
      <c r="G188" s="6" t="n">
        <v>26.44</v>
      </c>
      <c r="H188" s="1" t="n">
        <v>26.8</v>
      </c>
      <c r="I188" s="6" t="n">
        <v>26.99</v>
      </c>
      <c r="J188" s="6" t="n">
        <v>25.64</v>
      </c>
      <c r="K188" s="1" t="n">
        <v>26.7</v>
      </c>
      <c r="L188" s="6" t="n">
        <v>25.46</v>
      </c>
      <c r="M188" s="6" t="n">
        <v>27.26</v>
      </c>
      <c r="N188" s="6" t="n">
        <v>25.99</v>
      </c>
      <c r="O188" s="1" t="n">
        <v>26.9</v>
      </c>
      <c r="P188" s="6" t="n">
        <v>25.76</v>
      </c>
      <c r="Q188" s="1" t="n">
        <v>26.1</v>
      </c>
      <c r="R188" s="6" t="n">
        <v>26.98</v>
      </c>
      <c r="S188" s="6" t="n">
        <v>26.99</v>
      </c>
      <c r="T188" s="6" t="n">
        <v>26.59</v>
      </c>
      <c r="U188" s="6" t="n">
        <v>18.15</v>
      </c>
      <c r="V188" s="6" t="n">
        <v>19.01</v>
      </c>
      <c r="W188" s="6" t="n">
        <v>14.26</v>
      </c>
      <c r="X188" s="6" t="n">
        <v>17.41</v>
      </c>
      <c r="Y188" s="6" t="n">
        <v>64.19</v>
      </c>
      <c r="Z188" s="6" t="n">
        <v>13.83</v>
      </c>
      <c r="AA188" s="6" t="n">
        <v>17.31</v>
      </c>
      <c r="AB188" s="6" t="n">
        <v>15.71</v>
      </c>
      <c r="AC188" s="6" t="n">
        <v>17.49</v>
      </c>
      <c r="AD188" s="6" t="n">
        <v>14.78</v>
      </c>
      <c r="AE188" s="6" t="n">
        <v>20.02</v>
      </c>
      <c r="AF188" s="6" t="n">
        <v>18.01</v>
      </c>
      <c r="AG188" s="6" t="n">
        <v>20.71</v>
      </c>
      <c r="AH188" s="6" t="n">
        <v>15.38</v>
      </c>
      <c r="AI188" s="1" t="n">
        <v>21.5</v>
      </c>
      <c r="AJ188" s="7" t="n">
        <f aca="false">-(4.039+3.213*U188)/(1-0.009733*U188-0.01205*F188)</f>
        <v>-121.137424111777</v>
      </c>
      <c r="AK188" s="7" t="n">
        <f aca="false">-(4.039+3.213*V188)/(1-0.009733*V188-0.01205*G188)</f>
        <v>-131.187719928819</v>
      </c>
      <c r="AL188" s="7" t="n">
        <f aca="false">-(4.039+3.213*W188)/(1-0.009733*W188-0.01205*H188)</f>
        <v>-92.6238114132934</v>
      </c>
      <c r="AM188" s="7" t="n">
        <f aca="false">-(4.039+3.213*X188)/(1-0.009733*X188-0.01205*I188)</f>
        <v>-118.692021397891</v>
      </c>
      <c r="AN188" s="7" t="n">
        <f aca="false">-(4.039+3.213*Y188)/(1-0.009733*Y188-0.01205*J188)</f>
        <v>-3172.7797976756</v>
      </c>
      <c r="AO188" s="7" t="n">
        <f aca="false">-(4.039+3.213*Z188)/(1-0.009733*Z188-0.01205*K188)</f>
        <v>-89.1641892035688</v>
      </c>
      <c r="AP188" s="7" t="n">
        <f aca="false">-(4.039+3.213*AA188)/(1-0.009733*AA188-0.01205*L188)</f>
        <v>-113.689268457683</v>
      </c>
      <c r="AQ188" s="7" t="n">
        <f aca="false">-(4.039+3.213*AB188)/(1-0.009733*AB188-0.01205*M188)</f>
        <v>-105.117650961779</v>
      </c>
      <c r="AR188" s="7" t="n">
        <f aca="false">-(4.039+3.213*AC188)/(1-0.009733*AC188-0.01205*N188)</f>
        <v>-116.59987905697</v>
      </c>
      <c r="AS188" s="7" t="n">
        <f aca="false">-(4.039+3.213*AD188)/(1-0.009733*AD188-0.01205*O188)</f>
        <v>-96.8552969216652</v>
      </c>
      <c r="AT188" s="7" t="n">
        <f aca="false">-(4.039+3.213*AE188)/(1-0.009733*AE188-0.01205*P188)</f>
        <v>-138.180918383884</v>
      </c>
      <c r="AU188" s="7" t="n">
        <f aca="false">-(4.039+3.213*AF188)/(1-0.009733*AF188-0.01205*Q188)</f>
        <v>-121.334152692394</v>
      </c>
      <c r="AV188" s="7" t="n">
        <f aca="false">-(4.039+3.213*AG188)/(1-0.009733*AG188-0.01205*R188)</f>
        <v>-149.117182885164</v>
      </c>
      <c r="AW188" s="7" t="n">
        <f aca="false">-(4.039+3.213*AH188)/(1-0.009733*AH188-0.01205*S188)</f>
        <v>-101.804009835054</v>
      </c>
      <c r="AX188" s="7" t="n">
        <f aca="false">-(4.039+3.213*AI188)/(1-0.009733*AI188-0.01205*T188)</f>
        <v>-155.461791801944</v>
      </c>
      <c r="BA188" s="6" t="n">
        <f aca="false">+(F188+L188+Q188)/3</f>
        <v>25.7233333333333</v>
      </c>
      <c r="BB188" s="6" t="n">
        <f aca="false">+(G188+K188+S188)/3</f>
        <v>26.71</v>
      </c>
      <c r="BC188" s="6" t="n">
        <f aca="false">+(H188+O188+T188)/3</f>
        <v>26.7633333333333</v>
      </c>
      <c r="BD188" s="6" t="n">
        <f aca="false">+(I188+M188+R188)/3</f>
        <v>27.0766666666667</v>
      </c>
      <c r="BE188" s="6" t="n">
        <f aca="false">+(J188+N188+P188)/3</f>
        <v>25.7966666666667</v>
      </c>
      <c r="BG188" s="6" t="n">
        <f aca="false">+(AT188+AP188+AU188)/3</f>
        <v>-124.401446511321</v>
      </c>
      <c r="BH188" s="6" t="n">
        <f aca="false">+(AK188+AO188+AW188)/3</f>
        <v>-107.38530632248</v>
      </c>
      <c r="BI188" s="6" t="n">
        <f aca="false">+(AL188+AS188+AX188)/3</f>
        <v>-114.980300045634</v>
      </c>
      <c r="BJ188" s="6" t="n">
        <f aca="false">+(AM188+AQ188+AV188)/3</f>
        <v>-124.308951748278</v>
      </c>
      <c r="BK188" s="6" t="n">
        <f aca="false">+(AR188+AT188)/2</f>
        <v>-127.390398720427</v>
      </c>
    </row>
    <row r="189" customFormat="false" ht="12.75" hidden="false" customHeight="false" outlineLevel="0" collapsed="false">
      <c r="A189" s="0" t="n">
        <v>210</v>
      </c>
      <c r="B189" s="0" t="n">
        <v>800</v>
      </c>
      <c r="C189" s="1" t="n">
        <f aca="false">A189+B189/2400</f>
        <v>210.333333333333</v>
      </c>
      <c r="D189" s="6" t="n">
        <v>12.15</v>
      </c>
      <c r="E189" s="6" t="n">
        <v>25.04</v>
      </c>
      <c r="F189" s="6" t="n">
        <v>25.37</v>
      </c>
      <c r="G189" s="1" t="n">
        <v>26.2</v>
      </c>
      <c r="H189" s="1" t="n">
        <v>26.5</v>
      </c>
      <c r="I189" s="6" t="n">
        <v>26.78</v>
      </c>
      <c r="J189" s="6" t="n">
        <v>25.46</v>
      </c>
      <c r="K189" s="6" t="n">
        <v>26.49</v>
      </c>
      <c r="L189" s="6" t="n">
        <v>25.28</v>
      </c>
      <c r="M189" s="6" t="n">
        <v>27.04</v>
      </c>
      <c r="N189" s="6" t="n">
        <v>25.73</v>
      </c>
      <c r="O189" s="6" t="n">
        <v>26.59</v>
      </c>
      <c r="P189" s="1" t="n">
        <v>25.5</v>
      </c>
      <c r="Q189" s="6" t="n">
        <v>25.79</v>
      </c>
      <c r="R189" s="6" t="n">
        <v>26.75</v>
      </c>
      <c r="S189" s="6" t="n">
        <v>26.77</v>
      </c>
      <c r="T189" s="6" t="n">
        <v>26.29</v>
      </c>
      <c r="U189" s="6" t="n">
        <v>18.23</v>
      </c>
      <c r="V189" s="6" t="n">
        <v>19.09</v>
      </c>
      <c r="W189" s="6" t="n">
        <v>14.32</v>
      </c>
      <c r="X189" s="6" t="n">
        <v>17.47</v>
      </c>
      <c r="Y189" s="6" t="n">
        <v>64.73</v>
      </c>
      <c r="Z189" s="6" t="n">
        <v>13.85</v>
      </c>
      <c r="AA189" s="6" t="n">
        <v>17.38</v>
      </c>
      <c r="AB189" s="1" t="n">
        <v>15.7</v>
      </c>
      <c r="AC189" s="6" t="n">
        <v>17.53</v>
      </c>
      <c r="AD189" s="6" t="n">
        <v>14.84</v>
      </c>
      <c r="AE189" s="6" t="n">
        <v>20.09</v>
      </c>
      <c r="AF189" s="6" t="n">
        <v>18.07</v>
      </c>
      <c r="AG189" s="6" t="n">
        <v>20.72</v>
      </c>
      <c r="AH189" s="6" t="n">
        <v>15.41</v>
      </c>
      <c r="AI189" s="6" t="n">
        <v>21.61</v>
      </c>
      <c r="AJ189" s="7" t="n">
        <f aca="false">-(4.039+3.213*U189)/(1-0.009733*U189-0.01205*F189)</f>
        <v>-121.13942274885</v>
      </c>
      <c r="AK189" s="7" t="n">
        <f aca="false">-(4.039+3.213*V189)/(1-0.009733*V189-0.01205*G189)</f>
        <v>-131.147183508466</v>
      </c>
      <c r="AL189" s="7" t="n">
        <f aca="false">-(4.039+3.213*W189)/(1-0.009733*W189-0.01205*H189)</f>
        <v>-92.4613047102075</v>
      </c>
      <c r="AM189" s="7" t="n">
        <f aca="false">-(4.039+3.213*X189)/(1-0.009733*X189-0.01205*I189)</f>
        <v>-118.616604492452</v>
      </c>
      <c r="AN189" s="7" t="n">
        <f aca="false">-(4.039+3.213*Y189)/(1-0.009733*Y189-0.01205*J189)</f>
        <v>-3355.22696582413</v>
      </c>
      <c r="AO189" s="7" t="n">
        <f aca="false">-(4.039+3.213*Z189)/(1-0.009733*Z189-0.01205*K189)</f>
        <v>-88.9004254538218</v>
      </c>
      <c r="AP189" s="7" t="n">
        <f aca="false">-(4.039+3.213*AA189)/(1-0.009733*AA189-0.01205*L189)</f>
        <v>-113.79526212464</v>
      </c>
      <c r="AQ189" s="7" t="n">
        <f aca="false">-(4.039+3.213*AB189)/(1-0.009733*AB189-0.01205*M189)</f>
        <v>-104.501899743344</v>
      </c>
      <c r="AR189" s="7" t="n">
        <f aca="false">-(4.039+3.213*AC189)/(1-0.009733*AC189-0.01205*N189)</f>
        <v>-116.23134406314</v>
      </c>
      <c r="AS189" s="7" t="n">
        <f aca="false">-(4.039+3.213*AD189)/(1-0.009733*AD189-0.01205*O189)</f>
        <v>-96.6451486994051</v>
      </c>
      <c r="AT189" s="7" t="n">
        <f aca="false">-(4.039+3.213*AE189)/(1-0.009733*AE189-0.01205*P189)</f>
        <v>-137.951897289447</v>
      </c>
      <c r="AU189" s="7" t="n">
        <f aca="false">-(4.039+3.213*AF189)/(1-0.009733*AF189-0.01205*Q189)</f>
        <v>-120.964804115451</v>
      </c>
      <c r="AV189" s="7" t="n">
        <f aca="false">-(4.039+3.213*AG189)/(1-0.009733*AG189-0.01205*R189)</f>
        <v>-148.346933413592</v>
      </c>
      <c r="AW189" s="7" t="n">
        <f aca="false">-(4.039+3.213*AH189)/(1-0.009733*AH189-0.01205*S189)</f>
        <v>-101.531433284689</v>
      </c>
      <c r="AX189" s="7" t="n">
        <f aca="false">-(4.039+3.213*AI189)/(1-0.009733*AI189-0.01205*T189)</f>
        <v>-155.372714802211</v>
      </c>
      <c r="BA189" s="6" t="n">
        <f aca="false">+(F189+L189+Q189)/3</f>
        <v>25.48</v>
      </c>
      <c r="BB189" s="6" t="n">
        <f aca="false">+(G189+K189+S189)/3</f>
        <v>26.4866666666667</v>
      </c>
      <c r="BC189" s="6" t="n">
        <f aca="false">+(H189+O189+T189)/3</f>
        <v>26.46</v>
      </c>
      <c r="BD189" s="6" t="n">
        <f aca="false">+(I189+M189+R189)/3</f>
        <v>26.8566666666667</v>
      </c>
      <c r="BE189" s="6" t="n">
        <f aca="false">+(J189+N189+P189)/3</f>
        <v>25.5633333333333</v>
      </c>
      <c r="BG189" s="6" t="n">
        <f aca="false">+(AT189+AP189+AU189)/3</f>
        <v>-124.237321176513</v>
      </c>
      <c r="BH189" s="6" t="n">
        <f aca="false">+(AK189+AO189+AW189)/3</f>
        <v>-107.193014082325</v>
      </c>
      <c r="BI189" s="6" t="n">
        <f aca="false">+(AL189+AS189+AX189)/3</f>
        <v>-114.826389403941</v>
      </c>
      <c r="BJ189" s="6" t="n">
        <f aca="false">+(AM189+AQ189+AV189)/3</f>
        <v>-123.821812549796</v>
      </c>
      <c r="BK189" s="6" t="n">
        <f aca="false">+(AR189+AT189)/2</f>
        <v>-127.091620676294</v>
      </c>
    </row>
    <row r="190" customFormat="false" ht="12.75" hidden="false" customHeight="false" outlineLevel="0" collapsed="false">
      <c r="A190" s="0" t="n">
        <v>210</v>
      </c>
      <c r="B190" s="0" t="n">
        <v>900</v>
      </c>
      <c r="C190" s="1" t="n">
        <f aca="false">A190+B190/2400</f>
        <v>210.375</v>
      </c>
      <c r="D190" s="6" t="n">
        <v>12.15</v>
      </c>
      <c r="E190" s="6" t="n">
        <v>27.07</v>
      </c>
      <c r="F190" s="6" t="n">
        <v>25.61</v>
      </c>
      <c r="G190" s="6" t="n">
        <v>26.17</v>
      </c>
      <c r="H190" s="6" t="n">
        <v>26.54</v>
      </c>
      <c r="I190" s="6" t="n">
        <v>26.67</v>
      </c>
      <c r="J190" s="6" t="n">
        <v>25.72</v>
      </c>
      <c r="K190" s="6" t="n">
        <v>26.39</v>
      </c>
      <c r="L190" s="6" t="n">
        <v>25.57</v>
      </c>
      <c r="M190" s="6" t="n">
        <v>26.92</v>
      </c>
      <c r="N190" s="6" t="n">
        <v>25.72</v>
      </c>
      <c r="O190" s="6" t="n">
        <v>26.61</v>
      </c>
      <c r="P190" s="6" t="n">
        <v>25.58</v>
      </c>
      <c r="Q190" s="6" t="n">
        <v>25.88</v>
      </c>
      <c r="R190" s="6" t="n">
        <v>26.67</v>
      </c>
      <c r="S190" s="6" t="n">
        <v>26.66</v>
      </c>
      <c r="T190" s="6" t="n">
        <v>26.25</v>
      </c>
      <c r="U190" s="6" t="n">
        <v>18.02</v>
      </c>
      <c r="V190" s="6" t="n">
        <v>18.99</v>
      </c>
      <c r="W190" s="6" t="n">
        <v>14.31</v>
      </c>
      <c r="X190" s="6" t="n">
        <v>17.47</v>
      </c>
      <c r="Y190" s="1" t="n">
        <v>64.6</v>
      </c>
      <c r="Z190" s="6" t="n">
        <v>13.83</v>
      </c>
      <c r="AA190" s="6" t="n">
        <v>17.36</v>
      </c>
      <c r="AB190" s="6" t="n">
        <v>15.68</v>
      </c>
      <c r="AC190" s="6" t="n">
        <v>17.44</v>
      </c>
      <c r="AD190" s="6" t="n">
        <v>14.87</v>
      </c>
      <c r="AE190" s="6" t="n">
        <v>20.05</v>
      </c>
      <c r="AF190" s="6" t="n">
        <v>17.97</v>
      </c>
      <c r="AG190" s="6" t="n">
        <v>20.68</v>
      </c>
      <c r="AH190" s="6" t="n">
        <v>15.41</v>
      </c>
      <c r="AI190" s="6" t="n">
        <v>21.62</v>
      </c>
      <c r="AJ190" s="7" t="n">
        <f aca="false">-(4.039+3.213*U190)/(1-0.009733*U190-0.01205*F190)</f>
        <v>-120.030928032442</v>
      </c>
      <c r="AK190" s="7" t="n">
        <f aca="false">-(4.039+3.213*V190)/(1-0.009733*V190-0.01205*G190)</f>
        <v>-130.154119118807</v>
      </c>
      <c r="AL190" s="7" t="n">
        <f aca="false">-(4.039+3.213*W190)/(1-0.009733*W190-0.01205*H190)</f>
        <v>-92.4676589394277</v>
      </c>
      <c r="AM190" s="7" t="n">
        <f aca="false">-(4.039+3.213*X190)/(1-0.009733*X190-0.01205*I190)</f>
        <v>-118.307463527814</v>
      </c>
      <c r="AN190" s="7" t="n">
        <f aca="false">-(4.039+3.213*Y190)/(1-0.009733*Y190-0.01205*J190)</f>
        <v>-3450.60679492908</v>
      </c>
      <c r="AO190" s="7" t="n">
        <f aca="false">-(4.039+3.213*Z190)/(1-0.009733*Z190-0.01205*K190)</f>
        <v>-88.55571821136</v>
      </c>
      <c r="AP190" s="7" t="n">
        <f aca="false">-(4.039+3.213*AA190)/(1-0.009733*AA190-0.01205*L190)</f>
        <v>-114.390473953572</v>
      </c>
      <c r="AQ190" s="7" t="n">
        <f aca="false">-(4.039+3.213*AB190)/(1-0.009733*AB190-0.01205*M190)</f>
        <v>-104.05120789928</v>
      </c>
      <c r="AR190" s="7" t="n">
        <f aca="false">-(4.039+3.213*AC190)/(1-0.009733*AC190-0.01205*N190)</f>
        <v>-115.453009787165</v>
      </c>
      <c r="AS190" s="7" t="n">
        <f aca="false">-(4.039+3.213*AD190)/(1-0.009733*AD190-0.01205*O190)</f>
        <v>-96.9217955811176</v>
      </c>
      <c r="AT190" s="7" t="n">
        <f aca="false">-(4.039+3.213*AE190)/(1-0.009733*AE190-0.01205*P190)</f>
        <v>-137.852742273758</v>
      </c>
      <c r="AU190" s="7" t="n">
        <f aca="false">-(4.039+3.213*AF190)/(1-0.009733*AF190-0.01205*Q190)</f>
        <v>-120.364994434713</v>
      </c>
      <c r="AV190" s="7" t="n">
        <f aca="false">-(4.039+3.213*AG190)/(1-0.009733*AG190-0.01205*R190)</f>
        <v>-147.657120466772</v>
      </c>
      <c r="AW190" s="7" t="n">
        <f aca="false">-(4.039+3.213*AH190)/(1-0.009733*AH190-0.01205*S190)</f>
        <v>-101.276914144293</v>
      </c>
      <c r="AX190" s="7" t="n">
        <f aca="false">-(4.039+3.213*AI190)/(1-0.009733*AI190-0.01205*T190)</f>
        <v>-155.314317262028</v>
      </c>
      <c r="BA190" s="6" t="n">
        <f aca="false">+(F190+L190+Q190)/3</f>
        <v>25.6866666666667</v>
      </c>
      <c r="BB190" s="6" t="n">
        <f aca="false">+(G190+K190+S190)/3</f>
        <v>26.4066666666667</v>
      </c>
      <c r="BC190" s="6" t="n">
        <f aca="false">+(H190+O190+T190)/3</f>
        <v>26.4666666666667</v>
      </c>
      <c r="BD190" s="6" t="n">
        <f aca="false">+(I190+M190+R190)/3</f>
        <v>26.7533333333333</v>
      </c>
      <c r="BE190" s="6" t="n">
        <f aca="false">+(J190+N190+P190)/3</f>
        <v>25.6733333333333</v>
      </c>
      <c r="BG190" s="6" t="n">
        <f aca="false">+(AT190+AP190+AU190)/3</f>
        <v>-124.202736887348</v>
      </c>
      <c r="BH190" s="6" t="n">
        <f aca="false">+(AK190+AO190+AW190)/3</f>
        <v>-106.662250491487</v>
      </c>
      <c r="BI190" s="6" t="n">
        <f aca="false">+(AL190+AS190+AX190)/3</f>
        <v>-114.901257260858</v>
      </c>
      <c r="BJ190" s="6" t="n">
        <f aca="false">+(AM190+AQ190+AV190)/3</f>
        <v>-123.338597297956</v>
      </c>
      <c r="BK190" s="6" t="n">
        <f aca="false">+(AR190+AT190)/2</f>
        <v>-126.652876030461</v>
      </c>
    </row>
    <row r="191" customFormat="false" ht="12.75" hidden="false" customHeight="false" outlineLevel="0" collapsed="false">
      <c r="A191" s="0" t="n">
        <v>210</v>
      </c>
      <c r="B191" s="0" t="n">
        <v>1000</v>
      </c>
      <c r="C191" s="1" t="n">
        <f aca="false">A191+B191/2400</f>
        <v>210.416666666667</v>
      </c>
      <c r="D191" s="6" t="n">
        <v>12.15</v>
      </c>
      <c r="E191" s="6" t="n">
        <v>29.09</v>
      </c>
      <c r="F191" s="6" t="n">
        <v>26.54</v>
      </c>
      <c r="G191" s="6" t="n">
        <v>26.54</v>
      </c>
      <c r="H191" s="6" t="n">
        <v>26.98</v>
      </c>
      <c r="I191" s="6" t="n">
        <v>26.72</v>
      </c>
      <c r="J191" s="6" t="n">
        <v>26.61</v>
      </c>
      <c r="K191" s="6" t="n">
        <v>26.47</v>
      </c>
      <c r="L191" s="6" t="n">
        <v>26.33</v>
      </c>
      <c r="M191" s="6" t="n">
        <v>26.94</v>
      </c>
      <c r="N191" s="6" t="n">
        <v>26.14</v>
      </c>
      <c r="O191" s="6" t="n">
        <v>27.08</v>
      </c>
      <c r="P191" s="6" t="n">
        <v>26.07</v>
      </c>
      <c r="Q191" s="6" t="n">
        <v>26.49</v>
      </c>
      <c r="R191" s="6" t="n">
        <v>26.85</v>
      </c>
      <c r="S191" s="6" t="n">
        <v>26.74</v>
      </c>
      <c r="T191" s="1" t="n">
        <v>26.5</v>
      </c>
      <c r="U191" s="6" t="n">
        <v>17.65</v>
      </c>
      <c r="V191" s="6" t="n">
        <v>18.76</v>
      </c>
      <c r="W191" s="6" t="n">
        <v>14.28</v>
      </c>
      <c r="X191" s="6" t="n">
        <v>17.44</v>
      </c>
      <c r="Y191" s="6" t="n">
        <v>63.86</v>
      </c>
      <c r="Z191" s="6" t="n">
        <v>13.84</v>
      </c>
      <c r="AA191" s="1" t="n">
        <v>17.3</v>
      </c>
      <c r="AB191" s="6" t="n">
        <v>15.73</v>
      </c>
      <c r="AC191" s="6" t="n">
        <v>17.26</v>
      </c>
      <c r="AD191" s="6" t="n">
        <v>14.87</v>
      </c>
      <c r="AE191" s="6" t="n">
        <v>19.95</v>
      </c>
      <c r="AF191" s="6" t="n">
        <v>17.73</v>
      </c>
      <c r="AG191" s="6" t="n">
        <v>20.67</v>
      </c>
      <c r="AH191" s="6" t="n">
        <v>15.44</v>
      </c>
      <c r="AI191" s="6" t="n">
        <v>21.61</v>
      </c>
      <c r="AJ191" s="7" t="n">
        <f aca="false">-(4.039+3.213*U191)/(1-0.009733*U191-0.01205*F191)</f>
        <v>-119.488172385215</v>
      </c>
      <c r="AK191" s="7" t="n">
        <f aca="false">-(4.039+3.213*V191)/(1-0.009733*V191-0.01205*G191)</f>
        <v>-129.249662059182</v>
      </c>
      <c r="AL191" s="7" t="n">
        <f aca="false">-(4.039+3.213*W191)/(1-0.009733*W191-0.01205*H191)</f>
        <v>-93.1522480827528</v>
      </c>
      <c r="AM191" s="7" t="n">
        <f aca="false">-(4.039+3.213*X191)/(1-0.009733*X191-0.01205*I191)</f>
        <v>-118.190098506242</v>
      </c>
      <c r="AN191" s="7" t="n">
        <f aca="false">-(4.039+3.213*Y191)/(1-0.009733*Y191-0.01205*J191)</f>
        <v>-3619.73608359291</v>
      </c>
      <c r="AO191" s="7" t="n">
        <f aca="false">-(4.039+3.213*Z191)/(1-0.009733*Z191-0.01205*K191)</f>
        <v>-88.7865611625229</v>
      </c>
      <c r="AP191" s="7" t="n">
        <f aca="false">-(4.039+3.213*AA191)/(1-0.009733*AA191-0.01205*L191)</f>
        <v>-115.922538790293</v>
      </c>
      <c r="AQ191" s="7" t="n">
        <f aca="false">-(4.039+3.213*AB191)/(1-0.009733*AB191-0.01205*M191)</f>
        <v>-104.503773707122</v>
      </c>
      <c r="AR191" s="7" t="n">
        <f aca="false">-(4.039+3.213*AC191)/(1-0.009733*AC191-0.01205*N191)</f>
        <v>-115.073336806819</v>
      </c>
      <c r="AS191" s="7" t="n">
        <f aca="false">-(4.039+3.213*AD191)/(1-0.009733*AD191-0.01205*O191)</f>
        <v>-97.9595308338237</v>
      </c>
      <c r="AT191" s="7" t="n">
        <f aca="false">-(4.039+3.213*AE191)/(1-0.009733*AE191-0.01205*P191)</f>
        <v>-138.581828561748</v>
      </c>
      <c r="AU191" s="7" t="n">
        <f aca="false">-(4.039+3.213*AF191)/(1-0.009733*AF191-0.01205*Q191)</f>
        <v>-120.035339946187</v>
      </c>
      <c r="AV191" s="7" t="n">
        <f aca="false">-(4.039+3.213*AG191)/(1-0.009733*AG191-0.01205*R191)</f>
        <v>-148.23313651242</v>
      </c>
      <c r="AW191" s="7" t="n">
        <f aca="false">-(4.039+3.213*AH191)/(1-0.009733*AH191-0.01205*S191)</f>
        <v>-101.700782331209</v>
      </c>
      <c r="AX191" s="7" t="n">
        <f aca="false">-(4.039+3.213*AI191)/(1-0.009733*AI191-0.01205*T191)</f>
        <v>-156.208634740717</v>
      </c>
      <c r="BA191" s="6" t="n">
        <f aca="false">+(F191+L191+Q191)/3</f>
        <v>26.4533333333333</v>
      </c>
      <c r="BB191" s="6" t="n">
        <f aca="false">+(G191+K191+S191)/3</f>
        <v>26.5833333333333</v>
      </c>
      <c r="BC191" s="6" t="n">
        <f aca="false">+(H191+O191+T191)/3</f>
        <v>26.8533333333333</v>
      </c>
      <c r="BD191" s="6" t="n">
        <f aca="false">+(I191+M191+R191)/3</f>
        <v>26.8366666666667</v>
      </c>
      <c r="BE191" s="6" t="n">
        <f aca="false">+(J191+N191+P191)/3</f>
        <v>26.2733333333333</v>
      </c>
      <c r="BG191" s="6" t="n">
        <f aca="false">+(AT191+AP191+AU191)/3</f>
        <v>-124.846569099409</v>
      </c>
      <c r="BH191" s="6" t="n">
        <f aca="false">+(AK191+AO191+AW191)/3</f>
        <v>-106.579001850971</v>
      </c>
      <c r="BI191" s="6" t="n">
        <f aca="false">+(AL191+AS191+AX191)/3</f>
        <v>-115.773471219098</v>
      </c>
      <c r="BJ191" s="6" t="n">
        <f aca="false">+(AM191+AQ191+AV191)/3</f>
        <v>-123.642336241928</v>
      </c>
      <c r="BK191" s="6" t="n">
        <f aca="false">+(AR191+AT191)/2</f>
        <v>-126.827582684283</v>
      </c>
    </row>
    <row r="192" customFormat="false" ht="12.75" hidden="false" customHeight="false" outlineLevel="0" collapsed="false">
      <c r="A192" s="0" t="n">
        <v>210</v>
      </c>
      <c r="B192" s="0" t="n">
        <v>1100</v>
      </c>
      <c r="C192" s="1" t="n">
        <f aca="false">A192+B192/2400</f>
        <v>210.458333333333</v>
      </c>
      <c r="D192" s="6" t="n">
        <v>12.16</v>
      </c>
      <c r="E192" s="6" t="n">
        <v>30.99</v>
      </c>
      <c r="F192" s="6" t="n">
        <v>28.11</v>
      </c>
      <c r="G192" s="6" t="n">
        <v>27.17</v>
      </c>
      <c r="H192" s="6" t="n">
        <v>27.75</v>
      </c>
      <c r="I192" s="6" t="n">
        <v>26.87</v>
      </c>
      <c r="J192" s="6" t="n">
        <v>27.83</v>
      </c>
      <c r="K192" s="6" t="n">
        <v>26.61</v>
      </c>
      <c r="L192" s="6" t="n">
        <v>27.63</v>
      </c>
      <c r="M192" s="0" t="n">
        <v>27</v>
      </c>
      <c r="N192" s="6" t="n">
        <v>26.91</v>
      </c>
      <c r="O192" s="6" t="n">
        <v>28.04</v>
      </c>
      <c r="P192" s="6" t="n">
        <v>26.74</v>
      </c>
      <c r="Q192" s="6" t="n">
        <v>27.45</v>
      </c>
      <c r="R192" s="6" t="n">
        <v>27.21</v>
      </c>
      <c r="S192" s="6" t="n">
        <v>26.93</v>
      </c>
      <c r="T192" s="1" t="n">
        <v>26.9</v>
      </c>
      <c r="U192" s="6" t="n">
        <v>17.27</v>
      </c>
      <c r="V192" s="6" t="n">
        <v>18.49</v>
      </c>
      <c r="W192" s="6" t="n">
        <v>14.24</v>
      </c>
      <c r="X192" s="6" t="n">
        <v>17.39</v>
      </c>
      <c r="Y192" s="6" t="n">
        <v>62.92</v>
      </c>
      <c r="Z192" s="6" t="n">
        <v>13.84</v>
      </c>
      <c r="AA192" s="6" t="n">
        <v>17.17</v>
      </c>
      <c r="AB192" s="6" t="n">
        <v>15.89</v>
      </c>
      <c r="AC192" s="6" t="n">
        <v>17.05</v>
      </c>
      <c r="AD192" s="6" t="n">
        <v>14.89</v>
      </c>
      <c r="AE192" s="6" t="n">
        <v>19.81</v>
      </c>
      <c r="AF192" s="6" t="n">
        <v>17.47</v>
      </c>
      <c r="AG192" s="6" t="n">
        <v>20.63</v>
      </c>
      <c r="AH192" s="6" t="n">
        <v>15.46</v>
      </c>
      <c r="AI192" s="6" t="n">
        <v>21.53</v>
      </c>
      <c r="AJ192" s="7" t="n">
        <f aca="false">-(4.039+3.213*U192)/(1-0.009733*U192-0.01205*F192)</f>
        <v>-120.700018830639</v>
      </c>
      <c r="AK192" s="7" t="n">
        <f aca="false">-(4.039+3.213*V192)/(1-0.009733*V192-0.01205*G192)</f>
        <v>-128.79097328866</v>
      </c>
      <c r="AL192" s="7" t="n">
        <f aca="false">-(4.039+3.213*W192)/(1-0.009733*W192-0.01205*H192)</f>
        <v>-94.4795872630317</v>
      </c>
      <c r="AM192" s="7" t="n">
        <f aca="false">-(4.039+3.213*X192)/(1-0.009733*X192-0.01205*I192)</f>
        <v>-118.181145903077</v>
      </c>
      <c r="AN192" s="7" t="n">
        <f aca="false">-(4.039+3.213*Y192)/(1-0.009733*Y192-0.01205*J192)</f>
        <v>-3946.57034681044</v>
      </c>
      <c r="AO192" s="7" t="n">
        <f aca="false">-(4.039+3.213*Z192)/(1-0.009733*Z192-0.01205*K192)</f>
        <v>-89.0615714704913</v>
      </c>
      <c r="AP192" s="7" t="n">
        <f aca="false">-(4.039+3.213*AA192)/(1-0.009733*AA192-0.01205*L192)</f>
        <v>-118.425946611622</v>
      </c>
      <c r="AQ192" s="7" t="n">
        <f aca="false">-(4.039+3.213*AB192)/(1-0.009733*AB192-0.01205*M192)</f>
        <v>-105.950674723986</v>
      </c>
      <c r="AR192" s="7" t="n">
        <f aca="false">-(4.039+3.213*AC192)/(1-0.009733*AC192-0.01205*N192)</f>
        <v>-115.382831079303</v>
      </c>
      <c r="AS192" s="7" t="n">
        <f aca="false">-(4.039+3.213*AD192)/(1-0.009733*AD192-0.01205*O192)</f>
        <v>-100.311695640954</v>
      </c>
      <c r="AT192" s="7" t="n">
        <f aca="false">-(4.039+3.213*AE192)/(1-0.009733*AE192-0.01205*P192)</f>
        <v>-139.571959444197</v>
      </c>
      <c r="AU192" s="7" t="n">
        <f aca="false">-(4.039+3.213*AF192)/(1-0.009733*AF192-0.01205*Q192)</f>
        <v>-120.535006981983</v>
      </c>
      <c r="AV192" s="7" t="n">
        <f aca="false">-(4.039+3.213*AG192)/(1-0.009733*AG192-0.01205*R192)</f>
        <v>-149.202324641596</v>
      </c>
      <c r="AW192" s="7" t="n">
        <f aca="false">-(4.039+3.213*AH192)/(1-0.009733*AH192-0.01205*S192)</f>
        <v>-102.304378801227</v>
      </c>
      <c r="AX192" s="7" t="n">
        <f aca="false">-(4.039+3.213*AI192)/(1-0.009733*AI192-0.01205*T192)</f>
        <v>-157.011235021585</v>
      </c>
      <c r="BA192" s="6" t="n">
        <f aca="false">+(F192+L192+Q192)/3</f>
        <v>27.73</v>
      </c>
      <c r="BB192" s="6" t="n">
        <f aca="false">+(G192+K192+S192)/3</f>
        <v>26.9033333333333</v>
      </c>
      <c r="BC192" s="6" t="n">
        <f aca="false">+(H192+O192+T192)/3</f>
        <v>27.5633333333333</v>
      </c>
      <c r="BD192" s="6" t="n">
        <f aca="false">+(I192+M192+R192)/3</f>
        <v>27.0266666666667</v>
      </c>
      <c r="BE192" s="6" t="n">
        <f aca="false">+(J192+N192+P192)/3</f>
        <v>27.16</v>
      </c>
      <c r="BG192" s="6" t="n">
        <f aca="false">+(AT192+AP192+AU192)/3</f>
        <v>-126.177637679267</v>
      </c>
      <c r="BH192" s="6" t="n">
        <f aca="false">+(AK192+AO192+AW192)/3</f>
        <v>-106.718974520126</v>
      </c>
      <c r="BI192" s="6" t="n">
        <f aca="false">+(AL192+AS192+AX192)/3</f>
        <v>-117.26750597519</v>
      </c>
      <c r="BJ192" s="6" t="n">
        <f aca="false">+(AM192+AQ192+AV192)/3</f>
        <v>-124.444715089553</v>
      </c>
      <c r="BK192" s="6" t="n">
        <f aca="false">+(AR192+AT192)/2</f>
        <v>-127.47739526175</v>
      </c>
    </row>
    <row r="193" customFormat="false" ht="12.75" hidden="false" customHeight="false" outlineLevel="0" collapsed="false">
      <c r="A193" s="0" t="n">
        <v>210</v>
      </c>
      <c r="B193" s="0" t="n">
        <v>1200</v>
      </c>
      <c r="C193" s="1" t="n">
        <f aca="false">A193+B193/2400</f>
        <v>210.5</v>
      </c>
      <c r="D193" s="6" t="n">
        <v>12.16</v>
      </c>
      <c r="E193" s="6" t="n">
        <v>32.35</v>
      </c>
      <c r="F193" s="6" t="n">
        <v>29.93</v>
      </c>
      <c r="G193" s="6" t="n">
        <v>27.91</v>
      </c>
      <c r="H193" s="6" t="n">
        <v>28.78</v>
      </c>
      <c r="I193" s="6" t="n">
        <v>27.45</v>
      </c>
      <c r="J193" s="6" t="n">
        <v>28.95</v>
      </c>
      <c r="K193" s="6" t="n">
        <v>26.83</v>
      </c>
      <c r="L193" s="6" t="n">
        <v>29.16</v>
      </c>
      <c r="M193" s="6" t="n">
        <v>27.18</v>
      </c>
      <c r="N193" s="6" t="n">
        <v>27.83</v>
      </c>
      <c r="O193" s="6" t="n">
        <v>29.32</v>
      </c>
      <c r="P193" s="6" t="n">
        <v>27.42</v>
      </c>
      <c r="Q193" s="6" t="n">
        <v>28.71</v>
      </c>
      <c r="R193" s="6" t="n">
        <v>27.65</v>
      </c>
      <c r="S193" s="6" t="n">
        <v>27.27</v>
      </c>
      <c r="T193" s="6" t="n">
        <v>27.46</v>
      </c>
      <c r="U193" s="6" t="n">
        <v>16.92</v>
      </c>
      <c r="V193" s="6" t="n">
        <v>18.31</v>
      </c>
      <c r="W193" s="1" t="n">
        <v>14.2</v>
      </c>
      <c r="X193" s="6" t="n">
        <v>17.35</v>
      </c>
      <c r="Y193" s="6" t="n">
        <v>62.25</v>
      </c>
      <c r="Z193" s="6" t="n">
        <v>13.89</v>
      </c>
      <c r="AA193" s="6" t="n">
        <v>17.05</v>
      </c>
      <c r="AB193" s="6" t="n">
        <v>16.12</v>
      </c>
      <c r="AC193" s="6" t="n">
        <v>16.91</v>
      </c>
      <c r="AD193" s="6" t="n">
        <v>14.86</v>
      </c>
      <c r="AE193" s="6" t="n">
        <v>19.71</v>
      </c>
      <c r="AF193" s="6" t="n">
        <v>17.23</v>
      </c>
      <c r="AG193" s="6" t="n">
        <v>20.56</v>
      </c>
      <c r="AH193" s="1" t="n">
        <v>15.5</v>
      </c>
      <c r="AI193" s="1" t="n">
        <v>21.4</v>
      </c>
      <c r="AJ193" s="7" t="n">
        <f aca="false">-(4.039+3.213*U193)/(1-0.009733*U193-0.01205*F193)</f>
        <v>-123.041376422768</v>
      </c>
      <c r="AK193" s="7" t="n">
        <f aca="false">-(4.039+3.213*V193)/(1-0.009733*V193-0.01205*G193)</f>
        <v>-129.500497524817</v>
      </c>
      <c r="AL193" s="7" t="n">
        <f aca="false">-(4.039+3.213*W193)/(1-0.009733*W193-0.01205*H193)</f>
        <v>-96.4355978845513</v>
      </c>
      <c r="AM193" s="7" t="n">
        <f aca="false">-(4.039+3.213*X193)/(1-0.009733*X193-0.01205*I193)</f>
        <v>-119.483084127736</v>
      </c>
      <c r="AN193" s="7" t="n">
        <f aca="false">-(4.039+3.213*Y193)/(1-0.009733*Y193-0.01205*J193)</f>
        <v>-4507.03782034645</v>
      </c>
      <c r="AO193" s="7" t="n">
        <f aca="false">-(4.039+3.213*Z193)/(1-0.009733*Z193-0.01205*K193)</f>
        <v>-89.8742921445928</v>
      </c>
      <c r="AP193" s="7" t="n">
        <f aca="false">-(4.039+3.213*AA193)/(1-0.009733*AA193-0.01205*L193)</f>
        <v>-121.864047675208</v>
      </c>
      <c r="AQ193" s="7" t="n">
        <f aca="false">-(4.039+3.213*AB193)/(1-0.009733*AB193-0.01205*M193)</f>
        <v>-108.289720741316</v>
      </c>
      <c r="AR193" s="7" t="n">
        <f aca="false">-(4.039+3.213*AC193)/(1-0.009733*AC193-0.01205*N193)</f>
        <v>-116.726842694588</v>
      </c>
      <c r="AS193" s="7" t="n">
        <f aca="false">-(4.039+3.213*AD193)/(1-0.009733*AD193-0.01205*O193)</f>
        <v>-103.143076341904</v>
      </c>
      <c r="AT193" s="7" t="n">
        <f aca="false">-(4.039+3.213*AE193)/(1-0.009733*AE193-0.01205*P193)</f>
        <v>-141.008913900586</v>
      </c>
      <c r="AU193" s="7" t="n">
        <f aca="false">-(4.039+3.213*AF193)/(1-0.009733*AF193-0.01205*Q193)</f>
        <v>-122.13346696689</v>
      </c>
      <c r="AV193" s="7" t="n">
        <f aca="false">-(4.039+3.213*AG193)/(1-0.009733*AG193-0.01205*R193)</f>
        <v>-150.197612197905</v>
      </c>
      <c r="AW193" s="7" t="n">
        <f aca="false">-(4.039+3.213*AH193)/(1-0.009733*AH193-0.01205*S193)</f>
        <v>-103.433006426081</v>
      </c>
      <c r="AX193" s="7" t="n">
        <f aca="false">-(4.039+3.213*AI193)/(1-0.009733*AI193-0.01205*T193)</f>
        <v>-157.972904000861</v>
      </c>
      <c r="BA193" s="6" t="n">
        <f aca="false">+(F193+L193+Q193)/3</f>
        <v>29.2666666666667</v>
      </c>
      <c r="BB193" s="6" t="n">
        <f aca="false">+(G193+K193+S193)/3</f>
        <v>27.3366666666667</v>
      </c>
      <c r="BC193" s="6" t="n">
        <f aca="false">+(H193+O193+T193)/3</f>
        <v>28.52</v>
      </c>
      <c r="BD193" s="6" t="n">
        <f aca="false">+(I193+M193+R193)/3</f>
        <v>27.4266666666667</v>
      </c>
      <c r="BE193" s="6" t="n">
        <f aca="false">+(J193+N193+P193)/3</f>
        <v>28.0666666666667</v>
      </c>
      <c r="BG193" s="6" t="n">
        <f aca="false">+(AT193+AP193+AU193)/3</f>
        <v>-128.335476180895</v>
      </c>
      <c r="BH193" s="6" t="n">
        <f aca="false">+(AK193+AO193+AW193)/3</f>
        <v>-107.602598698497</v>
      </c>
      <c r="BI193" s="6" t="n">
        <f aca="false">+(AL193+AS193+AX193)/3</f>
        <v>-119.183859409105</v>
      </c>
      <c r="BJ193" s="6" t="n">
        <f aca="false">+(AM193+AQ193+AV193)/3</f>
        <v>-125.990139022319</v>
      </c>
      <c r="BK193" s="6" t="n">
        <f aca="false">+(AR193+AT193)/2</f>
        <v>-128.867878297587</v>
      </c>
    </row>
    <row r="194" customFormat="false" ht="12.75" hidden="false" customHeight="false" outlineLevel="0" collapsed="false">
      <c r="A194" s="0" t="n">
        <v>210</v>
      </c>
      <c r="B194" s="0" t="n">
        <v>1300</v>
      </c>
      <c r="C194" s="1" t="n">
        <f aca="false">A194+B194/2400</f>
        <v>210.541666666667</v>
      </c>
      <c r="D194" s="6" t="n">
        <v>12.16</v>
      </c>
      <c r="E194" s="6" t="n">
        <v>31.62</v>
      </c>
      <c r="F194" s="6" t="n">
        <v>31.75</v>
      </c>
      <c r="G194" s="6" t="n">
        <v>28.75</v>
      </c>
      <c r="H194" s="6" t="n">
        <v>29.92</v>
      </c>
      <c r="I194" s="6" t="n">
        <v>27.72</v>
      </c>
      <c r="J194" s="6" t="n">
        <v>29.81</v>
      </c>
      <c r="K194" s="6" t="n">
        <v>27.37</v>
      </c>
      <c r="L194" s="6" t="n">
        <v>30.61</v>
      </c>
      <c r="M194" s="6" t="n">
        <v>27.68</v>
      </c>
      <c r="N194" s="6" t="n">
        <v>28.92</v>
      </c>
      <c r="O194" s="6" t="n">
        <v>30.78</v>
      </c>
      <c r="P194" s="6" t="n">
        <v>28.25</v>
      </c>
      <c r="Q194" s="6" t="n">
        <v>30.32</v>
      </c>
      <c r="R194" s="6" t="n">
        <v>28.49</v>
      </c>
      <c r="S194" s="6" t="n">
        <v>27.94</v>
      </c>
      <c r="T194" s="6" t="n">
        <v>28.29</v>
      </c>
      <c r="U194" s="6" t="n">
        <v>16.79</v>
      </c>
      <c r="V194" s="6" t="n">
        <v>18.35</v>
      </c>
      <c r="W194" s="6" t="n">
        <v>14.22</v>
      </c>
      <c r="X194" s="1" t="n">
        <v>17.4</v>
      </c>
      <c r="Y194" s="6" t="n">
        <v>62.81</v>
      </c>
      <c r="Z194" s="6" t="n">
        <v>14.01</v>
      </c>
      <c r="AA194" s="6" t="n">
        <v>17.01</v>
      </c>
      <c r="AB194" s="1" t="n">
        <v>16.4</v>
      </c>
      <c r="AC194" s="6" t="n">
        <v>16.94</v>
      </c>
      <c r="AD194" s="6" t="n">
        <v>14.87</v>
      </c>
      <c r="AE194" s="6" t="n">
        <v>19.67</v>
      </c>
      <c r="AF194" s="6" t="n">
        <v>17.13</v>
      </c>
      <c r="AG194" s="1" t="n">
        <v>20.5</v>
      </c>
      <c r="AH194" s="6" t="n">
        <v>15.59</v>
      </c>
      <c r="AI194" s="6" t="n">
        <v>21.32</v>
      </c>
      <c r="AJ194" s="7" t="n">
        <f aca="false">-(4.039+3.213*U194)/(1-0.009733*U194-0.01205*F194)</f>
        <v>-127.722144692073</v>
      </c>
      <c r="AK194" s="7" t="n">
        <f aca="false">-(4.039+3.213*V194)/(1-0.009733*V194-0.01205*G194)</f>
        <v>-132.637045978104</v>
      </c>
      <c r="AL194" s="7" t="n">
        <f aca="false">-(4.039+3.213*W194)/(1-0.009733*W194-0.01205*H194)</f>
        <v>-99.2451733496422</v>
      </c>
      <c r="AM194" s="7" t="n">
        <f aca="false">-(4.039+3.213*X194)/(1-0.009733*X194-0.01205*I194)</f>
        <v>-120.706423706828</v>
      </c>
      <c r="AN194" s="7" t="n">
        <f aca="false">-(4.039+3.213*Y194)/(1-0.009733*Y194-0.01205*J194)</f>
        <v>-6987.41130701292</v>
      </c>
      <c r="AO194" s="7" t="n">
        <f aca="false">-(4.039+3.213*Z194)/(1-0.009733*Z194-0.01205*K194)</f>
        <v>-91.8886735507154</v>
      </c>
      <c r="AP194" s="7" t="n">
        <f aca="false">-(4.039+3.213*AA194)/(1-0.009733*AA194-0.01205*L194)</f>
        <v>-126.059370928362</v>
      </c>
      <c r="AQ194" s="7" t="n">
        <f aca="false">-(4.039+3.213*AB194)/(1-0.009733*AB194-0.01205*M194)</f>
        <v>-111.934302853711</v>
      </c>
      <c r="AR194" s="7" t="n">
        <f aca="false">-(4.039+3.213*AC194)/(1-0.009733*AC194-0.01205*N194)</f>
        <v>-120.145452160253</v>
      </c>
      <c r="AS194" s="7" t="n">
        <f aca="false">-(4.039+3.213*AD194)/(1-0.009733*AD194-0.01205*O194)</f>
        <v>-106.97642711235</v>
      </c>
      <c r="AT194" s="7" t="n">
        <f aca="false">-(4.039+3.213*AE194)/(1-0.009733*AE194-0.01205*P194)</f>
        <v>-143.62967833149</v>
      </c>
      <c r="AU194" s="7" t="n">
        <f aca="false">-(4.039+3.213*AF194)/(1-0.009733*AF194-0.01205*Q194)</f>
        <v>-126.256580457277</v>
      </c>
      <c r="AV194" s="7" t="n">
        <f aca="false">-(4.039+3.213*AG194)/(1-0.009733*AG194-0.01205*R194)</f>
        <v>-152.909536735868</v>
      </c>
      <c r="AW194" s="7" t="n">
        <f aca="false">-(4.039+3.213*AH194)/(1-0.009733*AH194-0.01205*S194)</f>
        <v>-105.807664262904</v>
      </c>
      <c r="AX194" s="7" t="n">
        <f aca="false">-(4.039+3.213*AI194)/(1-0.009733*AI194-0.01205*T194)</f>
        <v>-160.629962129588</v>
      </c>
      <c r="BA194" s="6" t="n">
        <f aca="false">+(F194+L194+Q194)/3</f>
        <v>30.8933333333333</v>
      </c>
      <c r="BB194" s="6" t="n">
        <f aca="false">+(G194+K194+S194)/3</f>
        <v>28.02</v>
      </c>
      <c r="BC194" s="6" t="n">
        <f aca="false">+(H194+O194+T194)/3</f>
        <v>29.6633333333333</v>
      </c>
      <c r="BD194" s="6" t="n">
        <f aca="false">+(I194+M194+R194)/3</f>
        <v>27.9633333333333</v>
      </c>
      <c r="BE194" s="6" t="n">
        <f aca="false">+(J194+N194+P194)/3</f>
        <v>28.9933333333333</v>
      </c>
      <c r="BG194" s="6" t="n">
        <f aca="false">+(AT194+AP194+AU194)/3</f>
        <v>-131.981876572376</v>
      </c>
      <c r="BH194" s="6" t="n">
        <f aca="false">+(AK194+AO194+AW194)/3</f>
        <v>-110.111127930575</v>
      </c>
      <c r="BI194" s="6" t="n">
        <f aca="false">+(AL194+AS194+AX194)/3</f>
        <v>-122.283854197193</v>
      </c>
      <c r="BJ194" s="6" t="n">
        <f aca="false">+(AM194+AQ194+AV194)/3</f>
        <v>-128.516754432135</v>
      </c>
      <c r="BK194" s="6" t="n">
        <f aca="false">+(AR194+AT194)/2</f>
        <v>-131.887565245872</v>
      </c>
    </row>
    <row r="195" customFormat="false" ht="12.75" hidden="false" customHeight="false" outlineLevel="0" collapsed="false">
      <c r="A195" s="0" t="n">
        <v>210</v>
      </c>
      <c r="B195" s="0" t="n">
        <v>1400</v>
      </c>
      <c r="C195" s="1" t="n">
        <f aca="false">A195+B195/2400</f>
        <v>210.583333333333</v>
      </c>
      <c r="D195" s="6" t="n">
        <v>12.16</v>
      </c>
      <c r="E195" s="0" t="n">
        <v>28</v>
      </c>
      <c r="F195" s="6" t="n">
        <v>31.36</v>
      </c>
      <c r="G195" s="6" t="n">
        <v>28.56</v>
      </c>
      <c r="H195" s="6" t="n">
        <v>30.02</v>
      </c>
      <c r="I195" s="6" t="n">
        <v>27.68</v>
      </c>
      <c r="J195" s="6" t="n">
        <v>28.92</v>
      </c>
      <c r="K195" s="6" t="n">
        <v>27.35</v>
      </c>
      <c r="L195" s="6" t="n">
        <v>30.24</v>
      </c>
      <c r="M195" s="6" t="n">
        <v>27.79</v>
      </c>
      <c r="N195" s="6" t="n">
        <v>28.77</v>
      </c>
      <c r="O195" s="6" t="n">
        <v>30.86</v>
      </c>
      <c r="P195" s="6" t="n">
        <v>28.15</v>
      </c>
      <c r="Q195" s="1" t="n">
        <v>30.5</v>
      </c>
      <c r="R195" s="6" t="n">
        <v>28.37</v>
      </c>
      <c r="S195" s="6" t="n">
        <v>27.92</v>
      </c>
      <c r="T195" s="6" t="n">
        <v>28.32</v>
      </c>
      <c r="U195" s="6" t="n">
        <v>17.08</v>
      </c>
      <c r="V195" s="6" t="n">
        <v>18.64</v>
      </c>
      <c r="W195" s="6" t="n">
        <v>14.19</v>
      </c>
      <c r="X195" s="6" t="n">
        <v>17.43</v>
      </c>
      <c r="Y195" s="6" t="n">
        <v>63.68</v>
      </c>
      <c r="Z195" s="6" t="n">
        <v>13.98</v>
      </c>
      <c r="AA195" s="6" t="n">
        <v>17.11</v>
      </c>
      <c r="AB195" s="6" t="n">
        <v>16.56</v>
      </c>
      <c r="AC195" s="6" t="n">
        <v>17.17</v>
      </c>
      <c r="AD195" s="6" t="n">
        <v>14.91</v>
      </c>
      <c r="AE195" s="6" t="n">
        <v>19.82</v>
      </c>
      <c r="AF195" s="6" t="n">
        <v>17.39</v>
      </c>
      <c r="AG195" s="6" t="n">
        <v>20.56</v>
      </c>
      <c r="AH195" s="6" t="n">
        <v>15.61</v>
      </c>
      <c r="AI195" s="6" t="n">
        <v>21.35</v>
      </c>
      <c r="AJ195" s="7" t="n">
        <f aca="false">-(4.039+3.213*U195)/(1-0.009733*U195-0.01205*F195)</f>
        <v>-129.240211009941</v>
      </c>
      <c r="AK195" s="7" t="n">
        <f aca="false">-(4.039+3.213*V195)/(1-0.009733*V195-0.01205*G195)</f>
        <v>-134.750059903605</v>
      </c>
      <c r="AL195" s="7" t="n">
        <f aca="false">-(4.039+3.213*W195)/(1-0.009733*W195-0.01205*H195)</f>
        <v>-99.2336204345064</v>
      </c>
      <c r="AM195" s="7" t="n">
        <f aca="false">-(4.039+3.213*X195)/(1-0.009733*X195-0.01205*I195)</f>
        <v>-120.854276206825</v>
      </c>
      <c r="AN195" s="7" t="n">
        <f aca="false">-(4.039+3.213*Y195)/(1-0.009733*Y195-0.01205*J195)</f>
        <v>-6578.35654308034</v>
      </c>
      <c r="AO195" s="7" t="n">
        <f aca="false">-(4.039+3.213*Z195)/(1-0.009733*Z195-0.01205*K195)</f>
        <v>-91.6166390787902</v>
      </c>
      <c r="AP195" s="7" t="n">
        <f aca="false">-(4.039+3.213*AA195)/(1-0.009733*AA195-0.01205*L195)</f>
        <v>-125.807722951382</v>
      </c>
      <c r="AQ195" s="7" t="n">
        <f aca="false">-(4.039+3.213*AB195)/(1-0.009733*AB195-0.01205*M195)</f>
        <v>-113.594702924298</v>
      </c>
      <c r="AR195" s="7" t="n">
        <f aca="false">-(4.039+3.213*AC195)/(1-0.009733*AC195-0.01205*N195)</f>
        <v>-121.771889682373</v>
      </c>
      <c r="AS195" s="7" t="n">
        <f aca="false">-(4.039+3.213*AD195)/(1-0.009733*AD195-0.01205*O195)</f>
        <v>-107.542230778702</v>
      </c>
      <c r="AT195" s="7" t="n">
        <f aca="false">-(4.039+3.213*AE195)/(1-0.009733*AE195-0.01205*P195)</f>
        <v>-144.738004110588</v>
      </c>
      <c r="AU195" s="7" t="n">
        <f aca="false">-(4.039+3.213*AF195)/(1-0.009733*AF195-0.01205*Q195)</f>
        <v>-129.340943542085</v>
      </c>
      <c r="AV195" s="7" t="n">
        <f aca="false">-(4.039+3.213*AG195)/(1-0.009733*AG195-0.01205*R195)</f>
        <v>-153.042647635525</v>
      </c>
      <c r="AW195" s="7" t="n">
        <f aca="false">-(4.039+3.213*AH195)/(1-0.009733*AH195-0.01205*S195)</f>
        <v>-105.923679070266</v>
      </c>
      <c r="AX195" s="7" t="n">
        <f aca="false">-(4.039+3.213*AI195)/(1-0.009733*AI195-0.01205*T195)</f>
        <v>-161.076491794056</v>
      </c>
      <c r="BA195" s="6" t="n">
        <f aca="false">+(F195+L195+Q195)/3</f>
        <v>30.7</v>
      </c>
      <c r="BB195" s="6" t="n">
        <f aca="false">+(G195+K195+S195)/3</f>
        <v>27.9433333333333</v>
      </c>
      <c r="BC195" s="6" t="n">
        <f aca="false">+(H195+O195+T195)/3</f>
        <v>29.7333333333333</v>
      </c>
      <c r="BD195" s="6" t="n">
        <f aca="false">+(I195+M195+R195)/3</f>
        <v>27.9466666666667</v>
      </c>
      <c r="BE195" s="6" t="n">
        <f aca="false">+(J195+N195+P195)/3</f>
        <v>28.6133333333333</v>
      </c>
      <c r="BG195" s="6" t="n">
        <f aca="false">+(AT195+AP195+AU195)/3</f>
        <v>-133.295556868018</v>
      </c>
      <c r="BH195" s="6" t="n">
        <f aca="false">+(AK195+AO195+AW195)/3</f>
        <v>-110.763459350887</v>
      </c>
      <c r="BI195" s="6" t="n">
        <f aca="false">+(AL195+AS195+AX195)/3</f>
        <v>-122.617447669088</v>
      </c>
      <c r="BJ195" s="6" t="n">
        <f aca="false">+(AM195+AQ195+AV195)/3</f>
        <v>-129.163875588883</v>
      </c>
      <c r="BK195" s="6" t="n">
        <f aca="false">+(AR195+AT195)/2</f>
        <v>-133.25494689648</v>
      </c>
    </row>
    <row r="196" customFormat="false" ht="12.75" hidden="false" customHeight="false" outlineLevel="0" collapsed="false">
      <c r="A196" s="0" t="n">
        <v>210</v>
      </c>
      <c r="B196" s="0" t="n">
        <v>1500</v>
      </c>
      <c r="C196" s="1" t="n">
        <f aca="false">A196+B196/2400</f>
        <v>210.625</v>
      </c>
      <c r="D196" s="6" t="n">
        <v>12.16</v>
      </c>
      <c r="E196" s="6" t="n">
        <v>26.82</v>
      </c>
      <c r="F196" s="6" t="n">
        <v>29.99</v>
      </c>
      <c r="G196" s="6" t="n">
        <v>27.93</v>
      </c>
      <c r="H196" s="6" t="n">
        <v>29.43</v>
      </c>
      <c r="I196" s="6" t="n">
        <v>27.48</v>
      </c>
      <c r="J196" s="6" t="n">
        <v>27.82</v>
      </c>
      <c r="K196" s="6" t="n">
        <v>27.05</v>
      </c>
      <c r="L196" s="6" t="n">
        <v>29.09</v>
      </c>
      <c r="M196" s="6" t="n">
        <v>27.57</v>
      </c>
      <c r="N196" s="6" t="n">
        <v>27.99</v>
      </c>
      <c r="O196" s="6" t="n">
        <v>30.06</v>
      </c>
      <c r="P196" s="6" t="n">
        <v>27.54</v>
      </c>
      <c r="Q196" s="6" t="n">
        <v>29.54</v>
      </c>
      <c r="R196" s="6" t="n">
        <v>27.83</v>
      </c>
      <c r="S196" s="1" t="n">
        <v>27.6</v>
      </c>
      <c r="T196" s="6" t="n">
        <v>28.01</v>
      </c>
      <c r="U196" s="6" t="n">
        <v>17.36</v>
      </c>
      <c r="V196" s="6" t="n">
        <v>18.85</v>
      </c>
      <c r="W196" s="6" t="n">
        <v>14.22</v>
      </c>
      <c r="X196" s="6" t="n">
        <v>17.49</v>
      </c>
      <c r="Y196" s="6" t="n">
        <v>64.68</v>
      </c>
      <c r="Z196" s="1" t="n">
        <v>13.9</v>
      </c>
      <c r="AA196" s="6" t="n">
        <v>17.34</v>
      </c>
      <c r="AB196" s="6" t="n">
        <v>16.64</v>
      </c>
      <c r="AC196" s="1" t="n">
        <v>17.4</v>
      </c>
      <c r="AD196" s="6" t="n">
        <v>14.98</v>
      </c>
      <c r="AE196" s="1" t="n">
        <v>20.1</v>
      </c>
      <c r="AF196" s="6" t="n">
        <v>17.71</v>
      </c>
      <c r="AG196" s="6" t="n">
        <v>20.68</v>
      </c>
      <c r="AH196" s="6" t="n">
        <v>15.65</v>
      </c>
      <c r="AI196" s="6" t="n">
        <v>21.47</v>
      </c>
      <c r="AJ196" s="7" t="n">
        <f aca="false">-(4.039+3.213*U196)/(1-0.009733*U196-0.01205*F196)</f>
        <v>-127.362853658602</v>
      </c>
      <c r="AK196" s="7" t="n">
        <f aca="false">-(4.039+3.213*V196)/(1-0.009733*V196-0.01205*G196)</f>
        <v>-134.598374566085</v>
      </c>
      <c r="AL196" s="7" t="n">
        <f aca="false">-(4.039+3.213*W196)/(1-0.009733*W196-0.01205*H196)</f>
        <v>-98.0892891197038</v>
      </c>
      <c r="AM196" s="7" t="n">
        <f aca="false">-(4.039+3.213*X196)/(1-0.009733*X196-0.01205*I196)</f>
        <v>-120.798318885348</v>
      </c>
      <c r="AN196" s="7" t="n">
        <f aca="false">-(4.039+3.213*Y196)/(1-0.009733*Y196-0.01205*J196)</f>
        <v>-6012.04589517849</v>
      </c>
      <c r="AO196" s="7" t="n">
        <f aca="false">-(4.039+3.213*Z196)/(1-0.009733*Z196-0.01205*K196)</f>
        <v>-90.3923982308967</v>
      </c>
      <c r="AP196" s="7" t="n">
        <f aca="false">-(4.039+3.213*AA196)/(1-0.009733*AA196-0.01205*L196)</f>
        <v>-124.304153766602</v>
      </c>
      <c r="AQ196" s="7" t="n">
        <f aca="false">-(4.039+3.213*AB196)/(1-0.009733*AB196-0.01205*M196)</f>
        <v>-113.682381224883</v>
      </c>
      <c r="AR196" s="7" t="n">
        <f aca="false">-(4.039+3.213*AC196)/(1-0.009733*AC196-0.01205*N196)</f>
        <v>-121.502421223339</v>
      </c>
      <c r="AS196" s="7" t="n">
        <f aca="false">-(4.039+3.213*AD196)/(1-0.009733*AD196-0.01205*O196)</f>
        <v>-106.0410873963</v>
      </c>
      <c r="AT196" s="7" t="n">
        <f aca="false">-(4.039+3.213*AE196)/(1-0.009733*AE196-0.01205*P196)</f>
        <v>-145.225166806099</v>
      </c>
      <c r="AU196" s="7" t="n">
        <f aca="false">-(4.039+3.213*AF196)/(1-0.009733*AF196-0.01205*Q196)</f>
        <v>-129.202678041418</v>
      </c>
      <c r="AV196" s="7" t="n">
        <f aca="false">-(4.039+3.213*AG196)/(1-0.009733*AG196-0.01205*R196)</f>
        <v>-152.111338397651</v>
      </c>
      <c r="AW196" s="7" t="n">
        <f aca="false">-(4.039+3.213*AH196)/(1-0.009733*AH196-0.01205*S196)</f>
        <v>-105.460304634909</v>
      </c>
      <c r="AX196" s="7" t="n">
        <f aca="false">-(4.039+3.213*AI196)/(1-0.009733*AI196-0.01205*T196)</f>
        <v>-161.014728629336</v>
      </c>
      <c r="BA196" s="6" t="n">
        <f aca="false">+(F196+L196+Q196)/3</f>
        <v>29.54</v>
      </c>
      <c r="BB196" s="6" t="n">
        <f aca="false">+(G196+K196+S196)/3</f>
        <v>27.5266666666667</v>
      </c>
      <c r="BC196" s="6" t="n">
        <f aca="false">+(H196+O196+T196)/3</f>
        <v>29.1666666666667</v>
      </c>
      <c r="BD196" s="6" t="n">
        <f aca="false">+(I196+M196+R196)/3</f>
        <v>27.6266666666667</v>
      </c>
      <c r="BE196" s="6" t="n">
        <f aca="false">+(J196+N196+P196)/3</f>
        <v>27.7833333333333</v>
      </c>
      <c r="BG196" s="6" t="n">
        <f aca="false">+(AT196+AP196+AU196)/3</f>
        <v>-132.910666204707</v>
      </c>
      <c r="BH196" s="6" t="n">
        <f aca="false">+(AK196+AO196+AW196)/3</f>
        <v>-110.150359143964</v>
      </c>
      <c r="BI196" s="6" t="n">
        <f aca="false">+(AL196+AS196+AX196)/3</f>
        <v>-121.715035048447</v>
      </c>
      <c r="BJ196" s="6" t="n">
        <f aca="false">+(AM196+AQ196+AV196)/3</f>
        <v>-128.864012835961</v>
      </c>
      <c r="BK196" s="6" t="n">
        <f aca="false">+(AR196+AT196)/2</f>
        <v>-133.363794014719</v>
      </c>
    </row>
    <row r="197" customFormat="false" ht="12.75" hidden="false" customHeight="false" outlineLevel="0" collapsed="false">
      <c r="A197" s="0" t="n">
        <v>210</v>
      </c>
      <c r="B197" s="0" t="n">
        <v>1600</v>
      </c>
      <c r="C197" s="1" t="n">
        <f aca="false">A197+B197/2400</f>
        <v>210.666666666667</v>
      </c>
      <c r="D197" s="6" t="n">
        <v>12.16</v>
      </c>
      <c r="E197" s="6" t="n">
        <v>28.81</v>
      </c>
      <c r="F197" s="6" t="n">
        <v>29.55</v>
      </c>
      <c r="G197" s="6" t="n">
        <v>27.73</v>
      </c>
      <c r="H197" s="6" t="n">
        <v>29.23</v>
      </c>
      <c r="I197" s="6" t="n">
        <v>27.31</v>
      </c>
      <c r="J197" s="6" t="n">
        <v>27.62</v>
      </c>
      <c r="K197" s="6" t="n">
        <v>26.87</v>
      </c>
      <c r="L197" s="6" t="n">
        <v>28.64</v>
      </c>
      <c r="M197" s="6" t="n">
        <v>27.33</v>
      </c>
      <c r="N197" s="6" t="n">
        <v>27.63</v>
      </c>
      <c r="O197" s="6" t="n">
        <v>29.82</v>
      </c>
      <c r="P197" s="1" t="n">
        <v>27.5</v>
      </c>
      <c r="Q197" s="6" t="n">
        <v>29.02</v>
      </c>
      <c r="R197" s="1" t="n">
        <v>27.7</v>
      </c>
      <c r="S197" s="6" t="n">
        <v>27.46</v>
      </c>
      <c r="T197" s="1" t="n">
        <v>27.9</v>
      </c>
      <c r="U197" s="6" t="n">
        <v>17.32</v>
      </c>
      <c r="V197" s="6" t="n">
        <v>18.78</v>
      </c>
      <c r="W197" s="6" t="n">
        <v>14.28</v>
      </c>
      <c r="X197" s="6" t="n">
        <v>17.54</v>
      </c>
      <c r="Y197" s="6" t="n">
        <v>65.39</v>
      </c>
      <c r="Z197" s="6" t="n">
        <v>13.99</v>
      </c>
      <c r="AA197" s="6" t="n">
        <v>17.48</v>
      </c>
      <c r="AB197" s="6" t="n">
        <v>16.68</v>
      </c>
      <c r="AC197" s="6" t="n">
        <v>17.44</v>
      </c>
      <c r="AD197" s="6" t="n">
        <v>15.06</v>
      </c>
      <c r="AE197" s="6" t="n">
        <v>20.19</v>
      </c>
      <c r="AF197" s="6" t="n">
        <v>17.74</v>
      </c>
      <c r="AG197" s="6" t="n">
        <v>20.74</v>
      </c>
      <c r="AH197" s="1" t="n">
        <v>15.7</v>
      </c>
      <c r="AI197" s="6" t="n">
        <v>21.52</v>
      </c>
      <c r="AJ197" s="7" t="n">
        <f aca="false">-(4.039+3.213*U197)/(1-0.009733*U197-0.01205*F197)</f>
        <v>-125.567569657648</v>
      </c>
      <c r="AK197" s="7" t="n">
        <f aca="false">-(4.039+3.213*V197)/(1-0.009733*V197-0.01205*G197)</f>
        <v>-133.27144829537</v>
      </c>
      <c r="AL197" s="7" t="n">
        <f aca="false">-(4.039+3.213*W197)/(1-0.009733*W197-0.01205*H197)</f>
        <v>-98.1161508159555</v>
      </c>
      <c r="AM197" s="7" t="n">
        <f aca="false">-(4.039+3.213*X197)/(1-0.009733*X197-0.01205*I197)</f>
        <v>-120.742303322958</v>
      </c>
      <c r="AN197" s="7" t="n">
        <f aca="false">-(4.039+3.213*Y197)/(1-0.009733*Y197-0.01205*J197)</f>
        <v>-6966.49633533337</v>
      </c>
      <c r="AO197" s="7" t="n">
        <f aca="false">-(4.039+3.213*Z197)/(1-0.009733*Z197-0.01205*K197)</f>
        <v>-90.7114230128616</v>
      </c>
      <c r="AP197" s="7" t="n">
        <f aca="false">-(4.039+3.213*AA197)/(1-0.009733*AA197-0.01205*L197)</f>
        <v>-124.191024598892</v>
      </c>
      <c r="AQ197" s="7" t="n">
        <f aca="false">-(4.039+3.213*AB197)/(1-0.009733*AB197-0.01205*M197)</f>
        <v>-113.375510640728</v>
      </c>
      <c r="AR197" s="7" t="n">
        <f aca="false">-(4.039+3.213*AC197)/(1-0.009733*AC197-0.01205*N197)</f>
        <v>-120.796119996225</v>
      </c>
      <c r="AS197" s="7" t="n">
        <f aca="false">-(4.039+3.213*AD197)/(1-0.009733*AD197-0.01205*O197)</f>
        <v>-106.107749353043</v>
      </c>
      <c r="AT197" s="7" t="n">
        <f aca="false">-(4.039+3.213*AE197)/(1-0.009733*AE197-0.01205*P197)</f>
        <v>-145.958852080612</v>
      </c>
      <c r="AU197" s="7" t="n">
        <f aca="false">-(4.039+3.213*AF197)/(1-0.009733*AF197-0.01205*Q197)</f>
        <v>-127.788516330456</v>
      </c>
      <c r="AV197" s="7" t="n">
        <f aca="false">-(4.039+3.213*AG197)/(1-0.009733*AG197-0.01205*R197)</f>
        <v>-152.204645874908</v>
      </c>
      <c r="AW197" s="7" t="n">
        <f aca="false">-(4.039+3.213*AH197)/(1-0.009733*AH197-0.01205*S197)</f>
        <v>-105.526275574091</v>
      </c>
      <c r="AX197" s="7" t="n">
        <f aca="false">-(4.039+3.213*AI197)/(1-0.009733*AI197-0.01205*T197)</f>
        <v>-161.071034885728</v>
      </c>
      <c r="BA197" s="6" t="n">
        <f aca="false">+(F197+L197+Q197)/3</f>
        <v>29.07</v>
      </c>
      <c r="BB197" s="6" t="n">
        <f aca="false">+(G197+K197+S197)/3</f>
        <v>27.3533333333333</v>
      </c>
      <c r="BC197" s="6" t="n">
        <f aca="false">+(H197+O197+T197)/3</f>
        <v>28.9833333333333</v>
      </c>
      <c r="BD197" s="6" t="n">
        <f aca="false">+(I197+M197+R197)/3</f>
        <v>27.4466666666667</v>
      </c>
      <c r="BE197" s="6" t="n">
        <f aca="false">+(J197+N197+P197)/3</f>
        <v>27.5833333333333</v>
      </c>
      <c r="BG197" s="6" t="n">
        <f aca="false">+(AT197+AP197+AU197)/3</f>
        <v>-132.64613100332</v>
      </c>
      <c r="BH197" s="6" t="n">
        <f aca="false">+(AK197+AO197+AW197)/3</f>
        <v>-109.836382294107</v>
      </c>
      <c r="BI197" s="6" t="n">
        <f aca="false">+(AL197+AS197+AX197)/3</f>
        <v>-121.764978351576</v>
      </c>
      <c r="BJ197" s="6" t="n">
        <f aca="false">+(AM197+AQ197+AV197)/3</f>
        <v>-128.774153279532</v>
      </c>
      <c r="BK197" s="6" t="n">
        <f aca="false">+(AR197+AT197)/2</f>
        <v>-133.377486038418</v>
      </c>
    </row>
    <row r="198" customFormat="false" ht="12.75" hidden="false" customHeight="false" outlineLevel="0" collapsed="false">
      <c r="A198" s="0" t="n">
        <v>210</v>
      </c>
      <c r="B198" s="0" t="n">
        <v>1700</v>
      </c>
      <c r="C198" s="1" t="n">
        <f aca="false">A198+B198/2400</f>
        <v>210.708333333333</v>
      </c>
      <c r="D198" s="6" t="n">
        <v>12.16</v>
      </c>
      <c r="E198" s="6" t="n">
        <v>29.55</v>
      </c>
      <c r="F198" s="6" t="n">
        <v>30.14</v>
      </c>
      <c r="G198" s="1" t="n">
        <v>28.2</v>
      </c>
      <c r="H198" s="6" t="n">
        <v>29.78</v>
      </c>
      <c r="I198" s="6" t="n">
        <v>27.57</v>
      </c>
      <c r="J198" s="6" t="n">
        <v>28.05</v>
      </c>
      <c r="K198" s="6" t="n">
        <v>27.12</v>
      </c>
      <c r="L198" s="6" t="n">
        <v>29.12</v>
      </c>
      <c r="M198" s="6" t="n">
        <v>27.61</v>
      </c>
      <c r="N198" s="6" t="n">
        <v>28.02</v>
      </c>
      <c r="O198" s="6" t="n">
        <v>30.45</v>
      </c>
      <c r="P198" s="6" t="n">
        <v>28.05</v>
      </c>
      <c r="Q198" s="6" t="n">
        <v>29.69</v>
      </c>
      <c r="R198" s="1" t="n">
        <v>28.2</v>
      </c>
      <c r="S198" s="6" t="n">
        <v>27.83</v>
      </c>
      <c r="T198" s="6" t="n">
        <v>28.46</v>
      </c>
      <c r="U198" s="6" t="n">
        <v>17.28</v>
      </c>
      <c r="V198" s="6" t="n">
        <v>18.74</v>
      </c>
      <c r="W198" s="6" t="n">
        <v>14.31</v>
      </c>
      <c r="X198" s="6" t="n">
        <v>17.57</v>
      </c>
      <c r="Y198" s="6" t="n">
        <v>65.66</v>
      </c>
      <c r="Z198" s="6" t="n">
        <v>14.08</v>
      </c>
      <c r="AA198" s="6" t="n">
        <v>17.54</v>
      </c>
      <c r="AB198" s="6" t="n">
        <v>16.78</v>
      </c>
      <c r="AC198" s="6" t="n">
        <v>17.48</v>
      </c>
      <c r="AD198" s="6" t="n">
        <v>15.11</v>
      </c>
      <c r="AE198" s="6" t="n">
        <v>20.18</v>
      </c>
      <c r="AF198" s="6" t="n">
        <v>17.74</v>
      </c>
      <c r="AG198" s="6" t="n">
        <v>20.77</v>
      </c>
      <c r="AH198" s="6" t="n">
        <v>15.73</v>
      </c>
      <c r="AI198" s="6" t="n">
        <v>21.49</v>
      </c>
      <c r="AJ198" s="7" t="n">
        <f aca="false">-(4.039+3.213*U198)/(1-0.009733*U198-0.01205*F198)</f>
        <v>-127.093979865768</v>
      </c>
      <c r="AK198" s="7" t="n">
        <f aca="false">-(4.039+3.213*V198)/(1-0.009733*V198-0.01205*G198)</f>
        <v>-134.473594224518</v>
      </c>
      <c r="AL198" s="7" t="n">
        <f aca="false">-(4.039+3.213*W198)/(1-0.009733*W198-0.01205*H198)</f>
        <v>-99.6609751530755</v>
      </c>
      <c r="AM198" s="7" t="n">
        <f aca="false">-(4.039+3.213*X198)/(1-0.009733*X198-0.01205*I198)</f>
        <v>-121.768791275543</v>
      </c>
      <c r="AN198" s="7" t="n">
        <f aca="false">-(4.039+3.213*Y198)/(1-0.009733*Y198-0.01205*J198)</f>
        <v>-9377.08603009675</v>
      </c>
      <c r="AO198" s="7" t="n">
        <f aca="false">-(4.039+3.213*Z198)/(1-0.009733*Z198-0.01205*K198)</f>
        <v>-91.908630235382</v>
      </c>
      <c r="AP198" s="7" t="n">
        <f aca="false">-(4.039+3.213*AA198)/(1-0.009733*AA198-0.01205*L198)</f>
        <v>-126.247154031176</v>
      </c>
      <c r="AQ198" s="7" t="n">
        <f aca="false">-(4.039+3.213*AB198)/(1-0.009733*AB198-0.01205*M198)</f>
        <v>-114.991006781701</v>
      </c>
      <c r="AR198" s="7" t="n">
        <f aca="false">-(4.039+3.213*AC198)/(1-0.009733*AC198-0.01205*N198)</f>
        <v>-122.306055411602</v>
      </c>
      <c r="AS198" s="7" t="n">
        <f aca="false">-(4.039+3.213*AD198)/(1-0.009733*AD198-0.01205*O198)</f>
        <v>-108.201945767292</v>
      </c>
      <c r="AT198" s="7" t="n">
        <f aca="false">-(4.039+3.213*AE198)/(1-0.009733*AE198-0.01205*P198)</f>
        <v>-147.937019352576</v>
      </c>
      <c r="AU198" s="7" t="n">
        <f aca="false">-(4.039+3.213*AF198)/(1-0.009733*AF198-0.01205*Q198)</f>
        <v>-129.985624358246</v>
      </c>
      <c r="AV198" s="7" t="n">
        <f aca="false">-(4.039+3.213*AG198)/(1-0.009733*AG198-0.01205*R198)</f>
        <v>-154.514215805807</v>
      </c>
      <c r="AW198" s="7" t="n">
        <f aca="false">-(4.039+3.213*AH198)/(1-0.009733*AH198-0.01205*S198)</f>
        <v>-106.694672357598</v>
      </c>
      <c r="AX198" s="7" t="n">
        <f aca="false">-(4.039+3.213*AI198)/(1-0.009733*AI198-0.01205*T198)</f>
        <v>-163.177525402559</v>
      </c>
      <c r="BA198" s="6" t="n">
        <f aca="false">+(F198+L198+Q198)/3</f>
        <v>29.65</v>
      </c>
      <c r="BB198" s="6" t="n">
        <f aca="false">+(G198+K198+S198)/3</f>
        <v>27.7166666666667</v>
      </c>
      <c r="BC198" s="6" t="n">
        <f aca="false">+(H198+O198+T198)/3</f>
        <v>29.5633333333333</v>
      </c>
      <c r="BD198" s="6" t="n">
        <f aca="false">+(I198+M198+R198)/3</f>
        <v>27.7933333333333</v>
      </c>
      <c r="BE198" s="6" t="n">
        <f aca="false">+(J198+N198+P198)/3</f>
        <v>28.04</v>
      </c>
      <c r="BG198" s="6" t="n">
        <f aca="false">+(AT198+AP198+AU198)/3</f>
        <v>-134.723265913999</v>
      </c>
      <c r="BH198" s="6" t="n">
        <f aca="false">+(AK198+AO198+AW198)/3</f>
        <v>-111.025632272499</v>
      </c>
      <c r="BI198" s="6" t="n">
        <f aca="false">+(AL198+AS198+AX198)/3</f>
        <v>-123.680148774309</v>
      </c>
      <c r="BJ198" s="6" t="n">
        <f aca="false">+(AM198+AQ198+AV198)/3</f>
        <v>-130.424671287684</v>
      </c>
      <c r="BK198" s="6" t="n">
        <f aca="false">+(AR198+AT198)/2</f>
        <v>-135.121537382089</v>
      </c>
    </row>
    <row r="199" customFormat="false" ht="12.75" hidden="false" customHeight="false" outlineLevel="0" collapsed="false">
      <c r="A199" s="0" t="n">
        <v>210</v>
      </c>
      <c r="B199" s="0" t="n">
        <v>1800</v>
      </c>
      <c r="C199" s="1" t="n">
        <f aca="false">A199+B199/2400</f>
        <v>210.75</v>
      </c>
      <c r="D199" s="6" t="n">
        <v>12.16</v>
      </c>
      <c r="E199" s="6" t="n">
        <v>28.84</v>
      </c>
      <c r="F199" s="6" t="n">
        <v>30.08</v>
      </c>
      <c r="G199" s="6" t="n">
        <v>28.23</v>
      </c>
      <c r="H199" s="6" t="n">
        <v>29.87</v>
      </c>
      <c r="I199" s="6" t="n">
        <v>27.62</v>
      </c>
      <c r="J199" s="6" t="n">
        <v>27.97</v>
      </c>
      <c r="K199" s="6" t="n">
        <v>27.15</v>
      </c>
      <c r="L199" s="6" t="n">
        <v>29.09</v>
      </c>
      <c r="M199" s="6" t="n">
        <v>27.64</v>
      </c>
      <c r="N199" s="6" t="n">
        <v>28.04</v>
      </c>
      <c r="O199" s="1" t="n">
        <v>30.5</v>
      </c>
      <c r="P199" s="6" t="n">
        <v>27.98</v>
      </c>
      <c r="Q199" s="6" t="n">
        <v>29.68</v>
      </c>
      <c r="R199" s="6" t="n">
        <v>28.17</v>
      </c>
      <c r="S199" s="6" t="n">
        <v>27.88</v>
      </c>
      <c r="T199" s="6" t="n">
        <v>28.58</v>
      </c>
      <c r="U199" s="6" t="n">
        <v>17.38</v>
      </c>
      <c r="V199" s="6" t="n">
        <v>18.84</v>
      </c>
      <c r="W199" s="6" t="n">
        <v>14.32</v>
      </c>
      <c r="X199" s="1" t="n">
        <v>17.6</v>
      </c>
      <c r="Y199" s="6" t="n">
        <v>65.96</v>
      </c>
      <c r="Z199" s="6" t="n">
        <v>14.11</v>
      </c>
      <c r="AA199" s="6" t="n">
        <v>17.64</v>
      </c>
      <c r="AB199" s="6" t="n">
        <v>16.86</v>
      </c>
      <c r="AC199" s="6" t="n">
        <v>17.56</v>
      </c>
      <c r="AD199" s="6" t="n">
        <v>15.16</v>
      </c>
      <c r="AE199" s="6" t="n">
        <v>20.31</v>
      </c>
      <c r="AF199" s="6" t="n">
        <v>17.87</v>
      </c>
      <c r="AG199" s="6" t="n">
        <v>20.81</v>
      </c>
      <c r="AH199" s="6" t="n">
        <v>15.78</v>
      </c>
      <c r="AI199" s="1" t="n">
        <v>21.5</v>
      </c>
      <c r="AJ199" s="7" t="n">
        <f aca="false">-(4.039+3.213*U199)/(1-0.009733*U199-0.01205*F199)</f>
        <v>-127.847885438137</v>
      </c>
      <c r="AK199" s="7" t="n">
        <f aca="false">-(4.039+3.213*V199)/(1-0.009733*V199-0.01205*G199)</f>
        <v>-135.524672249717</v>
      </c>
      <c r="AL199" s="7" t="n">
        <f aca="false">-(4.039+3.213*W199)/(1-0.009733*W199-0.01205*H199)</f>
        <v>-99.9603866616533</v>
      </c>
      <c r="AM199" s="7" t="n">
        <f aca="false">-(4.039+3.213*X199)/(1-0.009733*X199-0.01205*I199)</f>
        <v>-122.182826347276</v>
      </c>
      <c r="AN199" s="7" t="n">
        <f aca="false">-(4.039+3.213*Y199)/(1-0.009733*Y199-0.01205*J199)</f>
        <v>-10297.5412939223</v>
      </c>
      <c r="AO199" s="7" t="n">
        <f aca="false">-(4.039+3.213*Z199)/(1-0.009733*Z199-0.01205*K199)</f>
        <v>-92.2007842731265</v>
      </c>
      <c r="AP199" s="7" t="n">
        <f aca="false">-(4.039+3.213*AA199)/(1-0.009733*AA199-0.01205*L199)</f>
        <v>-127.081307538283</v>
      </c>
      <c r="AQ199" s="7" t="n">
        <f aca="false">-(4.039+3.213*AB199)/(1-0.009733*AB199-0.01205*M199)</f>
        <v>-115.762914624747</v>
      </c>
      <c r="AR199" s="7" t="n">
        <f aca="false">-(4.039+3.213*AC199)/(1-0.009733*AC199-0.01205*N199)</f>
        <v>-123.083219660847</v>
      </c>
      <c r="AS199" s="7" t="n">
        <f aca="false">-(4.039+3.213*AD199)/(1-0.009733*AD199-0.01205*O199)</f>
        <v>-108.776260266791</v>
      </c>
      <c r="AT199" s="7" t="n">
        <f aca="false">-(4.039+3.213*AE199)/(1-0.009733*AE199-0.01205*P199)</f>
        <v>-148.969103935158</v>
      </c>
      <c r="AU199" s="7" t="n">
        <f aca="false">-(4.039+3.213*AF199)/(1-0.009733*AF199-0.01205*Q199)</f>
        <v>-131.194982256478</v>
      </c>
      <c r="AV199" s="7" t="n">
        <f aca="false">-(4.039+3.213*AG199)/(1-0.009733*AG199-0.01205*R199)</f>
        <v>-154.80420779761</v>
      </c>
      <c r="AW199" s="7" t="n">
        <f aca="false">-(4.039+3.213*AH199)/(1-0.009733*AH199-0.01205*S199)</f>
        <v>-107.23703983742</v>
      </c>
      <c r="AX199" s="7" t="n">
        <f aca="false">-(4.039+3.213*AI199)/(1-0.009733*AI199-0.01205*T199)</f>
        <v>-163.813720800759</v>
      </c>
      <c r="BA199" s="6" t="n">
        <f aca="false">+(F199+L199+Q199)/3</f>
        <v>29.6166666666667</v>
      </c>
      <c r="BB199" s="6" t="n">
        <f aca="false">+(G199+K199+S199)/3</f>
        <v>27.7533333333333</v>
      </c>
      <c r="BC199" s="6" t="n">
        <f aca="false">+(H199+O199+T199)/3</f>
        <v>29.65</v>
      </c>
      <c r="BD199" s="6" t="n">
        <f aca="false">+(I199+M199+R199)/3</f>
        <v>27.81</v>
      </c>
      <c r="BE199" s="6" t="n">
        <f aca="false">+(J199+N199+P199)/3</f>
        <v>27.9966666666667</v>
      </c>
      <c r="BG199" s="6" t="n">
        <f aca="false">+(AT199+AP199+AU199)/3</f>
        <v>-135.74846457664</v>
      </c>
      <c r="BH199" s="6" t="n">
        <f aca="false">+(AK199+AO199+AW199)/3</f>
        <v>-111.654165453421</v>
      </c>
      <c r="BI199" s="6" t="n">
        <f aca="false">+(AL199+AS199+AX199)/3</f>
        <v>-124.183455909734</v>
      </c>
      <c r="BJ199" s="6" t="n">
        <f aca="false">+(AM199+AQ199+AV199)/3</f>
        <v>-130.916649589878</v>
      </c>
      <c r="BK199" s="6" t="n">
        <f aca="false">+(AR199+AT199)/2</f>
        <v>-136.026161798002</v>
      </c>
    </row>
    <row r="200" customFormat="false" ht="12.75" hidden="false" customHeight="false" outlineLevel="0" collapsed="false">
      <c r="A200" s="0" t="n">
        <v>210</v>
      </c>
      <c r="B200" s="0" t="n">
        <v>1900</v>
      </c>
      <c r="C200" s="1" t="n">
        <f aca="false">A200+B200/2400</f>
        <v>210.791666666667</v>
      </c>
      <c r="D200" s="6" t="n">
        <v>12.16</v>
      </c>
      <c r="E200" s="6" t="n">
        <v>28.08</v>
      </c>
      <c r="F200" s="6" t="n">
        <v>29.73</v>
      </c>
      <c r="G200" s="1" t="n">
        <v>28.1</v>
      </c>
      <c r="H200" s="6" t="n">
        <v>29.74</v>
      </c>
      <c r="I200" s="6" t="n">
        <v>27.63</v>
      </c>
      <c r="J200" s="6" t="n">
        <v>27.74</v>
      </c>
      <c r="K200" s="6" t="n">
        <v>27.15</v>
      </c>
      <c r="L200" s="6" t="n">
        <v>28.81</v>
      </c>
      <c r="M200" s="6" t="n">
        <v>27.65</v>
      </c>
      <c r="N200" s="6" t="n">
        <v>27.93</v>
      </c>
      <c r="O200" s="6" t="n">
        <v>30.28</v>
      </c>
      <c r="P200" s="6" t="n">
        <v>27.81</v>
      </c>
      <c r="Q200" s="6" t="n">
        <v>29.41</v>
      </c>
      <c r="R200" s="6" t="n">
        <v>28.08</v>
      </c>
      <c r="S200" s="6" t="n">
        <v>27.86</v>
      </c>
      <c r="T200" s="6" t="n">
        <v>28.55</v>
      </c>
      <c r="U200" s="6" t="n">
        <v>17.53</v>
      </c>
      <c r="V200" s="6" t="n">
        <v>18.98</v>
      </c>
      <c r="W200" s="6" t="n">
        <v>14.35</v>
      </c>
      <c r="X200" s="6" t="n">
        <v>17.64</v>
      </c>
      <c r="Y200" s="6" t="n">
        <v>66.87</v>
      </c>
      <c r="Z200" s="6" t="n">
        <v>14.12</v>
      </c>
      <c r="AA200" s="6" t="n">
        <v>17.77</v>
      </c>
      <c r="AB200" s="1" t="n">
        <v>16.9</v>
      </c>
      <c r="AC200" s="6" t="n">
        <v>17.67</v>
      </c>
      <c r="AD200" s="6" t="n">
        <v>15.25</v>
      </c>
      <c r="AE200" s="6" t="n">
        <v>20.48</v>
      </c>
      <c r="AF200" s="6" t="n">
        <v>18.04</v>
      </c>
      <c r="AG200" s="6" t="n">
        <v>20.89</v>
      </c>
      <c r="AH200" s="6" t="n">
        <v>15.83</v>
      </c>
      <c r="AI200" s="6" t="n">
        <v>21.58</v>
      </c>
      <c r="AJ200" s="7" t="n">
        <f aca="false">-(4.039+3.213*U200)/(1-0.009733*U200-0.01205*F200)</f>
        <v>-128.122548401887</v>
      </c>
      <c r="AK200" s="7" t="n">
        <f aca="false">-(4.039+3.213*V200)/(1-0.009733*V200-0.01205*G200)</f>
        <v>-136.410391365667</v>
      </c>
      <c r="AL200" s="7" t="n">
        <f aca="false">-(4.039+3.213*W200)/(1-0.009733*W200-0.01205*H200)</f>
        <v>-99.8986083576237</v>
      </c>
      <c r="AM200" s="7" t="n">
        <f aca="false">-(4.039+3.213*X200)/(1-0.009733*X200-0.01205*I200)</f>
        <v>-122.5680169574</v>
      </c>
      <c r="AN200" s="7" t="n">
        <f aca="false">-(4.039+3.213*Y200)/(1-0.009733*Y200-0.01205*J200)</f>
        <v>-14703.3012724277</v>
      </c>
      <c r="AO200" s="7" t="n">
        <f aca="false">-(4.039+3.213*Z200)/(1-0.009733*Z200-0.01205*K200)</f>
        <v>-92.2775547991461</v>
      </c>
      <c r="AP200" s="7" t="n">
        <f aca="false">-(4.039+3.213*AA200)/(1-0.009733*AA200-0.01205*L200)</f>
        <v>-127.39328365731</v>
      </c>
      <c r="AQ200" s="7" t="n">
        <f aca="false">-(4.039+3.213*AB200)/(1-0.009733*AB200-0.01205*M200)</f>
        <v>-116.136251522406</v>
      </c>
      <c r="AR200" s="7" t="n">
        <f aca="false">-(4.039+3.213*AC200)/(1-0.009733*AC200-0.01205*N200)</f>
        <v>-123.738530101012</v>
      </c>
      <c r="AS200" s="7" t="n">
        <f aca="false">-(4.039+3.213*AD200)/(1-0.009733*AD200-0.01205*O200)</f>
        <v>-108.973690550244</v>
      </c>
      <c r="AT200" s="7" t="n">
        <f aca="false">-(4.039+3.213*AE200)/(1-0.009733*AE200-0.01205*P200)</f>
        <v>-150.016305176893</v>
      </c>
      <c r="AU200" s="7" t="n">
        <f aca="false">-(4.039+3.213*AF200)/(1-0.009733*AF200-0.01205*Q200)</f>
        <v>-131.91077994847</v>
      </c>
      <c r="AV200" s="7" t="n">
        <f aca="false">-(4.039+3.213*AG200)/(1-0.009733*AG200-0.01205*R200)</f>
        <v>-155.261736379082</v>
      </c>
      <c r="AW200" s="7" t="n">
        <f aca="false">-(4.039+3.213*AH200)/(1-0.009733*AH200-0.01205*S200)</f>
        <v>-107.60353883935</v>
      </c>
      <c r="AX200" s="7" t="n">
        <f aca="false">-(4.039+3.213*AI200)/(1-0.009733*AI200-0.01205*T200)</f>
        <v>-164.543364633306</v>
      </c>
      <c r="BA200" s="6" t="n">
        <f aca="false">+(F200+L200+Q200)/3</f>
        <v>29.3166666666667</v>
      </c>
      <c r="BB200" s="6" t="n">
        <f aca="false">+(G200+K200+S200)/3</f>
        <v>27.7033333333333</v>
      </c>
      <c r="BC200" s="6" t="n">
        <f aca="false">+(H200+O200+T200)/3</f>
        <v>29.5233333333333</v>
      </c>
      <c r="BD200" s="6" t="n">
        <f aca="false">+(I200+M200+R200)/3</f>
        <v>27.7866666666667</v>
      </c>
      <c r="BE200" s="6" t="n">
        <f aca="false">+(J200+N200+P200)/3</f>
        <v>27.8266666666667</v>
      </c>
      <c r="BG200" s="6" t="n">
        <f aca="false">+(AT200+AP200+AU200)/3</f>
        <v>-136.440122927558</v>
      </c>
      <c r="BH200" s="6" t="n">
        <f aca="false">+(AK200+AO200+AW200)/3</f>
        <v>-112.097161668054</v>
      </c>
      <c r="BI200" s="6" t="n">
        <f aca="false">+(AL200+AS200+AX200)/3</f>
        <v>-124.471887847058</v>
      </c>
      <c r="BJ200" s="6" t="n">
        <f aca="false">+(AM200+AQ200+AV200)/3</f>
        <v>-131.322001619629</v>
      </c>
      <c r="BK200" s="6" t="n">
        <f aca="false">+(AR200+AT200)/2</f>
        <v>-136.877417638952</v>
      </c>
    </row>
    <row r="201" customFormat="false" ht="12.75" hidden="false" customHeight="false" outlineLevel="0" collapsed="false">
      <c r="A201" s="0" t="n">
        <v>210</v>
      </c>
      <c r="B201" s="0" t="n">
        <v>2000</v>
      </c>
      <c r="C201" s="1" t="n">
        <f aca="false">A201+B201/2400</f>
        <v>210.833333333333</v>
      </c>
      <c r="D201" s="6" t="n">
        <v>12.16</v>
      </c>
      <c r="E201" s="6" t="n">
        <v>27.11</v>
      </c>
      <c r="F201" s="1" t="n">
        <v>29.4</v>
      </c>
      <c r="G201" s="6" t="n">
        <v>28.02</v>
      </c>
      <c r="H201" s="6" t="n">
        <v>29.58</v>
      </c>
      <c r="I201" s="6" t="n">
        <v>27.66</v>
      </c>
      <c r="J201" s="1" t="n">
        <v>27.6</v>
      </c>
      <c r="K201" s="6" t="n">
        <v>27.23</v>
      </c>
      <c r="L201" s="6" t="n">
        <v>28.53</v>
      </c>
      <c r="M201" s="6" t="n">
        <v>27.72</v>
      </c>
      <c r="N201" s="6" t="n">
        <v>27.88</v>
      </c>
      <c r="O201" s="6" t="n">
        <v>30.05</v>
      </c>
      <c r="P201" s="6" t="n">
        <v>27.69</v>
      </c>
      <c r="Q201" s="6" t="n">
        <v>29.13</v>
      </c>
      <c r="R201" s="6" t="n">
        <v>28.08</v>
      </c>
      <c r="S201" s="6" t="n">
        <v>27.89</v>
      </c>
      <c r="T201" s="6" t="n">
        <v>28.47</v>
      </c>
      <c r="U201" s="6" t="n">
        <v>17.72</v>
      </c>
      <c r="V201" s="6" t="n">
        <v>19.11</v>
      </c>
      <c r="W201" s="6" t="n">
        <v>14.36</v>
      </c>
      <c r="X201" s="6" t="n">
        <v>17.67</v>
      </c>
      <c r="Y201" s="6" t="n">
        <v>67.29</v>
      </c>
      <c r="Z201" s="6" t="n">
        <v>14.12</v>
      </c>
      <c r="AA201" s="6" t="n">
        <v>17.89</v>
      </c>
      <c r="AB201" s="6" t="n">
        <v>16.87</v>
      </c>
      <c r="AC201" s="6" t="n">
        <v>17.74</v>
      </c>
      <c r="AD201" s="1" t="n">
        <v>15.3</v>
      </c>
      <c r="AE201" s="6" t="n">
        <v>20.61</v>
      </c>
      <c r="AF201" s="6" t="n">
        <v>18.18</v>
      </c>
      <c r="AG201" s="6" t="n">
        <v>20.95</v>
      </c>
      <c r="AH201" s="6" t="n">
        <v>15.86</v>
      </c>
      <c r="AI201" s="6" t="n">
        <v>21.68</v>
      </c>
      <c r="AJ201" s="7" t="n">
        <f aca="false">-(4.039+3.213*U201)/(1-0.009733*U201-0.01205*F201)</f>
        <v>-128.836580827959</v>
      </c>
      <c r="AK201" s="7" t="n">
        <f aca="false">-(4.039+3.213*V201)/(1-0.009733*V201-0.01205*G201)</f>
        <v>-137.373502809432</v>
      </c>
      <c r="AL201" s="7" t="n">
        <f aca="false">-(4.039+3.213*W201)/(1-0.009733*W201-0.01205*H201)</f>
        <v>-99.5993768260399</v>
      </c>
      <c r="AM201" s="7" t="n">
        <f aca="false">-(4.039+3.213*X201)/(1-0.009733*X201-0.01205*I201)</f>
        <v>-122.924761775414</v>
      </c>
      <c r="AN201" s="7" t="n">
        <f aca="false">-(4.039+3.213*Y201)/(1-0.009733*Y201-0.01205*J201)</f>
        <v>-17638.4899446841</v>
      </c>
      <c r="AO201" s="7" t="n">
        <f aca="false">-(4.039+3.213*Z201)/(1-0.009733*Z201-0.01205*K201)</f>
        <v>-92.4439984437042</v>
      </c>
      <c r="AP201" s="7" t="n">
        <f aca="false">-(4.039+3.213*AA201)/(1-0.009733*AA201-0.01205*L201)</f>
        <v>-127.61010062579</v>
      </c>
      <c r="AQ201" s="7" t="n">
        <f aca="false">-(4.039+3.213*AB201)/(1-0.009733*AB201-0.01205*M201)</f>
        <v>-116.071801352745</v>
      </c>
      <c r="AR201" s="7" t="n">
        <f aca="false">-(4.039+3.213*AC201)/(1-0.009733*AC201-0.01205*N201)</f>
        <v>-124.216084339009</v>
      </c>
      <c r="AS201" s="7" t="n">
        <f aca="false">-(4.039+3.213*AD201)/(1-0.009733*AD201-0.01205*O201)</f>
        <v>-108.79303271732</v>
      </c>
      <c r="AT201" s="7" t="n">
        <f aca="false">-(4.039+3.213*AE201)/(1-0.009733*AE201-0.01205*P201)</f>
        <v>-150.854931707688</v>
      </c>
      <c r="AU201" s="7" t="n">
        <f aca="false">-(4.039+3.213*AF201)/(1-0.009733*AF201-0.01205*Q201)</f>
        <v>-132.301632946327</v>
      </c>
      <c r="AV201" s="7" t="n">
        <f aca="false">-(4.039+3.213*AG201)/(1-0.009733*AG201-0.01205*R201)</f>
        <v>-155.88098782764</v>
      </c>
      <c r="AW201" s="7" t="n">
        <f aca="false">-(4.039+3.213*AH201)/(1-0.009733*AH201-0.01205*S201)</f>
        <v>-107.93069912928</v>
      </c>
      <c r="AX201" s="7" t="n">
        <f aca="false">-(4.039+3.213*AI201)/(1-0.009733*AI201-0.01205*T201)</f>
        <v>-165.267320926077</v>
      </c>
      <c r="BA201" s="6" t="n">
        <f aca="false">+(F201+L201+Q201)/3</f>
        <v>29.02</v>
      </c>
      <c r="BB201" s="6" t="n">
        <f aca="false">+(G201+K201+S201)/3</f>
        <v>27.7133333333333</v>
      </c>
      <c r="BC201" s="6" t="n">
        <f aca="false">+(H201+O201+T201)/3</f>
        <v>29.3666666666667</v>
      </c>
      <c r="BD201" s="6" t="n">
        <f aca="false">+(I201+M201+R201)/3</f>
        <v>27.82</v>
      </c>
      <c r="BE201" s="6" t="n">
        <f aca="false">+(J201+N201+P201)/3</f>
        <v>27.7233333333333</v>
      </c>
      <c r="BG201" s="6" t="n">
        <f aca="false">+(AT201+AP201+AU201)/3</f>
        <v>-136.922221759935</v>
      </c>
      <c r="BH201" s="6" t="n">
        <f aca="false">+(AK201+AO201+AW201)/3</f>
        <v>-112.582733460806</v>
      </c>
      <c r="BI201" s="6" t="n">
        <f aca="false">+(AL201+AS201+AX201)/3</f>
        <v>-124.553243489812</v>
      </c>
      <c r="BJ201" s="6" t="n">
        <f aca="false">+(AM201+AQ201+AV201)/3</f>
        <v>-131.6258503186</v>
      </c>
      <c r="BK201" s="6" t="n">
        <f aca="false">+(AR201+AT201)/2</f>
        <v>-137.535508023349</v>
      </c>
    </row>
    <row r="202" customFormat="false" ht="12.75" hidden="false" customHeight="false" outlineLevel="0" collapsed="false">
      <c r="A202" s="0" t="n">
        <v>210</v>
      </c>
      <c r="B202" s="0" t="n">
        <v>2100</v>
      </c>
      <c r="C202" s="1" t="n">
        <f aca="false">A202+B202/2400</f>
        <v>210.875</v>
      </c>
      <c r="D202" s="6" t="n">
        <v>12.15</v>
      </c>
      <c r="E202" s="6" t="n">
        <v>25.41</v>
      </c>
      <c r="F202" s="6" t="n">
        <v>28.84</v>
      </c>
      <c r="G202" s="6" t="n">
        <v>27.86</v>
      </c>
      <c r="H202" s="6" t="n">
        <v>29.23</v>
      </c>
      <c r="I202" s="6" t="n">
        <v>27.65</v>
      </c>
      <c r="J202" s="6" t="n">
        <v>27.25</v>
      </c>
      <c r="K202" s="6" t="n">
        <v>27.28</v>
      </c>
      <c r="L202" s="6" t="n">
        <v>28.06</v>
      </c>
      <c r="M202" s="6" t="n">
        <v>27.75</v>
      </c>
      <c r="N202" s="6" t="n">
        <v>27.68</v>
      </c>
      <c r="O202" s="6" t="n">
        <v>29.62</v>
      </c>
      <c r="P202" s="6" t="n">
        <v>27.38</v>
      </c>
      <c r="Q202" s="1" t="n">
        <v>28.7</v>
      </c>
      <c r="R202" s="6" t="n">
        <v>27.98</v>
      </c>
      <c r="S202" s="6" t="n">
        <v>27.85</v>
      </c>
      <c r="T202" s="6" t="n">
        <v>28.23</v>
      </c>
      <c r="U202" s="6" t="n">
        <v>17.96</v>
      </c>
      <c r="V202" s="1" t="n">
        <v>19.3</v>
      </c>
      <c r="W202" s="6" t="n">
        <v>14.43</v>
      </c>
      <c r="X202" s="6" t="n">
        <v>17.73</v>
      </c>
      <c r="Y202" s="6" t="n">
        <v>68.36</v>
      </c>
      <c r="Z202" s="6" t="n">
        <v>14.15</v>
      </c>
      <c r="AA202" s="6" t="n">
        <v>18.03</v>
      </c>
      <c r="AB202" s="6" t="n">
        <v>16.82</v>
      </c>
      <c r="AC202" s="1" t="n">
        <v>17.9</v>
      </c>
      <c r="AD202" s="6" t="n">
        <v>15.39</v>
      </c>
      <c r="AE202" s="1" t="n">
        <v>20.8</v>
      </c>
      <c r="AF202" s="6" t="n">
        <v>18.39</v>
      </c>
      <c r="AG202" s="6" t="n">
        <v>21.04</v>
      </c>
      <c r="AH202" s="1" t="n">
        <v>15.9</v>
      </c>
      <c r="AI202" s="6" t="n">
        <v>21.84</v>
      </c>
      <c r="AJ202" s="7" t="n">
        <f aca="false">-(4.039+3.213*U202)/(1-0.009733*U202-0.01205*F202)</f>
        <v>-129.260893197887</v>
      </c>
      <c r="AK202" s="7" t="n">
        <f aca="false">-(4.039+3.213*V202)/(1-0.009733*V202-0.01205*G202)</f>
        <v>-138.632117657603</v>
      </c>
      <c r="AL202" s="7" t="n">
        <f aca="false">-(4.039+3.213*W202)/(1-0.009733*W202-0.01205*H202)</f>
        <v>-99.3484711203809</v>
      </c>
      <c r="AM202" s="7" t="n">
        <f aca="false">-(4.039+3.213*X202)/(1-0.009733*X202-0.01205*I202)</f>
        <v>-123.430077822135</v>
      </c>
      <c r="AN202" s="7" t="n">
        <f aca="false">-(4.039+3.213*Y202)/(1-0.009733*Y202-0.01205*J202)</f>
        <v>-35563.3058912939</v>
      </c>
      <c r="AO202" s="7" t="n">
        <f aca="false">-(4.039+3.213*Z202)/(1-0.009733*Z202-0.01205*K202)</f>
        <v>-92.7796349779371</v>
      </c>
      <c r="AP202" s="7" t="n">
        <f aca="false">-(4.039+3.213*AA202)/(1-0.009733*AA202-0.01205*L202)</f>
        <v>-127.406528340234</v>
      </c>
      <c r="AQ202" s="7" t="n">
        <f aca="false">-(4.039+3.213*AB202)/(1-0.009733*AB202-0.01205*M202)</f>
        <v>-115.722777273653</v>
      </c>
      <c r="AR202" s="7" t="n">
        <f aca="false">-(4.039+3.213*AC202)/(1-0.009733*AC202-0.01205*N202)</f>
        <v>-125.045278142384</v>
      </c>
      <c r="AS202" s="7" t="n">
        <f aca="false">-(4.039+3.213*AD202)/(1-0.009733*AD202-0.01205*O202)</f>
        <v>-108.429671721474</v>
      </c>
      <c r="AT202" s="7" t="n">
        <f aca="false">-(4.039+3.213*AE202)/(1-0.009733*AE202-0.01205*P202)</f>
        <v>-151.551907234992</v>
      </c>
      <c r="AU202" s="7" t="n">
        <f aca="false">-(4.039+3.213*AF202)/(1-0.009733*AF202-0.01205*Q202)</f>
        <v>-132.848009111925</v>
      </c>
      <c r="AV202" s="7" t="n">
        <f aca="false">-(4.039+3.213*AG202)/(1-0.009733*AG202-0.01205*R202)</f>
        <v>-156.40031098199</v>
      </c>
      <c r="AW202" s="7" t="n">
        <f aca="false">-(4.039+3.213*AH202)/(1-0.009733*AH202-0.01205*S202)</f>
        <v>-108.163243682758</v>
      </c>
      <c r="AX202" s="7" t="n">
        <f aca="false">-(4.039+3.213*AI202)/(1-0.009733*AI202-0.01205*T202)</f>
        <v>-165.923526591191</v>
      </c>
      <c r="BA202" s="6" t="n">
        <f aca="false">+(F202+L202+Q202)/3</f>
        <v>28.5333333333333</v>
      </c>
      <c r="BB202" s="6" t="n">
        <f aca="false">+(G202+K202+S202)/3</f>
        <v>27.6633333333333</v>
      </c>
      <c r="BC202" s="6" t="n">
        <f aca="false">+(H202+O202+T202)/3</f>
        <v>29.0266666666667</v>
      </c>
      <c r="BD202" s="6" t="n">
        <f aca="false">+(I202+M202+R202)/3</f>
        <v>27.7933333333333</v>
      </c>
      <c r="BE202" s="6" t="n">
        <f aca="false">+(J202+N202+P202)/3</f>
        <v>27.4366666666667</v>
      </c>
      <c r="BG202" s="6" t="n">
        <f aca="false">+(AT202+AP202+AU202)/3</f>
        <v>-137.268814895717</v>
      </c>
      <c r="BH202" s="6" t="n">
        <f aca="false">+(AK202+AO202+AW202)/3</f>
        <v>-113.191665439433</v>
      </c>
      <c r="BI202" s="6" t="n">
        <f aca="false">+(AL202+AS202+AX202)/3</f>
        <v>-124.567223144349</v>
      </c>
      <c r="BJ202" s="6" t="n">
        <f aca="false">+(AM202+AQ202+AV202)/3</f>
        <v>-131.851055359259</v>
      </c>
      <c r="BK202" s="6" t="n">
        <f aca="false">+(AR202+AT202)/2</f>
        <v>-138.298592688688</v>
      </c>
    </row>
    <row r="203" customFormat="false" ht="12.75" hidden="false" customHeight="false" outlineLevel="0" collapsed="false">
      <c r="A203" s="0" t="n">
        <v>210</v>
      </c>
      <c r="B203" s="0" t="n">
        <v>2200</v>
      </c>
      <c r="C203" s="1" t="n">
        <f aca="false">A203+B203/2400</f>
        <v>210.916666666667</v>
      </c>
      <c r="D203" s="6" t="n">
        <v>12.15</v>
      </c>
      <c r="E203" s="6" t="n">
        <v>23.97</v>
      </c>
      <c r="F203" s="6" t="n">
        <v>28.05</v>
      </c>
      <c r="G203" s="6" t="n">
        <v>27.53</v>
      </c>
      <c r="H203" s="6" t="n">
        <v>28.66</v>
      </c>
      <c r="I203" s="6" t="n">
        <v>27.49</v>
      </c>
      <c r="J203" s="6" t="n">
        <v>26.74</v>
      </c>
      <c r="K203" s="6" t="n">
        <v>27.18</v>
      </c>
      <c r="L203" s="6" t="n">
        <v>27.42</v>
      </c>
      <c r="M203" s="6" t="n">
        <v>27.69</v>
      </c>
      <c r="N203" s="6" t="n">
        <v>27.26</v>
      </c>
      <c r="O203" s="6" t="n">
        <v>28.96</v>
      </c>
      <c r="P203" s="1" t="n">
        <v>26.9</v>
      </c>
      <c r="Q203" s="1" t="n">
        <v>28.1</v>
      </c>
      <c r="R203" s="6" t="n">
        <v>27.71</v>
      </c>
      <c r="S203" s="6" t="n">
        <v>27.65</v>
      </c>
      <c r="T203" s="6" t="n">
        <v>27.81</v>
      </c>
      <c r="U203" s="6" t="n">
        <v>18.18</v>
      </c>
      <c r="V203" s="6" t="n">
        <v>19.43</v>
      </c>
      <c r="W203" s="6" t="n">
        <v>14.47</v>
      </c>
      <c r="X203" s="6" t="n">
        <v>17.78</v>
      </c>
      <c r="Y203" s="6" t="n">
        <v>68.92</v>
      </c>
      <c r="Z203" s="6" t="n">
        <v>14.13</v>
      </c>
      <c r="AA203" s="6" t="n">
        <v>18.16</v>
      </c>
      <c r="AB203" s="6" t="n">
        <v>16.72</v>
      </c>
      <c r="AC203" s="6" t="n">
        <v>18.03</v>
      </c>
      <c r="AD203" s="6" t="n">
        <v>15.46</v>
      </c>
      <c r="AE203" s="6" t="n">
        <v>20.99</v>
      </c>
      <c r="AF203" s="6" t="n">
        <v>18.57</v>
      </c>
      <c r="AG203" s="6" t="n">
        <v>21.11</v>
      </c>
      <c r="AH203" s="6" t="n">
        <v>15.91</v>
      </c>
      <c r="AI203" s="6" t="n">
        <v>21.99</v>
      </c>
      <c r="AJ203" s="7" t="n">
        <f aca="false">-(4.039+3.213*U203)/(1-0.009733*U203-0.01205*F203)</f>
        <v>-128.751961956374</v>
      </c>
      <c r="AK203" s="7" t="n">
        <f aca="false">-(4.039+3.213*V203)/(1-0.009733*V203-0.01205*G203)</f>
        <v>-138.719416211134</v>
      </c>
      <c r="AL203" s="7" t="n">
        <f aca="false">-(4.039+3.213*W203)/(1-0.009733*W203-0.01205*H203)</f>
        <v>-98.345812285771</v>
      </c>
      <c r="AM203" s="7" t="n">
        <f aca="false">-(4.039+3.213*X203)/(1-0.009733*X203-0.01205*I203)</f>
        <v>-123.395266051495</v>
      </c>
      <c r="AN203" s="7" t="n">
        <f aca="false">-(4.039+3.213*Y203)/(1-0.009733*Y203-0.01205*J203)</f>
        <v>-32282.1161863747</v>
      </c>
      <c r="AO203" s="7" t="n">
        <f aca="false">-(4.039+3.213*Z203)/(1-0.009733*Z203-0.01205*K203)</f>
        <v>-92.4167625643722</v>
      </c>
      <c r="AP203" s="7" t="n">
        <f aca="false">-(4.039+3.213*AA203)/(1-0.009733*AA203-0.01205*L203)</f>
        <v>-126.587469806491</v>
      </c>
      <c r="AQ203" s="7" t="n">
        <f aca="false">-(4.039+3.213*AB203)/(1-0.009733*AB203-0.01205*M203)</f>
        <v>-114.694975815516</v>
      </c>
      <c r="AR203" s="7" t="n">
        <f aca="false">-(4.039+3.213*AC203)/(1-0.009733*AC203-0.01205*N203)</f>
        <v>-124.930475616837</v>
      </c>
      <c r="AS203" s="7" t="n">
        <f aca="false">-(4.039+3.213*AD203)/(1-0.009733*AD203-0.01205*O203)</f>
        <v>-107.303818352819</v>
      </c>
      <c r="AT203" s="7" t="n">
        <f aca="false">-(4.039+3.213*AE203)/(1-0.009733*AE203-0.01205*P203)</f>
        <v>-151.581922893987</v>
      </c>
      <c r="AU203" s="7" t="n">
        <f aca="false">-(4.039+3.213*AF203)/(1-0.009733*AF203-0.01205*Q203)</f>
        <v>-132.537162605745</v>
      </c>
      <c r="AV203" s="7" t="n">
        <f aca="false">-(4.039+3.213*AG203)/(1-0.009733*AG203-0.01205*R203)</f>
        <v>-156.015227550859</v>
      </c>
      <c r="AW203" s="7" t="n">
        <f aca="false">-(4.039+3.213*AH203)/(1-0.009733*AH203-0.01205*S203)</f>
        <v>-107.737402680693</v>
      </c>
      <c r="AX203" s="7" t="n">
        <f aca="false">-(4.039+3.213*AI203)/(1-0.009733*AI203-0.01205*T203)</f>
        <v>-165.667241485582</v>
      </c>
      <c r="BA203" s="6" t="n">
        <f aca="false">+(F203+L203+Q203)/3</f>
        <v>27.8566666666667</v>
      </c>
      <c r="BB203" s="6" t="n">
        <f aca="false">+(G203+K203+S203)/3</f>
        <v>27.4533333333333</v>
      </c>
      <c r="BC203" s="6" t="n">
        <f aca="false">+(H203+O203+T203)/3</f>
        <v>28.4766666666667</v>
      </c>
      <c r="BD203" s="6" t="n">
        <f aca="false">+(I203+M203+R203)/3</f>
        <v>27.63</v>
      </c>
      <c r="BE203" s="6" t="n">
        <f aca="false">+(J203+N203+P203)/3</f>
        <v>26.9666666666667</v>
      </c>
      <c r="BG203" s="6" t="n">
        <f aca="false">+(AT203+AP203+AU203)/3</f>
        <v>-136.902185102074</v>
      </c>
      <c r="BH203" s="6" t="n">
        <f aca="false">+(AK203+AO203+AW203)/3</f>
        <v>-112.9578604854</v>
      </c>
      <c r="BI203" s="6" t="n">
        <f aca="false">+(AL203+AS203+AX203)/3</f>
        <v>-123.772290708058</v>
      </c>
      <c r="BJ203" s="6" t="n">
        <f aca="false">+(AM203+AQ203+AV203)/3</f>
        <v>-131.368489805957</v>
      </c>
      <c r="BK203" s="6" t="n">
        <f aca="false">+(AR203+AT203)/2</f>
        <v>-138.256199255412</v>
      </c>
    </row>
    <row r="204" customFormat="false" ht="12.75" hidden="false" customHeight="false" outlineLevel="0" collapsed="false">
      <c r="A204" s="0" t="n">
        <v>210</v>
      </c>
      <c r="B204" s="0" t="n">
        <v>2300</v>
      </c>
      <c r="C204" s="1" t="n">
        <f aca="false">A204+B204/2400</f>
        <v>210.958333333333</v>
      </c>
      <c r="D204" s="6" t="n">
        <v>12.15</v>
      </c>
      <c r="E204" s="6" t="n">
        <v>22.97</v>
      </c>
      <c r="F204" s="6" t="n">
        <v>27.34</v>
      </c>
      <c r="G204" s="1" t="n">
        <v>27.2</v>
      </c>
      <c r="H204" s="6" t="n">
        <v>28.13</v>
      </c>
      <c r="I204" s="6" t="n">
        <v>27.05</v>
      </c>
      <c r="J204" s="6" t="n">
        <v>26.33</v>
      </c>
      <c r="K204" s="6" t="n">
        <v>27.07</v>
      </c>
      <c r="L204" s="6" t="n">
        <v>26.86</v>
      </c>
      <c r="M204" s="6" t="n">
        <v>27.61</v>
      </c>
      <c r="N204" s="6" t="n">
        <v>26.87</v>
      </c>
      <c r="O204" s="6" t="n">
        <v>28.37</v>
      </c>
      <c r="P204" s="6" t="n">
        <v>26.51</v>
      </c>
      <c r="Q204" s="6" t="n">
        <v>27.54</v>
      </c>
      <c r="R204" s="6" t="n">
        <v>27.47</v>
      </c>
      <c r="S204" s="6" t="n">
        <v>27.46</v>
      </c>
      <c r="T204" s="6" t="n">
        <v>27.49</v>
      </c>
      <c r="U204" s="1" t="n">
        <v>18.4</v>
      </c>
      <c r="V204" s="6" t="n">
        <v>19.57</v>
      </c>
      <c r="W204" s="6" t="n">
        <v>14.51</v>
      </c>
      <c r="X204" s="6" t="n">
        <v>17.83</v>
      </c>
      <c r="Y204" s="6" t="n">
        <v>69.46</v>
      </c>
      <c r="Z204" s="6" t="n">
        <v>14.09</v>
      </c>
      <c r="AA204" s="6" t="n">
        <v>18.31</v>
      </c>
      <c r="AB204" s="6" t="n">
        <v>16.61</v>
      </c>
      <c r="AC204" s="6" t="n">
        <v>18.11</v>
      </c>
      <c r="AD204" s="6" t="n">
        <v>15.54</v>
      </c>
      <c r="AE204" s="6" t="n">
        <v>21.16</v>
      </c>
      <c r="AF204" s="6" t="n">
        <v>18.73</v>
      </c>
      <c r="AG204" s="6" t="n">
        <v>21.19</v>
      </c>
      <c r="AH204" s="6" t="n">
        <v>15.92</v>
      </c>
      <c r="AI204" s="6" t="n">
        <v>22.15</v>
      </c>
      <c r="AJ204" s="7" t="n">
        <f aca="false">-(4.039+3.213*U204)/(1-0.009733*U204-0.01205*F204)</f>
        <v>-128.509857654388</v>
      </c>
      <c r="AK204" s="7" t="n">
        <f aca="false">-(4.039+3.213*V204)/(1-0.009733*V204-0.01205*G204)</f>
        <v>-138.900467258749</v>
      </c>
      <c r="AL204" s="7" t="n">
        <f aca="false">-(4.039+3.213*W204)/(1-0.009733*W204-0.01205*H204)</f>
        <v>-97.4584118776085</v>
      </c>
      <c r="AM204" s="7" t="n">
        <f aca="false">-(4.039+3.213*X204)/(1-0.009733*X204-0.01205*I204)</f>
        <v>-122.529063515075</v>
      </c>
      <c r="AN204" s="7" t="n">
        <f aca="false">-(4.039+3.213*Y204)/(1-0.009733*Y204-0.01205*J204)</f>
        <v>-34068.5377219862</v>
      </c>
      <c r="AO204" s="7" t="n">
        <f aca="false">-(4.039+3.213*Z204)/(1-0.009733*Z204-0.01205*K204)</f>
        <v>-91.8819853290075</v>
      </c>
      <c r="AP204" s="7" t="n">
        <f aca="false">-(4.039+3.213*AA204)/(1-0.009733*AA204-0.01205*L204)</f>
        <v>-126.21115747535</v>
      </c>
      <c r="AQ204" s="7" t="n">
        <f aca="false">-(4.039+3.213*AB204)/(1-0.009733*AB204-0.01205*M204)</f>
        <v>-113.534469581251</v>
      </c>
      <c r="AR204" s="7" t="n">
        <f aca="false">-(4.039+3.213*AC204)/(1-0.009733*AC204-0.01205*N204)</f>
        <v>-124.464840985593</v>
      </c>
      <c r="AS204" s="7" t="n">
        <f aca="false">-(4.039+3.213*AD204)/(1-0.009733*AD204-0.01205*O204)</f>
        <v>-106.470728560249</v>
      </c>
      <c r="AT204" s="7" t="n">
        <f aca="false">-(4.039+3.213*AE204)/(1-0.009733*AE204-0.01205*P204)</f>
        <v>-151.760302510585</v>
      </c>
      <c r="AU204" s="7" t="n">
        <f aca="false">-(4.039+3.213*AF204)/(1-0.009733*AF204-0.01205*Q204)</f>
        <v>-132.179263088839</v>
      </c>
      <c r="AV204" s="7" t="n">
        <f aca="false">-(4.039+3.213*AG204)/(1-0.009733*AG204-0.01205*R204)</f>
        <v>-155.858172450902</v>
      </c>
      <c r="AW204" s="7" t="n">
        <f aca="false">-(4.039+3.213*AH204)/(1-0.009733*AH204-0.01205*S204)</f>
        <v>-107.340542484208</v>
      </c>
      <c r="AX204" s="7" t="n">
        <f aca="false">-(4.039+3.213*AI204)/(1-0.009733*AI204-0.01205*T204)</f>
        <v>-165.961304357373</v>
      </c>
      <c r="BA204" s="6" t="n">
        <f aca="false">+(F204+L204+Q204)/3</f>
        <v>27.2466666666667</v>
      </c>
      <c r="BB204" s="6" t="n">
        <f aca="false">+(G204+K204+S204)/3</f>
        <v>27.2433333333333</v>
      </c>
      <c r="BC204" s="6" t="n">
        <f aca="false">+(H204+O204+T204)/3</f>
        <v>27.9966666666667</v>
      </c>
      <c r="BD204" s="6" t="n">
        <f aca="false">+(I204+M204+R204)/3</f>
        <v>27.3766666666667</v>
      </c>
      <c r="BE204" s="6" t="n">
        <f aca="false">+(J204+N204+P204)/3</f>
        <v>26.57</v>
      </c>
      <c r="BG204" s="6" t="n">
        <f aca="false">+(AT204+AP204+AU204)/3</f>
        <v>-136.716907691591</v>
      </c>
      <c r="BH204" s="6" t="n">
        <f aca="false">+(AK204+AO204+AW204)/3</f>
        <v>-112.707665023988</v>
      </c>
      <c r="BI204" s="6" t="n">
        <f aca="false">+(AL204+AS204+AX204)/3</f>
        <v>-123.296814931743</v>
      </c>
      <c r="BJ204" s="6" t="n">
        <f aca="false">+(AM204+AQ204+AV204)/3</f>
        <v>-130.640568515743</v>
      </c>
      <c r="BK204" s="6" t="n">
        <f aca="false">+(AR204+AT204)/2</f>
        <v>-138.112571748089</v>
      </c>
    </row>
    <row r="205" customFormat="false" ht="12.75" hidden="false" customHeight="false" outlineLevel="0" collapsed="false">
      <c r="A205" s="0" t="n">
        <v>211</v>
      </c>
      <c r="B205" s="0" t="n">
        <v>0</v>
      </c>
      <c r="C205" s="1" t="n">
        <f aca="false">A205+B205/2400</f>
        <v>211</v>
      </c>
      <c r="D205" s="6" t="n">
        <v>12.15</v>
      </c>
      <c r="E205" s="6" t="n">
        <v>22.39</v>
      </c>
      <c r="F205" s="6" t="n">
        <v>26.68</v>
      </c>
      <c r="G205" s="6" t="n">
        <v>26.88</v>
      </c>
      <c r="H205" s="6" t="n">
        <v>27.64</v>
      </c>
      <c r="I205" s="6" t="n">
        <v>26.85</v>
      </c>
      <c r="J205" s="6" t="n">
        <v>25.91</v>
      </c>
      <c r="K205" s="6" t="n">
        <v>26.93</v>
      </c>
      <c r="L205" s="6" t="n">
        <v>26.35</v>
      </c>
      <c r="M205" s="1" t="n">
        <v>27.5</v>
      </c>
      <c r="N205" s="6" t="n">
        <v>26.47</v>
      </c>
      <c r="O205" s="6" t="n">
        <v>27.81</v>
      </c>
      <c r="P205" s="6" t="n">
        <v>26.11</v>
      </c>
      <c r="Q205" s="6" t="n">
        <v>27.03</v>
      </c>
      <c r="R205" s="6" t="n">
        <v>27.23</v>
      </c>
      <c r="S205" s="6" t="n">
        <v>27.26</v>
      </c>
      <c r="T205" s="6" t="n">
        <v>27.12</v>
      </c>
      <c r="U205" s="6" t="n">
        <v>18.61</v>
      </c>
      <c r="V205" s="6" t="n">
        <v>19.72</v>
      </c>
      <c r="W205" s="6" t="n">
        <v>14.58</v>
      </c>
      <c r="X205" s="6" t="n">
        <v>17.89</v>
      </c>
      <c r="Y205" s="1" t="n">
        <v>70.3</v>
      </c>
      <c r="Z205" s="6" t="n">
        <v>14.08</v>
      </c>
      <c r="AA205" s="6" t="n">
        <v>18.45</v>
      </c>
      <c r="AB205" s="6" t="n">
        <v>16.52</v>
      </c>
      <c r="AC205" s="6" t="n">
        <v>18.22</v>
      </c>
      <c r="AD205" s="6" t="n">
        <v>15.64</v>
      </c>
      <c r="AE205" s="6" t="n">
        <v>21.31</v>
      </c>
      <c r="AF205" s="1" t="n">
        <v>18.9</v>
      </c>
      <c r="AG205" s="6" t="n">
        <v>21.29</v>
      </c>
      <c r="AH205" s="6" t="n">
        <v>15.94</v>
      </c>
      <c r="AI205" s="6" t="n">
        <v>22.34</v>
      </c>
      <c r="AJ205" s="7" t="n">
        <f aca="false">-(4.039+3.213*U205)/(1-0.009733*U205-0.01205*F205)</f>
        <v>-128.339676670838</v>
      </c>
      <c r="AK205" s="7" t="n">
        <f aca="false">-(4.039+3.213*V205)/(1-0.009733*V205-0.01205*G205)</f>
        <v>-139.208500044324</v>
      </c>
      <c r="AL205" s="7" t="n">
        <f aca="false">-(4.039+3.213*W205)/(1-0.009733*W205-0.01205*H205)</f>
        <v>-96.9172364458729</v>
      </c>
      <c r="AM205" s="7" t="n">
        <f aca="false">-(4.039+3.213*X205)/(1-0.009733*X205-0.01205*I205)</f>
        <v>-122.467430194321</v>
      </c>
      <c r="AN205" s="7" t="n">
        <f aca="false">-(4.039+3.213*Y205)/(1-0.009733*Y205-0.01205*J205)</f>
        <v>-64680.3859787304</v>
      </c>
      <c r="AO205" s="7" t="n">
        <f aca="false">-(4.039+3.213*Z205)/(1-0.009733*Z205-0.01205*K205)</f>
        <v>-91.5178350060208</v>
      </c>
      <c r="AP205" s="7" t="n">
        <f aca="false">-(4.039+3.213*AA205)/(1-0.009733*AA205-0.01205*L205)</f>
        <v>-125.905271265467</v>
      </c>
      <c r="AQ205" s="7" t="n">
        <f aca="false">-(4.039+3.213*AB205)/(1-0.009733*AB205-0.01205*M205)</f>
        <v>-112.472881000285</v>
      </c>
      <c r="AR205" s="7" t="n">
        <f aca="false">-(4.039+3.213*AC205)/(1-0.009733*AC205-0.01205*N205)</f>
        <v>-124.240035621115</v>
      </c>
      <c r="AS205" s="7" t="n">
        <f aca="false">-(4.039+3.213*AD205)/(1-0.009733*AD205-0.01205*O205)</f>
        <v>-105.898159146225</v>
      </c>
      <c r="AT205" s="7" t="n">
        <f aca="false">-(4.039+3.213*AE205)/(1-0.009733*AE205-0.01205*P205)</f>
        <v>-151.701778879831</v>
      </c>
      <c r="AU205" s="7" t="n">
        <f aca="false">-(4.039+3.213*AF205)/(1-0.009733*AF205-0.01205*Q205)</f>
        <v>-132.082609678122</v>
      </c>
      <c r="AV205" s="7" t="n">
        <f aca="false">-(4.039+3.213*AG205)/(1-0.009733*AG205-0.01205*R205)</f>
        <v>-155.906067221674</v>
      </c>
      <c r="AW205" s="7" t="n">
        <f aca="false">-(4.039+3.213*AH205)/(1-0.009733*AH205-0.01205*S205)</f>
        <v>-107.004475718307</v>
      </c>
      <c r="AX205" s="7" t="n">
        <f aca="false">-(4.039+3.213*AI205)/(1-0.009733*AI205-0.01205*T205)</f>
        <v>-166.350621909645</v>
      </c>
      <c r="BA205" s="6" t="n">
        <f aca="false">+(F205+L205+Q205)/3</f>
        <v>26.6866666666667</v>
      </c>
      <c r="BB205" s="6" t="n">
        <f aca="false">+(G205+K205+S205)/3</f>
        <v>27.0233333333333</v>
      </c>
      <c r="BC205" s="6" t="n">
        <f aca="false">+(H205+O205+T205)/3</f>
        <v>27.5233333333333</v>
      </c>
      <c r="BD205" s="6" t="n">
        <f aca="false">+(I205+M205+R205)/3</f>
        <v>27.1933333333333</v>
      </c>
      <c r="BE205" s="6" t="n">
        <f aca="false">+(J205+N205+P205)/3</f>
        <v>26.1633333333333</v>
      </c>
      <c r="BG205" s="6" t="n">
        <f aca="false">+(AT205+AP205+AU205)/3</f>
        <v>-136.56321994114</v>
      </c>
      <c r="BH205" s="6" t="n">
        <f aca="false">+(AK205+AO205+AW205)/3</f>
        <v>-112.576936922884</v>
      </c>
      <c r="BI205" s="6" t="n">
        <f aca="false">+(AL205+AS205+AX205)/3</f>
        <v>-123.055339167248</v>
      </c>
      <c r="BJ205" s="6" t="n">
        <f aca="false">+(AM205+AQ205+AV205)/3</f>
        <v>-130.28212613876</v>
      </c>
      <c r="BK205" s="6" t="n">
        <f aca="false">+(AR205+AT205)/2</f>
        <v>-137.970907250473</v>
      </c>
    </row>
    <row r="206" customFormat="false" ht="12.75" hidden="false" customHeight="false" outlineLevel="0" collapsed="false">
      <c r="A206" s="0" t="n">
        <v>211</v>
      </c>
      <c r="B206" s="0" t="n">
        <v>100</v>
      </c>
      <c r="C206" s="1" t="n">
        <f aca="false">A206+B206/2400</f>
        <v>211.041666666667</v>
      </c>
      <c r="D206" s="6" t="n">
        <v>12.14</v>
      </c>
      <c r="E206" s="6" t="n">
        <v>22.28</v>
      </c>
      <c r="F206" s="6" t="n">
        <v>26.13</v>
      </c>
      <c r="G206" s="6" t="n">
        <v>26.58</v>
      </c>
      <c r="H206" s="6" t="n">
        <v>27.16</v>
      </c>
      <c r="I206" s="6" t="n">
        <v>26.71</v>
      </c>
      <c r="J206" s="6" t="n">
        <v>25.54</v>
      </c>
      <c r="K206" s="6" t="n">
        <v>26.78</v>
      </c>
      <c r="L206" s="1" t="n">
        <v>25.9</v>
      </c>
      <c r="M206" s="6" t="n">
        <v>27.38</v>
      </c>
      <c r="N206" s="1" t="n">
        <v>26.1</v>
      </c>
      <c r="O206" s="6" t="n">
        <v>27.29</v>
      </c>
      <c r="P206" s="6" t="n">
        <v>25.71</v>
      </c>
      <c r="Q206" s="6" t="n">
        <v>26.58</v>
      </c>
      <c r="R206" s="6" t="n">
        <v>27.03</v>
      </c>
      <c r="S206" s="6" t="n">
        <v>27.06</v>
      </c>
      <c r="T206" s="6" t="n">
        <v>26.72</v>
      </c>
      <c r="U206" s="6" t="n">
        <v>18.82</v>
      </c>
      <c r="V206" s="6" t="n">
        <v>19.86</v>
      </c>
      <c r="W206" s="6" t="n">
        <v>14.66</v>
      </c>
      <c r="X206" s="6" t="n">
        <v>17.95</v>
      </c>
      <c r="Y206" s="1" t="n">
        <v>70.8</v>
      </c>
      <c r="Z206" s="6" t="n">
        <v>14.09</v>
      </c>
      <c r="AA206" s="6" t="n">
        <v>18.57</v>
      </c>
      <c r="AB206" s="6" t="n">
        <v>16.43</v>
      </c>
      <c r="AC206" s="6" t="n">
        <v>18.31</v>
      </c>
      <c r="AD206" s="6" t="n">
        <v>15.72</v>
      </c>
      <c r="AE206" s="6" t="n">
        <v>21.47</v>
      </c>
      <c r="AF206" s="6" t="n">
        <v>19.03</v>
      </c>
      <c r="AG206" s="6" t="n">
        <v>21.33</v>
      </c>
      <c r="AH206" s="6" t="n">
        <v>15.95</v>
      </c>
      <c r="AI206" s="6" t="n">
        <v>22.52</v>
      </c>
      <c r="AJ206" s="7" t="n">
        <f aca="false">-(4.039+3.213*U206)/(1-0.009733*U206-0.01205*F206)</f>
        <v>-128.511954097236</v>
      </c>
      <c r="AK206" s="7" t="n">
        <f aca="false">-(4.039+3.213*V206)/(1-0.009733*V206-0.01205*G206)</f>
        <v>-139.488651654121</v>
      </c>
      <c r="AL206" s="7" t="n">
        <f aca="false">-(4.039+3.213*W206)/(1-0.009733*W206-0.01205*H206)</f>
        <v>-96.4869532878338</v>
      </c>
      <c r="AM206" s="7" t="n">
        <f aca="false">-(4.039+3.213*X206)/(1-0.009733*X206-0.01205*I206)</f>
        <v>-122.582034321464</v>
      </c>
      <c r="AN206" s="7" t="n">
        <f aca="false">-(4.039+3.213*Y206)/(1-0.009733*Y206-0.01205*J206)</f>
        <v>-73577.6393567648</v>
      </c>
      <c r="AO206" s="7" t="n">
        <f aca="false">-(4.039+3.213*Z206)/(1-0.009733*Z206-0.01205*K206)</f>
        <v>-91.287569236273</v>
      </c>
      <c r="AP206" s="7" t="n">
        <f aca="false">-(4.039+3.213*AA206)/(1-0.009733*AA206-0.01205*L206)</f>
        <v>-125.609293529367</v>
      </c>
      <c r="AQ206" s="7" t="n">
        <f aca="false">-(4.039+3.213*AB206)/(1-0.009733*AB206-0.01205*M206)</f>
        <v>-111.394139001812</v>
      </c>
      <c r="AR206" s="7" t="n">
        <f aca="false">-(4.039+3.213*AC206)/(1-0.009733*AC206-0.01205*N206)</f>
        <v>-123.932665931733</v>
      </c>
      <c r="AS206" s="7" t="n">
        <f aca="false">-(4.039+3.213*AD206)/(1-0.009733*AD206-0.01205*O206)</f>
        <v>-105.272742550778</v>
      </c>
      <c r="AT206" s="7" t="n">
        <f aca="false">-(4.039+3.213*AE206)/(1-0.009733*AE206-0.01205*P206)</f>
        <v>-151.74150976029</v>
      </c>
      <c r="AU206" s="7" t="n">
        <f aca="false">-(4.039+3.213*AF206)/(1-0.009733*AF206-0.01205*Q206)</f>
        <v>-131.8168720259</v>
      </c>
      <c r="AV206" s="7" t="n">
        <f aca="false">-(4.039+3.213*AG206)/(1-0.009733*AG206-0.01205*R206)</f>
        <v>-155.506404006775</v>
      </c>
      <c r="AW206" s="7" t="n">
        <f aca="false">-(4.039+3.213*AH206)/(1-0.009733*AH206-0.01205*S206)</f>
        <v>-106.589318597883</v>
      </c>
      <c r="AX206" s="7" t="n">
        <f aca="false">-(4.039+3.213*AI206)/(1-0.009733*AI206-0.01205*T206)</f>
        <v>-166.49874931577</v>
      </c>
      <c r="BA206" s="6" t="n">
        <f aca="false">+(F206+L206+Q206)/3</f>
        <v>26.2033333333333</v>
      </c>
      <c r="BB206" s="6" t="n">
        <f aca="false">+(G206+K206+S206)/3</f>
        <v>26.8066666666667</v>
      </c>
      <c r="BC206" s="6" t="n">
        <f aca="false">+(H206+O206+T206)/3</f>
        <v>27.0566666666667</v>
      </c>
      <c r="BD206" s="6" t="n">
        <f aca="false">+(I206+M206+R206)/3</f>
        <v>27.04</v>
      </c>
      <c r="BE206" s="6" t="n">
        <f aca="false">+(J206+N206+P206)/3</f>
        <v>25.7833333333333</v>
      </c>
      <c r="BG206" s="6" t="n">
        <f aca="false">+(AT206+AP206+AU206)/3</f>
        <v>-136.389225105186</v>
      </c>
      <c r="BH206" s="6" t="n">
        <f aca="false">+(AK206+AO206+AW206)/3</f>
        <v>-112.455179829426</v>
      </c>
      <c r="BI206" s="6" t="n">
        <f aca="false">+(AL206+AS206+AX206)/3</f>
        <v>-122.75281505146</v>
      </c>
      <c r="BJ206" s="6" t="n">
        <f aca="false">+(AM206+AQ206+AV206)/3</f>
        <v>-129.827525776684</v>
      </c>
      <c r="BK206" s="6" t="n">
        <f aca="false">+(AR206+AT206)/2</f>
        <v>-137.837087846011</v>
      </c>
    </row>
    <row r="207" customFormat="false" ht="12.75" hidden="false" customHeight="false" outlineLevel="0" collapsed="false">
      <c r="A207" s="0" t="n">
        <v>211</v>
      </c>
      <c r="B207" s="0" t="n">
        <v>200</v>
      </c>
      <c r="C207" s="1" t="n">
        <f aca="false">A207+B207/2400</f>
        <v>211.083333333333</v>
      </c>
      <c r="D207" s="6" t="n">
        <v>12.14</v>
      </c>
      <c r="E207" s="6" t="n">
        <v>22.36</v>
      </c>
      <c r="F207" s="6" t="n">
        <v>25.75</v>
      </c>
      <c r="G207" s="6" t="n">
        <v>26.37</v>
      </c>
      <c r="H207" s="6" t="n">
        <v>26.79</v>
      </c>
      <c r="I207" s="6" t="n">
        <v>26.61</v>
      </c>
      <c r="J207" s="1" t="n">
        <v>25.3</v>
      </c>
      <c r="K207" s="6" t="n">
        <v>26.68</v>
      </c>
      <c r="L207" s="1" t="n">
        <v>25.6</v>
      </c>
      <c r="M207" s="1" t="n">
        <v>27.3</v>
      </c>
      <c r="N207" s="6" t="n">
        <v>25.84</v>
      </c>
      <c r="O207" s="1" t="n">
        <v>26.9</v>
      </c>
      <c r="P207" s="6" t="n">
        <v>25.45</v>
      </c>
      <c r="Q207" s="6" t="n">
        <v>26.27</v>
      </c>
      <c r="R207" s="6" t="n">
        <v>26.89</v>
      </c>
      <c r="S207" s="6" t="n">
        <v>26.91</v>
      </c>
      <c r="T207" s="6" t="n">
        <v>26.43</v>
      </c>
      <c r="U207" s="6" t="n">
        <v>18.96</v>
      </c>
      <c r="V207" s="6" t="n">
        <v>19.98</v>
      </c>
      <c r="W207" s="6" t="n">
        <v>14.74</v>
      </c>
      <c r="X207" s="6" t="n">
        <v>18.02</v>
      </c>
      <c r="Y207" s="1" t="n">
        <v>71.4</v>
      </c>
      <c r="Z207" s="6" t="n">
        <v>14.11</v>
      </c>
      <c r="AA207" s="6" t="n">
        <v>18.68</v>
      </c>
      <c r="AB207" s="6" t="n">
        <v>16.36</v>
      </c>
      <c r="AC207" s="6" t="n">
        <v>18.38</v>
      </c>
      <c r="AD207" s="6" t="n">
        <v>15.81</v>
      </c>
      <c r="AE207" s="6" t="n">
        <v>21.59</v>
      </c>
      <c r="AF207" s="6" t="n">
        <v>19.13</v>
      </c>
      <c r="AG207" s="6" t="n">
        <v>21.44</v>
      </c>
      <c r="AH207" s="6" t="n">
        <v>15.98</v>
      </c>
      <c r="AI207" s="6" t="n">
        <v>22.67</v>
      </c>
      <c r="AJ207" s="7" t="n">
        <f aca="false">-(4.039+3.213*U207)/(1-0.009733*U207-0.01205*F207)</f>
        <v>-128.584160231898</v>
      </c>
      <c r="AK207" s="7" t="n">
        <f aca="false">-(4.039+3.213*V207)/(1-0.009733*V207-0.01205*G207)</f>
        <v>-139.889452571852</v>
      </c>
      <c r="AL207" s="7" t="n">
        <f aca="false">-(4.039+3.213*W207)/(1-0.009733*W207-0.01205*H207)</f>
        <v>-96.3033004364418</v>
      </c>
      <c r="AM207" s="7" t="n">
        <f aca="false">-(4.039+3.213*X207)/(1-0.009733*X207-0.01205*I207)</f>
        <v>-122.900938096698</v>
      </c>
      <c r="AN207" s="7" t="n">
        <f aca="false">-(4.039+3.213*Y207)/(1-0.009733*Y207-0.01205*J207)</f>
        <v>-1174281.69014151</v>
      </c>
      <c r="AO207" s="7" t="n">
        <f aca="false">-(4.039+3.213*Z207)/(1-0.009733*Z207-0.01205*K207)</f>
        <v>-91.2358825047138</v>
      </c>
      <c r="AP207" s="7" t="n">
        <f aca="false">-(4.039+3.213*AA207)/(1-0.009733*AA207-0.01205*L207)</f>
        <v>-125.675671751857</v>
      </c>
      <c r="AQ207" s="7" t="n">
        <f aca="false">-(4.039+3.213*AB207)/(1-0.009733*AB207-0.01205*M207)</f>
        <v>-110.596590345131</v>
      </c>
      <c r="AR207" s="7" t="n">
        <f aca="false">-(4.039+3.213*AC207)/(1-0.009733*AC207-0.01205*N207)</f>
        <v>-123.77781212239</v>
      </c>
      <c r="AS207" s="7" t="n">
        <f aca="false">-(4.039+3.213*AD207)/(1-0.009733*AD207-0.01205*O207)</f>
        <v>-105.055599558194</v>
      </c>
      <c r="AT207" s="7" t="n">
        <f aca="false">-(4.039+3.213*AE207)/(1-0.009733*AE207-0.01205*P207)</f>
        <v>-151.922352692779</v>
      </c>
      <c r="AU207" s="7" t="n">
        <f aca="false">-(4.039+3.213*AF207)/(1-0.009733*AF207-0.01205*Q207)</f>
        <v>-131.730790172697</v>
      </c>
      <c r="AV207" s="7" t="n">
        <f aca="false">-(4.039+3.213*AG207)/(1-0.009733*AG207-0.01205*R207)</f>
        <v>-156.057614211753</v>
      </c>
      <c r="AW207" s="7" t="n">
        <f aca="false">-(4.039+3.213*AH207)/(1-0.009733*AH207-0.01205*S207)</f>
        <v>-106.464084009347</v>
      </c>
      <c r="AX207" s="7" t="n">
        <f aca="false">-(4.039+3.213*AI207)/(1-0.009733*AI207-0.01205*T207)</f>
        <v>-166.809465000637</v>
      </c>
      <c r="BA207" s="6" t="n">
        <f aca="false">+(F207+L207+Q207)/3</f>
        <v>25.8733333333333</v>
      </c>
      <c r="BB207" s="6" t="n">
        <f aca="false">+(G207+K207+S207)/3</f>
        <v>26.6533333333333</v>
      </c>
      <c r="BC207" s="6" t="n">
        <f aca="false">+(H207+O207+T207)/3</f>
        <v>26.7066666666667</v>
      </c>
      <c r="BD207" s="6" t="n">
        <f aca="false">+(I207+M207+R207)/3</f>
        <v>26.9333333333333</v>
      </c>
      <c r="BE207" s="6" t="n">
        <f aca="false">+(J207+N207+P207)/3</f>
        <v>25.53</v>
      </c>
      <c r="BG207" s="6" t="n">
        <f aca="false">+(AT207+AP207+AU207)/3</f>
        <v>-136.442938205778</v>
      </c>
      <c r="BH207" s="6" t="n">
        <f aca="false">+(AK207+AO207+AW207)/3</f>
        <v>-112.529806361971</v>
      </c>
      <c r="BI207" s="6" t="n">
        <f aca="false">+(AL207+AS207+AX207)/3</f>
        <v>-122.722788331758</v>
      </c>
      <c r="BJ207" s="6" t="n">
        <f aca="false">+(AM207+AQ207+AV207)/3</f>
        <v>-129.851714217861</v>
      </c>
      <c r="BK207" s="6" t="n">
        <f aca="false">+(AR207+AT207)/2</f>
        <v>-137.850082407585</v>
      </c>
    </row>
    <row r="208" customFormat="false" ht="12.75" hidden="false" customHeight="false" outlineLevel="0" collapsed="false">
      <c r="A208" s="0" t="n">
        <v>211</v>
      </c>
      <c r="B208" s="0" t="n">
        <v>300</v>
      </c>
      <c r="C208" s="1" t="n">
        <f aca="false">A208+B208/2400</f>
        <v>211.125</v>
      </c>
      <c r="D208" s="6" t="n">
        <v>12.14</v>
      </c>
      <c r="E208" s="6" t="n">
        <v>22.22</v>
      </c>
      <c r="F208" s="6" t="n">
        <v>25.49</v>
      </c>
      <c r="G208" s="6" t="n">
        <v>26.22</v>
      </c>
      <c r="H208" s="6" t="n">
        <v>26.51</v>
      </c>
      <c r="I208" s="6" t="n">
        <v>26.47</v>
      </c>
      <c r="J208" s="6" t="n">
        <v>25.14</v>
      </c>
      <c r="K208" s="6" t="n">
        <v>26.62</v>
      </c>
      <c r="L208" s="6" t="n">
        <v>25.39</v>
      </c>
      <c r="M208" s="6" t="n">
        <v>27.26</v>
      </c>
      <c r="N208" s="6" t="n">
        <v>25.66</v>
      </c>
      <c r="O208" s="6" t="n">
        <v>26.62</v>
      </c>
      <c r="P208" s="6" t="n">
        <v>25.27</v>
      </c>
      <c r="Q208" s="6" t="n">
        <v>26.05</v>
      </c>
      <c r="R208" s="6" t="n">
        <v>26.82</v>
      </c>
      <c r="S208" s="6" t="n">
        <v>26.82</v>
      </c>
      <c r="T208" s="6" t="n">
        <v>26.22</v>
      </c>
      <c r="U208" s="6" t="n">
        <v>19.08</v>
      </c>
      <c r="V208" s="6" t="n">
        <v>20.06</v>
      </c>
      <c r="W208" s="6" t="n">
        <v>14.76</v>
      </c>
      <c r="X208" s="6" t="n">
        <v>18.05</v>
      </c>
      <c r="Y208" s="1" t="n">
        <v>71.6</v>
      </c>
      <c r="Z208" s="6" t="n">
        <v>14.11</v>
      </c>
      <c r="AA208" s="6" t="n">
        <v>18.74</v>
      </c>
      <c r="AB208" s="6" t="n">
        <v>16.28</v>
      </c>
      <c r="AC208" s="6" t="n">
        <v>18.43</v>
      </c>
      <c r="AD208" s="6" t="n">
        <v>15.88</v>
      </c>
      <c r="AE208" s="6" t="n">
        <v>21.67</v>
      </c>
      <c r="AF208" s="6" t="n">
        <v>19.21</v>
      </c>
      <c r="AG208" s="6" t="n">
        <v>21.45</v>
      </c>
      <c r="AH208" s="6" t="n">
        <v>15.98</v>
      </c>
      <c r="AI208" s="1" t="n">
        <v>22.8</v>
      </c>
      <c r="AJ208" s="7" t="n">
        <f aca="false">-(4.039+3.213*U208)/(1-0.009733*U208-0.01205*F208)</f>
        <v>-128.846192448766</v>
      </c>
      <c r="AK208" s="7" t="n">
        <f aca="false">-(4.039+3.213*V208)/(1-0.009733*V208-0.01205*G208)</f>
        <v>-140.120860460885</v>
      </c>
      <c r="AL208" s="7" t="n">
        <f aca="false">-(4.039+3.213*W208)/(1-0.009733*W208-0.01205*H208)</f>
        <v>-95.8527081493822</v>
      </c>
      <c r="AM208" s="7" t="n">
        <f aca="false">-(4.039+3.213*X208)/(1-0.009733*X208-0.01205*I208)</f>
        <v>-122.752412977905</v>
      </c>
      <c r="AN208" s="7" t="n">
        <f aca="false">-(4.039+3.213*Y208)/(1-0.009733*Y208-0.01205*J208)</f>
        <v>-1299055.49389513</v>
      </c>
      <c r="AO208" s="7" t="n">
        <f aca="false">-(4.039+3.213*Z208)/(1-0.009733*Z208-0.01205*K208)</f>
        <v>-91.1141552765891</v>
      </c>
      <c r="AP208" s="7" t="n">
        <f aca="false">-(4.039+3.213*AA208)/(1-0.009733*AA208-0.01205*L208)</f>
        <v>-125.574333346467</v>
      </c>
      <c r="AQ208" s="7" t="n">
        <f aca="false">-(4.039+3.213*AB208)/(1-0.009733*AB208-0.01205*M208)</f>
        <v>-109.823855031195</v>
      </c>
      <c r="AR208" s="7" t="n">
        <f aca="false">-(4.039+3.213*AC208)/(1-0.009733*AC208-0.01205*N208)</f>
        <v>-123.684761780197</v>
      </c>
      <c r="AS208" s="7" t="n">
        <f aca="false">-(4.039+3.213*AD208)/(1-0.009733*AD208-0.01205*O208)</f>
        <v>-104.945106720245</v>
      </c>
      <c r="AT208" s="7" t="n">
        <f aca="false">-(4.039+3.213*AE208)/(1-0.009733*AE208-0.01205*P208)</f>
        <v>-152.016894381985</v>
      </c>
      <c r="AU208" s="7" t="n">
        <f aca="false">-(4.039+3.213*AF208)/(1-0.009733*AF208-0.01205*Q208)</f>
        <v>-131.751611620275</v>
      </c>
      <c r="AV208" s="7" t="n">
        <f aca="false">-(4.039+3.213*AG208)/(1-0.009733*AG208-0.01205*R208)</f>
        <v>-155.877470629766</v>
      </c>
      <c r="AW208" s="7" t="n">
        <f aca="false">-(4.039+3.213*AH208)/(1-0.009733*AH208-0.01205*S208)</f>
        <v>-106.24259259309</v>
      </c>
      <c r="AX208" s="7" t="n">
        <f aca="false">-(4.039+3.213*AI208)/(1-0.009733*AI208-0.01205*T208)</f>
        <v>-167.256607678336</v>
      </c>
      <c r="BA208" s="6" t="n">
        <f aca="false">+(F208+L208+Q208)/3</f>
        <v>25.6433333333333</v>
      </c>
      <c r="BB208" s="6" t="n">
        <f aca="false">+(G208+K208+S208)/3</f>
        <v>26.5533333333333</v>
      </c>
      <c r="BC208" s="6" t="n">
        <f aca="false">+(H208+O208+T208)/3</f>
        <v>26.45</v>
      </c>
      <c r="BD208" s="6" t="n">
        <f aca="false">+(I208+M208+R208)/3</f>
        <v>26.85</v>
      </c>
      <c r="BE208" s="6" t="n">
        <f aca="false">+(J208+N208+P208)/3</f>
        <v>25.3566666666667</v>
      </c>
      <c r="BG208" s="6" t="n">
        <f aca="false">+(AT208+AP208+AU208)/3</f>
        <v>-136.447613116242</v>
      </c>
      <c r="BH208" s="6" t="n">
        <f aca="false">+(AK208+AO208+AW208)/3</f>
        <v>-112.492536110188</v>
      </c>
      <c r="BI208" s="6" t="n">
        <f aca="false">+(AL208+AS208+AX208)/3</f>
        <v>-122.684807515988</v>
      </c>
      <c r="BJ208" s="6" t="n">
        <f aca="false">+(AM208+AQ208+AV208)/3</f>
        <v>-129.484579546289</v>
      </c>
      <c r="BK208" s="6" t="n">
        <f aca="false">+(AR208+AT208)/2</f>
        <v>-137.850828081091</v>
      </c>
    </row>
    <row r="209" customFormat="false" ht="12.75" hidden="false" customHeight="false" outlineLevel="0" collapsed="false">
      <c r="A209" s="0" t="n">
        <v>211</v>
      </c>
      <c r="B209" s="0" t="n">
        <v>400</v>
      </c>
      <c r="C209" s="1" t="n">
        <f aca="false">A209+B209/2400</f>
        <v>211.166666666667</v>
      </c>
      <c r="D209" s="6" t="n">
        <v>12.14</v>
      </c>
      <c r="E209" s="6" t="n">
        <v>21.91</v>
      </c>
      <c r="F209" s="6" t="n">
        <v>25.19</v>
      </c>
      <c r="G209" s="6" t="n">
        <v>26.07</v>
      </c>
      <c r="H209" s="6" t="n">
        <v>26.23</v>
      </c>
      <c r="I209" s="6" t="n">
        <v>26.13</v>
      </c>
      <c r="J209" s="6" t="n">
        <v>24.93</v>
      </c>
      <c r="K209" s="6" t="n">
        <v>26.56</v>
      </c>
      <c r="L209" s="6" t="n">
        <v>25.15</v>
      </c>
      <c r="M209" s="1" t="n">
        <v>27.2</v>
      </c>
      <c r="N209" s="6" t="n">
        <v>25.47</v>
      </c>
      <c r="O209" s="6" t="n">
        <v>26.33</v>
      </c>
      <c r="P209" s="6" t="n">
        <v>25.07</v>
      </c>
      <c r="Q209" s="6" t="n">
        <v>25.81</v>
      </c>
      <c r="R209" s="6" t="n">
        <v>26.73</v>
      </c>
      <c r="S209" s="6" t="n">
        <v>26.72</v>
      </c>
      <c r="T209" s="0" t="n">
        <v>26</v>
      </c>
      <c r="U209" s="6" t="n">
        <v>19.22</v>
      </c>
      <c r="V209" s="6" t="n">
        <v>20.19</v>
      </c>
      <c r="W209" s="6" t="n">
        <v>14.83</v>
      </c>
      <c r="X209" s="6" t="n">
        <v>18.13</v>
      </c>
      <c r="Y209" s="1" t="n">
        <v>72.5</v>
      </c>
      <c r="Z209" s="6" t="n">
        <v>14.15</v>
      </c>
      <c r="AA209" s="6" t="n">
        <v>18.84</v>
      </c>
      <c r="AB209" s="6" t="n">
        <v>16.22</v>
      </c>
      <c r="AC209" s="6" t="n">
        <v>18.53</v>
      </c>
      <c r="AD209" s="6" t="n">
        <v>15.96</v>
      </c>
      <c r="AE209" s="6" t="n">
        <v>21.78</v>
      </c>
      <c r="AF209" s="6" t="n">
        <v>19.33</v>
      </c>
      <c r="AG209" s="6" t="n">
        <v>21.53</v>
      </c>
      <c r="AH209" s="6" t="n">
        <v>16.01</v>
      </c>
      <c r="AI209" s="6" t="n">
        <v>22.96</v>
      </c>
      <c r="AJ209" s="7" t="n">
        <f aca="false">-(4.039+3.213*U209)/(1-0.009733*U209-0.01205*F209)</f>
        <v>-129.15952547687</v>
      </c>
      <c r="AK209" s="7" t="n">
        <f aca="false">-(4.039+3.213*V209)/(1-0.009733*V209-0.01205*G209)</f>
        <v>-140.81916842566</v>
      </c>
      <c r="AL209" s="7" t="n">
        <f aca="false">-(4.039+3.213*W209)/(1-0.009733*W209-0.01205*H209)</f>
        <v>-95.7911952507627</v>
      </c>
      <c r="AM209" s="7" t="n">
        <f aca="false">-(4.039+3.213*X209)/(1-0.009733*X209-0.01205*I209)</f>
        <v>-122.456945477932</v>
      </c>
      <c r="AN209" s="7" t="n">
        <f aca="false">-(4.039+3.213*Y209)/(1-0.009733*Y209-0.01205*J209)</f>
        <v>39176.9714002309</v>
      </c>
      <c r="AO209" s="7" t="n">
        <f aca="false">-(4.039+3.213*Z209)/(1-0.009733*Z209-0.01205*K209)</f>
        <v>-91.2951062007722</v>
      </c>
      <c r="AP209" s="7" t="n">
        <f aca="false">-(4.039+3.213*AA209)/(1-0.009733*AA209-0.01205*L209)</f>
        <v>-125.730806839101</v>
      </c>
      <c r="AQ209" s="7" t="n">
        <f aca="false">-(4.039+3.213*AB209)/(1-0.009733*AB209-0.01205*M209)</f>
        <v>-109.170012275582</v>
      </c>
      <c r="AR209" s="7" t="n">
        <f aca="false">-(4.039+3.213*AC209)/(1-0.009733*AC209-0.01205*N209)</f>
        <v>-123.993900853193</v>
      </c>
      <c r="AS209" s="7" t="n">
        <f aca="false">-(4.039+3.213*AD209)/(1-0.009733*AD209-0.01205*O209)</f>
        <v>-104.892059653898</v>
      </c>
      <c r="AT209" s="7" t="n">
        <f aca="false">-(4.039+3.213*AE209)/(1-0.009733*AE209-0.01205*P209)</f>
        <v>-152.325222068672</v>
      </c>
      <c r="AU209" s="7" t="n">
        <f aca="false">-(4.039+3.213*AF209)/(1-0.009733*AF209-0.01205*Q209)</f>
        <v>-132.067903441308</v>
      </c>
      <c r="AV209" s="7" t="n">
        <f aca="false">-(4.039+3.213*AG209)/(1-0.009733*AG209-0.01205*R209)</f>
        <v>-156.324491913678</v>
      </c>
      <c r="AW209" s="7" t="n">
        <f aca="false">-(4.039+3.213*AH209)/(1-0.009733*AH209-0.01205*S209)</f>
        <v>-106.241423403089</v>
      </c>
      <c r="AX209" s="7" t="n">
        <f aca="false">-(4.039+3.213*AI209)/(1-0.009733*AI209-0.01205*T209)</f>
        <v>-167.97147475148</v>
      </c>
      <c r="BA209" s="6" t="n">
        <f aca="false">+(F209+L209+Q209)/3</f>
        <v>25.3833333333333</v>
      </c>
      <c r="BB209" s="6" t="n">
        <f aca="false">+(G209+K209+S209)/3</f>
        <v>26.45</v>
      </c>
      <c r="BC209" s="6" t="n">
        <f aca="false">+(H209+O209+T209)/3</f>
        <v>26.1866666666667</v>
      </c>
      <c r="BD209" s="6" t="n">
        <f aca="false">+(I209+M209+R209)/3</f>
        <v>26.6866666666667</v>
      </c>
      <c r="BE209" s="6" t="n">
        <f aca="false">+(J209+N209+P209)/3</f>
        <v>25.1566666666667</v>
      </c>
      <c r="BG209" s="6" t="n">
        <f aca="false">+(AT209+AP209+AU209)/3</f>
        <v>-136.707977449694</v>
      </c>
      <c r="BH209" s="6" t="n">
        <f aca="false">+(AK209+AO209+AW209)/3</f>
        <v>-112.785232676507</v>
      </c>
      <c r="BI209" s="6" t="n">
        <f aca="false">+(AL209+AS209+AX209)/3</f>
        <v>-122.88490988538</v>
      </c>
      <c r="BJ209" s="6" t="n">
        <f aca="false">+(AM209+AQ209+AV209)/3</f>
        <v>-129.317149889064</v>
      </c>
      <c r="BK209" s="6" t="n">
        <f aca="false">+(AR209+AT209)/2</f>
        <v>-138.159561460933</v>
      </c>
    </row>
    <row r="210" customFormat="false" ht="12.75" hidden="false" customHeight="false" outlineLevel="0" collapsed="false">
      <c r="A210" s="0" t="n">
        <v>211</v>
      </c>
      <c r="B210" s="0" t="n">
        <v>500</v>
      </c>
      <c r="C210" s="1" t="n">
        <f aca="false">A210+B210/2400</f>
        <v>211.208333333333</v>
      </c>
      <c r="D210" s="6" t="n">
        <v>12.14</v>
      </c>
      <c r="E210" s="1" t="n">
        <v>21.3</v>
      </c>
      <c r="F210" s="6" t="n">
        <v>24.86</v>
      </c>
      <c r="G210" s="1" t="n">
        <v>25.9</v>
      </c>
      <c r="H210" s="6" t="n">
        <v>25.95</v>
      </c>
      <c r="I210" s="6" t="n">
        <v>25.45</v>
      </c>
      <c r="J210" s="6" t="n">
        <v>24.72</v>
      </c>
      <c r="K210" s="6" t="n">
        <v>26.52</v>
      </c>
      <c r="L210" s="6" t="n">
        <v>24.88</v>
      </c>
      <c r="M210" s="6" t="n">
        <v>27.17</v>
      </c>
      <c r="N210" s="6" t="n">
        <v>25.27</v>
      </c>
      <c r="O210" s="6" t="n">
        <v>26.04</v>
      </c>
      <c r="P210" s="6" t="n">
        <v>24.88</v>
      </c>
      <c r="Q210" s="6" t="n">
        <v>25.54</v>
      </c>
      <c r="R210" s="6" t="n">
        <v>26.65</v>
      </c>
      <c r="S210" s="6" t="n">
        <v>26.63</v>
      </c>
      <c r="T210" s="1" t="n">
        <v>25.8</v>
      </c>
      <c r="U210" s="6" t="n">
        <v>19.26</v>
      </c>
      <c r="V210" s="6" t="n">
        <v>20.25</v>
      </c>
      <c r="W210" s="6" t="n">
        <v>14.84</v>
      </c>
      <c r="X210" s="6" t="n">
        <v>18.15</v>
      </c>
      <c r="Y210" s="1" t="n">
        <v>72.6</v>
      </c>
      <c r="Z210" s="6" t="n">
        <v>14.13</v>
      </c>
      <c r="AA210" s="6" t="n">
        <v>18.88</v>
      </c>
      <c r="AB210" s="6" t="n">
        <v>16.13</v>
      </c>
      <c r="AC210" s="6" t="n">
        <v>18.58</v>
      </c>
      <c r="AD210" s="0" t="n">
        <v>16</v>
      </c>
      <c r="AE210" s="6" t="n">
        <v>21.84</v>
      </c>
      <c r="AF210" s="6" t="n">
        <v>19.42</v>
      </c>
      <c r="AG210" s="6" t="n">
        <v>21.52</v>
      </c>
      <c r="AH210" s="0" t="n">
        <v>16</v>
      </c>
      <c r="AI210" s="6" t="n">
        <v>23.06</v>
      </c>
      <c r="AJ210" s="7" t="n">
        <f aca="false">-(4.039+3.213*U210)/(1-0.009733*U210-0.01205*F210)</f>
        <v>-128.506870704482</v>
      </c>
      <c r="AK210" s="7" t="n">
        <f aca="false">-(4.039+3.213*V210)/(1-0.009733*V210-0.01205*G210)</f>
        <v>-140.791759773477</v>
      </c>
      <c r="AL210" s="7" t="n">
        <f aca="false">-(4.039+3.213*W210)/(1-0.009733*W210-0.01205*H210)</f>
        <v>-95.2721965127301</v>
      </c>
      <c r="AM210" s="7" t="n">
        <f aca="false">-(4.039+3.213*X210)/(1-0.009733*X210-0.01205*I210)</f>
        <v>-120.68539215913</v>
      </c>
      <c r="AN210" s="7" t="n">
        <f aca="false">-(4.039+3.213*Y210)/(1-0.009733*Y210-0.01205*J210)</f>
        <v>52830.2239636672</v>
      </c>
      <c r="AO210" s="7" t="n">
        <f aca="false">-(4.039+3.213*Z210)/(1-0.009733*Z210-0.01205*K210)</f>
        <v>-91.0629562858046</v>
      </c>
      <c r="AP210" s="7" t="n">
        <f aca="false">-(4.039+3.213*AA210)/(1-0.009733*AA210-0.01205*L210)</f>
        <v>-125.282357792517</v>
      </c>
      <c r="AQ210" s="7" t="n">
        <f aca="false">-(4.039+3.213*AB210)/(1-0.009733*AB210-0.01205*M210)</f>
        <v>-108.347169258612</v>
      </c>
      <c r="AR210" s="7" t="n">
        <f aca="false">-(4.039+3.213*AC210)/(1-0.009733*AC210-0.01205*N210)</f>
        <v>-123.842666895894</v>
      </c>
      <c r="AS210" s="7" t="n">
        <f aca="false">-(4.039+3.213*AD210)/(1-0.009733*AD210-0.01205*O210)</f>
        <v>-104.520349111199</v>
      </c>
      <c r="AT210" s="7" t="n">
        <f aca="false">-(4.039+3.213*AE210)/(1-0.009733*AE210-0.01205*P210)</f>
        <v>-152.18779392326</v>
      </c>
      <c r="AU210" s="7" t="n">
        <f aca="false">-(4.039+3.213*AF210)/(1-0.009733*AF210-0.01205*Q210)</f>
        <v>-132.018571139523</v>
      </c>
      <c r="AV210" s="7" t="n">
        <f aca="false">-(4.039+3.213*AG210)/(1-0.009733*AG210-0.01205*R210)</f>
        <v>-155.902599615085</v>
      </c>
      <c r="AW210" s="7" t="n">
        <f aca="false">-(4.039+3.213*AH210)/(1-0.009733*AH210-0.01205*S210)</f>
        <v>-105.940133421096</v>
      </c>
      <c r="AX210" s="7" t="n">
        <f aca="false">-(4.039+3.213*AI210)/(1-0.009733*AI210-0.01205*T210)</f>
        <v>-168.143588068721</v>
      </c>
      <c r="BA210" s="6" t="n">
        <f aca="false">+(F210+L210+Q210)/3</f>
        <v>25.0933333333333</v>
      </c>
      <c r="BB210" s="6" t="n">
        <f aca="false">+(G210+K210+S210)/3</f>
        <v>26.35</v>
      </c>
      <c r="BC210" s="6" t="n">
        <f aca="false">+(H210+O210+T210)/3</f>
        <v>25.93</v>
      </c>
      <c r="BD210" s="6" t="n">
        <f aca="false">+(I210+M210+R210)/3</f>
        <v>26.4233333333333</v>
      </c>
      <c r="BE210" s="6" t="n">
        <f aca="false">+(J210+N210+P210)/3</f>
        <v>24.9566666666667</v>
      </c>
      <c r="BG210" s="6" t="n">
        <f aca="false">+(AT210+AP210+AU210)/3</f>
        <v>-136.496240951767</v>
      </c>
      <c r="BH210" s="6" t="n">
        <f aca="false">+(AK210+AO210+AW210)/3</f>
        <v>-112.598283160126</v>
      </c>
      <c r="BI210" s="6" t="n">
        <f aca="false">+(AL210+AS210+AX210)/3</f>
        <v>-122.64537789755</v>
      </c>
      <c r="BJ210" s="6" t="n">
        <f aca="false">+(AM210+AQ210+AV210)/3</f>
        <v>-128.311720344276</v>
      </c>
      <c r="BK210" s="6" t="n">
        <f aca="false">+(AR210+AT210)/2</f>
        <v>-138.015230409577</v>
      </c>
    </row>
    <row r="211" customFormat="false" ht="12.75" hidden="false" customHeight="false" outlineLevel="0" collapsed="false">
      <c r="A211" s="0" t="n">
        <v>211</v>
      </c>
      <c r="B211" s="0" t="n">
        <v>600</v>
      </c>
      <c r="C211" s="1" t="n">
        <f aca="false">A211+B211/2400</f>
        <v>211.25</v>
      </c>
      <c r="D211" s="6" t="n">
        <v>12.14</v>
      </c>
      <c r="E211" s="6" t="n">
        <v>20.52</v>
      </c>
      <c r="F211" s="6" t="n">
        <v>24.44</v>
      </c>
      <c r="G211" s="6" t="n">
        <v>25.67</v>
      </c>
      <c r="H211" s="6" t="n">
        <v>25.66</v>
      </c>
      <c r="I211" s="6" t="n">
        <v>24.25</v>
      </c>
      <c r="J211" s="6" t="n">
        <v>24.46</v>
      </c>
      <c r="K211" s="6" t="n">
        <v>26.44</v>
      </c>
      <c r="L211" s="6" t="n">
        <v>24.55</v>
      </c>
      <c r="M211" s="1" t="n">
        <v>27.1</v>
      </c>
      <c r="N211" s="6" t="n">
        <v>25.01</v>
      </c>
      <c r="O211" s="6" t="n">
        <v>25.71</v>
      </c>
      <c r="P211" s="6" t="n">
        <v>24.65</v>
      </c>
      <c r="Q211" s="6" t="n">
        <v>25.21</v>
      </c>
      <c r="R211" s="6" t="n">
        <v>26.51</v>
      </c>
      <c r="S211" s="6" t="n">
        <v>26.49</v>
      </c>
      <c r="T211" s="6" t="n">
        <v>25.58</v>
      </c>
      <c r="U211" s="6" t="n">
        <v>19.33</v>
      </c>
      <c r="V211" s="6" t="n">
        <v>20.32</v>
      </c>
      <c r="W211" s="6" t="n">
        <v>14.84</v>
      </c>
      <c r="X211" s="6" t="n">
        <v>18.18</v>
      </c>
      <c r="Y211" s="1" t="n">
        <v>72.9</v>
      </c>
      <c r="Z211" s="6" t="n">
        <v>14.09</v>
      </c>
      <c r="AA211" s="6" t="n">
        <v>18.93</v>
      </c>
      <c r="AB211" s="6" t="n">
        <v>16.05</v>
      </c>
      <c r="AC211" s="6" t="n">
        <v>18.63</v>
      </c>
      <c r="AD211" s="6" t="n">
        <v>16.03</v>
      </c>
      <c r="AE211" s="6" t="n">
        <v>21.91</v>
      </c>
      <c r="AF211" s="6" t="n">
        <v>19.52</v>
      </c>
      <c r="AG211" s="6" t="n">
        <v>21.53</v>
      </c>
      <c r="AH211" s="6" t="n">
        <v>15.98</v>
      </c>
      <c r="AI211" s="6" t="n">
        <v>23.16</v>
      </c>
      <c r="AJ211" s="7" t="n">
        <f aca="false">-(4.039+3.213*U211)/(1-0.009733*U211-0.01205*F211)</f>
        <v>-127.853726205768</v>
      </c>
      <c r="AK211" s="7" t="n">
        <f aca="false">-(4.039+3.213*V211)/(1-0.009733*V211-0.01205*G211)</f>
        <v>-140.651018740158</v>
      </c>
      <c r="AL211" s="7" t="n">
        <f aca="false">-(4.039+3.213*W211)/(1-0.009733*W211-0.01205*H211)</f>
        <v>-94.6628379772373</v>
      </c>
      <c r="AM211" s="7" t="n">
        <f aca="false">-(4.039+3.213*X211)/(1-0.009733*X211-0.01205*I211)</f>
        <v>-117.645913029116</v>
      </c>
      <c r="AN211" s="7" t="n">
        <f aca="false">-(4.039+3.213*Y211)/(1-0.009733*Y211-0.01205*J211)</f>
        <v>55686.7039053901</v>
      </c>
      <c r="AO211" s="7" t="n">
        <f aca="false">-(4.039+3.213*Z211)/(1-0.009733*Z211-0.01205*K211)</f>
        <v>-90.600388200471</v>
      </c>
      <c r="AP211" s="7" t="n">
        <f aca="false">-(4.039+3.213*AA211)/(1-0.009733*AA211-0.01205*L211)</f>
        <v>-124.750424006794</v>
      </c>
      <c r="AQ211" s="7" t="n">
        <f aca="false">-(4.039+3.213*AB211)/(1-0.009733*AB211-0.01205*M211)</f>
        <v>-107.510415813767</v>
      </c>
      <c r="AR211" s="7" t="n">
        <f aca="false">-(4.039+3.213*AC211)/(1-0.009733*AC211-0.01205*N211)</f>
        <v>-123.519682470478</v>
      </c>
      <c r="AS211" s="7" t="n">
        <f aca="false">-(4.039+3.213*AD211)/(1-0.009733*AD211-0.01205*O211)</f>
        <v>-103.979858567194</v>
      </c>
      <c r="AT211" s="7" t="n">
        <f aca="false">-(4.039+3.213*AE211)/(1-0.009733*AE211-0.01205*P211)</f>
        <v>-151.997497659212</v>
      </c>
      <c r="AU211" s="7" t="n">
        <f aca="false">-(4.039+3.213*AF211)/(1-0.009733*AF211-0.01205*Q211)</f>
        <v>-131.870065571207</v>
      </c>
      <c r="AV211" s="7" t="n">
        <f aca="false">-(4.039+3.213*AG211)/(1-0.009733*AG211-0.01205*R211)</f>
        <v>-155.44463293345</v>
      </c>
      <c r="AW211" s="7" t="n">
        <f aca="false">-(4.039+3.213*AH211)/(1-0.009733*AH211-0.01205*S211)</f>
        <v>-105.438282475935</v>
      </c>
      <c r="AX211" s="7" t="n">
        <f aca="false">-(4.039+3.213*AI211)/(1-0.009733*AI211-0.01205*T211)</f>
        <v>-168.227657857904</v>
      </c>
      <c r="BA211" s="6" t="n">
        <f aca="false">+(F211+L211+Q211)/3</f>
        <v>24.7333333333333</v>
      </c>
      <c r="BB211" s="6" t="n">
        <f aca="false">+(G211+K211+S211)/3</f>
        <v>26.2</v>
      </c>
      <c r="BC211" s="6" t="n">
        <f aca="false">+(H211+O211+T211)/3</f>
        <v>25.65</v>
      </c>
      <c r="BD211" s="6" t="n">
        <f aca="false">+(I211+M211+R211)/3</f>
        <v>25.9533333333333</v>
      </c>
      <c r="BE211" s="6" t="n">
        <f aca="false">+(J211+N211+P211)/3</f>
        <v>24.7066666666667</v>
      </c>
      <c r="BG211" s="6" t="n">
        <f aca="false">+(AT211+AP211+AU211)/3</f>
        <v>-136.205995745738</v>
      </c>
      <c r="BH211" s="6" t="n">
        <f aca="false">+(AK211+AO211+AW211)/3</f>
        <v>-112.229896472188</v>
      </c>
      <c r="BI211" s="6" t="n">
        <f aca="false">+(AL211+AS211+AX211)/3</f>
        <v>-122.290118134112</v>
      </c>
      <c r="BJ211" s="6" t="n">
        <f aca="false">+(AM211+AQ211+AV211)/3</f>
        <v>-126.866987258777</v>
      </c>
      <c r="BK211" s="6" t="n">
        <f aca="false">+(AR211+AT211)/2</f>
        <v>-137.758590064845</v>
      </c>
    </row>
    <row r="212" customFormat="false" ht="12.75" hidden="false" customHeight="false" outlineLevel="0" collapsed="false">
      <c r="A212" s="0" t="n">
        <v>211</v>
      </c>
      <c r="B212" s="0" t="n">
        <v>700</v>
      </c>
      <c r="C212" s="1" t="n">
        <f aca="false">A212+B212/2400</f>
        <v>211.291666666667</v>
      </c>
      <c r="D212" s="6" t="n">
        <v>12.13</v>
      </c>
      <c r="E212" s="6" t="n">
        <v>20.31</v>
      </c>
      <c r="F212" s="6" t="n">
        <v>23.95</v>
      </c>
      <c r="G212" s="6" t="n">
        <v>25.35</v>
      </c>
      <c r="H212" s="1" t="n">
        <v>25.3</v>
      </c>
      <c r="I212" s="6" t="n">
        <v>24.16</v>
      </c>
      <c r="J212" s="6" t="n">
        <v>24.13</v>
      </c>
      <c r="K212" s="6" t="n">
        <v>26.24</v>
      </c>
      <c r="L212" s="6" t="n">
        <v>24.15</v>
      </c>
      <c r="M212" s="6" t="n">
        <v>26.91</v>
      </c>
      <c r="N212" s="6" t="n">
        <v>24.66</v>
      </c>
      <c r="O212" s="6" t="n">
        <v>25.32</v>
      </c>
      <c r="P212" s="6" t="n">
        <v>24.33</v>
      </c>
      <c r="Q212" s="6" t="n">
        <v>24.79</v>
      </c>
      <c r="R212" s="6" t="n">
        <v>26.24</v>
      </c>
      <c r="S212" s="6" t="n">
        <v>26.25</v>
      </c>
      <c r="T212" s="6" t="n">
        <v>25.28</v>
      </c>
      <c r="U212" s="6" t="n">
        <v>19.47</v>
      </c>
      <c r="V212" s="6" t="n">
        <v>20.46</v>
      </c>
      <c r="W212" s="1" t="n">
        <v>14.9</v>
      </c>
      <c r="X212" s="6" t="n">
        <v>18.26</v>
      </c>
      <c r="Y212" s="1" t="n">
        <v>73.7</v>
      </c>
      <c r="Z212" s="6" t="n">
        <v>14.12</v>
      </c>
      <c r="AA212" s="6" t="n">
        <v>19.05</v>
      </c>
      <c r="AB212" s="0" t="n">
        <v>16</v>
      </c>
      <c r="AC212" s="6" t="n">
        <v>18.69</v>
      </c>
      <c r="AD212" s="6" t="n">
        <v>16.13</v>
      </c>
      <c r="AE212" s="6" t="n">
        <v>22.01</v>
      </c>
      <c r="AF212" s="6" t="n">
        <v>19.63</v>
      </c>
      <c r="AG212" s="6" t="n">
        <v>21.59</v>
      </c>
      <c r="AH212" s="0" t="n">
        <v>16</v>
      </c>
      <c r="AI212" s="6" t="n">
        <v>23.32</v>
      </c>
      <c r="AJ212" s="7" t="n">
        <f aca="false">-(4.039+3.213*U212)/(1-0.009733*U212-0.01205*F212)</f>
        <v>-127.602957794734</v>
      </c>
      <c r="AK212" s="7" t="n">
        <f aca="false">-(4.039+3.213*V212)/(1-0.009733*V212-0.01205*G212)</f>
        <v>-140.851108565176</v>
      </c>
      <c r="AL212" s="7" t="n">
        <f aca="false">-(4.039+3.213*W212)/(1-0.009733*W212-0.01205*H212)</f>
        <v>-94.3672876114793</v>
      </c>
      <c r="AM212" s="7" t="n">
        <f aca="false">-(4.039+3.213*X212)/(1-0.009733*X212-0.01205*I212)</f>
        <v>-118.062100348713</v>
      </c>
      <c r="AN212" s="7" t="n">
        <f aca="false">-(4.039+3.213*Y212)/(1-0.009733*Y212-0.01205*J212)</f>
        <v>29774.8806962884</v>
      </c>
      <c r="AO212" s="7" t="n">
        <f aca="false">-(4.039+3.213*Z212)/(1-0.009733*Z212-0.01205*K212)</f>
        <v>-90.4255961678108</v>
      </c>
      <c r="AP212" s="7" t="n">
        <f aca="false">-(4.039+3.213*AA212)/(1-0.009733*AA212-0.01205*L212)</f>
        <v>-124.616664710578</v>
      </c>
      <c r="AQ212" s="7" t="n">
        <f aca="false">-(4.039+3.213*AB212)/(1-0.009733*AB212-0.01205*M212)</f>
        <v>-106.62751330993</v>
      </c>
      <c r="AR212" s="7" t="n">
        <f aca="false">-(4.039+3.213*AC212)/(1-0.009733*AC212-0.01205*N212)</f>
        <v>-123.028200537712</v>
      </c>
      <c r="AS212" s="7" t="n">
        <f aca="false">-(4.039+3.213*AD212)/(1-0.009733*AD212-0.01205*O212)</f>
        <v>-103.856880947415</v>
      </c>
      <c r="AT212" s="7" t="n">
        <f aca="false">-(4.039+3.213*AE212)/(1-0.009733*AE212-0.01205*P212)</f>
        <v>-151.76026025326</v>
      </c>
      <c r="AU212" s="7" t="n">
        <f aca="false">-(4.039+3.213*AF212)/(1-0.009733*AF212-0.01205*Q212)</f>
        <v>-131.53142777872</v>
      </c>
      <c r="AV212" s="7" t="n">
        <f aca="false">-(4.039+3.213*AG212)/(1-0.009733*AG212-0.01205*R212)</f>
        <v>-154.975569303122</v>
      </c>
      <c r="AW212" s="7" t="n">
        <f aca="false">-(4.039+3.213*AH212)/(1-0.009733*AH212-0.01205*S212)</f>
        <v>-105.021313187849</v>
      </c>
      <c r="AX212" s="7" t="n">
        <f aca="false">-(4.039+3.213*AI212)/(1-0.009733*AI212-0.01205*T212)</f>
        <v>-168.586141438546</v>
      </c>
      <c r="BA212" s="6" t="n">
        <f aca="false">+(F212+L212+Q212)/3</f>
        <v>24.2966666666667</v>
      </c>
      <c r="BB212" s="6" t="n">
        <f aca="false">+(G212+K212+S212)/3</f>
        <v>25.9466666666667</v>
      </c>
      <c r="BC212" s="6" t="n">
        <f aca="false">+(H212+O212+T212)/3</f>
        <v>25.3</v>
      </c>
      <c r="BD212" s="6" t="n">
        <f aca="false">+(I212+M212+R212)/3</f>
        <v>25.77</v>
      </c>
      <c r="BE212" s="6" t="n">
        <f aca="false">+(J212+N212+P212)/3</f>
        <v>24.3733333333333</v>
      </c>
      <c r="BG212" s="6" t="n">
        <f aca="false">+(AT212+AP212+AU212)/3</f>
        <v>-135.969450914186</v>
      </c>
      <c r="BH212" s="6" t="n">
        <f aca="false">+(AK212+AO212+AW212)/3</f>
        <v>-112.099339306945</v>
      </c>
      <c r="BI212" s="6" t="n">
        <f aca="false">+(AL212+AS212+AX212)/3</f>
        <v>-122.27010333248</v>
      </c>
      <c r="BJ212" s="6" t="n">
        <f aca="false">+(AM212+AQ212+AV212)/3</f>
        <v>-126.555060987255</v>
      </c>
      <c r="BK212" s="6" t="n">
        <f aca="false">+(AR212+AT212)/2</f>
        <v>-137.394230395486</v>
      </c>
    </row>
    <row r="213" customFormat="false" ht="12.75" hidden="false" customHeight="false" outlineLevel="0" collapsed="false">
      <c r="A213" s="0" t="n">
        <v>211</v>
      </c>
      <c r="B213" s="0" t="n">
        <v>800</v>
      </c>
      <c r="C213" s="1" t="n">
        <f aca="false">A213+B213/2400</f>
        <v>211.333333333333</v>
      </c>
      <c r="D213" s="6" t="n">
        <v>12.13</v>
      </c>
      <c r="E213" s="6" t="n">
        <v>22.34</v>
      </c>
      <c r="F213" s="6" t="n">
        <v>23.66</v>
      </c>
      <c r="G213" s="6" t="n">
        <v>24.99</v>
      </c>
      <c r="H213" s="6" t="n">
        <v>24.99</v>
      </c>
      <c r="I213" s="6" t="n">
        <v>25.82</v>
      </c>
      <c r="J213" s="6" t="n">
        <v>23.92</v>
      </c>
      <c r="K213" s="6" t="n">
        <v>25.92</v>
      </c>
      <c r="L213" s="6" t="n">
        <v>23.93</v>
      </c>
      <c r="M213" s="6" t="n">
        <v>26.55</v>
      </c>
      <c r="N213" s="6" t="n">
        <v>24.31</v>
      </c>
      <c r="O213" s="6" t="n">
        <v>24.99</v>
      </c>
      <c r="P213" s="6" t="n">
        <v>24.06</v>
      </c>
      <c r="Q213" s="6" t="n">
        <v>24.36</v>
      </c>
      <c r="R213" s="6" t="n">
        <v>25.91</v>
      </c>
      <c r="S213" s="6" t="n">
        <v>25.92</v>
      </c>
      <c r="T213" s="6" t="n">
        <v>24.93</v>
      </c>
      <c r="U213" s="6" t="n">
        <v>19.57</v>
      </c>
      <c r="V213" s="6" t="n">
        <v>20.54</v>
      </c>
      <c r="W213" s="6" t="n">
        <v>15.01</v>
      </c>
      <c r="X213" s="6" t="n">
        <v>18.35</v>
      </c>
      <c r="Y213" s="1" t="n">
        <v>73.8</v>
      </c>
      <c r="Z213" s="6" t="n">
        <v>14.23</v>
      </c>
      <c r="AA213" s="6" t="n">
        <v>19.15</v>
      </c>
      <c r="AB213" s="6" t="n">
        <v>16.02</v>
      </c>
      <c r="AC213" s="6" t="n">
        <v>18.74</v>
      </c>
      <c r="AD213" s="6" t="n">
        <v>16.21</v>
      </c>
      <c r="AE213" s="6" t="n">
        <v>22.07</v>
      </c>
      <c r="AF213" s="6" t="n">
        <v>19.68</v>
      </c>
      <c r="AG213" s="6" t="n">
        <v>21.66</v>
      </c>
      <c r="AH213" s="6" t="n">
        <v>16.08</v>
      </c>
      <c r="AI213" s="6" t="n">
        <v>23.42</v>
      </c>
      <c r="AJ213" s="7" t="n">
        <f aca="false">-(4.039+3.213*U213)/(1-0.009733*U213-0.01205*F213)</f>
        <v>-127.602171067552</v>
      </c>
      <c r="AK213" s="7" t="n">
        <f aca="false">-(4.039+3.213*V213)/(1-0.009733*V213-0.01205*G213)</f>
        <v>-140.361485335702</v>
      </c>
      <c r="AL213" s="7" t="n">
        <f aca="false">-(4.039+3.213*W213)/(1-0.009733*W213-0.01205*H213)</f>
        <v>-94.5517258758608</v>
      </c>
      <c r="AM213" s="7" t="n">
        <f aca="false">-(4.039+3.213*X213)/(1-0.009733*X213-0.01205*I213)</f>
        <v>-123.459622087158</v>
      </c>
      <c r="AN213" s="7" t="n">
        <f aca="false">-(4.039+3.213*Y213)/(1-0.009733*Y213-0.01205*J213)</f>
        <v>36922.9261720304</v>
      </c>
      <c r="AO213" s="7" t="n">
        <f aca="false">-(4.039+3.213*Z213)/(1-0.009733*Z213-0.01205*K213)</f>
        <v>-90.6105343034417</v>
      </c>
      <c r="AP213" s="7" t="n">
        <f aca="false">-(4.039+3.213*AA213)/(1-0.009733*AA213-0.01205*L213)</f>
        <v>-124.830332910651</v>
      </c>
      <c r="AQ213" s="7" t="n">
        <f aca="false">-(4.039+3.213*AB213)/(1-0.009733*AB213-0.01205*M213)</f>
        <v>-105.907234465625</v>
      </c>
      <c r="AR213" s="7" t="n">
        <f aca="false">-(4.039+3.213*AC213)/(1-0.009733*AC213-0.01205*N213)</f>
        <v>-122.459555763331</v>
      </c>
      <c r="AS213" s="7" t="n">
        <f aca="false">-(4.039+3.213*AD213)/(1-0.009733*AD213-0.01205*O213)</f>
        <v>-103.718126625247</v>
      </c>
      <c r="AT213" s="7" t="n">
        <f aca="false">-(4.039+3.213*AE213)/(1-0.009733*AE213-0.01205*P213)</f>
        <v>-151.331509909278</v>
      </c>
      <c r="AU213" s="7" t="n">
        <f aca="false">-(4.039+3.213*AF213)/(1-0.009733*AF213-0.01205*Q213)</f>
        <v>-130.644157181505</v>
      </c>
      <c r="AV213" s="7" t="n">
        <f aca="false">-(4.039+3.213*AG213)/(1-0.009733*AG213-0.01205*R213)</f>
        <v>-154.376442917353</v>
      </c>
      <c r="AW213" s="7" t="n">
        <f aca="false">-(4.039+3.213*AH213)/(1-0.009733*AH213-0.01205*S213)</f>
        <v>-104.872951398057</v>
      </c>
      <c r="AX213" s="7" t="n">
        <f aca="false">-(4.039+3.213*AI213)/(1-0.009733*AI213-0.01205*T213)</f>
        <v>-168.107759656679</v>
      </c>
      <c r="BA213" s="6" t="n">
        <f aca="false">+(F213+L213+Q213)/3</f>
        <v>23.9833333333333</v>
      </c>
      <c r="BB213" s="6" t="n">
        <f aca="false">+(G213+K213+S213)/3</f>
        <v>25.61</v>
      </c>
      <c r="BC213" s="6" t="n">
        <f aca="false">+(H213+O213+T213)/3</f>
        <v>24.97</v>
      </c>
      <c r="BD213" s="6" t="n">
        <f aca="false">+(I213+M213+R213)/3</f>
        <v>26.0933333333333</v>
      </c>
      <c r="BE213" s="6" t="n">
        <f aca="false">+(J213+N213+P213)/3</f>
        <v>24.0966666666667</v>
      </c>
      <c r="BG213" s="6" t="n">
        <f aca="false">+(AT213+AP213+AU213)/3</f>
        <v>-135.602000000478</v>
      </c>
      <c r="BH213" s="6" t="n">
        <f aca="false">+(AK213+AO213+AW213)/3</f>
        <v>-111.948323679067</v>
      </c>
      <c r="BI213" s="6" t="n">
        <f aca="false">+(AL213+AS213+AX213)/3</f>
        <v>-122.125870719262</v>
      </c>
      <c r="BJ213" s="6" t="n">
        <f aca="false">+(AM213+AQ213+AV213)/3</f>
        <v>-127.914433156712</v>
      </c>
      <c r="BK213" s="6" t="n">
        <f aca="false">+(AR213+AT213)/2</f>
        <v>-136.895532836305</v>
      </c>
    </row>
    <row r="214" customFormat="false" ht="12.75" hidden="false" customHeight="false" outlineLevel="0" collapsed="false">
      <c r="A214" s="0" t="n">
        <v>211</v>
      </c>
      <c r="B214" s="0" t="n">
        <v>900</v>
      </c>
      <c r="C214" s="1" t="n">
        <f aca="false">A214+B214/2400</f>
        <v>211.375</v>
      </c>
      <c r="D214" s="6" t="n">
        <v>12.14</v>
      </c>
      <c r="E214" s="6" t="n">
        <v>25.47</v>
      </c>
      <c r="F214" s="1" t="n">
        <v>24.1</v>
      </c>
      <c r="G214" s="6" t="n">
        <v>25.02</v>
      </c>
      <c r="H214" s="6" t="n">
        <v>25.18</v>
      </c>
      <c r="I214" s="6" t="n">
        <v>25.99</v>
      </c>
      <c r="J214" s="6" t="n">
        <v>24.45</v>
      </c>
      <c r="K214" s="6" t="n">
        <v>25.84</v>
      </c>
      <c r="L214" s="6" t="n">
        <v>24.44</v>
      </c>
      <c r="M214" s="6" t="n">
        <v>26.43</v>
      </c>
      <c r="N214" s="6" t="n">
        <v>24.35</v>
      </c>
      <c r="O214" s="6" t="n">
        <v>25.16</v>
      </c>
      <c r="P214" s="6" t="n">
        <v>24.31</v>
      </c>
      <c r="Q214" s="6" t="n">
        <v>24.59</v>
      </c>
      <c r="R214" s="6" t="n">
        <v>25.92</v>
      </c>
      <c r="S214" s="6" t="n">
        <v>25.86</v>
      </c>
      <c r="T214" s="6" t="n">
        <v>25.06</v>
      </c>
      <c r="U214" s="6" t="n">
        <v>19.44</v>
      </c>
      <c r="V214" s="6" t="n">
        <v>20.38</v>
      </c>
      <c r="W214" s="0" t="n">
        <v>15</v>
      </c>
      <c r="X214" s="6" t="n">
        <v>18.35</v>
      </c>
      <c r="Y214" s="1" t="n">
        <v>73.4</v>
      </c>
      <c r="Z214" s="6" t="n">
        <v>14.25</v>
      </c>
      <c r="AA214" s="6" t="n">
        <v>19.07</v>
      </c>
      <c r="AB214" s="6" t="n">
        <v>15.98</v>
      </c>
      <c r="AC214" s="6" t="n">
        <v>18.62</v>
      </c>
      <c r="AD214" s="6" t="n">
        <v>16.19</v>
      </c>
      <c r="AE214" s="6" t="n">
        <v>21.92</v>
      </c>
      <c r="AF214" s="6" t="n">
        <v>19.47</v>
      </c>
      <c r="AG214" s="6" t="n">
        <v>21.63</v>
      </c>
      <c r="AH214" s="6" t="n">
        <v>16.03</v>
      </c>
      <c r="AI214" s="6" t="n">
        <v>23.38</v>
      </c>
      <c r="AJ214" s="7" t="n">
        <f aca="false">-(4.039+3.213*U214)/(1-0.009733*U214-0.01205*F214)</f>
        <v>-127.789345698116</v>
      </c>
      <c r="AK214" s="7" t="n">
        <f aca="false">-(4.039+3.213*V214)/(1-0.009733*V214-0.01205*G214)</f>
        <v>-138.99805270598</v>
      </c>
      <c r="AL214" s="7" t="n">
        <f aca="false">-(4.039+3.213*W214)/(1-0.009733*W214-0.01205*H214)</f>
        <v>-94.8698295997356</v>
      </c>
      <c r="AM214" s="7" t="n">
        <f aca="false">-(4.039+3.213*X214)/(1-0.009733*X214-0.01205*I214)</f>
        <v>-123.957255121528</v>
      </c>
      <c r="AN214" s="7" t="n">
        <f aca="false">-(4.039+3.213*Y214)/(1-0.009733*Y214-0.01205*J214)</f>
        <v>26579.631455893</v>
      </c>
      <c r="AO214" s="7" t="n">
        <f aca="false">-(4.039+3.213*Z214)/(1-0.009733*Z214-0.01205*K214)</f>
        <v>-90.6006234398661</v>
      </c>
      <c r="AP214" s="7" t="n">
        <f aca="false">-(4.039+3.213*AA214)/(1-0.009733*AA214-0.01205*L214)</f>
        <v>-125.624553162422</v>
      </c>
      <c r="AQ214" s="7" t="n">
        <f aca="false">-(4.039+3.213*AB214)/(1-0.009733*AB214-0.01205*M214)</f>
        <v>-105.293350861838</v>
      </c>
      <c r="AR214" s="7" t="n">
        <f aca="false">-(4.039+3.213*AC214)/(1-0.009733*AC214-0.01205*N214)</f>
        <v>-121.565754019899</v>
      </c>
      <c r="AS214" s="7" t="n">
        <f aca="false">-(4.039+3.213*AD214)/(1-0.009733*AD214-0.01205*O214)</f>
        <v>-103.955526834727</v>
      </c>
      <c r="AT214" s="7" t="n">
        <f aca="false">-(4.039+3.213*AE214)/(1-0.009733*AE214-0.01205*P214)</f>
        <v>-150.8312229144</v>
      </c>
      <c r="AU214" s="7" t="n">
        <f aca="false">-(4.039+3.213*AF214)/(1-0.009733*AF214-0.01205*Q214)</f>
        <v>-129.516794982327</v>
      </c>
      <c r="AV214" s="7" t="n">
        <f aca="false">-(4.039+3.213*AG214)/(1-0.009733*AG214-0.01205*R214)</f>
        <v>-154.118941513945</v>
      </c>
      <c r="AW214" s="7" t="n">
        <f aca="false">-(4.039+3.213*AH214)/(1-0.009733*AH214-0.01205*S214)</f>
        <v>-104.332892453272</v>
      </c>
      <c r="AX214" s="7" t="n">
        <f aca="false">-(4.039+3.213*AI214)/(1-0.009733*AI214-0.01205*T214)</f>
        <v>-168.255214695551</v>
      </c>
      <c r="BA214" s="6" t="n">
        <f aca="false">+(F214+L214+Q214)/3</f>
        <v>24.3766666666667</v>
      </c>
      <c r="BB214" s="6" t="n">
        <f aca="false">+(G214+K214+S214)/3</f>
        <v>25.5733333333333</v>
      </c>
      <c r="BC214" s="6" t="n">
        <f aca="false">+(H214+O214+T214)/3</f>
        <v>25.1333333333333</v>
      </c>
      <c r="BD214" s="6" t="n">
        <f aca="false">+(I214+M214+R214)/3</f>
        <v>26.1133333333333</v>
      </c>
      <c r="BE214" s="6" t="n">
        <f aca="false">+(J214+N214+P214)/3</f>
        <v>24.37</v>
      </c>
      <c r="BG214" s="6" t="n">
        <f aca="false">+(AT214+AP214+AU214)/3</f>
        <v>-135.32419035305</v>
      </c>
      <c r="BH214" s="6" t="n">
        <f aca="false">+(AK214+AO214+AW214)/3</f>
        <v>-111.310522866373</v>
      </c>
      <c r="BI214" s="6" t="n">
        <f aca="false">+(AL214+AS214+AX214)/3</f>
        <v>-122.360190376671</v>
      </c>
      <c r="BJ214" s="6" t="n">
        <f aca="false">+(AM214+AQ214+AV214)/3</f>
        <v>-127.78984916577</v>
      </c>
      <c r="BK214" s="6" t="n">
        <f aca="false">+(AR214+AT214)/2</f>
        <v>-136.198488467149</v>
      </c>
    </row>
    <row r="215" customFormat="false" ht="12.75" hidden="false" customHeight="false" outlineLevel="0" collapsed="false">
      <c r="A215" s="0" t="n">
        <v>211</v>
      </c>
      <c r="B215" s="0" t="n">
        <v>1000</v>
      </c>
      <c r="C215" s="1" t="n">
        <f aca="false">A215+B215/2400</f>
        <v>211.416666666667</v>
      </c>
      <c r="D215" s="6" t="n">
        <v>12.14</v>
      </c>
      <c r="E215" s="6" t="n">
        <v>28.43</v>
      </c>
      <c r="F215" s="6" t="n">
        <v>25.27</v>
      </c>
      <c r="G215" s="6" t="n">
        <v>25.52</v>
      </c>
      <c r="H215" s="6" t="n">
        <v>25.74</v>
      </c>
      <c r="I215" s="6" t="n">
        <v>26.34</v>
      </c>
      <c r="J215" s="6" t="n">
        <v>25.71</v>
      </c>
      <c r="K215" s="6" t="n">
        <v>25.93</v>
      </c>
      <c r="L215" s="6" t="n">
        <v>25.33</v>
      </c>
      <c r="M215" s="1" t="n">
        <v>26.4</v>
      </c>
      <c r="N215" s="6" t="n">
        <v>24.87</v>
      </c>
      <c r="O215" s="6" t="n">
        <v>25.74</v>
      </c>
      <c r="P215" s="6" t="n">
        <v>24.91</v>
      </c>
      <c r="Q215" s="1" t="n">
        <v>25.3</v>
      </c>
      <c r="R215" s="6" t="n">
        <v>26.19</v>
      </c>
      <c r="S215" s="6" t="n">
        <v>25.98</v>
      </c>
      <c r="T215" s="6" t="n">
        <v>25.41</v>
      </c>
      <c r="U215" s="6" t="n">
        <v>18.94</v>
      </c>
      <c r="V215" s="6" t="n">
        <v>19.99</v>
      </c>
      <c r="W215" s="6" t="n">
        <v>14.89</v>
      </c>
      <c r="X215" s="6" t="n">
        <v>18.28</v>
      </c>
      <c r="Y215" s="1" t="n">
        <v>72.2</v>
      </c>
      <c r="Z215" s="6" t="n">
        <v>14.24</v>
      </c>
      <c r="AA215" s="6" t="n">
        <v>18.94</v>
      </c>
      <c r="AB215" s="6" t="n">
        <v>15.99</v>
      </c>
      <c r="AC215" s="6" t="n">
        <v>18.35</v>
      </c>
      <c r="AD215" s="6" t="n">
        <v>16.12</v>
      </c>
      <c r="AE215" s="6" t="n">
        <v>21.69</v>
      </c>
      <c r="AF215" s="6" t="n">
        <v>19.14</v>
      </c>
      <c r="AG215" s="6" t="n">
        <v>21.51</v>
      </c>
      <c r="AH215" s="6" t="n">
        <v>16.02</v>
      </c>
      <c r="AI215" s="6" t="n">
        <v>23.28</v>
      </c>
      <c r="AJ215" s="7" t="n">
        <f aca="false">-(4.039+3.213*U215)/(1-0.009733*U215-0.01205*F215)</f>
        <v>-126.954471678448</v>
      </c>
      <c r="AK215" s="7" t="n">
        <f aca="false">-(4.039+3.213*V215)/(1-0.009733*V215-0.01205*G215)</f>
        <v>-137.103726807606</v>
      </c>
      <c r="AL215" s="7" t="n">
        <f aca="false">-(4.039+3.213*W215)/(1-0.009733*W215-0.01205*H215)</f>
        <v>-95.2096684539572</v>
      </c>
      <c r="AM215" s="7" t="n">
        <f aca="false">-(4.039+3.213*X215)/(1-0.009733*X215-0.01205*I215)</f>
        <v>-124.380146490151</v>
      </c>
      <c r="AN215" s="7" t="n">
        <f aca="false">-(4.039+3.213*Y215)/(1-0.009733*Y215-0.01205*J215)</f>
        <v>18839.0577980698</v>
      </c>
      <c r="AO215" s="7" t="n">
        <f aca="false">-(4.039+3.213*Z215)/(1-0.009733*Z215-0.01205*K215)</f>
        <v>-90.7050203409963</v>
      </c>
      <c r="AP215" s="7" t="n">
        <f aca="false">-(4.039+3.213*AA215)/(1-0.009733*AA215-0.01205*L215)</f>
        <v>-127.134296525552</v>
      </c>
      <c r="AQ215" s="7" t="n">
        <f aca="false">-(4.039+3.213*AB215)/(1-0.009733*AB215-0.01205*M215)</f>
        <v>-105.301549742591</v>
      </c>
      <c r="AR215" s="7" t="n">
        <f aca="false">-(4.039+3.213*AC215)/(1-0.009733*AC215-0.01205*N215)</f>
        <v>-120.750669018266</v>
      </c>
      <c r="AS215" s="7" t="n">
        <f aca="false">-(4.039+3.213*AD215)/(1-0.009733*AD215-0.01205*O215)</f>
        <v>-104.76389481204</v>
      </c>
      <c r="AT215" s="7" t="n">
        <f aca="false">-(4.039+3.213*AE215)/(1-0.009733*AE215-0.01205*P215)</f>
        <v>-150.859603810915</v>
      </c>
      <c r="AU215" s="7" t="n">
        <f aca="false">-(4.039+3.213*AF215)/(1-0.009733*AF215-0.01205*Q215)</f>
        <v>-128.793190575888</v>
      </c>
      <c r="AV215" s="7" t="n">
        <f aca="false">-(4.039+3.213*AG215)/(1-0.009733*AG215-0.01205*R215)</f>
        <v>-153.983927752837</v>
      </c>
      <c r="AW215" s="7" t="n">
        <f aca="false">-(4.039+3.213*AH215)/(1-0.009733*AH215-0.01205*S215)</f>
        <v>-104.537368709337</v>
      </c>
      <c r="AX215" s="7" t="n">
        <f aca="false">-(4.039+3.213*AI215)/(1-0.009733*AI215-0.01205*T215)</f>
        <v>-168.735825627236</v>
      </c>
      <c r="BA215" s="6" t="n">
        <f aca="false">+(F215+L215+Q215)/3</f>
        <v>25.3</v>
      </c>
      <c r="BB215" s="6" t="n">
        <f aca="false">+(G215+K215+S215)/3</f>
        <v>25.81</v>
      </c>
      <c r="BC215" s="6" t="n">
        <f aca="false">+(H215+O215+T215)/3</f>
        <v>25.63</v>
      </c>
      <c r="BD215" s="6" t="n">
        <f aca="false">+(I215+M215+R215)/3</f>
        <v>26.31</v>
      </c>
      <c r="BE215" s="6" t="n">
        <f aca="false">+(J215+N215+P215)/3</f>
        <v>25.1633333333333</v>
      </c>
      <c r="BG215" s="6" t="n">
        <f aca="false">+(AT215+AP215+AU215)/3</f>
        <v>-135.595696970785</v>
      </c>
      <c r="BH215" s="6" t="n">
        <f aca="false">+(AK215+AO215+AW215)/3</f>
        <v>-110.782038619313</v>
      </c>
      <c r="BI215" s="6" t="n">
        <f aca="false">+(AL215+AS215+AX215)/3</f>
        <v>-122.903129631078</v>
      </c>
      <c r="BJ215" s="6" t="n">
        <f aca="false">+(AM215+AQ215+AV215)/3</f>
        <v>-127.888541328526</v>
      </c>
      <c r="BK215" s="6" t="n">
        <f aca="false">+(AR215+AT215)/2</f>
        <v>-135.80513641459</v>
      </c>
    </row>
    <row r="216" customFormat="false" ht="12.75" hidden="false" customHeight="false" outlineLevel="0" collapsed="false">
      <c r="A216" s="0" t="n">
        <v>211</v>
      </c>
      <c r="B216" s="0" t="n">
        <v>1100</v>
      </c>
      <c r="C216" s="1" t="n">
        <f aca="false">A216+B216/2400</f>
        <v>211.458333333333</v>
      </c>
      <c r="D216" s="6" t="n">
        <v>12.15</v>
      </c>
      <c r="E216" s="6" t="n">
        <v>31.29</v>
      </c>
      <c r="F216" s="6" t="n">
        <v>27.21</v>
      </c>
      <c r="G216" s="6" t="n">
        <v>26.38</v>
      </c>
      <c r="H216" s="6" t="n">
        <v>26.72</v>
      </c>
      <c r="I216" s="6" t="n">
        <v>26.28</v>
      </c>
      <c r="J216" s="6" t="n">
        <v>27.38</v>
      </c>
      <c r="K216" s="6" t="n">
        <v>26.15</v>
      </c>
      <c r="L216" s="6" t="n">
        <v>26.91</v>
      </c>
      <c r="M216" s="6" t="n">
        <v>26.58</v>
      </c>
      <c r="N216" s="6" t="n">
        <v>25.85</v>
      </c>
      <c r="O216" s="6" t="n">
        <v>26.94</v>
      </c>
      <c r="P216" s="6" t="n">
        <v>25.72</v>
      </c>
      <c r="Q216" s="6" t="n">
        <v>26.49</v>
      </c>
      <c r="R216" s="6" t="n">
        <v>26.68</v>
      </c>
      <c r="S216" s="6" t="n">
        <v>26.28</v>
      </c>
      <c r="T216" s="6" t="n">
        <v>25.96</v>
      </c>
      <c r="U216" s="6" t="n">
        <v>18.29</v>
      </c>
      <c r="V216" s="6" t="n">
        <v>19.56</v>
      </c>
      <c r="W216" s="6" t="n">
        <v>14.79</v>
      </c>
      <c r="X216" s="6" t="n">
        <v>18.18</v>
      </c>
      <c r="Y216" s="1" t="n">
        <v>70.5</v>
      </c>
      <c r="Z216" s="6" t="n">
        <v>14.26</v>
      </c>
      <c r="AA216" s="6" t="n">
        <v>18.68</v>
      </c>
      <c r="AB216" s="6" t="n">
        <v>16.08</v>
      </c>
      <c r="AC216" s="6" t="n">
        <v>17.98</v>
      </c>
      <c r="AD216" s="6" t="n">
        <v>16.03</v>
      </c>
      <c r="AE216" s="6" t="n">
        <v>21.47</v>
      </c>
      <c r="AF216" s="6" t="n">
        <v>18.74</v>
      </c>
      <c r="AG216" s="6" t="n">
        <v>21.43</v>
      </c>
      <c r="AH216" s="6" t="n">
        <v>16.06</v>
      </c>
      <c r="AI216" s="6" t="n">
        <v>23.13</v>
      </c>
      <c r="AJ216" s="7" t="n">
        <f aca="false">-(4.039+3.213*U216)/(1-0.009733*U216-0.01205*F216)</f>
        <v>-127.108677538099</v>
      </c>
      <c r="AK216" s="7" t="n">
        <f aca="false">-(4.039+3.213*V216)/(1-0.009733*V216-0.01205*G216)</f>
        <v>-136.016596619311</v>
      </c>
      <c r="AL216" s="7" t="n">
        <f aca="false">-(4.039+3.213*W216)/(1-0.009733*W216-0.01205*H216)</f>
        <v>-96.5397553476451</v>
      </c>
      <c r="AM216" s="7" t="n">
        <f aca="false">-(4.039+3.213*X216)/(1-0.009733*X216-0.01205*I216)</f>
        <v>-123.328987322289</v>
      </c>
      <c r="AN216" s="7" t="n">
        <f aca="false">-(4.039+3.213*Y216)/(1-0.009733*Y216-0.01205*J216)</f>
        <v>14315.3270621837</v>
      </c>
      <c r="AO216" s="7" t="n">
        <f aca="false">-(4.039+3.213*Z216)/(1-0.009733*Z216-0.01205*K216)</f>
        <v>-91.2953438997025</v>
      </c>
      <c r="AP216" s="7" t="n">
        <f aca="false">-(4.039+3.213*AA216)/(1-0.009733*AA216-0.01205*L216)</f>
        <v>-129.692202854839</v>
      </c>
      <c r="AQ216" s="7" t="n">
        <f aca="false">-(4.039+3.213*AB216)/(1-0.009733*AB216-0.01205*M216)</f>
        <v>-106.467079135197</v>
      </c>
      <c r="AR216" s="7" t="n">
        <f aca="false">-(4.039+3.213*AC216)/(1-0.009733*AC216-0.01205*N216)</f>
        <v>-120.365643264559</v>
      </c>
      <c r="AS216" s="7" t="n">
        <f aca="false">-(4.039+3.213*AD216)/(1-0.009733*AD216-0.01205*O216)</f>
        <v>-106.947276573982</v>
      </c>
      <c r="AT216" s="7" t="n">
        <f aca="false">-(4.039+3.213*AE216)/(1-0.009733*AE216-0.01205*P216)</f>
        <v>-151.779515591236</v>
      </c>
      <c r="AU216" s="7" t="n">
        <f aca="false">-(4.039+3.213*AF216)/(1-0.009733*AF216-0.01205*Q216)</f>
        <v>-128.91400200819</v>
      </c>
      <c r="AV216" s="7" t="n">
        <f aca="false">-(4.039+3.213*AG216)/(1-0.009733*AG216-0.01205*R216)</f>
        <v>-155.116569925921</v>
      </c>
      <c r="AW216" s="7" t="n">
        <f aca="false">-(4.039+3.213*AH216)/(1-0.009733*AH216-0.01205*S216)</f>
        <v>-105.575521501307</v>
      </c>
      <c r="AX216" s="7" t="n">
        <f aca="false">-(4.039+3.213*AI216)/(1-0.009733*AI216-0.01205*T216)</f>
        <v>-169.579877803576</v>
      </c>
      <c r="BA216" s="6" t="n">
        <f aca="false">+(F216+L216+Q216)/3</f>
        <v>26.87</v>
      </c>
      <c r="BB216" s="6" t="n">
        <f aca="false">+(G216+K216+S216)/3</f>
        <v>26.27</v>
      </c>
      <c r="BC216" s="6" t="n">
        <f aca="false">+(H216+O216+T216)/3</f>
        <v>26.54</v>
      </c>
      <c r="BD216" s="6" t="n">
        <f aca="false">+(I216+M216+R216)/3</f>
        <v>26.5133333333333</v>
      </c>
      <c r="BE216" s="6" t="n">
        <f aca="false">+(J216+N216+P216)/3</f>
        <v>26.3166666666667</v>
      </c>
      <c r="BG216" s="6" t="n">
        <f aca="false">+(AT216+AP216+AU216)/3</f>
        <v>-136.795240151422</v>
      </c>
      <c r="BH216" s="6" t="n">
        <f aca="false">+(AK216+AO216+AW216)/3</f>
        <v>-110.962487340107</v>
      </c>
      <c r="BI216" s="6" t="n">
        <f aca="false">+(AL216+AS216+AX216)/3</f>
        <v>-124.355636575068</v>
      </c>
      <c r="BJ216" s="6" t="n">
        <f aca="false">+(AM216+AQ216+AV216)/3</f>
        <v>-128.304212127802</v>
      </c>
      <c r="BK216" s="6" t="n">
        <f aca="false">+(AR216+AT216)/2</f>
        <v>-136.072579427898</v>
      </c>
    </row>
    <row r="217" customFormat="false" ht="12.75" hidden="false" customHeight="false" outlineLevel="0" collapsed="false">
      <c r="A217" s="0" t="n">
        <v>211</v>
      </c>
      <c r="B217" s="0" t="n">
        <v>1200</v>
      </c>
      <c r="C217" s="1" t="n">
        <f aca="false">A217+B217/2400</f>
        <v>211.5</v>
      </c>
      <c r="D217" s="6" t="n">
        <v>12.15</v>
      </c>
      <c r="E217" s="6" t="n">
        <v>33.17</v>
      </c>
      <c r="F217" s="6" t="n">
        <v>29.53</v>
      </c>
      <c r="G217" s="6" t="n">
        <v>27.31</v>
      </c>
      <c r="H217" s="6" t="n">
        <v>28.04</v>
      </c>
      <c r="I217" s="6" t="n">
        <v>26.65</v>
      </c>
      <c r="J217" s="0" t="n">
        <v>29</v>
      </c>
      <c r="K217" s="6" t="n">
        <v>26.42</v>
      </c>
      <c r="L217" s="6" t="n">
        <v>28.93</v>
      </c>
      <c r="M217" s="6" t="n">
        <v>26.82</v>
      </c>
      <c r="N217" s="6" t="n">
        <v>27.08</v>
      </c>
      <c r="O217" s="1" t="n">
        <v>28.6</v>
      </c>
      <c r="P217" s="6" t="n">
        <v>26.41</v>
      </c>
      <c r="Q217" s="6" t="n">
        <v>27.95</v>
      </c>
      <c r="R217" s="6" t="n">
        <v>27.25</v>
      </c>
      <c r="S217" s="6" t="n">
        <v>26.71</v>
      </c>
      <c r="T217" s="6" t="n">
        <v>26.59</v>
      </c>
      <c r="U217" s="6" t="n">
        <v>17.71</v>
      </c>
      <c r="V217" s="6" t="n">
        <v>19.27</v>
      </c>
      <c r="W217" s="6" t="n">
        <v>14.73</v>
      </c>
      <c r="X217" s="6" t="n">
        <v>18.09</v>
      </c>
      <c r="Y217" s="6" t="n">
        <v>69.39</v>
      </c>
      <c r="Z217" s="6" t="n">
        <v>14.29</v>
      </c>
      <c r="AA217" s="6" t="n">
        <v>18.41</v>
      </c>
      <c r="AB217" s="6" t="n">
        <v>16.31</v>
      </c>
      <c r="AC217" s="6" t="n">
        <v>17.67</v>
      </c>
      <c r="AD217" s="6" t="n">
        <v>15.92</v>
      </c>
      <c r="AE217" s="6" t="n">
        <v>21.33</v>
      </c>
      <c r="AF217" s="6" t="n">
        <v>18.37</v>
      </c>
      <c r="AG217" s="6" t="n">
        <v>21.38</v>
      </c>
      <c r="AH217" s="6" t="n">
        <v>16.08</v>
      </c>
      <c r="AI217" s="6" t="n">
        <v>22.95</v>
      </c>
      <c r="AJ217" s="7" t="n">
        <f aca="false">-(4.039+3.213*U217)/(1-0.009733*U217-0.01205*F217)</f>
        <v>-129.169678498411</v>
      </c>
      <c r="AK217" s="7" t="n">
        <f aca="false">-(4.039+3.213*V217)/(1-0.009733*V217-0.01205*G217)</f>
        <v>-136.448125504244</v>
      </c>
      <c r="AL217" s="7" t="n">
        <f aca="false">-(4.039+3.213*W217)/(1-0.009733*W217-0.01205*H217)</f>
        <v>-99.0195660572432</v>
      </c>
      <c r="AM217" s="7" t="n">
        <f aca="false">-(4.039+3.213*X217)/(1-0.009733*X217-0.01205*I217)</f>
        <v>-123.632608139503</v>
      </c>
      <c r="AN217" s="7" t="n">
        <f aca="false">-(4.039+3.213*Y217)/(1-0.009733*Y217-0.01205*J217)</f>
        <v>9144.35236537919</v>
      </c>
      <c r="AO217" s="7" t="n">
        <f aca="false">-(4.039+3.213*Z217)/(1-0.009733*Z217-0.01205*K217)</f>
        <v>-92.0696012011182</v>
      </c>
      <c r="AP217" s="7" t="n">
        <f aca="false">-(4.039+3.213*AA217)/(1-0.009733*AA217-0.01205*L217)</f>
        <v>-133.818571892016</v>
      </c>
      <c r="AQ217" s="7" t="n">
        <f aca="false">-(4.039+3.213*AB217)/(1-0.009733*AB217-0.01205*M217)</f>
        <v>-108.947862772516</v>
      </c>
      <c r="AR217" s="7" t="n">
        <f aca="false">-(4.039+3.213*AC217)/(1-0.009733*AC217-0.01205*N217)</f>
        <v>-121.212354961011</v>
      </c>
      <c r="AS217" s="7" t="n">
        <f aca="false">-(4.039+3.213*AD217)/(1-0.009733*AD217-0.01205*O217)</f>
        <v>-110.287137636849</v>
      </c>
      <c r="AT217" s="7" t="n">
        <f aca="false">-(4.039+3.213*AE217)/(1-0.009733*AE217-0.01205*P217)</f>
        <v>-153.056172964342</v>
      </c>
      <c r="AU217" s="7" t="n">
        <f aca="false">-(4.039+3.213*AF217)/(1-0.009733*AF217-0.01205*Q217)</f>
        <v>-130.183445422549</v>
      </c>
      <c r="AV217" s="7" t="n">
        <f aca="false">-(4.039+3.213*AG217)/(1-0.009733*AG217-0.01205*R217)</f>
        <v>-156.90556336636</v>
      </c>
      <c r="AW217" s="7" t="n">
        <f aca="false">-(4.039+3.213*AH217)/(1-0.009733*AH217-0.01205*S217)</f>
        <v>-106.786804163333</v>
      </c>
      <c r="AX217" s="7" t="n">
        <f aca="false">-(4.039+3.213*AI217)/(1-0.009733*AI217-0.01205*T217)</f>
        <v>-170.482805210621</v>
      </c>
      <c r="BA217" s="6" t="n">
        <f aca="false">+(F217+L217+Q217)/3</f>
        <v>28.8033333333333</v>
      </c>
      <c r="BB217" s="6" t="n">
        <f aca="false">+(G217+K217+S217)/3</f>
        <v>26.8133333333333</v>
      </c>
      <c r="BC217" s="6" t="n">
        <f aca="false">+(H217+O217+T217)/3</f>
        <v>27.7433333333333</v>
      </c>
      <c r="BD217" s="6" t="n">
        <f aca="false">+(I217+M217+R217)/3</f>
        <v>26.9066666666667</v>
      </c>
      <c r="BE217" s="6" t="n">
        <f aca="false">+(J217+N217+P217)/3</f>
        <v>27.4966666666667</v>
      </c>
      <c r="BG217" s="6" t="n">
        <f aca="false">+(AT217+AP217+AU217)/3</f>
        <v>-139.019396759636</v>
      </c>
      <c r="BH217" s="6" t="n">
        <f aca="false">+(AK217+AO217+AW217)/3</f>
        <v>-111.768176956232</v>
      </c>
      <c r="BI217" s="6" t="n">
        <f aca="false">+(AL217+AS217+AX217)/3</f>
        <v>-126.596502968238</v>
      </c>
      <c r="BJ217" s="6" t="n">
        <f aca="false">+(AM217+AQ217+AV217)/3</f>
        <v>-129.828678092793</v>
      </c>
      <c r="BK217" s="6" t="n">
        <f aca="false">+(AR217+AT217)/2</f>
        <v>-137.134263962676</v>
      </c>
    </row>
    <row r="218" customFormat="false" ht="12.75" hidden="false" customHeight="false" outlineLevel="0" collapsed="false">
      <c r="A218" s="0" t="n">
        <v>211</v>
      </c>
      <c r="B218" s="0" t="n">
        <v>1300</v>
      </c>
      <c r="C218" s="1" t="n">
        <f aca="false">A218+B218/2400</f>
        <v>211.541666666667</v>
      </c>
      <c r="D218" s="6" t="n">
        <v>12.15</v>
      </c>
      <c r="E218" s="6" t="n">
        <v>34.48</v>
      </c>
      <c r="F218" s="6" t="n">
        <v>31.72</v>
      </c>
      <c r="G218" s="6" t="n">
        <v>28.13</v>
      </c>
      <c r="H218" s="6" t="n">
        <v>29.42</v>
      </c>
      <c r="I218" s="6" t="n">
        <v>27.08</v>
      </c>
      <c r="J218" s="6" t="n">
        <v>30.28</v>
      </c>
      <c r="K218" s="6" t="n">
        <v>26.75</v>
      </c>
      <c r="L218" s="6" t="n">
        <v>30.89</v>
      </c>
      <c r="M218" s="6" t="n">
        <v>27.16</v>
      </c>
      <c r="N218" s="6" t="n">
        <v>28.31</v>
      </c>
      <c r="O218" s="6" t="n">
        <v>30.36</v>
      </c>
      <c r="P218" s="6" t="n">
        <v>27.26</v>
      </c>
      <c r="Q218" s="6" t="n">
        <v>29.71</v>
      </c>
      <c r="R218" s="6" t="n">
        <v>27.89</v>
      </c>
      <c r="S218" s="6" t="n">
        <v>27.22</v>
      </c>
      <c r="T218" s="6" t="n">
        <v>27.42</v>
      </c>
      <c r="U218" s="6" t="n">
        <v>17.35</v>
      </c>
      <c r="V218" s="6" t="n">
        <v>19.19</v>
      </c>
      <c r="W218" s="6" t="n">
        <v>14.65</v>
      </c>
      <c r="X218" s="6" t="n">
        <v>18.07</v>
      </c>
      <c r="Y218" s="6" t="n">
        <v>68.92</v>
      </c>
      <c r="Z218" s="6" t="n">
        <v>14.34</v>
      </c>
      <c r="AA218" s="6" t="n">
        <v>18.23</v>
      </c>
      <c r="AB218" s="6" t="n">
        <v>16.58</v>
      </c>
      <c r="AC218" s="6" t="n">
        <v>17.51</v>
      </c>
      <c r="AD218" s="6" t="n">
        <v>15.81</v>
      </c>
      <c r="AE218" s="1" t="n">
        <v>21.1</v>
      </c>
      <c r="AF218" s="6" t="n">
        <v>18.05</v>
      </c>
      <c r="AG218" s="6" t="n">
        <v>21.29</v>
      </c>
      <c r="AH218" s="1" t="n">
        <v>16.1</v>
      </c>
      <c r="AI218" s="6" t="n">
        <v>22.73</v>
      </c>
      <c r="AJ218" s="7" t="n">
        <f aca="false">-(4.039+3.213*U218)/(1-0.009733*U218-0.01205*F218)</f>
        <v>-133.178193363005</v>
      </c>
      <c r="AK218" s="7" t="n">
        <f aca="false">-(4.039+3.213*V218)/(1-0.009733*V218-0.01205*G218)</f>
        <v>-138.524973040474</v>
      </c>
      <c r="AL218" s="7" t="n">
        <f aca="false">-(4.039+3.213*W218)/(1-0.009733*W218-0.01205*H218)</f>
        <v>-101.629338047055</v>
      </c>
      <c r="AM218" s="7" t="n">
        <f aca="false">-(4.039+3.213*X218)/(1-0.009733*X218-0.01205*I218)</f>
        <v>-124.742017894393</v>
      </c>
      <c r="AN218" s="7" t="n">
        <f aca="false">-(4.039+3.213*Y218)/(1-0.009733*Y218-0.01205*J218)</f>
        <v>6320.83102996268</v>
      </c>
      <c r="AO218" s="7" t="n">
        <f aca="false">-(4.039+3.213*Z218)/(1-0.009733*Z218-0.01205*K218)</f>
        <v>-93.1318195678622</v>
      </c>
      <c r="AP218" s="7" t="n">
        <f aca="false">-(4.039+3.213*AA218)/(1-0.009733*AA218-0.01205*L218)</f>
        <v>-139.031810226567</v>
      </c>
      <c r="AQ218" s="7" t="n">
        <f aca="false">-(4.039+3.213*AB218)/(1-0.009733*AB218-0.01205*M218)</f>
        <v>-112.077183471182</v>
      </c>
      <c r="AR218" s="7" t="n">
        <f aca="false">-(4.039+3.213*AC218)/(1-0.009733*AC218-0.01205*N218)</f>
        <v>-123.451541108444</v>
      </c>
      <c r="AS218" s="7" t="n">
        <f aca="false">-(4.039+3.213*AD218)/(1-0.009733*AD218-0.01205*O218)</f>
        <v>-114.175390702241</v>
      </c>
      <c r="AT218" s="7" t="n">
        <f aca="false">-(4.039+3.213*AE218)/(1-0.009733*AE218-0.01205*P218)</f>
        <v>-154.098878324113</v>
      </c>
      <c r="AU218" s="7" t="n">
        <f aca="false">-(4.039+3.213*AF218)/(1-0.009733*AF218-0.01205*Q218)</f>
        <v>-133.029825298991</v>
      </c>
      <c r="AV218" s="7" t="n">
        <f aca="false">-(4.039+3.213*AG218)/(1-0.009733*AG218-0.01205*R218)</f>
        <v>-158.620965390439</v>
      </c>
      <c r="AW218" s="7" t="n">
        <f aca="false">-(4.039+3.213*AH218)/(1-0.009733*AH218-0.01205*S218)</f>
        <v>-108.225400579122</v>
      </c>
      <c r="AX218" s="7" t="n">
        <f aca="false">-(4.039+3.213*AI218)/(1-0.009733*AI218-0.01205*T218)</f>
        <v>-171.895015747575</v>
      </c>
      <c r="BA218" s="6" t="n">
        <f aca="false">+(F218+L218+Q218)/3</f>
        <v>30.7733333333333</v>
      </c>
      <c r="BB218" s="6" t="n">
        <f aca="false">+(G218+K218+S218)/3</f>
        <v>27.3666666666667</v>
      </c>
      <c r="BC218" s="6" t="n">
        <f aca="false">+(H218+O218+T218)/3</f>
        <v>29.0666666666667</v>
      </c>
      <c r="BD218" s="6" t="n">
        <f aca="false">+(I218+M218+R218)/3</f>
        <v>27.3766666666667</v>
      </c>
      <c r="BE218" s="6" t="n">
        <f aca="false">+(J218+N218+P218)/3</f>
        <v>28.6166666666667</v>
      </c>
      <c r="BG218" s="6" t="n">
        <f aca="false">+(AT218+AP218+AU218)/3</f>
        <v>-142.053504616557</v>
      </c>
      <c r="BH218" s="6" t="n">
        <f aca="false">+(AK218+AO218+AW218)/3</f>
        <v>-113.294064395819</v>
      </c>
      <c r="BI218" s="6" t="n">
        <f aca="false">+(AL218+AS218+AX218)/3</f>
        <v>-129.233248165624</v>
      </c>
      <c r="BJ218" s="6" t="n">
        <f aca="false">+(AM218+AQ218+AV218)/3</f>
        <v>-131.813388918672</v>
      </c>
      <c r="BK218" s="6" t="n">
        <f aca="false">+(AR218+AT218)/2</f>
        <v>-138.775209716279</v>
      </c>
    </row>
    <row r="219" customFormat="false" ht="12.75" hidden="false" customHeight="false" outlineLevel="0" collapsed="false">
      <c r="A219" s="0" t="n">
        <v>211</v>
      </c>
      <c r="B219" s="0" t="n">
        <v>1400</v>
      </c>
      <c r="C219" s="1" t="n">
        <f aca="false">A219+B219/2400</f>
        <v>211.583333333333</v>
      </c>
      <c r="D219" s="6" t="n">
        <v>12.16</v>
      </c>
      <c r="E219" s="6" t="n">
        <v>34.96</v>
      </c>
      <c r="F219" s="6" t="n">
        <v>32.76</v>
      </c>
      <c r="G219" s="6" t="n">
        <v>28.44</v>
      </c>
      <c r="H219" s="6" t="n">
        <v>30.31</v>
      </c>
      <c r="I219" s="6" t="n">
        <v>27.35</v>
      </c>
      <c r="J219" s="6" t="n">
        <v>30.41</v>
      </c>
      <c r="K219" s="6" t="n">
        <v>26.93</v>
      </c>
      <c r="L219" s="6" t="n">
        <v>31.67</v>
      </c>
      <c r="M219" s="6" t="n">
        <v>27.39</v>
      </c>
      <c r="N219" s="6" t="n">
        <v>28.92</v>
      </c>
      <c r="O219" s="6" t="n">
        <v>31.43</v>
      </c>
      <c r="P219" s="6" t="n">
        <v>28.19</v>
      </c>
      <c r="Q219" s="1" t="n">
        <v>30.9</v>
      </c>
      <c r="R219" s="6" t="n">
        <v>28.32</v>
      </c>
      <c r="S219" s="6" t="n">
        <v>27.59</v>
      </c>
      <c r="T219" s="6" t="n">
        <v>28.17</v>
      </c>
      <c r="U219" s="6" t="n">
        <v>17.24</v>
      </c>
      <c r="V219" s="6" t="n">
        <v>19.27</v>
      </c>
      <c r="W219" s="1" t="n">
        <v>14.6</v>
      </c>
      <c r="X219" s="6" t="n">
        <v>18.09</v>
      </c>
      <c r="Y219" s="6" t="n">
        <v>69.75</v>
      </c>
      <c r="Z219" s="6" t="n">
        <v>14.39</v>
      </c>
      <c r="AA219" s="6" t="n">
        <v>18.24</v>
      </c>
      <c r="AB219" s="6" t="n">
        <v>16.81</v>
      </c>
      <c r="AC219" s="6" t="n">
        <v>17.56</v>
      </c>
      <c r="AD219" s="6" t="n">
        <v>15.77</v>
      </c>
      <c r="AE219" s="6" t="n">
        <v>20.87</v>
      </c>
      <c r="AF219" s="6" t="n">
        <v>18.04</v>
      </c>
      <c r="AG219" s="6" t="n">
        <v>21.24</v>
      </c>
      <c r="AH219" s="6" t="n">
        <v>16.12</v>
      </c>
      <c r="AI219" s="6" t="n">
        <v>22.53</v>
      </c>
      <c r="AJ219" s="7" t="n">
        <f aca="false">-(4.039+3.213*U219)/(1-0.009733*U219-0.01205*F219)</f>
        <v>-135.859614651512</v>
      </c>
      <c r="AK219" s="7" t="n">
        <f aca="false">-(4.039+3.213*V219)/(1-0.009733*V219-0.01205*G219)</f>
        <v>-140.403363889823</v>
      </c>
      <c r="AL219" s="7" t="n">
        <f aca="false">-(4.039+3.213*W219)/(1-0.009733*W219-0.01205*H219)</f>
        <v>-103.415176346819</v>
      </c>
      <c r="AM219" s="7" t="n">
        <f aca="false">-(4.039+3.213*X219)/(1-0.009733*X219-0.01205*I219)</f>
        <v>-125.742074343701</v>
      </c>
      <c r="AN219" s="7" t="n">
        <f aca="false">-(4.039+3.213*Y219)/(1-0.009733*Y219-0.01205*J219)</f>
        <v>5034.41294429825</v>
      </c>
      <c r="AO219" s="7" t="n">
        <f aca="false">-(4.039+3.213*Z219)/(1-0.009733*Z219-0.01205*K219)</f>
        <v>-93.8937701997904</v>
      </c>
      <c r="AP219" s="7" t="n">
        <f aca="false">-(4.039+3.213*AA219)/(1-0.009733*AA219-0.01205*L219)</f>
        <v>-142.099593922221</v>
      </c>
      <c r="AQ219" s="7" t="n">
        <f aca="false">-(4.039+3.213*AB219)/(1-0.009733*AB219-0.01205*M219)</f>
        <v>-114.645635371749</v>
      </c>
      <c r="AR219" s="7" t="n">
        <f aca="false">-(4.039+3.213*AC219)/(1-0.009733*AC219-0.01205*N219)</f>
        <v>-125.798924233689</v>
      </c>
      <c r="AS219" s="7" t="n">
        <f aca="false">-(4.039+3.213*AD219)/(1-0.009733*AD219-0.01205*O219)</f>
        <v>-116.952662420204</v>
      </c>
      <c r="AT219" s="7" t="n">
        <f aca="false">-(4.039+3.213*AE219)/(1-0.009733*AE219-0.01205*P219)</f>
        <v>-155.505219258144</v>
      </c>
      <c r="AU219" s="7" t="n">
        <f aca="false">-(4.039+3.213*AF219)/(1-0.009733*AF219-0.01205*Q219)</f>
        <v>-137.149754658376</v>
      </c>
      <c r="AV219" s="7" t="n">
        <f aca="false">-(4.039+3.213*AG219)/(1-0.009733*AG219-0.01205*R219)</f>
        <v>-159.913071926715</v>
      </c>
      <c r="AW219" s="7" t="n">
        <f aca="false">-(4.039+3.213*AH219)/(1-0.009733*AH219-0.01205*S219)</f>
        <v>-109.337426774406</v>
      </c>
      <c r="AX219" s="7" t="n">
        <f aca="false">-(4.039+3.213*AI219)/(1-0.009733*AI219-0.01205*T219)</f>
        <v>-173.201005894368</v>
      </c>
      <c r="BA219" s="6" t="n">
        <f aca="false">+(F219+L219+Q219)/3</f>
        <v>31.7766666666667</v>
      </c>
      <c r="BB219" s="6" t="n">
        <f aca="false">+(G219+K219+S219)/3</f>
        <v>27.6533333333333</v>
      </c>
      <c r="BC219" s="6" t="n">
        <f aca="false">+(H219+O219+T219)/3</f>
        <v>29.97</v>
      </c>
      <c r="BD219" s="6" t="n">
        <f aca="false">+(I219+M219+R219)/3</f>
        <v>27.6866666666667</v>
      </c>
      <c r="BE219" s="6" t="n">
        <f aca="false">+(J219+N219+P219)/3</f>
        <v>29.1733333333333</v>
      </c>
      <c r="BG219" s="6" t="n">
        <f aca="false">+(AT219+AP219+AU219)/3</f>
        <v>-144.918189279581</v>
      </c>
      <c r="BH219" s="6" t="n">
        <f aca="false">+(AK219+AO219+AW219)/3</f>
        <v>-114.54485362134</v>
      </c>
      <c r="BI219" s="6" t="n">
        <f aca="false">+(AL219+AS219+AX219)/3</f>
        <v>-131.18961488713</v>
      </c>
      <c r="BJ219" s="6" t="n">
        <f aca="false">+(AM219+AQ219+AV219)/3</f>
        <v>-133.433593880722</v>
      </c>
      <c r="BK219" s="6" t="n">
        <f aca="false">+(AR219+AT219)/2</f>
        <v>-140.652071745917</v>
      </c>
    </row>
    <row r="220" customFormat="false" ht="12.75" hidden="false" customHeight="false" outlineLevel="0" collapsed="false">
      <c r="A220" s="0" t="n">
        <v>211</v>
      </c>
      <c r="B220" s="0" t="n">
        <v>1500</v>
      </c>
      <c r="C220" s="1" t="n">
        <f aca="false">A220+B220/2400</f>
        <v>211.625</v>
      </c>
      <c r="D220" s="6" t="n">
        <v>12.16</v>
      </c>
      <c r="E220" s="6" t="n">
        <v>35.65</v>
      </c>
      <c r="F220" s="6" t="n">
        <v>33.23</v>
      </c>
      <c r="G220" s="6" t="n">
        <v>28.55</v>
      </c>
      <c r="H220" s="6" t="n">
        <v>30.96</v>
      </c>
      <c r="I220" s="6" t="n">
        <v>27.49</v>
      </c>
      <c r="J220" s="6" t="n">
        <v>30.35</v>
      </c>
      <c r="K220" s="0" t="n">
        <v>27</v>
      </c>
      <c r="L220" s="6" t="n">
        <v>31.84</v>
      </c>
      <c r="M220" s="1" t="n">
        <v>27.5</v>
      </c>
      <c r="N220" s="6" t="n">
        <v>29.17</v>
      </c>
      <c r="O220" s="1" t="n">
        <v>32.1</v>
      </c>
      <c r="P220" s="6" t="n">
        <v>29.15</v>
      </c>
      <c r="Q220" s="6" t="n">
        <v>31.71</v>
      </c>
      <c r="R220" s="6" t="n">
        <v>28.71</v>
      </c>
      <c r="S220" s="6" t="n">
        <v>27.94</v>
      </c>
      <c r="T220" s="6" t="n">
        <v>28.83</v>
      </c>
      <c r="U220" s="6" t="n">
        <v>17.23</v>
      </c>
      <c r="V220" s="6" t="n">
        <v>19.32</v>
      </c>
      <c r="W220" s="6" t="n">
        <v>14.61</v>
      </c>
      <c r="X220" s="6" t="n">
        <v>18.15</v>
      </c>
      <c r="Y220" s="1" t="n">
        <v>71.1</v>
      </c>
      <c r="Z220" s="6" t="n">
        <v>14.46</v>
      </c>
      <c r="AA220" s="6" t="n">
        <v>18.35</v>
      </c>
      <c r="AB220" s="6" t="n">
        <v>17.01</v>
      </c>
      <c r="AC220" s="6" t="n">
        <v>17.66</v>
      </c>
      <c r="AD220" s="1" t="n">
        <v>15.8</v>
      </c>
      <c r="AE220" s="6" t="n">
        <v>20.69</v>
      </c>
      <c r="AF220" s="6" t="n">
        <v>18.06</v>
      </c>
      <c r="AG220" s="6" t="n">
        <v>21.21</v>
      </c>
      <c r="AH220" s="6" t="n">
        <v>16.15</v>
      </c>
      <c r="AI220" s="6" t="n">
        <v>22.41</v>
      </c>
      <c r="AJ220" s="7" t="n">
        <f aca="false">-(4.039+3.213*U220)/(1-0.009733*U220-0.01205*F220)</f>
        <v>-137.536213565048</v>
      </c>
      <c r="AK220" s="7" t="n">
        <f aca="false">-(4.039+3.213*V220)/(1-0.009733*V220-0.01205*G220)</f>
        <v>-141.290422043902</v>
      </c>
      <c r="AL220" s="7" t="n">
        <f aca="false">-(4.039+3.213*W220)/(1-0.009733*W220-0.01205*H220)</f>
        <v>-105.173247277413</v>
      </c>
      <c r="AM220" s="7" t="n">
        <f aca="false">-(4.039+3.213*X220)/(1-0.009733*X220-0.01205*I220)</f>
        <v>-126.714124637987</v>
      </c>
      <c r="AN220" s="7" t="n">
        <f aca="false">-(4.039+3.213*Y220)/(1-0.009733*Y220-0.01205*J220)</f>
        <v>4026.81444838206</v>
      </c>
      <c r="AO220" s="7" t="n">
        <f aca="false">-(4.039+3.213*Z220)/(1-0.009733*Z220-0.01205*K220)</f>
        <v>-94.5831740214592</v>
      </c>
      <c r="AP220" s="7" t="n">
        <f aca="false">-(4.039+3.213*AA220)/(1-0.009733*AA220-0.01205*L220)</f>
        <v>-143.919578267253</v>
      </c>
      <c r="AQ220" s="7" t="n">
        <f aca="false">-(4.039+3.213*AB220)/(1-0.009733*AB220-0.01205*M220)</f>
        <v>-116.668691249214</v>
      </c>
      <c r="AR220" s="7" t="n">
        <f aca="false">-(4.039+3.213*AC220)/(1-0.009733*AC220-0.01205*N220)</f>
        <v>-127.525068780634</v>
      </c>
      <c r="AS220" s="7" t="n">
        <f aca="false">-(4.039+3.213*AD220)/(1-0.009733*AD220-0.01205*O220)</f>
        <v>-119.29207145805</v>
      </c>
      <c r="AT220" s="7" t="n">
        <f aca="false">-(4.039+3.213*AE220)/(1-0.009733*AE220-0.01205*P220)</f>
        <v>-157.624528761895</v>
      </c>
      <c r="AU220" s="7" t="n">
        <f aca="false">-(4.039+3.213*AF220)/(1-0.009733*AF220-0.01205*Q220)</f>
        <v>-140.383308906892</v>
      </c>
      <c r="AV220" s="7" t="n">
        <f aca="false">-(4.039+3.213*AG220)/(1-0.009733*AG220-0.01205*R220)</f>
        <v>-161.272361859296</v>
      </c>
      <c r="AW220" s="7" t="n">
        <f aca="false">-(4.039+3.213*AH220)/(1-0.009733*AH220-0.01205*S220)</f>
        <v>-110.502029053313</v>
      </c>
      <c r="AX220" s="7" t="n">
        <f aca="false">-(4.039+3.213*AI220)/(1-0.009733*AI220-0.01205*T220)</f>
        <v>-175.018378783359</v>
      </c>
      <c r="BA220" s="6" t="n">
        <f aca="false">+(F220+L220+Q220)/3</f>
        <v>32.26</v>
      </c>
      <c r="BB220" s="6" t="n">
        <f aca="false">+(G220+K220+S220)/3</f>
        <v>27.83</v>
      </c>
      <c r="BC220" s="6" t="n">
        <f aca="false">+(H220+O220+T220)/3</f>
        <v>30.63</v>
      </c>
      <c r="BD220" s="6" t="n">
        <f aca="false">+(I220+M220+R220)/3</f>
        <v>27.9</v>
      </c>
      <c r="BE220" s="6" t="n">
        <f aca="false">+(J220+N220+P220)/3</f>
        <v>29.5566666666667</v>
      </c>
      <c r="BG220" s="6" t="n">
        <f aca="false">+(AT220+AP220+AU220)/3</f>
        <v>-147.309138645347</v>
      </c>
      <c r="BH220" s="6" t="n">
        <f aca="false">+(AK220+AO220+AW220)/3</f>
        <v>-115.458541706225</v>
      </c>
      <c r="BI220" s="6" t="n">
        <f aca="false">+(AL220+AS220+AX220)/3</f>
        <v>-133.161232506274</v>
      </c>
      <c r="BJ220" s="6" t="n">
        <f aca="false">+(AM220+AQ220+AV220)/3</f>
        <v>-134.885059248832</v>
      </c>
      <c r="BK220" s="6" t="n">
        <f aca="false">+(AR220+AT220)/2</f>
        <v>-142.574798771264</v>
      </c>
    </row>
    <row r="221" customFormat="false" ht="12.75" hidden="false" customHeight="false" outlineLevel="0" collapsed="false">
      <c r="A221" s="0" t="n">
        <v>211</v>
      </c>
      <c r="B221" s="0" t="n">
        <v>1600</v>
      </c>
      <c r="C221" s="1" t="n">
        <f aca="false">A221+B221/2400</f>
        <v>211.666666666667</v>
      </c>
      <c r="D221" s="6" t="n">
        <v>12.16</v>
      </c>
      <c r="E221" s="6" t="n">
        <v>36.15</v>
      </c>
      <c r="F221" s="6" t="n">
        <v>33.64</v>
      </c>
      <c r="G221" s="6" t="n">
        <v>28.85</v>
      </c>
      <c r="H221" s="1" t="n">
        <v>31.7</v>
      </c>
      <c r="I221" s="1" t="n">
        <v>27.6</v>
      </c>
      <c r="J221" s="6" t="n">
        <v>30.34</v>
      </c>
      <c r="K221" s="6" t="n">
        <v>27.13</v>
      </c>
      <c r="L221" s="0" t="n">
        <v>32</v>
      </c>
      <c r="M221" s="6" t="n">
        <v>27.61</v>
      </c>
      <c r="N221" s="1" t="n">
        <v>29.5</v>
      </c>
      <c r="O221" s="1" t="n">
        <v>32.8</v>
      </c>
      <c r="P221" s="6" t="n">
        <v>30.06</v>
      </c>
      <c r="Q221" s="6" t="n">
        <v>32.45</v>
      </c>
      <c r="R221" s="6" t="n">
        <v>29.16</v>
      </c>
      <c r="S221" s="6" t="n">
        <v>28.35</v>
      </c>
      <c r="T221" s="6" t="n">
        <v>29.53</v>
      </c>
      <c r="U221" s="6" t="n">
        <v>17.22</v>
      </c>
      <c r="V221" s="6" t="n">
        <v>19.21</v>
      </c>
      <c r="W221" s="6" t="n">
        <v>14.57</v>
      </c>
      <c r="X221" s="6" t="n">
        <v>18.14</v>
      </c>
      <c r="Y221" s="1" t="n">
        <v>71.6</v>
      </c>
      <c r="Z221" s="6" t="n">
        <v>14.49</v>
      </c>
      <c r="AA221" s="6" t="n">
        <v>18.44</v>
      </c>
      <c r="AB221" s="6" t="n">
        <v>17.12</v>
      </c>
      <c r="AC221" s="6" t="n">
        <v>17.68</v>
      </c>
      <c r="AD221" s="6" t="n">
        <v>15.79</v>
      </c>
      <c r="AE221" s="1" t="n">
        <v>20.5</v>
      </c>
      <c r="AF221" s="6" t="n">
        <v>18.08</v>
      </c>
      <c r="AG221" s="6" t="n">
        <v>21.12</v>
      </c>
      <c r="AH221" s="6" t="n">
        <v>16.12</v>
      </c>
      <c r="AI221" s="1" t="n">
        <v>22.2</v>
      </c>
      <c r="AJ221" s="7" t="n">
        <f aca="false">-(4.039+3.213*U221)/(1-0.009733*U221-0.01205*F221)</f>
        <v>-139.020822940956</v>
      </c>
      <c r="AK221" s="7" t="n">
        <f aca="false">-(4.039+3.213*V221)/(1-0.009733*V221-0.01205*G221)</f>
        <v>-141.303454459376</v>
      </c>
      <c r="AL221" s="7" t="n">
        <f aca="false">-(4.039+3.213*W221)/(1-0.009733*W221-0.01205*H221)</f>
        <v>-106.78676139586</v>
      </c>
      <c r="AM221" s="7" t="n">
        <f aca="false">-(4.039+3.213*X221)/(1-0.009733*X221-0.01205*I221)</f>
        <v>-126.965714981631</v>
      </c>
      <c r="AN221" s="7" t="n">
        <f aca="false">-(4.039+3.213*Y221)/(1-0.009733*Y221-0.01205*J221)</f>
        <v>3746.64771654199</v>
      </c>
      <c r="AO221" s="7" t="n">
        <f aca="false">-(4.039+3.213*Z221)/(1-0.009733*Z221-0.01205*K221)</f>
        <v>-95.09472498692</v>
      </c>
      <c r="AP221" s="7" t="n">
        <f aca="false">-(4.039+3.213*AA221)/(1-0.009733*AA221-0.01205*L221)</f>
        <v>-145.512309429696</v>
      </c>
      <c r="AQ221" s="7" t="n">
        <f aca="false">-(4.039+3.213*AB221)/(1-0.009733*AB221-0.01205*M221)</f>
        <v>-117.932962462701</v>
      </c>
      <c r="AR221" s="7" t="n">
        <f aca="false">-(4.039+3.213*AC221)/(1-0.009733*AC221-0.01205*N221)</f>
        <v>-128.786986589524</v>
      </c>
      <c r="AS221" s="7" t="n">
        <f aca="false">-(4.039+3.213*AD221)/(1-0.009733*AD221-0.01205*O221)</f>
        <v>-121.425831788453</v>
      </c>
      <c r="AT221" s="7" t="n">
        <f aca="false">-(4.039+3.213*AE221)/(1-0.009733*AE221-0.01205*P221)</f>
        <v>-159.510371351544</v>
      </c>
      <c r="AU221" s="7" t="n">
        <f aca="false">-(4.039+3.213*AF221)/(1-0.009733*AF221-0.01205*Q221)</f>
        <v>-143.485779813187</v>
      </c>
      <c r="AV221" s="7" t="n">
        <f aca="false">-(4.039+3.213*AG221)/(1-0.009733*AG221-0.01205*R221)</f>
        <v>-162.274615705321</v>
      </c>
      <c r="AW221" s="7" t="n">
        <f aca="false">-(4.039+3.213*AH221)/(1-0.009733*AH221-0.01205*S221)</f>
        <v>-111.334114770059</v>
      </c>
      <c r="AX221" s="7" t="n">
        <f aca="false">-(4.039+3.213*AI221)/(1-0.009733*AI221-0.01205*T221)</f>
        <v>-176.055132216078</v>
      </c>
      <c r="BA221" s="6" t="n">
        <f aca="false">+(F221+L221+Q221)/3</f>
        <v>32.6966666666667</v>
      </c>
      <c r="BB221" s="6" t="n">
        <f aca="false">+(G221+K221+S221)/3</f>
        <v>28.11</v>
      </c>
      <c r="BC221" s="6" t="n">
        <f aca="false">+(H221+O221+T221)/3</f>
        <v>31.3433333333333</v>
      </c>
      <c r="BD221" s="6" t="n">
        <f aca="false">+(I221+M221+R221)/3</f>
        <v>28.1233333333333</v>
      </c>
      <c r="BE221" s="6" t="n">
        <f aca="false">+(J221+N221+P221)/3</f>
        <v>29.9666666666667</v>
      </c>
      <c r="BG221" s="6" t="n">
        <f aca="false">+(AT221+AP221+AU221)/3</f>
        <v>-149.502820198142</v>
      </c>
      <c r="BH221" s="6" t="n">
        <f aca="false">+(AK221+AO221+AW221)/3</f>
        <v>-115.910764738785</v>
      </c>
      <c r="BI221" s="6" t="n">
        <f aca="false">+(AL221+AS221+AX221)/3</f>
        <v>-134.755908466797</v>
      </c>
      <c r="BJ221" s="6" t="n">
        <f aca="false">+(AM221+AQ221+AV221)/3</f>
        <v>-135.724431049884</v>
      </c>
      <c r="BK221" s="6" t="n">
        <f aca="false">+(AR221+AT221)/2</f>
        <v>-144.148678970534</v>
      </c>
    </row>
    <row r="222" customFormat="false" ht="12.75" hidden="false" customHeight="false" outlineLevel="0" collapsed="false">
      <c r="A222" s="0" t="n">
        <v>211</v>
      </c>
      <c r="B222" s="0" t="n">
        <v>1700</v>
      </c>
      <c r="C222" s="1" t="n">
        <f aca="false">A222+B222/2400</f>
        <v>211.708333333333</v>
      </c>
      <c r="D222" s="6" t="n">
        <v>12.16</v>
      </c>
      <c r="E222" s="6" t="n">
        <v>36.38</v>
      </c>
      <c r="F222" s="6" t="n">
        <v>33.87</v>
      </c>
      <c r="G222" s="6" t="n">
        <v>29.19</v>
      </c>
      <c r="H222" s="6" t="n">
        <v>32.43</v>
      </c>
      <c r="I222" s="6" t="n">
        <v>27.77</v>
      </c>
      <c r="J222" s="6" t="n">
        <v>30.38</v>
      </c>
      <c r="K222" s="6" t="n">
        <v>27.21</v>
      </c>
      <c r="L222" s="6" t="n">
        <v>32.09</v>
      </c>
      <c r="M222" s="6" t="n">
        <v>27.69</v>
      </c>
      <c r="N222" s="6" t="n">
        <v>29.85</v>
      </c>
      <c r="O222" s="6" t="n">
        <v>33.41</v>
      </c>
      <c r="P222" s="6" t="n">
        <v>30.74</v>
      </c>
      <c r="Q222" s="6" t="n">
        <v>32.97</v>
      </c>
      <c r="R222" s="6" t="n">
        <v>29.56</v>
      </c>
      <c r="S222" s="6" t="n">
        <v>28.76</v>
      </c>
      <c r="T222" s="6" t="n">
        <v>30.45</v>
      </c>
      <c r="U222" s="6" t="n">
        <v>17.23</v>
      </c>
      <c r="V222" s="6" t="n">
        <v>19.17</v>
      </c>
      <c r="W222" s="6" t="n">
        <v>14.54</v>
      </c>
      <c r="X222" s="6" t="n">
        <v>18.16</v>
      </c>
      <c r="Y222" s="1" t="n">
        <v>72.5</v>
      </c>
      <c r="Z222" s="6" t="n">
        <v>14.55</v>
      </c>
      <c r="AA222" s="6" t="n">
        <v>18.56</v>
      </c>
      <c r="AB222" s="6" t="n">
        <v>17.23</v>
      </c>
      <c r="AC222" s="6" t="n">
        <v>17.73</v>
      </c>
      <c r="AD222" s="6" t="n">
        <v>15.87</v>
      </c>
      <c r="AE222" s="6" t="n">
        <v>20.41</v>
      </c>
      <c r="AF222" s="6" t="n">
        <v>18.21</v>
      </c>
      <c r="AG222" s="6" t="n">
        <v>21.08</v>
      </c>
      <c r="AH222" s="6" t="n">
        <v>16.16</v>
      </c>
      <c r="AI222" s="6" t="n">
        <v>22.02</v>
      </c>
      <c r="AJ222" s="7" t="n">
        <f aca="false">-(4.039+3.213*U222)/(1-0.009733*U222-0.01205*F222)</f>
        <v>-140.036831255885</v>
      </c>
      <c r="AK222" s="7" t="n">
        <f aca="false">-(4.039+3.213*V222)/(1-0.009733*V222-0.01205*G222)</f>
        <v>-142.159867868336</v>
      </c>
      <c r="AL222" s="7" t="n">
        <f aca="false">-(4.039+3.213*W222)/(1-0.009733*W222-0.01205*H222)</f>
        <v>-108.522442173913</v>
      </c>
      <c r="AM222" s="7" t="n">
        <f aca="false">-(4.039+3.213*X222)/(1-0.009733*X222-0.01205*I222)</f>
        <v>-127.68010296422</v>
      </c>
      <c r="AN222" s="7" t="n">
        <f aca="false">-(4.039+3.213*Y222)/(1-0.009733*Y222-0.01205*J222)</f>
        <v>3304.19051469922</v>
      </c>
      <c r="AO222" s="7" t="n">
        <f aca="false">-(4.039+3.213*Z222)/(1-0.009733*Z222-0.01205*K222)</f>
        <v>-95.7355957590169</v>
      </c>
      <c r="AP222" s="7" t="n">
        <f aca="false">-(4.039+3.213*AA222)/(1-0.009733*AA222-0.01205*L222)</f>
        <v>-147.160953835087</v>
      </c>
      <c r="AQ222" s="7" t="n">
        <f aca="false">-(4.039+3.213*AB222)/(1-0.009733*AB222-0.01205*M222)</f>
        <v>-119.122968901297</v>
      </c>
      <c r="AR222" s="7" t="n">
        <f aca="false">-(4.039+3.213*AC222)/(1-0.009733*AC222-0.01205*N222)</f>
        <v>-130.425676871329</v>
      </c>
      <c r="AS222" s="7" t="n">
        <f aca="false">-(4.039+3.213*AD222)/(1-0.009733*AD222-0.01205*O222)</f>
        <v>-124.234583571539</v>
      </c>
      <c r="AT222" s="7" t="n">
        <f aca="false">-(4.039+3.213*AE222)/(1-0.009733*AE222-0.01205*P222)</f>
        <v>-161.548119128735</v>
      </c>
      <c r="AU222" s="7" t="n">
        <f aca="false">-(4.039+3.213*AF222)/(1-0.009733*AF222-0.01205*Q222)</f>
        <v>-147.007321747388</v>
      </c>
      <c r="AV222" s="7" t="n">
        <f aca="false">-(4.039+3.213*AG222)/(1-0.009733*AG222-0.01205*R222)</f>
        <v>-163.62077627276</v>
      </c>
      <c r="AW222" s="7" t="n">
        <f aca="false">-(4.039+3.213*AH222)/(1-0.009733*AH222-0.01205*S222)</f>
        <v>-112.789120340847</v>
      </c>
      <c r="AX222" s="7" t="n">
        <f aca="false">-(4.039+3.213*AI222)/(1-0.009733*AI222-0.01205*T222)</f>
        <v>-178.598300627161</v>
      </c>
      <c r="BA222" s="6" t="n">
        <f aca="false">+(F222+L222+Q222)/3</f>
        <v>32.9766666666667</v>
      </c>
      <c r="BB222" s="6" t="n">
        <f aca="false">+(G222+K222+S222)/3</f>
        <v>28.3866666666667</v>
      </c>
      <c r="BC222" s="6" t="n">
        <f aca="false">+(H222+O222+T222)/3</f>
        <v>32.0966666666667</v>
      </c>
      <c r="BD222" s="6" t="n">
        <f aca="false">+(I222+M222+R222)/3</f>
        <v>28.34</v>
      </c>
      <c r="BE222" s="6" t="n">
        <f aca="false">+(J222+N222+P222)/3</f>
        <v>30.3233333333333</v>
      </c>
      <c r="BG222" s="6" t="n">
        <f aca="false">+(AT222+AP222+AU222)/3</f>
        <v>-151.905464903737</v>
      </c>
      <c r="BH222" s="6" t="n">
        <f aca="false">+(AK222+AO222+AW222)/3</f>
        <v>-116.894861322733</v>
      </c>
      <c r="BI222" s="6" t="n">
        <f aca="false">+(AL222+AS222+AX222)/3</f>
        <v>-137.118442124205</v>
      </c>
      <c r="BJ222" s="6" t="n">
        <f aca="false">+(AM222+AQ222+AV222)/3</f>
        <v>-136.807949379426</v>
      </c>
      <c r="BK222" s="6" t="n">
        <f aca="false">+(AR222+AT222)/2</f>
        <v>-145.986898000032</v>
      </c>
    </row>
    <row r="223" customFormat="false" ht="12.75" hidden="false" customHeight="false" outlineLevel="0" collapsed="false">
      <c r="A223" s="0" t="n">
        <v>211</v>
      </c>
      <c r="B223" s="0" t="n">
        <v>1800</v>
      </c>
      <c r="C223" s="1" t="n">
        <f aca="false">A223+B223/2400</f>
        <v>211.75</v>
      </c>
      <c r="D223" s="6" t="n">
        <v>12.17</v>
      </c>
      <c r="E223" s="6" t="n">
        <v>36.32</v>
      </c>
      <c r="F223" s="6" t="n">
        <v>33.93</v>
      </c>
      <c r="G223" s="6" t="n">
        <v>29.35</v>
      </c>
      <c r="H223" s="6" t="n">
        <v>32.95</v>
      </c>
      <c r="I223" s="6" t="n">
        <v>27.98</v>
      </c>
      <c r="J223" s="6" t="n">
        <v>30.54</v>
      </c>
      <c r="K223" s="6" t="n">
        <v>27.26</v>
      </c>
      <c r="L223" s="6" t="n">
        <v>31.98</v>
      </c>
      <c r="M223" s="6" t="n">
        <v>27.72</v>
      </c>
      <c r="N223" s="6" t="n">
        <v>30.02</v>
      </c>
      <c r="O223" s="6" t="n">
        <v>33.85</v>
      </c>
      <c r="P223" s="0" t="n">
        <v>31</v>
      </c>
      <c r="Q223" s="6" t="n">
        <v>33.12</v>
      </c>
      <c r="R223" s="6" t="n">
        <v>29.79</v>
      </c>
      <c r="S223" s="6" t="n">
        <v>29.08</v>
      </c>
      <c r="T223" s="6" t="n">
        <v>31.22</v>
      </c>
      <c r="U223" s="6" t="n">
        <v>17.28</v>
      </c>
      <c r="V223" s="6" t="n">
        <v>19.26</v>
      </c>
      <c r="W223" s="6" t="n">
        <v>14.53</v>
      </c>
      <c r="X223" s="6" t="n">
        <v>18.19</v>
      </c>
      <c r="Y223" s="0" t="n">
        <v>73</v>
      </c>
      <c r="Z223" s="6" t="n">
        <v>14.59</v>
      </c>
      <c r="AA223" s="6" t="n">
        <v>18.71</v>
      </c>
      <c r="AB223" s="6" t="n">
        <v>17.37</v>
      </c>
      <c r="AC223" s="6" t="n">
        <v>17.83</v>
      </c>
      <c r="AD223" s="6" t="n">
        <v>15.92</v>
      </c>
      <c r="AE223" s="6" t="n">
        <v>20.46</v>
      </c>
      <c r="AF223" s="1" t="n">
        <v>18.4</v>
      </c>
      <c r="AG223" s="6" t="n">
        <v>21.11</v>
      </c>
      <c r="AH223" s="6" t="n">
        <v>16.21</v>
      </c>
      <c r="AI223" s="6" t="n">
        <v>21.95</v>
      </c>
      <c r="AJ223" s="7" t="n">
        <f aca="false">-(4.039+3.213*U223)/(1-0.009733*U223-0.01205*F223)</f>
        <v>-140.817159634522</v>
      </c>
      <c r="AK223" s="7" t="n">
        <f aca="false">-(4.039+3.213*V223)/(1-0.009733*V223-0.01205*G223)</f>
        <v>-143.658712051641</v>
      </c>
      <c r="AL223" s="7" t="n">
        <f aca="false">-(4.039+3.213*W223)/(1-0.009733*W223-0.01205*H223)</f>
        <v>-109.9032979316</v>
      </c>
      <c r="AM223" s="7" t="n">
        <f aca="false">-(4.039+3.213*X223)/(1-0.009733*X223-0.01205*I223)</f>
        <v>-128.620341638896</v>
      </c>
      <c r="AN223" s="7" t="n">
        <f aca="false">-(4.039+3.213*Y223)/(1-0.009733*Y223-0.01205*J223)</f>
        <v>3038.71822303734</v>
      </c>
      <c r="AO223" s="7" t="n">
        <f aca="false">-(4.039+3.213*Z223)/(1-0.009733*Z223-0.01205*K223)</f>
        <v>-96.1576301131156</v>
      </c>
      <c r="AP223" s="7" t="n">
        <f aca="false">-(4.039+3.213*AA223)/(1-0.009733*AA223-0.01205*L223)</f>
        <v>-148.320938504691</v>
      </c>
      <c r="AQ223" s="7" t="n">
        <f aca="false">-(4.039+3.213*AB223)/(1-0.009733*AB223-0.01205*M223)</f>
        <v>-120.44151739688</v>
      </c>
      <c r="AR223" s="7" t="n">
        <f aca="false">-(4.039+3.213*AC223)/(1-0.009733*AC223-0.01205*N223)</f>
        <v>-131.965143454996</v>
      </c>
      <c r="AS223" s="7" t="n">
        <f aca="false">-(4.039+3.213*AD223)/(1-0.009733*AD223-0.01205*O223)</f>
        <v>-126.24712878502</v>
      </c>
      <c r="AT223" s="7" t="n">
        <f aca="false">-(4.039+3.213*AE223)/(1-0.009733*AE223-0.01205*P223)</f>
        <v>-163.292503136227</v>
      </c>
      <c r="AU223" s="7" t="n">
        <f aca="false">-(4.039+3.213*AF223)/(1-0.009733*AF223-0.01205*Q223)</f>
        <v>-149.728981870803</v>
      </c>
      <c r="AV223" s="7" t="n">
        <f aca="false">-(4.039+3.213*AG223)/(1-0.009733*AG223-0.01205*R223)</f>
        <v>-164.992874687646</v>
      </c>
      <c r="AW223" s="7" t="n">
        <f aca="false">-(4.039+3.213*AH223)/(1-0.009733*AH223-0.01205*S223)</f>
        <v>-114.111680456804</v>
      </c>
      <c r="AX223" s="7" t="n">
        <f aca="false">-(4.039+3.213*AI223)/(1-0.009733*AI223-0.01205*T223)</f>
        <v>-181.793479685288</v>
      </c>
      <c r="BA223" s="6" t="n">
        <f aca="false">+(F223+L223+Q223)/3</f>
        <v>33.01</v>
      </c>
      <c r="BB223" s="6" t="n">
        <f aca="false">+(G223+K223+S223)/3</f>
        <v>28.5633333333333</v>
      </c>
      <c r="BC223" s="6" t="n">
        <f aca="false">+(H223+O223+T223)/3</f>
        <v>32.6733333333333</v>
      </c>
      <c r="BD223" s="6" t="n">
        <f aca="false">+(I223+M223+R223)/3</f>
        <v>28.4966666666667</v>
      </c>
      <c r="BE223" s="6" t="n">
        <f aca="false">+(J223+N223+P223)/3</f>
        <v>30.52</v>
      </c>
      <c r="BG223" s="6" t="n">
        <f aca="false">+(AT223+AP223+AU223)/3</f>
        <v>-153.78080783724</v>
      </c>
      <c r="BH223" s="6" t="n">
        <f aca="false">+(AK223+AO223+AW223)/3</f>
        <v>-117.97600754052</v>
      </c>
      <c r="BI223" s="6" t="n">
        <f aca="false">+(AL223+AS223+AX223)/3</f>
        <v>-139.314635467303</v>
      </c>
      <c r="BJ223" s="6" t="n">
        <f aca="false">+(AM223+AQ223+AV223)/3</f>
        <v>-138.018244574474</v>
      </c>
      <c r="BK223" s="6" t="n">
        <f aca="false">+(AR223+AT223)/2</f>
        <v>-147.628823295612</v>
      </c>
    </row>
    <row r="224" customFormat="false" ht="12.75" hidden="false" customHeight="false" outlineLevel="0" collapsed="false">
      <c r="A224" s="0" t="n">
        <v>211</v>
      </c>
      <c r="B224" s="0" t="n">
        <v>1900</v>
      </c>
      <c r="C224" s="1" t="n">
        <f aca="false">A224+B224/2400</f>
        <v>211.791666666667</v>
      </c>
      <c r="D224" s="6" t="n">
        <v>12.17</v>
      </c>
      <c r="E224" s="6" t="n">
        <v>36.44</v>
      </c>
      <c r="F224" s="6" t="n">
        <v>33.94</v>
      </c>
      <c r="G224" s="6" t="n">
        <v>29.54</v>
      </c>
      <c r="H224" s="6" t="n">
        <v>33.18</v>
      </c>
      <c r="I224" s="6" t="n">
        <v>28.26</v>
      </c>
      <c r="J224" s="6" t="n">
        <v>30.79</v>
      </c>
      <c r="K224" s="6" t="n">
        <v>27.44</v>
      </c>
      <c r="L224" s="6" t="n">
        <v>31.86</v>
      </c>
      <c r="M224" s="6" t="n">
        <v>27.77</v>
      </c>
      <c r="N224" s="1" t="n">
        <v>30.1</v>
      </c>
      <c r="O224" s="6" t="n">
        <v>33.88</v>
      </c>
      <c r="P224" s="6" t="n">
        <v>30.88</v>
      </c>
      <c r="Q224" s="6" t="n">
        <v>32.82</v>
      </c>
      <c r="R224" s="6" t="n">
        <v>29.72</v>
      </c>
      <c r="S224" s="6" t="n">
        <v>29.08</v>
      </c>
      <c r="T224" s="6" t="n">
        <v>31.32</v>
      </c>
      <c r="U224" s="1" t="n">
        <v>17.4</v>
      </c>
      <c r="V224" s="6" t="n">
        <v>19.42</v>
      </c>
      <c r="W224" s="6" t="n">
        <v>14.54</v>
      </c>
      <c r="X224" s="6" t="n">
        <v>18.22</v>
      </c>
      <c r="Y224" s="1" t="n">
        <v>73.9</v>
      </c>
      <c r="Z224" s="6" t="n">
        <v>14.62</v>
      </c>
      <c r="AA224" s="6" t="n">
        <v>18.87</v>
      </c>
      <c r="AB224" s="6" t="n">
        <v>17.46</v>
      </c>
      <c r="AC224" s="6" t="n">
        <v>17.95</v>
      </c>
      <c r="AD224" s="0" t="n">
        <v>16</v>
      </c>
      <c r="AE224" s="1" t="n">
        <v>20.6</v>
      </c>
      <c r="AF224" s="6" t="n">
        <v>18.62</v>
      </c>
      <c r="AG224" s="6" t="n">
        <v>21.19</v>
      </c>
      <c r="AH224" s="1" t="n">
        <v>16.3</v>
      </c>
      <c r="AI224" s="6" t="n">
        <v>21.99</v>
      </c>
      <c r="AJ224" s="7" t="n">
        <f aca="false">-(4.039+3.213*U224)/(1-0.009733*U224-0.01205*F224)</f>
        <v>-142.161810406651</v>
      </c>
      <c r="AK224" s="7" t="n">
        <f aca="false">-(4.039+3.213*V224)/(1-0.009733*V224-0.01205*G224)</f>
        <v>-146.002970277838</v>
      </c>
      <c r="AL224" s="7" t="n">
        <f aca="false">-(4.039+3.213*W224)/(1-0.009733*W224-0.01205*H224)</f>
        <v>-110.660768540435</v>
      </c>
      <c r="AM224" s="7" t="n">
        <f aca="false">-(4.039+3.213*X224)/(1-0.009733*X224-0.01205*I224)</f>
        <v>-129.798258044575</v>
      </c>
      <c r="AN224" s="7" t="n">
        <f aca="false">-(4.039+3.213*Y224)/(1-0.009733*Y224-0.01205*J224)</f>
        <v>2674.54329580166</v>
      </c>
      <c r="AO224" s="7" t="n">
        <f aca="false">-(4.039+3.213*Z224)/(1-0.009733*Z224-0.01205*K224)</f>
        <v>-96.789509428243</v>
      </c>
      <c r="AP224" s="7" t="n">
        <f aca="false">-(4.039+3.213*AA224)/(1-0.009733*AA224-0.01205*L224)</f>
        <v>-149.547936939581</v>
      </c>
      <c r="AQ224" s="7" t="n">
        <f aca="false">-(4.039+3.213*AB224)/(1-0.009733*AB224-0.01205*M224)</f>
        <v>-121.384609335521</v>
      </c>
      <c r="AR224" s="7" t="n">
        <f aca="false">-(4.039+3.213*AC224)/(1-0.009733*AC224-0.01205*N224)</f>
        <v>-133.406825711841</v>
      </c>
      <c r="AS224" s="7" t="n">
        <f aca="false">-(4.039+3.213*AD224)/(1-0.009733*AD224-0.01205*O224)</f>
        <v>-127.166768344426</v>
      </c>
      <c r="AT224" s="7" t="n">
        <f aca="false">-(4.039+3.213*AE224)/(1-0.009733*AE224-0.01205*P224)</f>
        <v>-164.31311275112</v>
      </c>
      <c r="AU224" s="7" t="n">
        <f aca="false">-(4.039+3.213*AF224)/(1-0.009733*AF224-0.01205*Q224)</f>
        <v>-150.877598162246</v>
      </c>
      <c r="AV224" s="7" t="n">
        <f aca="false">-(4.039+3.213*AG224)/(1-0.009733*AG224-0.01205*R224)</f>
        <v>-165.558349021087</v>
      </c>
      <c r="AW224" s="7" t="n">
        <f aca="false">-(4.039+3.213*AH224)/(1-0.009733*AH224-0.01205*S224)</f>
        <v>-114.904302599452</v>
      </c>
      <c r="AX224" s="7" t="n">
        <f aca="false">-(4.039+3.213*AI224)/(1-0.009733*AI224-0.01205*T224)</f>
        <v>-182.817445621243</v>
      </c>
      <c r="BA224" s="6" t="n">
        <f aca="false">+(F224+L224+Q224)/3</f>
        <v>32.8733333333333</v>
      </c>
      <c r="BB224" s="6" t="n">
        <f aca="false">+(G224+K224+S224)/3</f>
        <v>28.6866666666667</v>
      </c>
      <c r="BC224" s="6" t="n">
        <f aca="false">+(H224+O224+T224)/3</f>
        <v>32.7933333333333</v>
      </c>
      <c r="BD224" s="6" t="n">
        <f aca="false">+(I224+M224+R224)/3</f>
        <v>28.5833333333333</v>
      </c>
      <c r="BE224" s="6" t="n">
        <f aca="false">+(J224+N224+P224)/3</f>
        <v>30.59</v>
      </c>
      <c r="BG224" s="6" t="n">
        <f aca="false">+(AT224+AP224+AU224)/3</f>
        <v>-154.912882617649</v>
      </c>
      <c r="BH224" s="6" t="n">
        <f aca="false">+(AK224+AO224+AW224)/3</f>
        <v>-119.232260768511</v>
      </c>
      <c r="BI224" s="6" t="n">
        <f aca="false">+(AL224+AS224+AX224)/3</f>
        <v>-140.214994168701</v>
      </c>
      <c r="BJ224" s="6" t="n">
        <f aca="false">+(AM224+AQ224+AV224)/3</f>
        <v>-138.913738800394</v>
      </c>
      <c r="BK224" s="6" t="n">
        <f aca="false">+(AR224+AT224)/2</f>
        <v>-148.85996923148</v>
      </c>
    </row>
    <row r="225" customFormat="false" ht="12.75" hidden="false" customHeight="false" outlineLevel="0" collapsed="false">
      <c r="A225" s="0" t="n">
        <v>211</v>
      </c>
      <c r="B225" s="0" t="n">
        <v>2000</v>
      </c>
      <c r="C225" s="1" t="n">
        <f aca="false">A225+B225/2400</f>
        <v>211.833333333333</v>
      </c>
      <c r="D225" s="6" t="n">
        <v>12.17</v>
      </c>
      <c r="E225" s="6" t="n">
        <v>35.76</v>
      </c>
      <c r="F225" s="1" t="n">
        <v>33.6</v>
      </c>
      <c r="G225" s="6" t="n">
        <v>29.57</v>
      </c>
      <c r="H225" s="6" t="n">
        <v>33.06</v>
      </c>
      <c r="I225" s="6" t="n">
        <v>28.23</v>
      </c>
      <c r="J225" s="6" t="n">
        <v>30.73</v>
      </c>
      <c r="K225" s="6" t="n">
        <v>27.74</v>
      </c>
      <c r="L225" s="6" t="n">
        <v>31.68</v>
      </c>
      <c r="M225" s="0" t="n">
        <v>28</v>
      </c>
      <c r="N225" s="6" t="n">
        <v>30.19</v>
      </c>
      <c r="O225" s="6" t="n">
        <v>33.61</v>
      </c>
      <c r="P225" s="6" t="n">
        <v>30.73</v>
      </c>
      <c r="Q225" s="6" t="n">
        <v>32.46</v>
      </c>
      <c r="R225" s="1" t="n">
        <v>29.7</v>
      </c>
      <c r="S225" s="6" t="n">
        <v>29.16</v>
      </c>
      <c r="T225" s="6" t="n">
        <v>31.34</v>
      </c>
      <c r="U225" s="6" t="n">
        <v>17.57</v>
      </c>
      <c r="V225" s="6" t="n">
        <v>19.66</v>
      </c>
      <c r="W225" s="6" t="n">
        <v>14.58</v>
      </c>
      <c r="X225" s="6" t="n">
        <v>18.27</v>
      </c>
      <c r="Y225" s="1" t="n">
        <v>75.3</v>
      </c>
      <c r="Z225" s="6" t="n">
        <v>14.67</v>
      </c>
      <c r="AA225" s="6" t="n">
        <v>19.06</v>
      </c>
      <c r="AB225" s="6" t="n">
        <v>17.55</v>
      </c>
      <c r="AC225" s="6" t="n">
        <v>18.14</v>
      </c>
      <c r="AD225" s="6" t="n">
        <v>16.15</v>
      </c>
      <c r="AE225" s="6" t="n">
        <v>20.84</v>
      </c>
      <c r="AF225" s="6" t="n">
        <v>18.91</v>
      </c>
      <c r="AG225" s="6" t="n">
        <v>21.31</v>
      </c>
      <c r="AH225" s="6" t="n">
        <v>16.39</v>
      </c>
      <c r="AI225" s="6" t="n">
        <v>22.15</v>
      </c>
      <c r="AJ225" s="7" t="n">
        <f aca="false">-(4.039+3.213*U225)/(1-0.009733*U225-0.01205*F225)</f>
        <v>-142.631016172905</v>
      </c>
      <c r="AK225" s="7" t="n">
        <f aca="false">-(4.039+3.213*V225)/(1-0.009733*V225-0.01205*G225)</f>
        <v>-148.57841183106</v>
      </c>
      <c r="AL225" s="7" t="n">
        <f aca="false">-(4.039+3.213*W225)/(1-0.009733*W225-0.01205*H225)</f>
        <v>-110.685972974933</v>
      </c>
      <c r="AM225" s="7" t="n">
        <f aca="false">-(4.039+3.213*X225)/(1-0.009733*X225-0.01205*I225)</f>
        <v>-130.165253549749</v>
      </c>
      <c r="AN225" s="7" t="n">
        <f aca="false">-(4.039+3.213*Y225)/(1-0.009733*Y225-0.01205*J225)</f>
        <v>2383.70542506449</v>
      </c>
      <c r="AO225" s="7" t="n">
        <f aca="false">-(4.039+3.213*Z225)/(1-0.009733*Z225-0.01205*K225)</f>
        <v>-97.8558576616203</v>
      </c>
      <c r="AP225" s="7" t="n">
        <f aca="false">-(4.039+3.213*AA225)/(1-0.009733*AA225-0.01205*L225)</f>
        <v>-150.848136854354</v>
      </c>
      <c r="AQ225" s="7" t="n">
        <f aca="false">-(4.039+3.213*AB225)/(1-0.009733*AB225-0.01205*M225)</f>
        <v>-122.872892743864</v>
      </c>
      <c r="AR225" s="7" t="n">
        <f aca="false">-(4.039+3.213*AC225)/(1-0.009733*AC225-0.01205*N225)</f>
        <v>-135.586411236211</v>
      </c>
      <c r="AS225" s="7" t="n">
        <f aca="false">-(4.039+3.213*AD225)/(1-0.009733*AD225-0.01205*O225)</f>
        <v>-127.746629799968</v>
      </c>
      <c r="AT225" s="7" t="n">
        <f aca="false">-(4.039+3.213*AE225)/(1-0.009733*AE225-0.01205*P225)</f>
        <v>-166.322977105463</v>
      </c>
      <c r="AU225" s="7" t="n">
        <f aca="false">-(4.039+3.213*AF225)/(1-0.009733*AF225-0.01205*Q225)</f>
        <v>-152.532766900616</v>
      </c>
      <c r="AV225" s="7" t="n">
        <f aca="false">-(4.039+3.213*AG225)/(1-0.009733*AG225-0.01205*R225)</f>
        <v>-166.798330738354</v>
      </c>
      <c r="AW225" s="7" t="n">
        <f aca="false">-(4.039+3.213*AH225)/(1-0.009733*AH225-0.01205*S225)</f>
        <v>-115.927799601278</v>
      </c>
      <c r="AX225" s="7" t="n">
        <f aca="false">-(4.039+3.213*AI225)/(1-0.009733*AI225-0.01205*T225)</f>
        <v>-184.889484042525</v>
      </c>
      <c r="BA225" s="6" t="n">
        <f aca="false">+(F225+L225+Q225)/3</f>
        <v>32.58</v>
      </c>
      <c r="BB225" s="6" t="n">
        <f aca="false">+(G225+K225+S225)/3</f>
        <v>28.8233333333333</v>
      </c>
      <c r="BC225" s="6" t="n">
        <f aca="false">+(H225+O225+T225)/3</f>
        <v>32.67</v>
      </c>
      <c r="BD225" s="6" t="n">
        <f aca="false">+(I225+M225+R225)/3</f>
        <v>28.6433333333333</v>
      </c>
      <c r="BE225" s="6" t="n">
        <f aca="false">+(J225+N225+P225)/3</f>
        <v>30.55</v>
      </c>
      <c r="BG225" s="6" t="n">
        <f aca="false">+(AT225+AP225+AU225)/3</f>
        <v>-156.567960286811</v>
      </c>
      <c r="BH225" s="6" t="n">
        <f aca="false">+(AK225+AO225+AW225)/3</f>
        <v>-120.787356364653</v>
      </c>
      <c r="BI225" s="6" t="n">
        <f aca="false">+(AL225+AS225+AX225)/3</f>
        <v>-141.107362272475</v>
      </c>
      <c r="BJ225" s="6" t="n">
        <f aca="false">+(AM225+AQ225+AV225)/3</f>
        <v>-139.945492343989</v>
      </c>
      <c r="BK225" s="6" t="n">
        <f aca="false">+(AR225+AT225)/2</f>
        <v>-150.954694170837</v>
      </c>
    </row>
    <row r="226" customFormat="false" ht="12.75" hidden="false" customHeight="false" outlineLevel="0" collapsed="false">
      <c r="A226" s="0" t="n">
        <v>211</v>
      </c>
      <c r="B226" s="0" t="n">
        <v>2100</v>
      </c>
      <c r="C226" s="1" t="n">
        <f aca="false">A226+B226/2400</f>
        <v>211.875</v>
      </c>
      <c r="D226" s="6" t="n">
        <v>12.16</v>
      </c>
      <c r="E226" s="6" t="n">
        <v>31.46</v>
      </c>
      <c r="F226" s="6" t="n">
        <v>32.74</v>
      </c>
      <c r="G226" s="6" t="n">
        <v>29.38</v>
      </c>
      <c r="H226" s="6" t="n">
        <v>32.53</v>
      </c>
      <c r="I226" s="6" t="n">
        <v>27.56</v>
      </c>
      <c r="J226" s="6" t="n">
        <v>30.21</v>
      </c>
      <c r="K226" s="6" t="n">
        <v>27.91</v>
      </c>
      <c r="L226" s="6" t="n">
        <v>31.08</v>
      </c>
      <c r="M226" s="6" t="n">
        <v>28.14</v>
      </c>
      <c r="N226" s="6" t="n">
        <v>29.94</v>
      </c>
      <c r="O226" s="6" t="n">
        <v>32.98</v>
      </c>
      <c r="P226" s="6" t="n">
        <v>30.29</v>
      </c>
      <c r="Q226" s="6" t="n">
        <v>31.79</v>
      </c>
      <c r="R226" s="6" t="n">
        <v>29.48</v>
      </c>
      <c r="S226" s="6" t="n">
        <v>29.08</v>
      </c>
      <c r="T226" s="6" t="n">
        <v>31.02</v>
      </c>
      <c r="U226" s="6" t="n">
        <v>17.87</v>
      </c>
      <c r="V226" s="6" t="n">
        <v>19.91</v>
      </c>
      <c r="W226" s="6" t="n">
        <v>14.66</v>
      </c>
      <c r="X226" s="6" t="n">
        <v>18.37</v>
      </c>
      <c r="Y226" s="1" t="n">
        <v>77.3</v>
      </c>
      <c r="Z226" s="1" t="n">
        <v>14.7</v>
      </c>
      <c r="AA226" s="6" t="n">
        <v>19.31</v>
      </c>
      <c r="AB226" s="1" t="n">
        <v>17.6</v>
      </c>
      <c r="AC226" s="6" t="n">
        <v>18.37</v>
      </c>
      <c r="AD226" s="6" t="n">
        <v>16.31</v>
      </c>
      <c r="AE226" s="6" t="n">
        <v>21.18</v>
      </c>
      <c r="AF226" s="6" t="n">
        <v>19.26</v>
      </c>
      <c r="AG226" s="6" t="n">
        <v>21.47</v>
      </c>
      <c r="AH226" s="6" t="n">
        <v>16.47</v>
      </c>
      <c r="AI226" s="1" t="n">
        <v>22.4</v>
      </c>
      <c r="AJ226" s="7" t="n">
        <f aca="false">-(4.039+3.213*U226)/(1-0.009733*U226-0.01205*F226)</f>
        <v>-142.404585990792</v>
      </c>
      <c r="AK226" s="7" t="n">
        <f aca="false">-(4.039+3.213*V226)/(1-0.009733*V226-0.01205*G226)</f>
        <v>-150.402011804984</v>
      </c>
      <c r="AL226" s="7" t="n">
        <f aca="false">-(4.039+3.213*W226)/(1-0.009733*W226-0.01205*H226)</f>
        <v>-109.904434663811</v>
      </c>
      <c r="AM226" s="7" t="n">
        <f aca="false">-(4.039+3.213*X226)/(1-0.009733*X226-0.01205*I226)</f>
        <v>-128.932599770287</v>
      </c>
      <c r="AN226" s="7" t="n">
        <f aca="false">-(4.039+3.213*Y226)/(1-0.009733*Y226-0.01205*J226)</f>
        <v>2168.57860632315</v>
      </c>
      <c r="AO226" s="7" t="n">
        <f aca="false">-(4.039+3.213*Z226)/(1-0.009733*Z226-0.01205*K226)</f>
        <v>-98.4809340745672</v>
      </c>
      <c r="AP226" s="7" t="n">
        <f aca="false">-(4.039+3.213*AA226)/(1-0.009733*AA226-0.01205*L226)</f>
        <v>-151.030220497577</v>
      </c>
      <c r="AQ226" s="7" t="n">
        <f aca="false">-(4.039+3.213*AB226)/(1-0.009733*AB226-0.01205*M226)</f>
        <v>-123.746507950578</v>
      </c>
      <c r="AR226" s="7" t="n">
        <f aca="false">-(4.039+3.213*AC226)/(1-0.009733*AC226-0.01205*N226)</f>
        <v>-136.96351820988</v>
      </c>
      <c r="AS226" s="7" t="n">
        <f aca="false">-(4.039+3.213*AD226)/(1-0.009733*AD226-0.01205*O226)</f>
        <v>-127.168115176585</v>
      </c>
      <c r="AT226" s="7" t="n">
        <f aca="false">-(4.039+3.213*AE226)/(1-0.009733*AE226-0.01205*P226)</f>
        <v>-168.097388111418</v>
      </c>
      <c r="AU226" s="7" t="n">
        <f aca="false">-(4.039+3.213*AF226)/(1-0.009733*AF226-0.01205*Q226)</f>
        <v>-153.49368244219</v>
      </c>
      <c r="AV226" s="7" t="n">
        <f aca="false">-(4.039+3.213*AG226)/(1-0.009733*AG226-0.01205*R226)</f>
        <v>-167.55934606382</v>
      </c>
      <c r="AW226" s="7" t="n">
        <f aca="false">-(4.039+3.213*AH226)/(1-0.009733*AH226-0.01205*S226)</f>
        <v>-116.409221165423</v>
      </c>
      <c r="AX226" s="7" t="n">
        <f aca="false">-(4.039+3.213*AI226)/(1-0.009733*AI226-0.01205*T226)</f>
        <v>-186.212884300392</v>
      </c>
      <c r="BA226" s="6" t="n">
        <f aca="false">+(F226+L226+Q226)/3</f>
        <v>31.87</v>
      </c>
      <c r="BB226" s="6" t="n">
        <f aca="false">+(G226+K226+S226)/3</f>
        <v>28.79</v>
      </c>
      <c r="BC226" s="6" t="n">
        <f aca="false">+(H226+O226+T226)/3</f>
        <v>32.1766666666667</v>
      </c>
      <c r="BD226" s="6" t="n">
        <f aca="false">+(I226+M226+R226)/3</f>
        <v>28.3933333333333</v>
      </c>
      <c r="BE226" s="6" t="n">
        <f aca="false">+(J226+N226+P226)/3</f>
        <v>30.1466666666667</v>
      </c>
      <c r="BG226" s="6" t="n">
        <f aca="false">+(AT226+AP226+AU226)/3</f>
        <v>-157.540430350395</v>
      </c>
      <c r="BH226" s="6" t="n">
        <f aca="false">+(AK226+AO226+AW226)/3</f>
        <v>-121.764055681658</v>
      </c>
      <c r="BI226" s="6" t="n">
        <f aca="false">+(AL226+AS226+AX226)/3</f>
        <v>-141.095144713596</v>
      </c>
      <c r="BJ226" s="6" t="n">
        <f aca="false">+(AM226+AQ226+AV226)/3</f>
        <v>-140.079484594895</v>
      </c>
      <c r="BK226" s="6" t="n">
        <f aca="false">+(AR226+AT226)/2</f>
        <v>-152.530453160649</v>
      </c>
    </row>
    <row r="227" customFormat="false" ht="12.75" hidden="false" customHeight="false" outlineLevel="0" collapsed="false">
      <c r="A227" s="0" t="n">
        <v>211</v>
      </c>
      <c r="B227" s="0" t="n">
        <v>2200</v>
      </c>
      <c r="C227" s="1" t="n">
        <f aca="false">A227+B227/2400</f>
        <v>211.916666666667</v>
      </c>
      <c r="D227" s="6" t="n">
        <v>12.16</v>
      </c>
      <c r="E227" s="6" t="n">
        <v>28.12</v>
      </c>
      <c r="F227" s="6" t="n">
        <v>31.45</v>
      </c>
      <c r="G227" s="6" t="n">
        <v>28.84</v>
      </c>
      <c r="H227" s="1" t="n">
        <v>31.6</v>
      </c>
      <c r="I227" s="6" t="n">
        <v>26.95</v>
      </c>
      <c r="J227" s="6" t="n">
        <v>29.29</v>
      </c>
      <c r="K227" s="1" t="n">
        <v>27.7</v>
      </c>
      <c r="L227" s="6" t="n">
        <v>30.08</v>
      </c>
      <c r="M227" s="6" t="n">
        <v>27.98</v>
      </c>
      <c r="N227" s="6" t="n">
        <v>29.22</v>
      </c>
      <c r="O227" s="6" t="n">
        <v>31.91</v>
      </c>
      <c r="P227" s="6" t="n">
        <v>29.46</v>
      </c>
      <c r="Q227" s="6" t="n">
        <v>30.79</v>
      </c>
      <c r="R227" s="6" t="n">
        <v>28.92</v>
      </c>
      <c r="S227" s="6" t="n">
        <v>28.68</v>
      </c>
      <c r="T227" s="6" t="n">
        <v>30.36</v>
      </c>
      <c r="U227" s="6" t="n">
        <v>18.23</v>
      </c>
      <c r="V227" s="6" t="n">
        <v>20.15</v>
      </c>
      <c r="W227" s="6" t="n">
        <v>14.73</v>
      </c>
      <c r="X227" s="6" t="n">
        <v>18.44</v>
      </c>
      <c r="Y227" s="1" t="n">
        <v>78.7</v>
      </c>
      <c r="Z227" s="6" t="n">
        <v>14.71</v>
      </c>
      <c r="AA227" s="6" t="n">
        <v>19.52</v>
      </c>
      <c r="AB227" s="6" t="n">
        <v>17.57</v>
      </c>
      <c r="AC227" s="6" t="n">
        <v>18.58</v>
      </c>
      <c r="AD227" s="6" t="n">
        <v>16.46</v>
      </c>
      <c r="AE227" s="6" t="n">
        <v>21.48</v>
      </c>
      <c r="AF227" s="6" t="n">
        <v>19.55</v>
      </c>
      <c r="AG227" s="6" t="n">
        <v>21.64</v>
      </c>
      <c r="AH227" s="6" t="n">
        <v>16.54</v>
      </c>
      <c r="AI227" s="6" t="n">
        <v>22.66</v>
      </c>
      <c r="AJ227" s="7" t="n">
        <f aca="false">-(4.039+3.213*U227)/(1-0.009733*U227-0.01205*F227)</f>
        <v>-141.146772851835</v>
      </c>
      <c r="AK227" s="7" t="n">
        <f aca="false">-(4.039+3.213*V227)/(1-0.009733*V227-0.01205*G227)</f>
        <v>-150.717074016773</v>
      </c>
      <c r="AL227" s="7" t="n">
        <f aca="false">-(4.039+3.213*W227)/(1-0.009733*W227-0.01205*H227)</f>
        <v>-107.946150838922</v>
      </c>
      <c r="AM227" s="7" t="n">
        <f aca="false">-(4.039+3.213*X227)/(1-0.009733*X227-0.01205*I227)</f>
        <v>-127.651847917279</v>
      </c>
      <c r="AN227" s="7" t="n">
        <f aca="false">-(4.039+3.213*Y227)/(1-0.009733*Y227-0.01205*J227)</f>
        <v>2160.08277026459</v>
      </c>
      <c r="AO227" s="7" t="n">
        <f aca="false">-(4.039+3.213*Z227)/(1-0.009733*Z227-0.01205*K227)</f>
        <v>-98.0842343291484</v>
      </c>
      <c r="AP227" s="7" t="n">
        <f aca="false">-(4.039+3.213*AA227)/(1-0.009733*AA227-0.01205*L227)</f>
        <v>-149.161171239258</v>
      </c>
      <c r="AQ227" s="7" t="n">
        <f aca="false">-(4.039+3.213*AB227)/(1-0.009733*AB227-0.01205*M227)</f>
        <v>-122.991970086383</v>
      </c>
      <c r="AR227" s="7" t="n">
        <f aca="false">-(4.039+3.213*AC227)/(1-0.009733*AC227-0.01205*N227)</f>
        <v>-136.463321853434</v>
      </c>
      <c r="AS227" s="7" t="n">
        <f aca="false">-(4.039+3.213*AD227)/(1-0.009733*AD227-0.01205*O227)</f>
        <v>-125.033089576746</v>
      </c>
      <c r="AT227" s="7" t="n">
        <f aca="false">-(4.039+3.213*AE227)/(1-0.009733*AE227-0.01205*P227)</f>
        <v>-167.577827297089</v>
      </c>
      <c r="AU227" s="7" t="n">
        <f aca="false">-(4.039+3.213*AF227)/(1-0.009733*AF227-0.01205*Q227)</f>
        <v>-152.389096566711</v>
      </c>
      <c r="AV227" s="7" t="n">
        <f aca="false">-(4.039+3.213*AG227)/(1-0.009733*AG227-0.01205*R227)</f>
        <v>-166.862496991326</v>
      </c>
      <c r="AW227" s="7" t="n">
        <f aca="false">-(4.039+3.213*AH227)/(1-0.009733*AH227-0.01205*S227)</f>
        <v>-115.888629084327</v>
      </c>
      <c r="AX227" s="7" t="n">
        <f aca="false">-(4.039+3.213*AI227)/(1-0.009733*AI227-0.01205*T227)</f>
        <v>-185.791367576132</v>
      </c>
      <c r="BA227" s="6" t="n">
        <f aca="false">+(F227+L227+Q227)/3</f>
        <v>30.7733333333333</v>
      </c>
      <c r="BB227" s="6" t="n">
        <f aca="false">+(G227+K227+S227)/3</f>
        <v>28.4066666666667</v>
      </c>
      <c r="BC227" s="6" t="n">
        <f aca="false">+(H227+O227+T227)/3</f>
        <v>31.29</v>
      </c>
      <c r="BD227" s="6" t="n">
        <f aca="false">+(I227+M227+R227)/3</f>
        <v>27.95</v>
      </c>
      <c r="BE227" s="6" t="n">
        <f aca="false">+(J227+N227+P227)/3</f>
        <v>29.3233333333333</v>
      </c>
      <c r="BG227" s="6" t="n">
        <f aca="false">+(AT227+AP227+AU227)/3</f>
        <v>-156.376031701019</v>
      </c>
      <c r="BH227" s="6" t="n">
        <f aca="false">+(AK227+AO227+AW227)/3</f>
        <v>-121.563312476749</v>
      </c>
      <c r="BI227" s="6" t="n">
        <f aca="false">+(AL227+AS227+AX227)/3</f>
        <v>-139.590202663933</v>
      </c>
      <c r="BJ227" s="6" t="n">
        <f aca="false">+(AM227+AQ227+AV227)/3</f>
        <v>-139.168771664996</v>
      </c>
      <c r="BK227" s="6" t="n">
        <f aca="false">+(AR227+AT227)/2</f>
        <v>-152.020574575262</v>
      </c>
    </row>
    <row r="228" customFormat="false" ht="12.75" hidden="false" customHeight="false" outlineLevel="0" collapsed="false">
      <c r="A228" s="0" t="n">
        <v>211</v>
      </c>
      <c r="B228" s="0" t="n">
        <v>2300</v>
      </c>
      <c r="C228" s="1" t="n">
        <f aca="false">A228+B228/2400</f>
        <v>211.958333333333</v>
      </c>
      <c r="D228" s="6" t="n">
        <v>12.15</v>
      </c>
      <c r="E228" s="6" t="n">
        <v>26.28</v>
      </c>
      <c r="F228" s="6" t="n">
        <v>30.36</v>
      </c>
      <c r="G228" s="6" t="n">
        <v>28.39</v>
      </c>
      <c r="H228" s="6" t="n">
        <v>30.79</v>
      </c>
      <c r="I228" s="6" t="n">
        <v>26.45</v>
      </c>
      <c r="J228" s="6" t="n">
        <v>28.58</v>
      </c>
      <c r="K228" s="6" t="n">
        <v>27.54</v>
      </c>
      <c r="L228" s="6" t="n">
        <v>29.25</v>
      </c>
      <c r="M228" s="6" t="n">
        <v>27.88</v>
      </c>
      <c r="N228" s="6" t="n">
        <v>28.62</v>
      </c>
      <c r="O228" s="0" t="n">
        <v>31</v>
      </c>
      <c r="P228" s="6" t="n">
        <v>28.77</v>
      </c>
      <c r="Q228" s="6" t="n">
        <v>29.97</v>
      </c>
      <c r="R228" s="6" t="n">
        <v>28.52</v>
      </c>
      <c r="S228" s="6" t="n">
        <v>28.39</v>
      </c>
      <c r="T228" s="1" t="n">
        <v>29.8</v>
      </c>
      <c r="U228" s="6" t="n">
        <v>18.52</v>
      </c>
      <c r="V228" s="6" t="n">
        <v>20.34</v>
      </c>
      <c r="W228" s="6" t="n">
        <v>14.82</v>
      </c>
      <c r="X228" s="6" t="n">
        <v>18.51</v>
      </c>
      <c r="Y228" s="1" t="n">
        <v>79.8</v>
      </c>
      <c r="Z228" s="1" t="n">
        <v>14.7</v>
      </c>
      <c r="AA228" s="6" t="n">
        <v>19.73</v>
      </c>
      <c r="AB228" s="6" t="n">
        <v>17.51</v>
      </c>
      <c r="AC228" s="6" t="n">
        <v>18.75</v>
      </c>
      <c r="AD228" s="6" t="n">
        <v>16.59</v>
      </c>
      <c r="AE228" s="6" t="n">
        <v>21.76</v>
      </c>
      <c r="AF228" s="1" t="n">
        <v>19.8</v>
      </c>
      <c r="AG228" s="6" t="n">
        <v>21.74</v>
      </c>
      <c r="AH228" s="6" t="n">
        <v>16.59</v>
      </c>
      <c r="AI228" s="6" t="n">
        <v>22.91</v>
      </c>
      <c r="AJ228" s="7" t="n">
        <f aca="false">-(4.039+3.213*U228)/(1-0.009733*U228-0.01205*F228)</f>
        <v>-139.992955382651</v>
      </c>
      <c r="AK228" s="7" t="n">
        <f aca="false">-(4.039+3.213*V228)/(1-0.009733*V228-0.01205*G228)</f>
        <v>-150.873452225298</v>
      </c>
      <c r="AL228" s="7" t="n">
        <f aca="false">-(4.039+3.213*W228)/(1-0.009733*W228-0.01205*H228)</f>
        <v>-106.564205149905</v>
      </c>
      <c r="AM228" s="7" t="n">
        <f aca="false">-(4.039+3.213*X228)/(1-0.009733*X228-0.01205*I228)</f>
        <v>-126.739447286114</v>
      </c>
      <c r="AN228" s="7" t="n">
        <f aca="false">-(4.039+3.213*Y228)/(1-0.009733*Y228-0.01205*J228)</f>
        <v>2150.90219552966</v>
      </c>
      <c r="AO228" s="7" t="n">
        <f aca="false">-(4.039+3.213*Z228)/(1-0.009733*Z228-0.01205*K228)</f>
        <v>-97.6447046182027</v>
      </c>
      <c r="AP228" s="7" t="n">
        <f aca="false">-(4.039+3.213*AA228)/(1-0.009733*AA228-0.01205*L228)</f>
        <v>-148.036639125757</v>
      </c>
      <c r="AQ228" s="7" t="n">
        <f aca="false">-(4.039+3.213*AB228)/(1-0.009733*AB228-0.01205*M228)</f>
        <v>-122.155680640682</v>
      </c>
      <c r="AR228" s="7" t="n">
        <f aca="false">-(4.039+3.213*AC228)/(1-0.009733*AC228-0.01205*N228)</f>
        <v>-136.009216409483</v>
      </c>
      <c r="AS228" s="7" t="n">
        <f aca="false">-(4.039+3.213*AD228)/(1-0.009733*AD228-0.01205*O228)</f>
        <v>-123.322998756526</v>
      </c>
      <c r="AT228" s="7" t="n">
        <f aca="false">-(4.039+3.213*AE228)/(1-0.009733*AE228-0.01205*P228)</f>
        <v>-167.494037004207</v>
      </c>
      <c r="AU228" s="7" t="n">
        <f aca="false">-(4.039+3.213*AF228)/(1-0.009733*AF228-0.01205*Q228)</f>
        <v>-151.645608263265</v>
      </c>
      <c r="AV228" s="7" t="n">
        <f aca="false">-(4.039+3.213*AG228)/(1-0.009733*AG228-0.01205*R228)</f>
        <v>-166.141691597792</v>
      </c>
      <c r="AW228" s="7" t="n">
        <f aca="false">-(4.039+3.213*AH228)/(1-0.009733*AH228-0.01205*S228)</f>
        <v>-115.510075004931</v>
      </c>
      <c r="AX228" s="7" t="n">
        <f aca="false">-(4.039+3.213*AI228)/(1-0.009733*AI228-0.01205*T228)</f>
        <v>-185.795212019937</v>
      </c>
      <c r="BA228" s="6" t="n">
        <f aca="false">+(F228+L228+Q228)/3</f>
        <v>29.86</v>
      </c>
      <c r="BB228" s="6" t="n">
        <f aca="false">+(G228+K228+S228)/3</f>
        <v>28.1066666666667</v>
      </c>
      <c r="BC228" s="6" t="n">
        <f aca="false">+(H228+O228+T228)/3</f>
        <v>30.53</v>
      </c>
      <c r="BD228" s="6" t="n">
        <f aca="false">+(I228+M228+R228)/3</f>
        <v>27.6166666666667</v>
      </c>
      <c r="BE228" s="6" t="n">
        <f aca="false">+(J228+N228+P228)/3</f>
        <v>28.6566666666667</v>
      </c>
      <c r="BG228" s="6" t="n">
        <f aca="false">+(AT228+AP228+AU228)/3</f>
        <v>-155.725428131076</v>
      </c>
      <c r="BH228" s="6" t="n">
        <f aca="false">+(AK228+AO228+AW228)/3</f>
        <v>-121.342743949477</v>
      </c>
      <c r="BI228" s="6" t="n">
        <f aca="false">+(AL228+AS228+AX228)/3</f>
        <v>-138.56080530879</v>
      </c>
      <c r="BJ228" s="6" t="n">
        <f aca="false">+(AM228+AQ228+AV228)/3</f>
        <v>-138.345606508196</v>
      </c>
      <c r="BK228" s="6" t="n">
        <f aca="false">+(AR228+AT228)/2</f>
        <v>-151.751626706845</v>
      </c>
    </row>
    <row r="229" customFormat="false" ht="12.75" hidden="false" customHeight="false" outlineLevel="0" collapsed="false">
      <c r="A229" s="0" t="n">
        <v>212</v>
      </c>
      <c r="B229" s="0" t="n">
        <v>0</v>
      </c>
      <c r="C229" s="1" t="n">
        <f aca="false">A229+B229/2400</f>
        <v>212</v>
      </c>
      <c r="D229" s="6" t="n">
        <v>12.15</v>
      </c>
      <c r="E229" s="6" t="n">
        <v>25.03</v>
      </c>
      <c r="F229" s="6" t="n">
        <v>29.47</v>
      </c>
      <c r="G229" s="6" t="n">
        <v>28.03</v>
      </c>
      <c r="H229" s="6" t="n">
        <v>30.11</v>
      </c>
      <c r="I229" s="6" t="n">
        <v>26.14</v>
      </c>
      <c r="J229" s="6" t="n">
        <v>28.01</v>
      </c>
      <c r="K229" s="6" t="n">
        <v>27.43</v>
      </c>
      <c r="L229" s="6" t="n">
        <v>28.57</v>
      </c>
      <c r="M229" s="6" t="n">
        <v>27.81</v>
      </c>
      <c r="N229" s="6" t="n">
        <v>28.12</v>
      </c>
      <c r="O229" s="6" t="n">
        <v>30.25</v>
      </c>
      <c r="P229" s="6" t="n">
        <v>28.21</v>
      </c>
      <c r="Q229" s="1" t="n">
        <v>29.3</v>
      </c>
      <c r="R229" s="6" t="n">
        <v>28.23</v>
      </c>
      <c r="S229" s="6" t="n">
        <v>28.15</v>
      </c>
      <c r="T229" s="6" t="n">
        <v>29.31</v>
      </c>
      <c r="U229" s="6" t="n">
        <v>18.76</v>
      </c>
      <c r="V229" s="6" t="n">
        <v>20.49</v>
      </c>
      <c r="W229" s="1" t="n">
        <v>14.9</v>
      </c>
      <c r="X229" s="6" t="n">
        <v>18.58</v>
      </c>
      <c r="Y229" s="1" t="n">
        <v>80.9</v>
      </c>
      <c r="Z229" s="6" t="n">
        <v>14.69</v>
      </c>
      <c r="AA229" s="1" t="n">
        <v>19.9</v>
      </c>
      <c r="AB229" s="6" t="n">
        <v>17.42</v>
      </c>
      <c r="AC229" s="1" t="n">
        <v>18.9</v>
      </c>
      <c r="AD229" s="6" t="n">
        <v>16.71</v>
      </c>
      <c r="AE229" s="0" t="n">
        <v>22</v>
      </c>
      <c r="AF229" s="6" t="n">
        <v>20.01</v>
      </c>
      <c r="AG229" s="6" t="n">
        <v>21.83</v>
      </c>
      <c r="AH229" s="6" t="n">
        <v>16.62</v>
      </c>
      <c r="AI229" s="6" t="n">
        <v>23.14</v>
      </c>
      <c r="AJ229" s="7" t="n">
        <f aca="false">-(4.039+3.213*U229)/(1-0.009733*U229-0.01205*F229)</f>
        <v>-139.120737990439</v>
      </c>
      <c r="AK229" s="7" t="n">
        <f aca="false">-(4.039+3.213*V229)/(1-0.009733*V229-0.01205*G229)</f>
        <v>-150.976580355457</v>
      </c>
      <c r="AL229" s="7" t="n">
        <f aca="false">-(4.039+3.213*W229)/(1-0.009733*W229-0.01205*H229)</f>
        <v>-105.480858790197</v>
      </c>
      <c r="AM229" s="7" t="n">
        <f aca="false">-(4.039+3.213*X229)/(1-0.009733*X229-0.01205*I229)</f>
        <v>-126.417779771446</v>
      </c>
      <c r="AN229" s="7" t="n">
        <f aca="false">-(4.039+3.213*Y229)/(1-0.009733*Y229-0.01205*J229)</f>
        <v>2113.11461236854</v>
      </c>
      <c r="AO229" s="7" t="n">
        <f aca="false">-(4.039+3.213*Z229)/(1-0.009733*Z229-0.01205*K229)</f>
        <v>-97.3197951652444</v>
      </c>
      <c r="AP229" s="7" t="n">
        <f aca="false">-(4.039+3.213*AA229)/(1-0.009733*AA229-0.01205*L229)</f>
        <v>-147.123612255781</v>
      </c>
      <c r="AQ229" s="7" t="n">
        <f aca="false">-(4.039+3.213*AB229)/(1-0.009733*AB229-0.01205*M229)</f>
        <v>-121.147863014026</v>
      </c>
      <c r="AR229" s="7" t="n">
        <f aca="false">-(4.039+3.213*AC229)/(1-0.009733*AC229-0.01205*N229)</f>
        <v>-135.718062205745</v>
      </c>
      <c r="AS229" s="7" t="n">
        <f aca="false">-(4.039+3.213*AD229)/(1-0.009733*AD229-0.01205*O229)</f>
        <v>-122.085954404013</v>
      </c>
      <c r="AT229" s="7" t="n">
        <f aca="false">-(4.039+3.213*AE229)/(1-0.009733*AE229-0.01205*P229)</f>
        <v>-167.56607058966</v>
      </c>
      <c r="AU229" s="7" t="n">
        <f aca="false">-(4.039+3.213*AF229)/(1-0.009733*AF229-0.01205*Q229)</f>
        <v>-151.115666547621</v>
      </c>
      <c r="AV229" s="7" t="n">
        <f aca="false">-(4.039+3.213*AG229)/(1-0.009733*AG229-0.01205*R229)</f>
        <v>-165.815605344911</v>
      </c>
      <c r="AW229" s="7" t="n">
        <f aca="false">-(4.039+3.213*AH229)/(1-0.009733*AH229-0.01205*S229)</f>
        <v>-115.101407522481</v>
      </c>
      <c r="AX229" s="7" t="n">
        <f aca="false">-(4.039+3.213*AI229)/(1-0.009733*AI229-0.01205*T229)</f>
        <v>-185.932504362977</v>
      </c>
      <c r="BA229" s="6" t="n">
        <f aca="false">+(F229+L229+Q229)/3</f>
        <v>29.1133333333333</v>
      </c>
      <c r="BB229" s="6" t="n">
        <f aca="false">+(G229+K229+S229)/3</f>
        <v>27.87</v>
      </c>
      <c r="BC229" s="6" t="n">
        <f aca="false">+(H229+O229+T229)/3</f>
        <v>29.89</v>
      </c>
      <c r="BD229" s="6" t="n">
        <f aca="false">+(I229+M229+R229)/3</f>
        <v>27.3933333333333</v>
      </c>
      <c r="BE229" s="6" t="n">
        <f aca="false">+(J229+N229+P229)/3</f>
        <v>28.1133333333333</v>
      </c>
      <c r="BG229" s="6" t="n">
        <f aca="false">+(AT229+AP229+AU229)/3</f>
        <v>-155.268449797687</v>
      </c>
      <c r="BH229" s="6" t="n">
        <f aca="false">+(AK229+AO229+AW229)/3</f>
        <v>-121.132594347727</v>
      </c>
      <c r="BI229" s="6" t="n">
        <f aca="false">+(AL229+AS229+AX229)/3</f>
        <v>-137.833105852396</v>
      </c>
      <c r="BJ229" s="6" t="n">
        <f aca="false">+(AM229+AQ229+AV229)/3</f>
        <v>-137.793749376795</v>
      </c>
      <c r="BK229" s="6" t="n">
        <f aca="false">+(AR229+AT229)/2</f>
        <v>-151.642066397702</v>
      </c>
    </row>
    <row r="230" customFormat="false" ht="12.75" hidden="false" customHeight="false" outlineLevel="0" collapsed="false">
      <c r="A230" s="0" t="n">
        <v>212</v>
      </c>
      <c r="B230" s="0" t="n">
        <v>100</v>
      </c>
      <c r="C230" s="1" t="n">
        <f aca="false">A230+B230/2400</f>
        <v>212.041666666667</v>
      </c>
      <c r="D230" s="6" t="n">
        <v>12.15</v>
      </c>
      <c r="E230" s="6" t="n">
        <v>24.22</v>
      </c>
      <c r="F230" s="6" t="n">
        <v>28.67</v>
      </c>
      <c r="G230" s="6" t="n">
        <v>27.68</v>
      </c>
      <c r="H230" s="6" t="n">
        <v>29.48</v>
      </c>
      <c r="I230" s="6" t="n">
        <v>26.03</v>
      </c>
      <c r="J230" s="6" t="n">
        <v>27.49</v>
      </c>
      <c r="K230" s="6" t="n">
        <v>27.28</v>
      </c>
      <c r="L230" s="6" t="n">
        <v>27.97</v>
      </c>
      <c r="M230" s="6" t="n">
        <v>27.72</v>
      </c>
      <c r="N230" s="6" t="n">
        <v>27.64</v>
      </c>
      <c r="O230" s="6" t="n">
        <v>29.57</v>
      </c>
      <c r="P230" s="6" t="n">
        <v>27.69</v>
      </c>
      <c r="Q230" s="6" t="n">
        <v>28.69</v>
      </c>
      <c r="R230" s="6" t="n">
        <v>27.96</v>
      </c>
      <c r="S230" s="6" t="n">
        <v>27.92</v>
      </c>
      <c r="T230" s="6" t="n">
        <v>28.84</v>
      </c>
      <c r="U230" s="6" t="n">
        <v>18.99</v>
      </c>
      <c r="V230" s="6" t="n">
        <v>20.63</v>
      </c>
      <c r="W230" s="6" t="n">
        <v>14.98</v>
      </c>
      <c r="X230" s="6" t="n">
        <v>18.66</v>
      </c>
      <c r="Y230" s="1" t="n">
        <v>81.9</v>
      </c>
      <c r="Z230" s="1" t="n">
        <v>14.7</v>
      </c>
      <c r="AA230" s="6" t="n">
        <v>20.06</v>
      </c>
      <c r="AB230" s="6" t="n">
        <v>17.33</v>
      </c>
      <c r="AC230" s="6" t="n">
        <v>19.05</v>
      </c>
      <c r="AD230" s="6" t="n">
        <v>16.84</v>
      </c>
      <c r="AE230" s="6" t="n">
        <v>22.21</v>
      </c>
      <c r="AF230" s="1" t="n">
        <v>20.2</v>
      </c>
      <c r="AG230" s="6" t="n">
        <v>21.97</v>
      </c>
      <c r="AH230" s="6" t="n">
        <v>16.68</v>
      </c>
      <c r="AI230" s="1" t="n">
        <v>23.4</v>
      </c>
      <c r="AJ230" s="7" t="n">
        <f aca="false">-(4.039+3.213*U230)/(1-0.009733*U230-0.01205*F230)</f>
        <v>-138.50182893506</v>
      </c>
      <c r="AK230" s="7" t="n">
        <f aca="false">-(4.039+3.213*V230)/(1-0.009733*V230-0.01205*G230)</f>
        <v>-151.016952752285</v>
      </c>
      <c r="AL230" s="7" t="n">
        <f aca="false">-(4.039+3.213*W230)/(1-0.009733*W230-0.01205*H230)</f>
        <v>-104.555772435322</v>
      </c>
      <c r="AM230" s="7" t="n">
        <f aca="false">-(4.039+3.213*X230)/(1-0.009733*X230-0.01205*I230)</f>
        <v>-126.790079075811</v>
      </c>
      <c r="AN230" s="7" t="n">
        <f aca="false">-(4.039+3.213*Y230)/(1-0.009733*Y230-0.01205*J230)</f>
        <v>2081.0773971237</v>
      </c>
      <c r="AO230" s="7" t="n">
        <f aca="false">-(4.039+3.213*Z230)/(1-0.009733*Z230-0.01205*K230)</f>
        <v>-97.0655294226118</v>
      </c>
      <c r="AP230" s="7" t="n">
        <f aca="false">-(4.039+3.213*AA230)/(1-0.009733*AA230-0.01205*L230)</f>
        <v>-146.43834594864</v>
      </c>
      <c r="AQ230" s="7" t="n">
        <f aca="false">-(4.039+3.213*AB230)/(1-0.009733*AB230-0.01205*M230)</f>
        <v>-120.088792884456</v>
      </c>
      <c r="AR230" s="7" t="n">
        <f aca="false">-(4.039+3.213*AC230)/(1-0.009733*AC230-0.01205*N230)</f>
        <v>-135.500208867942</v>
      </c>
      <c r="AS230" s="7" t="n">
        <f aca="false">-(4.039+3.213*AD230)/(1-0.009733*AD230-0.01205*O230)</f>
        <v>-121.193440846719</v>
      </c>
      <c r="AT230" s="7" t="n">
        <f aca="false">-(4.039+3.213*AE230)/(1-0.009733*AE230-0.01205*P230)</f>
        <v>-167.493329176641</v>
      </c>
      <c r="AU230" s="7" t="n">
        <f aca="false">-(4.039+3.213*AF230)/(1-0.009733*AF230-0.01205*Q230)</f>
        <v>-150.633118546649</v>
      </c>
      <c r="AV230" s="7" t="n">
        <f aca="false">-(4.039+3.213*AG230)/(1-0.009733*AG230-0.01205*R230)</f>
        <v>-166.118962491073</v>
      </c>
      <c r="AW230" s="7" t="n">
        <f aca="false">-(4.039+3.213*AH230)/(1-0.009733*AH230-0.01205*S230)</f>
        <v>-114.983680938872</v>
      </c>
      <c r="AX230" s="7" t="n">
        <f aca="false">-(4.039+3.213*AI230)/(1-0.009733*AI230-0.01205*T230)</f>
        <v>-186.527872806408</v>
      </c>
      <c r="BA230" s="6" t="n">
        <f aca="false">+(F230+L230+Q230)/3</f>
        <v>28.4433333333333</v>
      </c>
      <c r="BB230" s="6" t="n">
        <f aca="false">+(G230+K230+S230)/3</f>
        <v>27.6266666666667</v>
      </c>
      <c r="BC230" s="6" t="n">
        <f aca="false">+(H230+O230+T230)/3</f>
        <v>29.2966666666667</v>
      </c>
      <c r="BD230" s="6" t="n">
        <f aca="false">+(I230+M230+R230)/3</f>
        <v>27.2366666666667</v>
      </c>
      <c r="BE230" s="6" t="n">
        <f aca="false">+(J230+N230+P230)/3</f>
        <v>27.6066666666667</v>
      </c>
      <c r="BG230" s="6" t="n">
        <f aca="false">+(AT230+AP230+AU230)/3</f>
        <v>-154.854931223977</v>
      </c>
      <c r="BH230" s="6" t="n">
        <f aca="false">+(AK230+AO230+AW230)/3</f>
        <v>-121.022054371256</v>
      </c>
      <c r="BI230" s="6" t="n">
        <f aca="false">+(AL230+AS230+AX230)/3</f>
        <v>-137.425695362816</v>
      </c>
      <c r="BJ230" s="6" t="n">
        <f aca="false">+(AM230+AQ230+AV230)/3</f>
        <v>-137.665944817113</v>
      </c>
      <c r="BK230" s="6" t="n">
        <f aca="false">+(AR230+AT230)/2</f>
        <v>-151.496769022291</v>
      </c>
    </row>
    <row r="231" customFormat="false" ht="12.75" hidden="false" customHeight="false" outlineLevel="0" collapsed="false">
      <c r="A231" s="0" t="n">
        <v>212</v>
      </c>
      <c r="B231" s="0" t="n">
        <v>200</v>
      </c>
      <c r="C231" s="1" t="n">
        <f aca="false">A231+B231/2400</f>
        <v>212.083333333333</v>
      </c>
      <c r="D231" s="6" t="n">
        <v>12.14</v>
      </c>
      <c r="E231" s="6" t="n">
        <v>23.72</v>
      </c>
      <c r="F231" s="0" t="n">
        <v>28</v>
      </c>
      <c r="G231" s="6" t="n">
        <v>27.38</v>
      </c>
      <c r="H231" s="6" t="n">
        <v>28.93</v>
      </c>
      <c r="I231" s="6" t="n">
        <v>25.91</v>
      </c>
      <c r="J231" s="6" t="n">
        <v>27.06</v>
      </c>
      <c r="K231" s="6" t="n">
        <v>27.16</v>
      </c>
      <c r="L231" s="6" t="n">
        <v>27.45</v>
      </c>
      <c r="M231" s="6" t="n">
        <v>27.63</v>
      </c>
      <c r="N231" s="6" t="n">
        <v>27.24</v>
      </c>
      <c r="O231" s="6" t="n">
        <v>28.98</v>
      </c>
      <c r="P231" s="6" t="n">
        <v>27.23</v>
      </c>
      <c r="Q231" s="6" t="n">
        <v>28.18</v>
      </c>
      <c r="R231" s="6" t="n">
        <v>27.74</v>
      </c>
      <c r="S231" s="6" t="n">
        <v>27.71</v>
      </c>
      <c r="T231" s="1" t="n">
        <v>28.4</v>
      </c>
      <c r="U231" s="6" t="n">
        <v>19.16</v>
      </c>
      <c r="V231" s="6" t="n">
        <v>20.74</v>
      </c>
      <c r="W231" s="6" t="n">
        <v>15.03</v>
      </c>
      <c r="X231" s="1" t="n">
        <v>18.7</v>
      </c>
      <c r="Y231" s="1" t="n">
        <v>82.5</v>
      </c>
      <c r="Z231" s="6" t="n">
        <v>14.69</v>
      </c>
      <c r="AA231" s="6" t="n">
        <v>20.17</v>
      </c>
      <c r="AB231" s="6" t="n">
        <v>17.22</v>
      </c>
      <c r="AC231" s="6" t="n">
        <v>19.15</v>
      </c>
      <c r="AD231" s="6" t="n">
        <v>16.93</v>
      </c>
      <c r="AE231" s="6" t="n">
        <v>22.39</v>
      </c>
      <c r="AF231" s="6" t="n">
        <v>20.36</v>
      </c>
      <c r="AG231" s="6" t="n">
        <v>22.03</v>
      </c>
      <c r="AH231" s="6" t="n">
        <v>16.69</v>
      </c>
      <c r="AI231" s="6" t="n">
        <v>23.59</v>
      </c>
      <c r="AJ231" s="7" t="n">
        <f aca="false">-(4.039+3.213*U231)/(1-0.009733*U231-0.01205*F231)</f>
        <v>-137.781798088918</v>
      </c>
      <c r="AK231" s="7" t="n">
        <f aca="false">-(4.039+3.213*V231)/(1-0.009733*V231-0.01205*G231)</f>
        <v>-150.951142330625</v>
      </c>
      <c r="AL231" s="7" t="n">
        <f aca="false">-(4.039+3.213*W231)/(1-0.009733*W231-0.01205*H231)</f>
        <v>-103.602683719123</v>
      </c>
      <c r="AM231" s="7" t="n">
        <f aca="false">-(4.039+3.213*X231)/(1-0.009733*X231-0.01205*I231)</f>
        <v>-126.77929065237</v>
      </c>
      <c r="AN231" s="7" t="n">
        <f aca="false">-(4.039+3.213*Y231)/(1-0.009733*Y231-0.01205*J231)</f>
        <v>2085.40011081363</v>
      </c>
      <c r="AO231" s="7" t="n">
        <f aca="false">-(4.039+3.213*Z231)/(1-0.009733*Z231-0.01205*K231)</f>
        <v>-96.7220917158456</v>
      </c>
      <c r="AP231" s="7" t="n">
        <f aca="false">-(4.039+3.213*AA231)/(1-0.009733*AA231-0.01205*L231)</f>
        <v>-145.576937012649</v>
      </c>
      <c r="AQ231" s="7" t="n">
        <f aca="false">-(4.039+3.213*AB231)/(1-0.009733*AB231-0.01205*M231)</f>
        <v>-118.862985874398</v>
      </c>
      <c r="AR231" s="7" t="n">
        <f aca="false">-(4.039+3.213*AC231)/(1-0.009733*AC231-0.01205*N231)</f>
        <v>-135.088299971743</v>
      </c>
      <c r="AS231" s="7" t="n">
        <f aca="false">-(4.039+3.213*AD231)/(1-0.009733*AD231-0.01205*O231)</f>
        <v>-120.234012661146</v>
      </c>
      <c r="AT231" s="7" t="n">
        <f aca="false">-(4.039+3.213*AE231)/(1-0.009733*AE231-0.01205*P231)</f>
        <v>-167.368565583016</v>
      </c>
      <c r="AU231" s="7" t="n">
        <f aca="false">-(4.039+3.213*AF231)/(1-0.009733*AF231-0.01205*Q231)</f>
        <v>-150.250097822229</v>
      </c>
      <c r="AV231" s="7" t="n">
        <f aca="false">-(4.039+3.213*AG231)/(1-0.009733*AG231-0.01205*R231)</f>
        <v>-165.785290411679</v>
      </c>
      <c r="AW231" s="7" t="n">
        <f aca="false">-(4.039+3.213*AH231)/(1-0.009733*AH231-0.01205*S231)</f>
        <v>-114.49198137765</v>
      </c>
      <c r="AX231" s="7" t="n">
        <f aca="false">-(4.039+3.213*AI231)/(1-0.009733*AI231-0.01205*T231)</f>
        <v>-186.449493392394</v>
      </c>
      <c r="BA231" s="6" t="n">
        <f aca="false">+(F231+L231+Q231)/3</f>
        <v>27.8766666666667</v>
      </c>
      <c r="BB231" s="6" t="n">
        <f aca="false">+(G231+K231+S231)/3</f>
        <v>27.4166666666667</v>
      </c>
      <c r="BC231" s="6" t="n">
        <f aca="false">+(H231+O231+T231)/3</f>
        <v>28.77</v>
      </c>
      <c r="BD231" s="6" t="n">
        <f aca="false">+(I231+M231+R231)/3</f>
        <v>27.0933333333333</v>
      </c>
      <c r="BE231" s="6" t="n">
        <f aca="false">+(J231+N231+P231)/3</f>
        <v>27.1766666666667</v>
      </c>
      <c r="BG231" s="6" t="n">
        <f aca="false">+(AT231+AP231+AU231)/3</f>
        <v>-154.398533472632</v>
      </c>
      <c r="BH231" s="6" t="n">
        <f aca="false">+(AK231+AO231+AW231)/3</f>
        <v>-120.721738474707</v>
      </c>
      <c r="BI231" s="6" t="n">
        <f aca="false">+(AL231+AS231+AX231)/3</f>
        <v>-136.762063257554</v>
      </c>
      <c r="BJ231" s="6" t="n">
        <f aca="false">+(AM231+AQ231+AV231)/3</f>
        <v>-137.142522312816</v>
      </c>
      <c r="BK231" s="6" t="n">
        <f aca="false">+(AR231+AT231)/2</f>
        <v>-151.22843277738</v>
      </c>
    </row>
    <row r="232" customFormat="false" ht="12.75" hidden="false" customHeight="false" outlineLevel="0" collapsed="false">
      <c r="A232" s="0" t="n">
        <v>212</v>
      </c>
      <c r="B232" s="0" t="n">
        <v>300</v>
      </c>
      <c r="C232" s="1" t="n">
        <f aca="false">A232+B232/2400</f>
        <v>212.125</v>
      </c>
      <c r="D232" s="6" t="n">
        <v>12.14</v>
      </c>
      <c r="E232" s="6" t="n">
        <v>23.25</v>
      </c>
      <c r="F232" s="6" t="n">
        <v>27.43</v>
      </c>
      <c r="G232" s="6" t="n">
        <v>27.13</v>
      </c>
      <c r="H232" s="6" t="n">
        <v>28.44</v>
      </c>
      <c r="I232" s="6" t="n">
        <v>25.82</v>
      </c>
      <c r="J232" s="6" t="n">
        <v>26.69</v>
      </c>
      <c r="K232" s="6" t="n">
        <v>27.07</v>
      </c>
      <c r="L232" s="6" t="n">
        <v>27.02</v>
      </c>
      <c r="M232" s="6" t="n">
        <v>27.57</v>
      </c>
      <c r="N232" s="1" t="n">
        <v>26.9</v>
      </c>
      <c r="O232" s="6" t="n">
        <v>28.47</v>
      </c>
      <c r="P232" s="6" t="n">
        <v>26.85</v>
      </c>
      <c r="Q232" s="6" t="n">
        <v>27.74</v>
      </c>
      <c r="R232" s="6" t="n">
        <v>27.57</v>
      </c>
      <c r="S232" s="6" t="n">
        <v>27.55</v>
      </c>
      <c r="T232" s="6" t="n">
        <v>28.02</v>
      </c>
      <c r="U232" s="6" t="n">
        <v>19.36</v>
      </c>
      <c r="V232" s="6" t="n">
        <v>20.88</v>
      </c>
      <c r="W232" s="1" t="n">
        <v>15.1</v>
      </c>
      <c r="X232" s="6" t="n">
        <v>18.77</v>
      </c>
      <c r="Y232" s="1" t="n">
        <v>83.1</v>
      </c>
      <c r="Z232" s="6" t="n">
        <v>14.68</v>
      </c>
      <c r="AA232" s="6" t="n">
        <v>20.27</v>
      </c>
      <c r="AB232" s="6" t="n">
        <v>17.12</v>
      </c>
      <c r="AC232" s="6" t="n">
        <v>19.26</v>
      </c>
      <c r="AD232" s="6" t="n">
        <v>17.02</v>
      </c>
      <c r="AE232" s="6" t="n">
        <v>22.52</v>
      </c>
      <c r="AF232" s="1" t="n">
        <v>20.5</v>
      </c>
      <c r="AG232" s="1" t="n">
        <v>22.1</v>
      </c>
      <c r="AH232" s="6" t="n">
        <v>16.68</v>
      </c>
      <c r="AI232" s="6" t="n">
        <v>23.82</v>
      </c>
      <c r="AJ232" s="7" t="n">
        <f aca="false">-(4.039+3.213*U232)/(1-0.009733*U232-0.01205*F232)</f>
        <v>-137.707899020455</v>
      </c>
      <c r="AK232" s="7" t="n">
        <f aca="false">-(4.039+3.213*V232)/(1-0.009733*V232-0.01205*G232)</f>
        <v>-151.378438519549</v>
      </c>
      <c r="AL232" s="7" t="n">
        <f aca="false">-(4.039+3.213*W232)/(1-0.009733*W232-0.01205*H232)</f>
        <v>-102.983032341641</v>
      </c>
      <c r="AM232" s="7" t="n">
        <f aca="false">-(4.039+3.213*X232)/(1-0.009733*X232-0.01205*I232)</f>
        <v>-127.122634236133</v>
      </c>
      <c r="AN232" s="7" t="n">
        <f aca="false">-(4.039+3.213*Y232)/(1-0.009733*Y232-0.01205*J232)</f>
        <v>2078.09514608961</v>
      </c>
      <c r="AO232" s="7" t="n">
        <f aca="false">-(4.039+3.213*Z232)/(1-0.009733*Z232-0.01205*K232)</f>
        <v>-96.4462735168811</v>
      </c>
      <c r="AP232" s="7" t="n">
        <f aca="false">-(4.039+3.213*AA232)/(1-0.009733*AA232-0.01205*L232)</f>
        <v>-144.966364827847</v>
      </c>
      <c r="AQ232" s="7" t="n">
        <f aca="false">-(4.039+3.213*AB232)/(1-0.009733*AB232-0.01205*M232)</f>
        <v>-117.819536542706</v>
      </c>
      <c r="AR232" s="7" t="n">
        <f aca="false">-(4.039+3.213*AC232)/(1-0.009733*AC232-0.01205*N232)</f>
        <v>-134.974873536392</v>
      </c>
      <c r="AS232" s="7" t="n">
        <f aca="false">-(4.039+3.213*AD232)/(1-0.009733*AD232-0.01205*O232)</f>
        <v>-119.532974255621</v>
      </c>
      <c r="AT232" s="7" t="n">
        <f aca="false">-(4.039+3.213*AE232)/(1-0.009733*AE232-0.01205*P232)</f>
        <v>-167.06913463926</v>
      </c>
      <c r="AU232" s="7" t="n">
        <f aca="false">-(4.039+3.213*AF232)/(1-0.009733*AF232-0.01205*Q232)</f>
        <v>-149.945356832219</v>
      </c>
      <c r="AV232" s="7" t="n">
        <f aca="false">-(4.039+3.213*AG232)/(1-0.009733*AG232-0.01205*R232)</f>
        <v>-165.781424584399</v>
      </c>
      <c r="AW232" s="7" t="n">
        <f aca="false">-(4.039+3.213*AH232)/(1-0.009733*AH232-0.01205*S232)</f>
        <v>-113.969880243095</v>
      </c>
      <c r="AX232" s="7" t="n">
        <f aca="false">-(4.039+3.213*AI232)/(1-0.009733*AI232-0.01205*T232)</f>
        <v>-187.15241656964</v>
      </c>
      <c r="BA232" s="6" t="n">
        <f aca="false">+(F232+L232+Q232)/3</f>
        <v>27.3966666666667</v>
      </c>
      <c r="BB232" s="6" t="n">
        <f aca="false">+(G232+K232+S232)/3</f>
        <v>27.25</v>
      </c>
      <c r="BC232" s="6" t="n">
        <f aca="false">+(H232+O232+T232)/3</f>
        <v>28.31</v>
      </c>
      <c r="BD232" s="6" t="n">
        <f aca="false">+(I232+M232+R232)/3</f>
        <v>26.9866666666667</v>
      </c>
      <c r="BE232" s="6" t="n">
        <f aca="false">+(J232+N232+P232)/3</f>
        <v>26.8133333333333</v>
      </c>
      <c r="BG232" s="6" t="n">
        <f aca="false">+(AT232+AP232+AU232)/3</f>
        <v>-153.993618766442</v>
      </c>
      <c r="BH232" s="6" t="n">
        <f aca="false">+(AK232+AO232+AW232)/3</f>
        <v>-120.598197426508</v>
      </c>
      <c r="BI232" s="6" t="n">
        <f aca="false">+(AL232+AS232+AX232)/3</f>
        <v>-136.556141055634</v>
      </c>
      <c r="BJ232" s="6" t="n">
        <f aca="false">+(AM232+AQ232+AV232)/3</f>
        <v>-136.90786512108</v>
      </c>
      <c r="BK232" s="6" t="n">
        <f aca="false">+(AR232+AT232)/2</f>
        <v>-151.022004087826</v>
      </c>
    </row>
    <row r="233" customFormat="false" ht="12.75" hidden="false" customHeight="false" outlineLevel="0" collapsed="false">
      <c r="A233" s="0" t="n">
        <v>212</v>
      </c>
      <c r="B233" s="0" t="n">
        <v>400</v>
      </c>
      <c r="C233" s="1" t="n">
        <f aca="false">A233+B233/2400</f>
        <v>212.166666666667</v>
      </c>
      <c r="D233" s="6" t="n">
        <v>12.14</v>
      </c>
      <c r="E233" s="6" t="n">
        <v>22.73</v>
      </c>
      <c r="F233" s="6" t="n">
        <v>26.91</v>
      </c>
      <c r="G233" s="6" t="n">
        <v>26.88</v>
      </c>
      <c r="H233" s="6" t="n">
        <v>28.01</v>
      </c>
      <c r="I233" s="6" t="n">
        <v>25.77</v>
      </c>
      <c r="J233" s="6" t="n">
        <v>26.35</v>
      </c>
      <c r="K233" s="6" t="n">
        <v>26.97</v>
      </c>
      <c r="L233" s="6" t="n">
        <v>26.62</v>
      </c>
      <c r="M233" s="6" t="n">
        <v>27.49</v>
      </c>
      <c r="N233" s="6" t="n">
        <v>26.58</v>
      </c>
      <c r="O233" s="6" t="n">
        <v>28.01</v>
      </c>
      <c r="P233" s="1" t="n">
        <v>26.5</v>
      </c>
      <c r="Q233" s="6" t="n">
        <v>27.32</v>
      </c>
      <c r="R233" s="1" t="n">
        <v>27.4</v>
      </c>
      <c r="S233" s="6" t="n">
        <v>27.37</v>
      </c>
      <c r="T233" s="6" t="n">
        <v>27.68</v>
      </c>
      <c r="U233" s="6" t="n">
        <v>19.52</v>
      </c>
      <c r="V233" s="6" t="n">
        <v>21.01</v>
      </c>
      <c r="W233" s="6" t="n">
        <v>15.17</v>
      </c>
      <c r="X233" s="6" t="n">
        <v>18.83</v>
      </c>
      <c r="Y233" s="1" t="n">
        <v>84.2</v>
      </c>
      <c r="Z233" s="6" t="n">
        <v>14.68</v>
      </c>
      <c r="AA233" s="1" t="n">
        <v>20.4</v>
      </c>
      <c r="AB233" s="6" t="n">
        <v>17.04</v>
      </c>
      <c r="AC233" s="6" t="n">
        <v>19.36</v>
      </c>
      <c r="AD233" s="6" t="n">
        <v>17.14</v>
      </c>
      <c r="AE233" s="6" t="n">
        <v>22.68</v>
      </c>
      <c r="AF233" s="6" t="n">
        <v>20.65</v>
      </c>
      <c r="AG233" s="6" t="n">
        <v>22.19</v>
      </c>
      <c r="AH233" s="6" t="n">
        <v>16.73</v>
      </c>
      <c r="AI233" s="6" t="n">
        <v>24.02</v>
      </c>
      <c r="AJ233" s="7" t="n">
        <f aca="false">-(4.039+3.213*U233)/(1-0.009733*U233-0.01205*F233)</f>
        <v>-137.431318576688</v>
      </c>
      <c r="AK233" s="7" t="n">
        <f aca="false">-(4.039+3.213*V233)/(1-0.009733*V233-0.01205*G233)</f>
        <v>-151.703286349377</v>
      </c>
      <c r="AL233" s="7" t="n">
        <f aca="false">-(4.039+3.213*W233)/(1-0.009733*W233-0.01205*H233)</f>
        <v>-102.519708014622</v>
      </c>
      <c r="AM233" s="7" t="n">
        <f aca="false">-(4.039+3.213*X233)/(1-0.009733*X233-0.01205*I233)</f>
        <v>-127.498821560552</v>
      </c>
      <c r="AN233" s="7" t="n">
        <f aca="false">-(4.039+3.213*Y233)/(1-0.009733*Y233-0.01205*J233)</f>
        <v>2003.65888988376</v>
      </c>
      <c r="AO233" s="7" t="n">
        <f aca="false">-(4.039+3.213*Z233)/(1-0.009733*Z233-0.01205*K233)</f>
        <v>-96.2278728853001</v>
      </c>
      <c r="AP233" s="7" t="n">
        <f aca="false">-(4.039+3.213*AA233)/(1-0.009733*AA233-0.01205*L233)</f>
        <v>-144.763268714589</v>
      </c>
      <c r="AQ233" s="7" t="n">
        <f aca="false">-(4.039+3.213*AB233)/(1-0.009733*AB233-0.01205*M233)</f>
        <v>-116.900146070201</v>
      </c>
      <c r="AR233" s="7" t="n">
        <f aca="false">-(4.039+3.213*AC233)/(1-0.009733*AC233-0.01205*N233)</f>
        <v>-134.836882876515</v>
      </c>
      <c r="AS233" s="7" t="n">
        <f aca="false">-(4.039+3.213*AD233)/(1-0.009733*AD233-0.01205*O233)</f>
        <v>-119.255762687613</v>
      </c>
      <c r="AT233" s="7" t="n">
        <f aca="false">-(4.039+3.213*AE233)/(1-0.009733*AE233-0.01205*P233)</f>
        <v>-167.220547380022</v>
      </c>
      <c r="AU233" s="7" t="n">
        <f aca="false">-(4.039+3.213*AF233)/(1-0.009733*AF233-0.01205*Q233)</f>
        <v>-149.821879192874</v>
      </c>
      <c r="AV233" s="7" t="n">
        <f aca="false">-(4.039+3.213*AG233)/(1-0.009733*AG233-0.01205*R233)</f>
        <v>-165.990271821118</v>
      </c>
      <c r="AW233" s="7" t="n">
        <f aca="false">-(4.039+3.213*AH233)/(1-0.009733*AH233-0.01205*S233)</f>
        <v>-113.908607526581</v>
      </c>
      <c r="AX233" s="7" t="n">
        <f aca="false">-(4.039+3.213*AI233)/(1-0.009733*AI233-0.01205*T233)</f>
        <v>-187.707453456258</v>
      </c>
      <c r="BA233" s="6" t="n">
        <f aca="false">+(F233+L233+Q233)/3</f>
        <v>26.95</v>
      </c>
      <c r="BB233" s="6" t="n">
        <f aca="false">+(G233+K233+S233)/3</f>
        <v>27.0733333333333</v>
      </c>
      <c r="BC233" s="6" t="n">
        <f aca="false">+(H233+O233+T233)/3</f>
        <v>27.9</v>
      </c>
      <c r="BD233" s="6" t="n">
        <f aca="false">+(I233+M233+R233)/3</f>
        <v>26.8866666666667</v>
      </c>
      <c r="BE233" s="6" t="n">
        <f aca="false">+(J233+N233+P233)/3</f>
        <v>26.4766666666667</v>
      </c>
      <c r="BG233" s="6" t="n">
        <f aca="false">+(AT233+AP233+AU233)/3</f>
        <v>-153.935231762495</v>
      </c>
      <c r="BH233" s="6" t="n">
        <f aca="false">+(AK233+AO233+AW233)/3</f>
        <v>-120.613255587086</v>
      </c>
      <c r="BI233" s="6" t="n">
        <f aca="false">+(AL233+AS233+AX233)/3</f>
        <v>-136.494308052831</v>
      </c>
      <c r="BJ233" s="6" t="n">
        <f aca="false">+(AM233+AQ233+AV233)/3</f>
        <v>-136.796413150623</v>
      </c>
      <c r="BK233" s="6" t="n">
        <f aca="false">+(AR233+AT233)/2</f>
        <v>-151.028715128268</v>
      </c>
    </row>
    <row r="234" customFormat="false" ht="12.75" hidden="false" customHeight="false" outlineLevel="0" collapsed="false">
      <c r="A234" s="0" t="n">
        <v>212</v>
      </c>
      <c r="B234" s="0" t="n">
        <v>500</v>
      </c>
      <c r="C234" s="1" t="n">
        <f aca="false">A234+B234/2400</f>
        <v>212.208333333333</v>
      </c>
      <c r="D234" s="6" t="n">
        <v>12.13</v>
      </c>
      <c r="E234" s="6" t="n">
        <v>22.32</v>
      </c>
      <c r="F234" s="6" t="n">
        <v>26.42</v>
      </c>
      <c r="G234" s="6" t="n">
        <v>26.62</v>
      </c>
      <c r="H234" s="1" t="n">
        <v>27.6</v>
      </c>
      <c r="I234" s="6" t="n">
        <v>25.82</v>
      </c>
      <c r="J234" s="6" t="n">
        <v>26.03</v>
      </c>
      <c r="K234" s="6" t="n">
        <v>26.85</v>
      </c>
      <c r="L234" s="6" t="n">
        <v>26.24</v>
      </c>
      <c r="M234" s="1" t="n">
        <v>27.4</v>
      </c>
      <c r="N234" s="6" t="n">
        <v>26.28</v>
      </c>
      <c r="O234" s="6" t="n">
        <v>27.58</v>
      </c>
      <c r="P234" s="6" t="n">
        <v>26.17</v>
      </c>
      <c r="Q234" s="6" t="n">
        <v>26.93</v>
      </c>
      <c r="R234" s="6" t="n">
        <v>27.22</v>
      </c>
      <c r="S234" s="1" t="n">
        <v>27.2</v>
      </c>
      <c r="T234" s="6" t="n">
        <v>27.35</v>
      </c>
      <c r="U234" s="6" t="n">
        <v>19.65</v>
      </c>
      <c r="V234" s="6" t="n">
        <v>21.12</v>
      </c>
      <c r="W234" s="6" t="n">
        <v>15.25</v>
      </c>
      <c r="X234" s="1" t="n">
        <v>18.9</v>
      </c>
      <c r="Y234" s="0" t="n">
        <v>85</v>
      </c>
      <c r="Z234" s="6" t="n">
        <v>14.68</v>
      </c>
      <c r="AA234" s="6" t="n">
        <v>20.49</v>
      </c>
      <c r="AB234" s="6" t="n">
        <v>16.97</v>
      </c>
      <c r="AC234" s="6" t="n">
        <v>19.47</v>
      </c>
      <c r="AD234" s="6" t="n">
        <v>17.25</v>
      </c>
      <c r="AE234" s="6" t="n">
        <v>22.82</v>
      </c>
      <c r="AF234" s="1" t="n">
        <v>20.8</v>
      </c>
      <c r="AG234" s="6" t="n">
        <v>22.25</v>
      </c>
      <c r="AH234" s="6" t="n">
        <v>16.74</v>
      </c>
      <c r="AI234" s="6" t="n">
        <v>24.23</v>
      </c>
      <c r="AJ234" s="7" t="n">
        <f aca="false">-(4.039+3.213*U234)/(1-0.009733*U234-0.01205*F234)</f>
        <v>-136.982931083512</v>
      </c>
      <c r="AK234" s="7" t="n">
        <f aca="false">-(4.039+3.213*V234)/(1-0.009733*V234-0.01205*G234)</f>
        <v>-151.788919514181</v>
      </c>
      <c r="AL234" s="7" t="n">
        <f aca="false">-(4.039+3.213*W234)/(1-0.009733*W234-0.01205*H234)</f>
        <v>-102.192857593594</v>
      </c>
      <c r="AM234" s="7" t="n">
        <f aca="false">-(4.039+3.213*X234)/(1-0.009733*X234-0.01205*I234)</f>
        <v>-128.268444232132</v>
      </c>
      <c r="AN234" s="7" t="n">
        <f aca="false">-(4.039+3.213*Y234)/(1-0.009733*Y234-0.01205*J234)</f>
        <v>1966.02738948615</v>
      </c>
      <c r="AO234" s="7" t="n">
        <f aca="false">-(4.039+3.213*Z234)/(1-0.009733*Z234-0.01205*K234)</f>
        <v>-95.9670942375221</v>
      </c>
      <c r="AP234" s="7" t="n">
        <f aca="false">-(4.039+3.213*AA234)/(1-0.009733*AA234-0.01205*L234)</f>
        <v>-144.25355872799</v>
      </c>
      <c r="AQ234" s="7" t="n">
        <f aca="false">-(4.039+3.213*AB234)/(1-0.009733*AB234-0.01205*M234)</f>
        <v>-116.045446667078</v>
      </c>
      <c r="AR234" s="7" t="n">
        <f aca="false">-(4.039+3.213*AC234)/(1-0.009733*AC234-0.01205*N234)</f>
        <v>-134.857852027549</v>
      </c>
      <c r="AS234" s="7" t="n">
        <f aca="false">-(4.039+3.213*AD234)/(1-0.009733*AD234-0.01205*O234)</f>
        <v>-118.982005105382</v>
      </c>
      <c r="AT234" s="7" t="n">
        <f aca="false">-(4.039+3.213*AE234)/(1-0.009733*AE234-0.01205*P234)</f>
        <v>-167.248059451325</v>
      </c>
      <c r="AU234" s="7" t="n">
        <f aca="false">-(4.039+3.213*AF234)/(1-0.009733*AF234-0.01205*Q234)</f>
        <v>-149.814680187237</v>
      </c>
      <c r="AV234" s="7" t="n">
        <f aca="false">-(4.039+3.213*AG234)/(1-0.009733*AG234-0.01205*R234)</f>
        <v>-165.83587620536</v>
      </c>
      <c r="AW234" s="7" t="n">
        <f aca="false">-(4.039+3.213*AH234)/(1-0.009733*AH234-0.01205*S234)</f>
        <v>-113.535307935892</v>
      </c>
      <c r="AX234" s="7" t="n">
        <f aca="false">-(4.039+3.213*AI234)/(1-0.009733*AI234-0.01205*T234)</f>
        <v>-188.425287868615</v>
      </c>
      <c r="BA234" s="6" t="n">
        <f aca="false">+(F234+L234+Q234)/3</f>
        <v>26.53</v>
      </c>
      <c r="BB234" s="6" t="n">
        <f aca="false">+(G234+K234+S234)/3</f>
        <v>26.89</v>
      </c>
      <c r="BC234" s="6" t="n">
        <f aca="false">+(H234+O234+T234)/3</f>
        <v>27.51</v>
      </c>
      <c r="BD234" s="6" t="n">
        <f aca="false">+(I234+M234+R234)/3</f>
        <v>26.8133333333333</v>
      </c>
      <c r="BE234" s="6" t="n">
        <f aca="false">+(J234+N234+P234)/3</f>
        <v>26.16</v>
      </c>
      <c r="BG234" s="6" t="n">
        <f aca="false">+(AT234+AP234+AU234)/3</f>
        <v>-153.772099455517</v>
      </c>
      <c r="BH234" s="6" t="n">
        <f aca="false">+(AK234+AO234+AW234)/3</f>
        <v>-120.430440562532</v>
      </c>
      <c r="BI234" s="6" t="n">
        <f aca="false">+(AL234+AS234+AX234)/3</f>
        <v>-136.53338352253</v>
      </c>
      <c r="BJ234" s="6" t="n">
        <f aca="false">+(AM234+AQ234+AV234)/3</f>
        <v>-136.716589034857</v>
      </c>
      <c r="BK234" s="6" t="n">
        <f aca="false">+(AR234+AT234)/2</f>
        <v>-151.052955739437</v>
      </c>
    </row>
    <row r="235" customFormat="false" ht="12.75" hidden="false" customHeight="false" outlineLevel="0" collapsed="false">
      <c r="A235" s="0" t="n">
        <v>212</v>
      </c>
      <c r="B235" s="0" t="n">
        <v>600</v>
      </c>
      <c r="C235" s="1" t="n">
        <f aca="false">A235+B235/2400</f>
        <v>212.25</v>
      </c>
      <c r="D235" s="6" t="n">
        <v>12.13</v>
      </c>
      <c r="E235" s="6" t="n">
        <v>22.02</v>
      </c>
      <c r="F235" s="0" t="n">
        <v>26</v>
      </c>
      <c r="G235" s="6" t="n">
        <v>26.39</v>
      </c>
      <c r="H235" s="6" t="n">
        <v>27.22</v>
      </c>
      <c r="I235" s="6" t="n">
        <v>25.63</v>
      </c>
      <c r="J235" s="6" t="n">
        <v>25.74</v>
      </c>
      <c r="K235" s="6" t="n">
        <v>26.75</v>
      </c>
      <c r="L235" s="6" t="n">
        <v>25.91</v>
      </c>
      <c r="M235" s="6" t="n">
        <v>27.32</v>
      </c>
      <c r="N235" s="0" t="n">
        <v>26</v>
      </c>
      <c r="O235" s="6" t="n">
        <v>27.19</v>
      </c>
      <c r="P235" s="6" t="n">
        <v>25.87</v>
      </c>
      <c r="Q235" s="6" t="n">
        <v>26.59</v>
      </c>
      <c r="R235" s="6" t="n">
        <v>27.07</v>
      </c>
      <c r="S235" s="6" t="n">
        <v>27.04</v>
      </c>
      <c r="T235" s="6" t="n">
        <v>27.04</v>
      </c>
      <c r="U235" s="6" t="n">
        <v>19.78</v>
      </c>
      <c r="V235" s="6" t="n">
        <v>21.22</v>
      </c>
      <c r="W235" s="1" t="n">
        <v>15.3</v>
      </c>
      <c r="X235" s="6" t="n">
        <v>18.94</v>
      </c>
      <c r="Y235" s="1" t="n">
        <v>85.3</v>
      </c>
      <c r="Z235" s="6" t="n">
        <v>14.67</v>
      </c>
      <c r="AA235" s="6" t="n">
        <v>20.57</v>
      </c>
      <c r="AB235" s="6" t="n">
        <v>16.88</v>
      </c>
      <c r="AC235" s="6" t="n">
        <v>19.53</v>
      </c>
      <c r="AD235" s="1" t="n">
        <v>17.3</v>
      </c>
      <c r="AE235" s="6" t="n">
        <v>22.92</v>
      </c>
      <c r="AF235" s="6" t="n">
        <v>20.91</v>
      </c>
      <c r="AG235" s="6" t="n">
        <v>22.26</v>
      </c>
      <c r="AH235" s="6" t="n">
        <v>16.77</v>
      </c>
      <c r="AI235" s="6" t="n">
        <v>24.36</v>
      </c>
      <c r="AJ235" s="7" t="n">
        <f aca="false">-(4.039+3.213*U235)/(1-0.009733*U235-0.01205*F235)</f>
        <v>-136.776008058258</v>
      </c>
      <c r="AK235" s="7" t="n">
        <f aca="false">-(4.039+3.213*V235)/(1-0.009733*V235-0.01205*G235)</f>
        <v>-151.890615830053</v>
      </c>
      <c r="AL235" s="7" t="n">
        <f aca="false">-(4.039+3.213*W235)/(1-0.009733*W235-0.01205*H235)</f>
        <v>-101.700472256756</v>
      </c>
      <c r="AM235" s="7" t="n">
        <f aca="false">-(4.039+3.213*X235)/(1-0.009733*X235-0.01205*I235)</f>
        <v>-128.041116660446</v>
      </c>
      <c r="AN235" s="7" t="n">
        <f aca="false">-(4.039+3.213*Y235)/(1-0.009733*Y235-0.01205*J235)</f>
        <v>1980.93978356301</v>
      </c>
      <c r="AO235" s="7" t="n">
        <f aca="false">-(4.039+3.213*Z235)/(1-0.009733*Z235-0.01205*K235)</f>
        <v>-95.6733629239295</v>
      </c>
      <c r="AP235" s="7" t="n">
        <f aca="false">-(4.039+3.213*AA235)/(1-0.009733*AA235-0.01205*L235)</f>
        <v>-143.834624251623</v>
      </c>
      <c r="AQ235" s="7" t="n">
        <f aca="false">-(4.039+3.213*AB235)/(1-0.009733*AB235-0.01205*M235)</f>
        <v>-115.05297048203</v>
      </c>
      <c r="AR235" s="7" t="n">
        <f aca="false">-(4.039+3.213*AC235)/(1-0.009733*AC235-0.01205*N235)</f>
        <v>-134.488398254815</v>
      </c>
      <c r="AS235" s="7" t="n">
        <f aca="false">-(4.039+3.213*AD235)/(1-0.009733*AD235-0.01205*O235)</f>
        <v>-118.306177472263</v>
      </c>
      <c r="AT235" s="7" t="n">
        <f aca="false">-(4.039+3.213*AE235)/(1-0.009733*AE235-0.01205*P235)</f>
        <v>-166.988982087901</v>
      </c>
      <c r="AU235" s="7" t="n">
        <f aca="false">-(4.039+3.213*AF235)/(1-0.009733*AF235-0.01205*Q235)</f>
        <v>-149.604702820344</v>
      </c>
      <c r="AV235" s="7" t="n">
        <f aca="false">-(4.039+3.213*AG235)/(1-0.009733*AG235-0.01205*R235)</f>
        <v>-165.285777584736</v>
      </c>
      <c r="AW235" s="7" t="n">
        <f aca="false">-(4.039+3.213*AH235)/(1-0.009733*AH235-0.01205*S235)</f>
        <v>-113.360426498641</v>
      </c>
      <c r="AX235" s="7" t="n">
        <f aca="false">-(4.039+3.213*AI235)/(1-0.009733*AI235-0.01205*T235)</f>
        <v>-188.316015215063</v>
      </c>
      <c r="BA235" s="6" t="n">
        <f aca="false">+(F235+L235+Q235)/3</f>
        <v>26.1666666666667</v>
      </c>
      <c r="BB235" s="6" t="n">
        <f aca="false">+(G235+K235+S235)/3</f>
        <v>26.7266666666667</v>
      </c>
      <c r="BC235" s="6" t="n">
        <f aca="false">+(H235+O235+T235)/3</f>
        <v>27.15</v>
      </c>
      <c r="BD235" s="6" t="n">
        <f aca="false">+(I235+M235+R235)/3</f>
        <v>26.6733333333333</v>
      </c>
      <c r="BE235" s="6" t="n">
        <f aca="false">+(J235+N235+P235)/3</f>
        <v>25.87</v>
      </c>
      <c r="BG235" s="6" t="n">
        <f aca="false">+(AT235+AP235+AU235)/3</f>
        <v>-153.476103053289</v>
      </c>
      <c r="BH235" s="6" t="n">
        <f aca="false">+(AK235+AO235+AW235)/3</f>
        <v>-120.308135084208</v>
      </c>
      <c r="BI235" s="6" t="n">
        <f aca="false">+(AL235+AS235+AX235)/3</f>
        <v>-136.107554981361</v>
      </c>
      <c r="BJ235" s="6" t="n">
        <f aca="false">+(AM235+AQ235+AV235)/3</f>
        <v>-136.126621575738</v>
      </c>
      <c r="BK235" s="6" t="n">
        <f aca="false">+(AR235+AT235)/2</f>
        <v>-150.738690171358</v>
      </c>
    </row>
    <row r="236" customFormat="false" ht="12.75" hidden="false" customHeight="false" outlineLevel="0" collapsed="false">
      <c r="A236" s="0" t="n">
        <v>212</v>
      </c>
      <c r="B236" s="0" t="n">
        <v>700</v>
      </c>
      <c r="C236" s="1" t="n">
        <f aca="false">A236+B236/2400</f>
        <v>212.291666666667</v>
      </c>
      <c r="D236" s="6" t="n">
        <v>12.13</v>
      </c>
      <c r="E236" s="6" t="n">
        <v>21.91</v>
      </c>
      <c r="F236" s="6" t="n">
        <v>25.57</v>
      </c>
      <c r="G236" s="6" t="n">
        <v>26.14</v>
      </c>
      <c r="H236" s="6" t="n">
        <v>26.85</v>
      </c>
      <c r="I236" s="6" t="n">
        <v>25.61</v>
      </c>
      <c r="J236" s="6" t="n">
        <v>25.45</v>
      </c>
      <c r="K236" s="6" t="n">
        <v>26.61</v>
      </c>
      <c r="L236" s="6" t="n">
        <v>25.57</v>
      </c>
      <c r="M236" s="6" t="n">
        <v>27.19</v>
      </c>
      <c r="N236" s="6" t="n">
        <v>25.71</v>
      </c>
      <c r="O236" s="6" t="n">
        <v>26.81</v>
      </c>
      <c r="P236" s="6" t="n">
        <v>25.57</v>
      </c>
      <c r="Q236" s="6" t="n">
        <v>26.22</v>
      </c>
      <c r="R236" s="6" t="n">
        <v>26.87</v>
      </c>
      <c r="S236" s="6" t="n">
        <v>26.85</v>
      </c>
      <c r="T236" s="6" t="n">
        <v>26.73</v>
      </c>
      <c r="U236" s="6" t="n">
        <v>19.96</v>
      </c>
      <c r="V236" s="6" t="n">
        <v>21.35</v>
      </c>
      <c r="W236" s="6" t="n">
        <v>15.41</v>
      </c>
      <c r="X236" s="6" t="n">
        <v>19.03</v>
      </c>
      <c r="Y236" s="1" t="n">
        <v>86.2</v>
      </c>
      <c r="Z236" s="6" t="n">
        <v>14.71</v>
      </c>
      <c r="AA236" s="6" t="n">
        <v>20.69</v>
      </c>
      <c r="AB236" s="6" t="n">
        <v>16.83</v>
      </c>
      <c r="AC236" s="6" t="n">
        <v>19.62</v>
      </c>
      <c r="AD236" s="6" t="n">
        <v>17.41</v>
      </c>
      <c r="AE236" s="6" t="n">
        <v>23.08</v>
      </c>
      <c r="AF236" s="6" t="n">
        <v>21.05</v>
      </c>
      <c r="AG236" s="6" t="n">
        <v>22.33</v>
      </c>
      <c r="AH236" s="6" t="n">
        <v>16.81</v>
      </c>
      <c r="AI236" s="6" t="n">
        <v>24.57</v>
      </c>
      <c r="AJ236" s="7" t="n">
        <f aca="false">-(4.039+3.213*U236)/(1-0.009733*U236-0.01205*F236)</f>
        <v>-136.9955741718</v>
      </c>
      <c r="AK236" s="7" t="n">
        <f aca="false">-(4.039+3.213*V236)/(1-0.009733*V236-0.01205*G236)</f>
        <v>-152.20977112024</v>
      </c>
      <c r="AL236" s="7" t="n">
        <f aca="false">-(4.039+3.213*W236)/(1-0.009733*W236-0.01205*H236)</f>
        <v>-101.717343090459</v>
      </c>
      <c r="AM236" s="7" t="n">
        <f aca="false">-(4.039+3.213*X236)/(1-0.009733*X236-0.01205*I236)</f>
        <v>-128.773014196062</v>
      </c>
      <c r="AN236" s="7" t="n">
        <f aca="false">-(4.039+3.213*Y236)/(1-0.009733*Y236-0.01205*J236)</f>
        <v>1929.18573828533</v>
      </c>
      <c r="AO236" s="7" t="n">
        <f aca="false">-(4.039+3.213*Z236)/(1-0.009733*Z236-0.01205*K236)</f>
        <v>-95.6815068574268</v>
      </c>
      <c r="AP236" s="7" t="n">
        <f aca="false">-(4.039+3.213*AA236)/(1-0.009733*AA236-0.01205*L236)</f>
        <v>-143.761766045017</v>
      </c>
      <c r="AQ236" s="7" t="n">
        <f aca="false">-(4.039+3.213*AB236)/(1-0.009733*AB236-0.01205*M236)</f>
        <v>-114.27257956877</v>
      </c>
      <c r="AR236" s="7" t="n">
        <f aca="false">-(4.039+3.213*AC236)/(1-0.009733*AC236-0.01205*N236)</f>
        <v>-134.36222089788</v>
      </c>
      <c r="AS236" s="7" t="n">
        <f aca="false">-(4.039+3.213*AD236)/(1-0.009733*AD236-0.01205*O236)</f>
        <v>-118.184732536616</v>
      </c>
      <c r="AT236" s="7" t="n">
        <f aca="false">-(4.039+3.213*AE236)/(1-0.009733*AE236-0.01205*P236)</f>
        <v>-167.353809635936</v>
      </c>
      <c r="AU236" s="7" t="n">
        <f aca="false">-(4.039+3.213*AF236)/(1-0.009733*AF236-0.01205*Q236)</f>
        <v>-149.576866717373</v>
      </c>
      <c r="AV236" s="7" t="n">
        <f aca="false">-(4.039+3.213*AG236)/(1-0.009733*AG236-0.01205*R236)</f>
        <v>-165.153241725519</v>
      </c>
      <c r="AW236" s="7" t="n">
        <f aca="false">-(4.039+3.213*AH236)/(1-0.009733*AH236-0.01205*S236)</f>
        <v>-113.191008673036</v>
      </c>
      <c r="AX236" s="7" t="n">
        <f aca="false">-(4.039+3.213*AI236)/(1-0.009733*AI236-0.01205*T236)</f>
        <v>-189.127796787378</v>
      </c>
      <c r="BA236" s="6" t="n">
        <f aca="false">+(F236+L236+Q236)/3</f>
        <v>25.7866666666667</v>
      </c>
      <c r="BB236" s="6" t="n">
        <f aca="false">+(G236+K236+S236)/3</f>
        <v>26.5333333333333</v>
      </c>
      <c r="BC236" s="6" t="n">
        <f aca="false">+(H236+O236+T236)/3</f>
        <v>26.7966666666667</v>
      </c>
      <c r="BD236" s="6" t="n">
        <f aca="false">+(I236+M236+R236)/3</f>
        <v>26.5566666666667</v>
      </c>
      <c r="BE236" s="6" t="n">
        <f aca="false">+(J236+N236+P236)/3</f>
        <v>25.5766666666667</v>
      </c>
      <c r="BG236" s="6" t="n">
        <f aca="false">+(AT236+AP236+AU236)/3</f>
        <v>-153.564147466108</v>
      </c>
      <c r="BH236" s="6" t="n">
        <f aca="false">+(AK236+AO236+AW236)/3</f>
        <v>-120.360762216901</v>
      </c>
      <c r="BI236" s="6" t="n">
        <f aca="false">+(AL236+AS236+AX236)/3</f>
        <v>-136.343290804818</v>
      </c>
      <c r="BJ236" s="6" t="n">
        <f aca="false">+(AM236+AQ236+AV236)/3</f>
        <v>-136.066278496784</v>
      </c>
      <c r="BK236" s="6" t="n">
        <f aca="false">+(AR236+AT236)/2</f>
        <v>-150.858015266908</v>
      </c>
    </row>
    <row r="237" customFormat="false" ht="12.75" hidden="false" customHeight="false" outlineLevel="0" collapsed="false">
      <c r="A237" s="0" t="n">
        <v>212</v>
      </c>
      <c r="B237" s="0" t="n">
        <v>800</v>
      </c>
      <c r="C237" s="1" t="n">
        <f aca="false">A237+B237/2400</f>
        <v>212.333333333333</v>
      </c>
      <c r="D237" s="6" t="n">
        <v>12.13</v>
      </c>
      <c r="E237" s="6" t="n">
        <v>23.57</v>
      </c>
      <c r="F237" s="6" t="n">
        <v>25.24</v>
      </c>
      <c r="G237" s="6" t="n">
        <v>25.82</v>
      </c>
      <c r="H237" s="1" t="n">
        <v>26.5</v>
      </c>
      <c r="I237" s="6" t="n">
        <v>26.47</v>
      </c>
      <c r="J237" s="6" t="n">
        <v>25.22</v>
      </c>
      <c r="K237" s="6" t="n">
        <v>26.31</v>
      </c>
      <c r="L237" s="6" t="n">
        <v>25.31</v>
      </c>
      <c r="M237" s="6" t="n">
        <v>26.87</v>
      </c>
      <c r="N237" s="6" t="n">
        <v>25.37</v>
      </c>
      <c r="O237" s="6" t="n">
        <v>26.44</v>
      </c>
      <c r="P237" s="6" t="n">
        <v>25.26</v>
      </c>
      <c r="Q237" s="1" t="n">
        <v>25.8</v>
      </c>
      <c r="R237" s="6" t="n">
        <v>26.57</v>
      </c>
      <c r="S237" s="6" t="n">
        <v>26.54</v>
      </c>
      <c r="T237" s="6" t="n">
        <v>26.36</v>
      </c>
      <c r="U237" s="6" t="n">
        <v>20.07</v>
      </c>
      <c r="V237" s="6" t="n">
        <v>21.43</v>
      </c>
      <c r="W237" s="6" t="n">
        <v>15.52</v>
      </c>
      <c r="X237" s="6" t="n">
        <v>19.13</v>
      </c>
      <c r="Y237" s="1" t="n">
        <v>86.7</v>
      </c>
      <c r="Z237" s="6" t="n">
        <v>14.82</v>
      </c>
      <c r="AA237" s="6" t="n">
        <v>20.78</v>
      </c>
      <c r="AB237" s="6" t="n">
        <v>16.83</v>
      </c>
      <c r="AC237" s="6" t="n">
        <v>19.68</v>
      </c>
      <c r="AD237" s="6" t="n">
        <v>17.52</v>
      </c>
      <c r="AE237" s="6" t="n">
        <v>23.15</v>
      </c>
      <c r="AF237" s="6" t="n">
        <v>21.12</v>
      </c>
      <c r="AG237" s="6" t="n">
        <v>22.43</v>
      </c>
      <c r="AH237" s="6" t="n">
        <v>16.89</v>
      </c>
      <c r="AI237" s="6" t="n">
        <v>24.72</v>
      </c>
      <c r="AJ237" s="7" t="n">
        <f aca="false">-(4.039+3.213*U237)/(1-0.009733*U237-0.01205*F237)</f>
        <v>-136.906343722524</v>
      </c>
      <c r="AK237" s="7" t="n">
        <f aca="false">-(4.039+3.213*V237)/(1-0.009733*V237-0.01205*G237)</f>
        <v>-151.769695530922</v>
      </c>
      <c r="AL237" s="7" t="n">
        <f aca="false">-(4.039+3.213*W237)/(1-0.009733*W237-0.01205*H237)</f>
        <v>-101.780291652767</v>
      </c>
      <c r="AM237" s="7" t="n">
        <f aca="false">-(4.039+3.213*X237)/(1-0.009733*X237-0.01205*I237)</f>
        <v>-132.372348056775</v>
      </c>
      <c r="AN237" s="7" t="n">
        <f aca="false">-(4.039+3.213*Y237)/(1-0.009733*Y237-0.01205*J237)</f>
        <v>1912.70445563887</v>
      </c>
      <c r="AO237" s="7" t="n">
        <f aca="false">-(4.039+3.213*Z237)/(1-0.009733*Z237-0.01205*K237)</f>
        <v>-95.8856584582934</v>
      </c>
      <c r="AP237" s="7" t="n">
        <f aca="false">-(4.039+3.213*AA237)/(1-0.009733*AA237-0.01205*L237)</f>
        <v>-143.690119764732</v>
      </c>
      <c r="AQ237" s="7" t="n">
        <f aca="false">-(4.039+3.213*AB237)/(1-0.009733*AB237-0.01205*M237)</f>
        <v>-113.412653001714</v>
      </c>
      <c r="AR237" s="7" t="n">
        <f aca="false">-(4.039+3.213*AC237)/(1-0.009733*AC237-0.01205*N237)</f>
        <v>-133.806797013984</v>
      </c>
      <c r="AS237" s="7" t="n">
        <f aca="false">-(4.039+3.213*AD237)/(1-0.009733*AD237-0.01205*O237)</f>
        <v>-118.092803135885</v>
      </c>
      <c r="AT237" s="7" t="n">
        <f aca="false">-(4.039+3.213*AE237)/(1-0.009733*AE237-0.01205*P237)</f>
        <v>-166.745216145378</v>
      </c>
      <c r="AU237" s="7" t="n">
        <f aca="false">-(4.039+3.213*AF237)/(1-0.009733*AF237-0.01205*Q237)</f>
        <v>-148.68721484795</v>
      </c>
      <c r="AV237" s="7" t="n">
        <f aca="false">-(4.039+3.213*AG237)/(1-0.009733*AG237-0.01205*R237)</f>
        <v>-164.904097069964</v>
      </c>
      <c r="AW237" s="7" t="n">
        <f aca="false">-(4.039+3.213*AH237)/(1-0.009733*AH237-0.01205*S237)</f>
        <v>-113.040466660668</v>
      </c>
      <c r="AX237" s="7" t="n">
        <f aca="false">-(4.039+3.213*AI237)/(1-0.009733*AI237-0.01205*T237)</f>
        <v>-188.935025320408</v>
      </c>
      <c r="BA237" s="6" t="n">
        <f aca="false">+(F237+L237+Q237)/3</f>
        <v>25.45</v>
      </c>
      <c r="BB237" s="6" t="n">
        <f aca="false">+(G237+K237+S237)/3</f>
        <v>26.2233333333333</v>
      </c>
      <c r="BC237" s="6" t="n">
        <f aca="false">+(H237+O237+T237)/3</f>
        <v>26.4333333333333</v>
      </c>
      <c r="BD237" s="6" t="n">
        <f aca="false">+(I237+M237+R237)/3</f>
        <v>26.6366666666667</v>
      </c>
      <c r="BE237" s="6" t="n">
        <f aca="false">+(J237+N237+P237)/3</f>
        <v>25.2833333333333</v>
      </c>
      <c r="BG237" s="6" t="n">
        <f aca="false">+(AT237+AP237+AU237)/3</f>
        <v>-153.040850252687</v>
      </c>
      <c r="BH237" s="6" t="n">
        <f aca="false">+(AK237+AO237+AW237)/3</f>
        <v>-120.231940216628</v>
      </c>
      <c r="BI237" s="6" t="n">
        <f aca="false">+(AL237+AS237+AX237)/3</f>
        <v>-136.269373369687</v>
      </c>
      <c r="BJ237" s="6" t="n">
        <f aca="false">+(AM237+AQ237+AV237)/3</f>
        <v>-136.896366042818</v>
      </c>
      <c r="BK237" s="6" t="n">
        <f aca="false">+(AR237+AT237)/2</f>
        <v>-150.276006579681</v>
      </c>
    </row>
    <row r="238" customFormat="false" ht="12.75" hidden="false" customHeight="false" outlineLevel="0" collapsed="false">
      <c r="A238" s="0" t="n">
        <v>212</v>
      </c>
      <c r="B238" s="0" t="n">
        <v>900</v>
      </c>
      <c r="C238" s="1" t="n">
        <f aca="false">A238+B238/2400</f>
        <v>212.375</v>
      </c>
      <c r="D238" s="6" t="n">
        <v>12.13</v>
      </c>
      <c r="E238" s="1" t="n">
        <v>26.7</v>
      </c>
      <c r="F238" s="6" t="n">
        <v>25.54</v>
      </c>
      <c r="G238" s="6" t="n">
        <v>25.82</v>
      </c>
      <c r="H238" s="6" t="n">
        <v>26.54</v>
      </c>
      <c r="I238" s="6" t="n">
        <v>26.79</v>
      </c>
      <c r="J238" s="1" t="n">
        <v>25.6</v>
      </c>
      <c r="K238" s="6" t="n">
        <v>26.18</v>
      </c>
      <c r="L238" s="6" t="n">
        <v>25.67</v>
      </c>
      <c r="M238" s="1" t="n">
        <v>26.7</v>
      </c>
      <c r="N238" s="6" t="n">
        <v>25.37</v>
      </c>
      <c r="O238" s="6" t="n">
        <v>26.49</v>
      </c>
      <c r="P238" s="6" t="n">
        <v>25.35</v>
      </c>
      <c r="Q238" s="6" t="n">
        <v>25.88</v>
      </c>
      <c r="R238" s="6" t="n">
        <v>26.51</v>
      </c>
      <c r="S238" s="6" t="n">
        <v>26.41</v>
      </c>
      <c r="T238" s="1" t="n">
        <v>26.3</v>
      </c>
      <c r="U238" s="6" t="n">
        <v>19.97</v>
      </c>
      <c r="V238" s="6" t="n">
        <v>21.35</v>
      </c>
      <c r="W238" s="6" t="n">
        <v>15.54</v>
      </c>
      <c r="X238" s="6" t="n">
        <v>19.15</v>
      </c>
      <c r="Y238" s="1" t="n">
        <v>86.6</v>
      </c>
      <c r="Z238" s="6" t="n">
        <v>14.85</v>
      </c>
      <c r="AA238" s="6" t="n">
        <v>20.75</v>
      </c>
      <c r="AB238" s="6" t="n">
        <v>16.79</v>
      </c>
      <c r="AC238" s="6" t="n">
        <v>19.61</v>
      </c>
      <c r="AD238" s="6" t="n">
        <v>17.52</v>
      </c>
      <c r="AE238" s="6" t="n">
        <v>23.09</v>
      </c>
      <c r="AF238" s="6" t="n">
        <v>20.96</v>
      </c>
      <c r="AG238" s="6" t="n">
        <v>22.42</v>
      </c>
      <c r="AH238" s="1" t="n">
        <v>16.9</v>
      </c>
      <c r="AI238" s="6" t="n">
        <v>24.77</v>
      </c>
      <c r="AJ238" s="7" t="n">
        <f aca="false">-(4.039+3.213*U238)/(1-0.009733*U238-0.01205*F238)</f>
        <v>-136.987419271653</v>
      </c>
      <c r="AK238" s="7" t="n">
        <f aca="false">-(4.039+3.213*V238)/(1-0.009733*V238-0.01205*G238)</f>
        <v>-150.989737552447</v>
      </c>
      <c r="AL238" s="7" t="n">
        <f aca="false">-(4.039+3.213*W238)/(1-0.009733*W238-0.01205*H238)</f>
        <v>-102.031983911739</v>
      </c>
      <c r="AM238" s="7" t="n">
        <f aca="false">-(4.039+3.213*X238)/(1-0.009733*X238-0.01205*I238)</f>
        <v>-133.595785845189</v>
      </c>
      <c r="AN238" s="7" t="n">
        <f aca="false">-(4.039+3.213*Y238)/(1-0.009733*Y238-0.01205*J238)</f>
        <v>1865.01653697398</v>
      </c>
      <c r="AO238" s="7" t="n">
        <f aca="false">-(4.039+3.213*Z238)/(1-0.009733*Z238-0.01205*K238)</f>
        <v>-95.8378484134927</v>
      </c>
      <c r="AP238" s="7" t="n">
        <f aca="false">-(4.039+3.213*AA238)/(1-0.009733*AA238-0.01205*L238)</f>
        <v>-144.682477119927</v>
      </c>
      <c r="AQ238" s="7" t="n">
        <f aca="false">-(4.039+3.213*AB238)/(1-0.009733*AB238-0.01205*M238)</f>
        <v>-112.626013665822</v>
      </c>
      <c r="AR238" s="7" t="n">
        <f aca="false">-(4.039+3.213*AC238)/(1-0.009733*AC238-0.01205*N238)</f>
        <v>-133.178952904368</v>
      </c>
      <c r="AS238" s="7" t="n">
        <f aca="false">-(4.039+3.213*AD238)/(1-0.009733*AD238-0.01205*O238)</f>
        <v>-118.232239999056</v>
      </c>
      <c r="AT238" s="7" t="n">
        <f aca="false">-(4.039+3.213*AE238)/(1-0.009733*AE238-0.01205*P238)</f>
        <v>-166.512518701407</v>
      </c>
      <c r="AU238" s="7" t="n">
        <f aca="false">-(4.039+3.213*AF238)/(1-0.009733*AF238-0.01205*Q238)</f>
        <v>-147.443173321432</v>
      </c>
      <c r="AV238" s="7" t="n">
        <f aca="false">-(4.039+3.213*AG238)/(1-0.009733*AG238-0.01205*R238)</f>
        <v>-164.542013870985</v>
      </c>
      <c r="AW238" s="7" t="n">
        <f aca="false">-(4.039+3.213*AH238)/(1-0.009733*AH238-0.01205*S238)</f>
        <v>-112.781520276187</v>
      </c>
      <c r="AX238" s="7" t="n">
        <f aca="false">-(4.039+3.213*AI238)/(1-0.009733*AI238-0.01205*T238)</f>
        <v>-189.197458752074</v>
      </c>
      <c r="BA238" s="6" t="n">
        <f aca="false">+(F238+L238+Q238)/3</f>
        <v>25.6966666666667</v>
      </c>
      <c r="BB238" s="6" t="n">
        <f aca="false">+(G238+K238+S238)/3</f>
        <v>26.1366666666667</v>
      </c>
      <c r="BC238" s="6" t="n">
        <f aca="false">+(H238+O238+T238)/3</f>
        <v>26.4433333333333</v>
      </c>
      <c r="BD238" s="6" t="n">
        <f aca="false">+(I238+M238+R238)/3</f>
        <v>26.6666666666667</v>
      </c>
      <c r="BE238" s="6" t="n">
        <f aca="false">+(J238+N238+P238)/3</f>
        <v>25.44</v>
      </c>
      <c r="BG238" s="6" t="n">
        <f aca="false">+(AT238+AP238+AU238)/3</f>
        <v>-152.879389714255</v>
      </c>
      <c r="BH238" s="6" t="n">
        <f aca="false">+(AK238+AO238+AW238)/3</f>
        <v>-119.869702080709</v>
      </c>
      <c r="BI238" s="6" t="n">
        <f aca="false">+(AL238+AS238+AX238)/3</f>
        <v>-136.48722755429</v>
      </c>
      <c r="BJ238" s="6" t="n">
        <f aca="false">+(AM238+AQ238+AV238)/3</f>
        <v>-136.921271127332</v>
      </c>
      <c r="BK238" s="6" t="n">
        <f aca="false">+(AR238+AT238)/2</f>
        <v>-149.845735802888</v>
      </c>
    </row>
    <row r="239" customFormat="false" ht="12.75" hidden="false" customHeight="false" outlineLevel="0" collapsed="false">
      <c r="A239" s="0" t="n">
        <v>212</v>
      </c>
      <c r="B239" s="0" t="n">
        <v>1000</v>
      </c>
      <c r="C239" s="1" t="n">
        <f aca="false">A239+B239/2400</f>
        <v>212.416666666667</v>
      </c>
      <c r="D239" s="6" t="n">
        <v>12.14</v>
      </c>
      <c r="E239" s="6" t="n">
        <v>29.65</v>
      </c>
      <c r="F239" s="6" t="n">
        <v>26.63</v>
      </c>
      <c r="G239" s="6" t="n">
        <v>26.33</v>
      </c>
      <c r="H239" s="6" t="n">
        <v>27.06</v>
      </c>
      <c r="I239" s="6" t="n">
        <v>26.64</v>
      </c>
      <c r="J239" s="6" t="n">
        <v>26.72</v>
      </c>
      <c r="K239" s="6" t="n">
        <v>26.34</v>
      </c>
      <c r="L239" s="6" t="n">
        <v>26.63</v>
      </c>
      <c r="M239" s="6" t="n">
        <v>26.78</v>
      </c>
      <c r="N239" s="6" t="n">
        <v>25.92</v>
      </c>
      <c r="O239" s="1" t="n">
        <v>27.1</v>
      </c>
      <c r="P239" s="6" t="n">
        <v>25.98</v>
      </c>
      <c r="Q239" s="6" t="n">
        <v>26.62</v>
      </c>
      <c r="R239" s="6" t="n">
        <v>26.85</v>
      </c>
      <c r="S239" s="6" t="n">
        <v>26.61</v>
      </c>
      <c r="T239" s="6" t="n">
        <v>26.67</v>
      </c>
      <c r="U239" s="6" t="n">
        <v>19.54</v>
      </c>
      <c r="V239" s="6" t="n">
        <v>20.97</v>
      </c>
      <c r="W239" s="6" t="n">
        <v>15.46</v>
      </c>
      <c r="X239" s="6" t="n">
        <v>19.09</v>
      </c>
      <c r="Y239" s="1" t="n">
        <v>85.5</v>
      </c>
      <c r="Z239" s="6" t="n">
        <v>14.85</v>
      </c>
      <c r="AA239" s="1" t="n">
        <v>20.6</v>
      </c>
      <c r="AB239" s="6" t="n">
        <v>16.74</v>
      </c>
      <c r="AC239" s="6" t="n">
        <v>19.33</v>
      </c>
      <c r="AD239" s="6" t="n">
        <v>17.42</v>
      </c>
      <c r="AE239" s="6" t="n">
        <v>22.88</v>
      </c>
      <c r="AF239" s="6" t="n">
        <v>20.63</v>
      </c>
      <c r="AG239" s="6" t="n">
        <v>22.34</v>
      </c>
      <c r="AH239" s="6" t="n">
        <v>16.87</v>
      </c>
      <c r="AI239" s="6" t="n">
        <v>24.71</v>
      </c>
      <c r="AJ239" s="7" t="n">
        <f aca="false">-(4.039+3.213*U239)/(1-0.009733*U239-0.01205*F239)</f>
        <v>-136.669074121858</v>
      </c>
      <c r="AK239" s="7" t="n">
        <f aca="false">-(4.039+3.213*V239)/(1-0.009733*V239-0.01205*G239)</f>
        <v>-149.210727644662</v>
      </c>
      <c r="AL239" s="7" t="n">
        <f aca="false">-(4.039+3.213*W239)/(1-0.009733*W239-0.01205*H239)</f>
        <v>-102.610536664845</v>
      </c>
      <c r="AM239" s="7" t="n">
        <f aca="false">-(4.039+3.213*X239)/(1-0.009733*X239-0.01205*I239)</f>
        <v>-132.557085116716</v>
      </c>
      <c r="AN239" s="7" t="n">
        <f aca="false">-(4.039+3.213*Y239)/(1-0.009733*Y239-0.01205*J239)</f>
        <v>1808.33617152403</v>
      </c>
      <c r="AO239" s="7" t="n">
        <f aca="false">-(4.039+3.213*Z239)/(1-0.009733*Z239-0.01205*K239)</f>
        <v>-96.1812536873828</v>
      </c>
      <c r="AP239" s="7" t="n">
        <f aca="false">-(4.039+3.213*AA239)/(1-0.009733*AA239-0.01205*L239)</f>
        <v>-146.731139655422</v>
      </c>
      <c r="AQ239" s="7" t="n">
        <f aca="false">-(4.039+3.213*AB239)/(1-0.009733*AB239-0.01205*M239)</f>
        <v>-112.418210232786</v>
      </c>
      <c r="AR239" s="7" t="n">
        <f aca="false">-(4.039+3.213*AC239)/(1-0.009733*AC239-0.01205*N239)</f>
        <v>-132.418348298847</v>
      </c>
      <c r="AS239" s="7" t="n">
        <f aca="false">-(4.039+3.213*AD239)/(1-0.009733*AD239-0.01205*O239)</f>
        <v>-119.09093012699</v>
      </c>
      <c r="AT239" s="7" t="n">
        <f aca="false">-(4.039+3.213*AE239)/(1-0.009733*AE239-0.01205*P239)</f>
        <v>-167.048888921821</v>
      </c>
      <c r="AU239" s="7" t="n">
        <f aca="false">-(4.039+3.213*AF239)/(1-0.009733*AF239-0.01205*Q239)</f>
        <v>-146.985202091618</v>
      </c>
      <c r="AV239" s="7" t="n">
        <f aca="false">-(4.039+3.213*AG239)/(1-0.009733*AG239-0.01205*R239)</f>
        <v>-165.171546792892</v>
      </c>
      <c r="AW239" s="7" t="n">
        <f aca="false">-(4.039+3.213*AH239)/(1-0.009733*AH239-0.01205*S239)</f>
        <v>-113.058102513426</v>
      </c>
      <c r="AX239" s="7" t="n">
        <f aca="false">-(4.039+3.213*AI239)/(1-0.009733*AI239-0.01205*T239)</f>
        <v>-190.430601085213</v>
      </c>
      <c r="BA239" s="6" t="n">
        <f aca="false">+(F239+L239+Q239)/3</f>
        <v>26.6266666666667</v>
      </c>
      <c r="BB239" s="6" t="n">
        <f aca="false">+(G239+K239+S239)/3</f>
        <v>26.4266666666667</v>
      </c>
      <c r="BC239" s="6" t="n">
        <f aca="false">+(H239+O239+T239)/3</f>
        <v>26.9433333333333</v>
      </c>
      <c r="BD239" s="6" t="n">
        <f aca="false">+(I239+M239+R239)/3</f>
        <v>26.7566666666667</v>
      </c>
      <c r="BE239" s="6" t="n">
        <f aca="false">+(J239+N239+P239)/3</f>
        <v>26.2066666666667</v>
      </c>
      <c r="BG239" s="6" t="n">
        <f aca="false">+(AT239+AP239+AU239)/3</f>
        <v>-153.588410222954</v>
      </c>
      <c r="BH239" s="6" t="n">
        <f aca="false">+(AK239+AO239+AW239)/3</f>
        <v>-119.483361281824</v>
      </c>
      <c r="BI239" s="6" t="n">
        <f aca="false">+(AL239+AS239+AX239)/3</f>
        <v>-137.377355959016</v>
      </c>
      <c r="BJ239" s="6" t="n">
        <f aca="false">+(AM239+AQ239+AV239)/3</f>
        <v>-136.715614047465</v>
      </c>
      <c r="BK239" s="6" t="n">
        <f aca="false">+(AR239+AT239)/2</f>
        <v>-149.733618610334</v>
      </c>
    </row>
    <row r="240" customFormat="false" ht="12.75" hidden="false" customHeight="false" outlineLevel="0" collapsed="false">
      <c r="A240" s="0" t="n">
        <v>212</v>
      </c>
      <c r="B240" s="0" t="n">
        <v>1100</v>
      </c>
      <c r="C240" s="1" t="n">
        <f aca="false">A240+B240/2400</f>
        <v>212.458333333333</v>
      </c>
      <c r="D240" s="6" t="n">
        <v>12.14</v>
      </c>
      <c r="E240" s="6" t="n">
        <v>32.38</v>
      </c>
      <c r="F240" s="6" t="n">
        <v>28.36</v>
      </c>
      <c r="G240" s="6" t="n">
        <v>27.12</v>
      </c>
      <c r="H240" s="6" t="n">
        <v>27.95</v>
      </c>
      <c r="I240" s="6" t="n">
        <v>26.98</v>
      </c>
      <c r="J240" s="6" t="n">
        <v>28.19</v>
      </c>
      <c r="K240" s="6" t="n">
        <v>26.54</v>
      </c>
      <c r="L240" s="6" t="n">
        <v>28.14</v>
      </c>
      <c r="M240" s="6" t="n">
        <v>26.91</v>
      </c>
      <c r="N240" s="1" t="n">
        <v>26.8</v>
      </c>
      <c r="O240" s="6" t="n">
        <v>28.22</v>
      </c>
      <c r="P240" s="6" t="n">
        <v>26.72</v>
      </c>
      <c r="Q240" s="1" t="n">
        <v>27.7</v>
      </c>
      <c r="R240" s="1" t="n">
        <v>27.3</v>
      </c>
      <c r="S240" s="6" t="n">
        <v>26.91</v>
      </c>
      <c r="T240" s="6" t="n">
        <v>27.17</v>
      </c>
      <c r="U240" s="6" t="n">
        <v>18.95</v>
      </c>
      <c r="V240" s="6" t="n">
        <v>20.56</v>
      </c>
      <c r="W240" s="6" t="n">
        <v>15.37</v>
      </c>
      <c r="X240" s="0" t="n">
        <v>19</v>
      </c>
      <c r="Y240" s="1" t="n">
        <v>83.8</v>
      </c>
      <c r="Z240" s="6" t="n">
        <v>14.87</v>
      </c>
      <c r="AA240" s="6" t="n">
        <v>20.33</v>
      </c>
      <c r="AB240" s="6" t="n">
        <v>16.77</v>
      </c>
      <c r="AC240" s="6" t="n">
        <v>18.96</v>
      </c>
      <c r="AD240" s="6" t="n">
        <v>17.29</v>
      </c>
      <c r="AE240" s="6" t="n">
        <v>22.62</v>
      </c>
      <c r="AF240" s="6" t="n">
        <v>20.21</v>
      </c>
      <c r="AG240" s="6" t="n">
        <v>22.24</v>
      </c>
      <c r="AH240" s="6" t="n">
        <v>16.87</v>
      </c>
      <c r="AI240" s="6" t="n">
        <v>24.58</v>
      </c>
      <c r="AJ240" s="7" t="n">
        <f aca="false">-(4.039+3.213*U240)/(1-0.009733*U240-0.01205*F240)</f>
        <v>-137.024870011744</v>
      </c>
      <c r="AK240" s="7" t="n">
        <f aca="false">-(4.039+3.213*V240)/(1-0.009733*V240-0.01205*G240)</f>
        <v>-148.170027778017</v>
      </c>
      <c r="AL240" s="7" t="n">
        <f aca="false">-(4.039+3.213*W240)/(1-0.009733*W240-0.01205*H240)</f>
        <v>-104.015100749642</v>
      </c>
      <c r="AM240" s="7" t="n">
        <f aca="false">-(4.039+3.213*X240)/(1-0.009733*X240-0.01205*I240)</f>
        <v>-132.838330979419</v>
      </c>
      <c r="AN240" s="7" t="n">
        <f aca="false">-(4.039+3.213*Y240)/(1-0.009733*Y240-0.01205*J240)</f>
        <v>1759.57619005002</v>
      </c>
      <c r="AO240" s="7" t="n">
        <f aca="false">-(4.039+3.213*Z240)/(1-0.009733*Z240-0.01205*K240)</f>
        <v>-96.7691174496761</v>
      </c>
      <c r="AP240" s="7" t="n">
        <f aca="false">-(4.039+3.213*AA240)/(1-0.009733*AA240-0.01205*L240)</f>
        <v>-149.790782075484</v>
      </c>
      <c r="AQ240" s="7" t="n">
        <f aca="false">-(4.039+3.213*AB240)/(1-0.009733*AB240-0.01205*M240)</f>
        <v>-113.013938851667</v>
      </c>
      <c r="AR240" s="7" t="n">
        <f aca="false">-(4.039+3.213*AC240)/(1-0.009733*AC240-0.01205*N240)</f>
        <v>-131.88738329666</v>
      </c>
      <c r="AS240" s="7" t="n">
        <f aca="false">-(4.039+3.213*AD240)/(1-0.009733*AD240-0.01205*O240)</f>
        <v>-121.203904858635</v>
      </c>
      <c r="AT240" s="7" t="n">
        <f aca="false">-(4.039+3.213*AE240)/(1-0.009733*AE240-0.01205*P240)</f>
        <v>-167.554420253685</v>
      </c>
      <c r="AU240" s="7" t="n">
        <f aca="false">-(4.039+3.213*AF240)/(1-0.009733*AF240-0.01205*Q240)</f>
        <v>-146.90543931158</v>
      </c>
      <c r="AV240" s="7" t="n">
        <f aca="false">-(4.039+3.213*AG240)/(1-0.009733*AG240-0.01205*R240)</f>
        <v>-166.081370238642</v>
      </c>
      <c r="AW240" s="7" t="n">
        <f aca="false">-(4.039+3.213*AH240)/(1-0.009733*AH240-0.01205*S240)</f>
        <v>-113.857074260194</v>
      </c>
      <c r="AX240" s="7" t="n">
        <f aca="false">-(4.039+3.213*AI240)/(1-0.009733*AI240-0.01205*T240)</f>
        <v>-191.558299810349</v>
      </c>
      <c r="BA240" s="6" t="n">
        <f aca="false">+(F240+L240+Q240)/3</f>
        <v>28.0666666666667</v>
      </c>
      <c r="BB240" s="6" t="n">
        <f aca="false">+(G240+K240+S240)/3</f>
        <v>26.8566666666667</v>
      </c>
      <c r="BC240" s="6" t="n">
        <f aca="false">+(H240+O240+T240)/3</f>
        <v>27.78</v>
      </c>
      <c r="BD240" s="6" t="n">
        <f aca="false">+(I240+M240+R240)/3</f>
        <v>27.0633333333333</v>
      </c>
      <c r="BE240" s="6" t="n">
        <f aca="false">+(J240+N240+P240)/3</f>
        <v>27.2366666666667</v>
      </c>
      <c r="BG240" s="6" t="n">
        <f aca="false">+(AT240+AP240+AU240)/3</f>
        <v>-154.75021388025</v>
      </c>
      <c r="BH240" s="6" t="n">
        <f aca="false">+(AK240+AO240+AW240)/3</f>
        <v>-119.598739829296</v>
      </c>
      <c r="BI240" s="6" t="n">
        <f aca="false">+(AL240+AS240+AX240)/3</f>
        <v>-138.925768472876</v>
      </c>
      <c r="BJ240" s="6" t="n">
        <f aca="false">+(AM240+AQ240+AV240)/3</f>
        <v>-137.311213356576</v>
      </c>
      <c r="BK240" s="6" t="n">
        <f aca="false">+(AR240+AT240)/2</f>
        <v>-149.720901775172</v>
      </c>
    </row>
    <row r="241" customFormat="false" ht="12.75" hidden="false" customHeight="false" outlineLevel="0" collapsed="false">
      <c r="A241" s="0" t="n">
        <v>212</v>
      </c>
      <c r="B241" s="0" t="n">
        <v>1200</v>
      </c>
      <c r="C241" s="1" t="n">
        <f aca="false">A241+B241/2400</f>
        <v>212.5</v>
      </c>
      <c r="D241" s="6" t="n">
        <v>12.14</v>
      </c>
      <c r="E241" s="6" t="n">
        <v>34.32</v>
      </c>
      <c r="F241" s="1" t="n">
        <v>30.4</v>
      </c>
      <c r="G241" s="6" t="n">
        <v>27.99</v>
      </c>
      <c r="H241" s="6" t="n">
        <v>29.16</v>
      </c>
      <c r="I241" s="6" t="n">
        <v>27.79</v>
      </c>
      <c r="J241" s="6" t="n">
        <v>29.59</v>
      </c>
      <c r="K241" s="6" t="n">
        <v>26.84</v>
      </c>
      <c r="L241" s="6" t="n">
        <v>30.02</v>
      </c>
      <c r="M241" s="6" t="n">
        <v>27.21</v>
      </c>
      <c r="N241" s="6" t="n">
        <v>27.94</v>
      </c>
      <c r="O241" s="6" t="n">
        <v>29.75</v>
      </c>
      <c r="P241" s="6" t="n">
        <v>27.51</v>
      </c>
      <c r="Q241" s="6" t="n">
        <v>29.17</v>
      </c>
      <c r="R241" s="6" t="n">
        <v>27.85</v>
      </c>
      <c r="S241" s="6" t="n">
        <v>27.37</v>
      </c>
      <c r="T241" s="6" t="n">
        <v>27.88</v>
      </c>
      <c r="U241" s="6" t="n">
        <v>18.45</v>
      </c>
      <c r="V241" s="6" t="n">
        <v>20.29</v>
      </c>
      <c r="W241" s="6" t="n">
        <v>15.32</v>
      </c>
      <c r="X241" s="6" t="n">
        <v>18.96</v>
      </c>
      <c r="Y241" s="1" t="n">
        <v>82.5</v>
      </c>
      <c r="Z241" s="6" t="n">
        <v>14.96</v>
      </c>
      <c r="AA241" s="6" t="n">
        <v>20.08</v>
      </c>
      <c r="AB241" s="6" t="n">
        <v>16.95</v>
      </c>
      <c r="AC241" s="6" t="n">
        <v>18.68</v>
      </c>
      <c r="AD241" s="6" t="n">
        <v>17.14</v>
      </c>
      <c r="AE241" s="6" t="n">
        <v>22.41</v>
      </c>
      <c r="AF241" s="6" t="n">
        <v>19.84</v>
      </c>
      <c r="AG241" s="6" t="n">
        <v>22.17</v>
      </c>
      <c r="AH241" s="6" t="n">
        <v>16.88</v>
      </c>
      <c r="AI241" s="6" t="n">
        <v>24.38</v>
      </c>
      <c r="AJ241" s="7" t="n">
        <f aca="false">-(4.039+3.213*U241)/(1-0.009733*U241-0.01205*F241)</f>
        <v>-139.436230934111</v>
      </c>
      <c r="AK241" s="7" t="n">
        <f aca="false">-(4.039+3.213*V241)/(1-0.009733*V241-0.01205*G241)</f>
        <v>-148.807235042078</v>
      </c>
      <c r="AL241" s="7" t="n">
        <f aca="false">-(4.039+3.213*W241)/(1-0.009733*W241-0.01205*H241)</f>
        <v>-106.628295383394</v>
      </c>
      <c r="AM241" s="7" t="n">
        <f aca="false">-(4.039+3.213*X241)/(1-0.009733*X241-0.01205*I241)</f>
        <v>-135.161153676828</v>
      </c>
      <c r="AN241" s="7" t="n">
        <f aca="false">-(4.039+3.213*Y241)/(1-0.009733*Y241-0.01205*J241)</f>
        <v>1686.88100193065</v>
      </c>
      <c r="AO241" s="7" t="n">
        <f aca="false">-(4.039+3.213*Z241)/(1-0.009733*Z241-0.01205*K241)</f>
        <v>-98.1321964203332</v>
      </c>
      <c r="AP241" s="7" t="n">
        <f aca="false">-(4.039+3.213*AA241)/(1-0.009733*AA241-0.01205*L241)</f>
        <v>-154.816820075753</v>
      </c>
      <c r="AQ241" s="7" t="n">
        <f aca="false">-(4.039+3.213*AB241)/(1-0.009733*AB241-0.01205*M241)</f>
        <v>-115.350309472545</v>
      </c>
      <c r="AR241" s="7" t="n">
        <f aca="false">-(4.039+3.213*AC241)/(1-0.009733*AC241-0.01205*N241)</f>
        <v>-133.035171648157</v>
      </c>
      <c r="AS241" s="7" t="n">
        <f aca="false">-(4.039+3.213*AD241)/(1-0.009733*AD241-0.01205*O241)</f>
        <v>-124.5232877585</v>
      </c>
      <c r="AT241" s="7" t="n">
        <f aca="false">-(4.039+3.213*AE241)/(1-0.009733*AE241-0.01205*P241)</f>
        <v>-168.837391460522</v>
      </c>
      <c r="AU241" s="7" t="n">
        <f aca="false">-(4.039+3.213*AF241)/(1-0.009733*AF241-0.01205*Q241)</f>
        <v>-148.847390412421</v>
      </c>
      <c r="AV241" s="7" t="n">
        <f aca="false">-(4.039+3.213*AG241)/(1-0.009733*AG241-0.01205*R241)</f>
        <v>-167.78131600627</v>
      </c>
      <c r="AW241" s="7" t="n">
        <f aca="false">-(4.039+3.213*AH241)/(1-0.009733*AH241-0.01205*S241)</f>
        <v>-115.18999286932</v>
      </c>
      <c r="AX241" s="7" t="n">
        <f aca="false">-(4.039+3.213*AI241)/(1-0.009733*AI241-0.01205*T241)</f>
        <v>-193.019065297958</v>
      </c>
      <c r="BA241" s="6" t="n">
        <f aca="false">+(F241+L241+Q241)/3</f>
        <v>29.8633333333333</v>
      </c>
      <c r="BB241" s="6" t="n">
        <f aca="false">+(G241+K241+S241)/3</f>
        <v>27.4</v>
      </c>
      <c r="BC241" s="6" t="n">
        <f aca="false">+(H241+O241+T241)/3</f>
        <v>28.93</v>
      </c>
      <c r="BD241" s="6" t="n">
        <f aca="false">+(I241+M241+R241)/3</f>
        <v>27.6166666666667</v>
      </c>
      <c r="BE241" s="6" t="n">
        <f aca="false">+(J241+N241+P241)/3</f>
        <v>28.3466666666667</v>
      </c>
      <c r="BG241" s="6" t="n">
        <f aca="false">+(AT241+AP241+AU241)/3</f>
        <v>-157.500533982898</v>
      </c>
      <c r="BH241" s="6" t="n">
        <f aca="false">+(AK241+AO241+AW241)/3</f>
        <v>-120.709808110577</v>
      </c>
      <c r="BI241" s="6" t="n">
        <f aca="false">+(AL241+AS241+AX241)/3</f>
        <v>-141.390216146617</v>
      </c>
      <c r="BJ241" s="6" t="n">
        <f aca="false">+(AM241+AQ241+AV241)/3</f>
        <v>-139.430926385214</v>
      </c>
      <c r="BK241" s="6" t="n">
        <f aca="false">+(AR241+AT241)/2</f>
        <v>-150.936281554339</v>
      </c>
    </row>
    <row r="242" customFormat="false" ht="12.75" hidden="false" customHeight="false" outlineLevel="0" collapsed="false">
      <c r="A242" s="0" t="n">
        <v>212</v>
      </c>
      <c r="B242" s="0" t="n">
        <v>1300</v>
      </c>
      <c r="C242" s="1" t="n">
        <f aca="false">A242+B242/2400</f>
        <v>212.541666666667</v>
      </c>
      <c r="D242" s="6" t="n">
        <v>12.15</v>
      </c>
      <c r="E242" s="6" t="n">
        <v>35.21</v>
      </c>
      <c r="F242" s="6" t="n">
        <v>32.24</v>
      </c>
      <c r="G242" s="6" t="n">
        <v>28.68</v>
      </c>
      <c r="H242" s="6" t="n">
        <v>30.35</v>
      </c>
      <c r="I242" s="6" t="n">
        <v>27.97</v>
      </c>
      <c r="J242" s="6" t="n">
        <v>30.74</v>
      </c>
      <c r="K242" s="6" t="n">
        <v>27.08</v>
      </c>
      <c r="L242" s="6" t="n">
        <v>31.73</v>
      </c>
      <c r="M242" s="6" t="n">
        <v>27.44</v>
      </c>
      <c r="N242" s="6" t="n">
        <v>28.94</v>
      </c>
      <c r="O242" s="6" t="n">
        <v>31.28</v>
      </c>
      <c r="P242" s="6" t="n">
        <v>28.21</v>
      </c>
      <c r="Q242" s="6" t="n">
        <v>30.58</v>
      </c>
      <c r="R242" s="6" t="n">
        <v>28.34</v>
      </c>
      <c r="S242" s="6" t="n">
        <v>27.82</v>
      </c>
      <c r="T242" s="6" t="n">
        <v>28.57</v>
      </c>
      <c r="U242" s="6" t="n">
        <v>18.15</v>
      </c>
      <c r="V242" s="6" t="n">
        <v>20.24</v>
      </c>
      <c r="W242" s="6" t="n">
        <v>15.27</v>
      </c>
      <c r="X242" s="6" t="n">
        <v>18.98</v>
      </c>
      <c r="Y242" s="1" t="n">
        <v>82.1</v>
      </c>
      <c r="Z242" s="6" t="n">
        <v>15.05</v>
      </c>
      <c r="AA242" s="6" t="n">
        <v>19.94</v>
      </c>
      <c r="AB242" s="6" t="n">
        <v>17.21</v>
      </c>
      <c r="AC242" s="6" t="n">
        <v>18.54</v>
      </c>
      <c r="AD242" s="0" t="n">
        <v>17</v>
      </c>
      <c r="AE242" s="6" t="n">
        <v>22.18</v>
      </c>
      <c r="AF242" s="6" t="n">
        <v>19.57</v>
      </c>
      <c r="AG242" s="6" t="n">
        <v>22.12</v>
      </c>
      <c r="AH242" s="1" t="n">
        <v>16.9</v>
      </c>
      <c r="AI242" s="6" t="n">
        <v>24.23</v>
      </c>
      <c r="AJ242" s="7" t="n">
        <f aca="false">-(4.039+3.213*U242)/(1-0.009733*U242-0.01205*F242)</f>
        <v>-143.392823408222</v>
      </c>
      <c r="AK242" s="7" t="n">
        <f aca="false">-(4.039+3.213*V242)/(1-0.009733*V242-0.01205*G242)</f>
        <v>-151.002618919111</v>
      </c>
      <c r="AL242" s="7" t="n">
        <f aca="false">-(4.039+3.213*W242)/(1-0.009733*W242-0.01205*H242)</f>
        <v>-109.338950765906</v>
      </c>
      <c r="AM242" s="7" t="n">
        <f aca="false">-(4.039+3.213*X242)/(1-0.009733*X242-0.01205*I242)</f>
        <v>-135.963561904088</v>
      </c>
      <c r="AN242" s="7" t="n">
        <f aca="false">-(4.039+3.213*Y242)/(1-0.009733*Y242-0.01205*J242)</f>
        <v>1580.13065771937</v>
      </c>
      <c r="AO242" s="7" t="n">
        <f aca="false">-(4.039+3.213*Z242)/(1-0.009733*Z242-0.01205*K242)</f>
        <v>-99.3820517603848</v>
      </c>
      <c r="AP242" s="7" t="n">
        <f aca="false">-(4.039+3.213*AA242)/(1-0.009733*AA242-0.01205*L242)</f>
        <v>-160.788104221216</v>
      </c>
      <c r="AQ242" s="7" t="n">
        <f aca="false">-(4.039+3.213*AB242)/(1-0.009733*AB242-0.01205*M242)</f>
        <v>-118.233634271367</v>
      </c>
      <c r="AR242" s="7" t="n">
        <f aca="false">-(4.039+3.213*AC242)/(1-0.009733*AC242-0.01205*N242)</f>
        <v>-135.09959301494</v>
      </c>
      <c r="AS242" s="7" t="n">
        <f aca="false">-(4.039+3.213*AD242)/(1-0.009733*AD242-0.01205*O242)</f>
        <v>-128.186357527616</v>
      </c>
      <c r="AT242" s="7" t="n">
        <f aca="false">-(4.039+3.213*AE242)/(1-0.009733*AE242-0.01205*P242)</f>
        <v>-169.528975291651</v>
      </c>
      <c r="AU242" s="7" t="n">
        <f aca="false">-(4.039+3.213*AF242)/(1-0.009733*AF242-0.01205*Q242)</f>
        <v>-151.727707424645</v>
      </c>
      <c r="AV242" s="7" t="n">
        <f aca="false">-(4.039+3.213*AG242)/(1-0.009733*AG242-0.01205*R242)</f>
        <v>-169.469828503498</v>
      </c>
      <c r="AW242" s="7" t="n">
        <f aca="false">-(4.039+3.213*AH242)/(1-0.009733*AH242-0.01205*S242)</f>
        <v>-116.611794204581</v>
      </c>
      <c r="AX242" s="7" t="n">
        <f aca="false">-(4.039+3.213*AI242)/(1-0.009733*AI242-0.01205*T242)</f>
        <v>-195.022177970512</v>
      </c>
      <c r="BA242" s="6" t="n">
        <f aca="false">+(F242+L242+Q242)/3</f>
        <v>31.5166666666667</v>
      </c>
      <c r="BB242" s="6" t="n">
        <f aca="false">+(G242+K242+S242)/3</f>
        <v>27.86</v>
      </c>
      <c r="BC242" s="6" t="n">
        <f aca="false">+(H242+O242+T242)/3</f>
        <v>30.0666666666667</v>
      </c>
      <c r="BD242" s="6" t="n">
        <f aca="false">+(I242+M242+R242)/3</f>
        <v>27.9166666666667</v>
      </c>
      <c r="BE242" s="6" t="n">
        <f aca="false">+(J242+N242+P242)/3</f>
        <v>29.2966666666667</v>
      </c>
      <c r="BG242" s="6" t="n">
        <f aca="false">+(AT242+AP242+AU242)/3</f>
        <v>-160.681595645837</v>
      </c>
      <c r="BH242" s="6" t="n">
        <f aca="false">+(AK242+AO242+AW242)/3</f>
        <v>-122.332154961359</v>
      </c>
      <c r="BI242" s="6" t="n">
        <f aca="false">+(AL242+AS242+AX242)/3</f>
        <v>-144.182495421345</v>
      </c>
      <c r="BJ242" s="6" t="n">
        <f aca="false">+(AM242+AQ242+AV242)/3</f>
        <v>-141.222341559651</v>
      </c>
      <c r="BK242" s="6" t="n">
        <f aca="false">+(AR242+AT242)/2</f>
        <v>-152.314284153296</v>
      </c>
    </row>
    <row r="243" customFormat="false" ht="12.75" hidden="false" customHeight="false" outlineLevel="0" collapsed="false">
      <c r="A243" s="0" t="n">
        <v>212</v>
      </c>
      <c r="B243" s="0" t="n">
        <v>1400</v>
      </c>
      <c r="C243" s="1" t="n">
        <f aca="false">A243+B243/2400</f>
        <v>212.583333333333</v>
      </c>
      <c r="D243" s="6" t="n">
        <v>12.15</v>
      </c>
      <c r="E243" s="6" t="n">
        <v>36.43</v>
      </c>
      <c r="F243" s="6" t="n">
        <v>33.68</v>
      </c>
      <c r="G243" s="6" t="n">
        <v>29.01</v>
      </c>
      <c r="H243" s="6" t="n">
        <v>31.38</v>
      </c>
      <c r="I243" s="6" t="n">
        <v>28.24</v>
      </c>
      <c r="J243" s="6" t="n">
        <v>31.28</v>
      </c>
      <c r="K243" s="6" t="n">
        <v>27.21</v>
      </c>
      <c r="L243" s="6" t="n">
        <v>32.97</v>
      </c>
      <c r="M243" s="6" t="n">
        <v>27.62</v>
      </c>
      <c r="N243" s="6" t="n">
        <v>29.63</v>
      </c>
      <c r="O243" s="6" t="n">
        <v>32.64</v>
      </c>
      <c r="P243" s="6" t="n">
        <v>29.27</v>
      </c>
      <c r="Q243" s="6" t="n">
        <v>31.92</v>
      </c>
      <c r="R243" s="6" t="n">
        <v>28.89</v>
      </c>
      <c r="S243" s="6" t="n">
        <v>28.24</v>
      </c>
      <c r="T243" s="6" t="n">
        <v>29.26</v>
      </c>
      <c r="U243" s="6" t="n">
        <v>17.91</v>
      </c>
      <c r="V243" s="6" t="n">
        <v>20.28</v>
      </c>
      <c r="W243" s="6" t="n">
        <v>15.21</v>
      </c>
      <c r="X243" s="6" t="n">
        <v>19.01</v>
      </c>
      <c r="Y243" s="1" t="n">
        <v>82.5</v>
      </c>
      <c r="Z243" s="6" t="n">
        <v>15.12</v>
      </c>
      <c r="AA243" s="6" t="n">
        <v>19.91</v>
      </c>
      <c r="AB243" s="6" t="n">
        <v>17.42</v>
      </c>
      <c r="AC243" s="6" t="n">
        <v>18.47</v>
      </c>
      <c r="AD243" s="1" t="n">
        <v>16.9</v>
      </c>
      <c r="AE243" s="1" t="n">
        <v>21.8</v>
      </c>
      <c r="AF243" s="6" t="n">
        <v>19.35</v>
      </c>
      <c r="AG243" s="6" t="n">
        <v>21.99</v>
      </c>
      <c r="AH243" s="6" t="n">
        <v>16.89</v>
      </c>
      <c r="AI243" s="6" t="n">
        <v>24.02</v>
      </c>
      <c r="AJ243" s="7" t="n">
        <f aca="false">-(4.039+3.213*U243)/(1-0.009733*U243-0.01205*F243)</f>
        <v>-146.684755549861</v>
      </c>
      <c r="AK243" s="7" t="n">
        <f aca="false">-(4.039+3.213*V243)/(1-0.009733*V243-0.01205*G243)</f>
        <v>-152.74145621004</v>
      </c>
      <c r="AL243" s="7" t="n">
        <f aca="false">-(4.039+3.213*W243)/(1-0.009733*W243-0.01205*H243)</f>
        <v>-111.661352934596</v>
      </c>
      <c r="AM243" s="7" t="n">
        <f aca="false">-(4.039+3.213*X243)/(1-0.009733*X243-0.01205*I243)</f>
        <v>-137.182157540831</v>
      </c>
      <c r="AN243" s="7" t="n">
        <f aca="false">-(4.039+3.213*Y243)/(1-0.009733*Y243-0.01205*J243)</f>
        <v>1495.92404521489</v>
      </c>
      <c r="AO243" s="7" t="n">
        <f aca="false">-(4.039+3.213*Z243)/(1-0.009733*Z243-0.01205*K243)</f>
        <v>-100.23603096744</v>
      </c>
      <c r="AP243" s="7" t="n">
        <f aca="false">-(4.039+3.213*AA243)/(1-0.009733*AA243-0.01205*L243)</f>
        <v>-166.312695989829</v>
      </c>
      <c r="AQ243" s="7" t="n">
        <f aca="false">-(4.039+3.213*AB243)/(1-0.009733*AB243-0.01205*M243)</f>
        <v>-120.5904851342</v>
      </c>
      <c r="AR243" s="7" t="n">
        <f aca="false">-(4.039+3.213*AC243)/(1-0.009733*AC243-0.01205*N243)</f>
        <v>-136.840414016719</v>
      </c>
      <c r="AS243" s="7" t="n">
        <f aca="false">-(4.039+3.213*AD243)/(1-0.009733*AD243-0.01205*O243)</f>
        <v>-131.928223477008</v>
      </c>
      <c r="AT243" s="7" t="n">
        <f aca="false">-(4.039+3.213*AE243)/(1-0.009733*AE243-0.01205*P243)</f>
        <v>-170.258535001268</v>
      </c>
      <c r="AU243" s="7" t="n">
        <f aca="false">-(4.039+3.213*AF243)/(1-0.009733*AF243-0.01205*Q243)</f>
        <v>-155.048779308361</v>
      </c>
      <c r="AV243" s="7" t="n">
        <f aca="false">-(4.039+3.213*AG243)/(1-0.009733*AG243-0.01205*R243)</f>
        <v>-170.591322997588</v>
      </c>
      <c r="AW243" s="7" t="n">
        <f aca="false">-(4.039+3.213*AH243)/(1-0.009733*AH243-0.01205*S243)</f>
        <v>-117.715515193756</v>
      </c>
      <c r="AX243" s="7" t="n">
        <f aca="false">-(4.039+3.213*AI243)/(1-0.009733*AI243-0.01205*T243)</f>
        <v>-196.347443952008</v>
      </c>
      <c r="BA243" s="6" t="n">
        <f aca="false">+(F243+L243+Q243)/3</f>
        <v>32.8566666666667</v>
      </c>
      <c r="BB243" s="6" t="n">
        <f aca="false">+(G243+K243+S243)/3</f>
        <v>28.1533333333333</v>
      </c>
      <c r="BC243" s="6" t="n">
        <f aca="false">+(H243+O243+T243)/3</f>
        <v>31.0933333333333</v>
      </c>
      <c r="BD243" s="6" t="n">
        <f aca="false">+(I243+M243+R243)/3</f>
        <v>28.25</v>
      </c>
      <c r="BE243" s="6" t="n">
        <f aca="false">+(J243+N243+P243)/3</f>
        <v>30.06</v>
      </c>
      <c r="BG243" s="6" t="n">
        <f aca="false">+(AT243+AP243+AU243)/3</f>
        <v>-163.873336766486</v>
      </c>
      <c r="BH243" s="6" t="n">
        <f aca="false">+(AK243+AO243+AW243)/3</f>
        <v>-123.564334123745</v>
      </c>
      <c r="BI243" s="6" t="n">
        <f aca="false">+(AL243+AS243+AX243)/3</f>
        <v>-146.645673454537</v>
      </c>
      <c r="BJ243" s="6" t="n">
        <f aca="false">+(AM243+AQ243+AV243)/3</f>
        <v>-142.78798855754</v>
      </c>
      <c r="BK243" s="6" t="n">
        <f aca="false">+(AR243+AT243)/2</f>
        <v>-153.549474508993</v>
      </c>
    </row>
    <row r="244" customFormat="false" ht="12.75" hidden="false" customHeight="false" outlineLevel="0" collapsed="false">
      <c r="A244" s="0" t="n">
        <v>212</v>
      </c>
      <c r="B244" s="0" t="n">
        <v>1500</v>
      </c>
      <c r="C244" s="1" t="n">
        <f aca="false">A244+B244/2400</f>
        <v>212.625</v>
      </c>
      <c r="D244" s="6" t="n">
        <v>12.15</v>
      </c>
      <c r="E244" s="1" t="n">
        <v>37.2</v>
      </c>
      <c r="F244" s="6" t="n">
        <v>34.68</v>
      </c>
      <c r="G244" s="6" t="n">
        <v>29.29</v>
      </c>
      <c r="H244" s="1" t="n">
        <v>32.3</v>
      </c>
      <c r="I244" s="6" t="n">
        <v>28.29</v>
      </c>
      <c r="J244" s="6" t="n">
        <v>31.61</v>
      </c>
      <c r="K244" s="1" t="n">
        <v>27.4</v>
      </c>
      <c r="L244" s="6" t="n">
        <v>33.55</v>
      </c>
      <c r="M244" s="6" t="n">
        <v>27.79</v>
      </c>
      <c r="N244" s="6" t="n">
        <v>30.14</v>
      </c>
      <c r="O244" s="6" t="n">
        <v>33.81</v>
      </c>
      <c r="P244" s="1" t="n">
        <v>30.5</v>
      </c>
      <c r="Q244" s="6" t="n">
        <v>33.21</v>
      </c>
      <c r="R244" s="1" t="n">
        <v>29.6</v>
      </c>
      <c r="S244" s="6" t="n">
        <v>28.84</v>
      </c>
      <c r="T244" s="6" t="n">
        <v>30.05</v>
      </c>
      <c r="U244" s="6" t="n">
        <v>17.85</v>
      </c>
      <c r="V244" s="6" t="n">
        <v>20.33</v>
      </c>
      <c r="W244" s="6" t="n">
        <v>15.18</v>
      </c>
      <c r="X244" s="6" t="n">
        <v>19.09</v>
      </c>
      <c r="Y244" s="1" t="n">
        <v>84.5</v>
      </c>
      <c r="Z244" s="6" t="n">
        <v>15.19</v>
      </c>
      <c r="AA244" s="6" t="n">
        <v>20.04</v>
      </c>
      <c r="AB244" s="6" t="n">
        <v>17.63</v>
      </c>
      <c r="AC244" s="6" t="n">
        <v>18.53</v>
      </c>
      <c r="AD244" s="6" t="n">
        <v>16.87</v>
      </c>
      <c r="AE244" s="6" t="n">
        <v>21.54</v>
      </c>
      <c r="AF244" s="6" t="n">
        <v>19.31</v>
      </c>
      <c r="AG244" s="6" t="n">
        <v>21.92</v>
      </c>
      <c r="AH244" s="6" t="n">
        <v>16.89</v>
      </c>
      <c r="AI244" s="6" t="n">
        <v>23.91</v>
      </c>
      <c r="AJ244" s="7" t="n">
        <f aca="false">-(4.039+3.213*U244)/(1-0.009733*U244-0.01205*F244)</f>
        <v>-150.331211533995</v>
      </c>
      <c r="AK244" s="7" t="n">
        <f aca="false">-(4.039+3.213*V244)/(1-0.009733*V244-0.01205*G244)</f>
        <v>-154.411889605678</v>
      </c>
      <c r="AL244" s="7" t="n">
        <f aca="false">-(4.039+3.213*W244)/(1-0.009733*W244-0.01205*H244)</f>
        <v>-114.05615339698</v>
      </c>
      <c r="AM244" s="7" t="n">
        <f aca="false">-(4.039+3.213*X244)/(1-0.009733*X244-0.01205*I244)</f>
        <v>-138.125545198332</v>
      </c>
      <c r="AN244" s="7" t="n">
        <f aca="false">-(4.039+3.213*Y244)/(1-0.009733*Y244-0.01205*J244)</f>
        <v>1355.06469491834</v>
      </c>
      <c r="AO244" s="7" t="n">
        <f aca="false">-(4.039+3.213*Z244)/(1-0.009733*Z244-0.01205*K244)</f>
        <v>-101.237384401294</v>
      </c>
      <c r="AP244" s="7" t="n">
        <f aca="false">-(4.039+3.213*AA244)/(1-0.009733*AA244-0.01205*L244)</f>
        <v>-170.781383470688</v>
      </c>
      <c r="AQ244" s="7" t="n">
        <f aca="false">-(4.039+3.213*AB244)/(1-0.009733*AB244-0.01205*M244)</f>
        <v>-122.95755475301</v>
      </c>
      <c r="AR244" s="7" t="n">
        <f aca="false">-(4.039+3.213*AC244)/(1-0.009733*AC244-0.01205*N244)</f>
        <v>-139.280153720198</v>
      </c>
      <c r="AS244" s="7" t="n">
        <f aca="false">-(4.039+3.213*AD244)/(1-0.009733*AD244-0.01205*O244)</f>
        <v>-135.955075352516</v>
      </c>
      <c r="AT244" s="7" t="n">
        <f aca="false">-(4.039+3.213*AE244)/(1-0.009733*AE244-0.01205*P244)</f>
        <v>-173.231988615274</v>
      </c>
      <c r="AU244" s="7" t="n">
        <f aca="false">-(4.039+3.213*AF244)/(1-0.009733*AF244-0.01205*Q244)</f>
        <v>-160.441849300639</v>
      </c>
      <c r="AV244" s="7" t="n">
        <f aca="false">-(4.039+3.213*AG244)/(1-0.009733*AG244-0.01205*R244)</f>
        <v>-173.192322190547</v>
      </c>
      <c r="AW244" s="7" t="n">
        <f aca="false">-(4.039+3.213*AH244)/(1-0.009733*AH244-0.01205*S244)</f>
        <v>-119.459224975646</v>
      </c>
      <c r="AX244" s="7" t="n">
        <f aca="false">-(4.039+3.213*AI244)/(1-0.009733*AI244-0.01205*T244)</f>
        <v>-199.569417624157</v>
      </c>
      <c r="BA244" s="6" t="n">
        <f aca="false">+(F244+L244+Q244)/3</f>
        <v>33.8133333333333</v>
      </c>
      <c r="BB244" s="6" t="n">
        <f aca="false">+(G244+K244+S244)/3</f>
        <v>28.51</v>
      </c>
      <c r="BC244" s="6" t="n">
        <f aca="false">+(H244+O244+T244)/3</f>
        <v>32.0533333333333</v>
      </c>
      <c r="BD244" s="6" t="n">
        <f aca="false">+(I244+M244+R244)/3</f>
        <v>28.56</v>
      </c>
      <c r="BE244" s="6" t="n">
        <f aca="false">+(J244+N244+P244)/3</f>
        <v>30.75</v>
      </c>
      <c r="BG244" s="6" t="n">
        <f aca="false">+(AT244+AP244+AU244)/3</f>
        <v>-168.1517404622</v>
      </c>
      <c r="BH244" s="6" t="n">
        <f aca="false">+(AK244+AO244+AW244)/3</f>
        <v>-125.036166327539</v>
      </c>
      <c r="BI244" s="6" t="n">
        <f aca="false">+(AL244+AS244+AX244)/3</f>
        <v>-149.860215457885</v>
      </c>
      <c r="BJ244" s="6" t="n">
        <f aca="false">+(AM244+AQ244+AV244)/3</f>
        <v>-144.758474047296</v>
      </c>
      <c r="BK244" s="6" t="n">
        <f aca="false">+(AR244+AT244)/2</f>
        <v>-156.256071167736</v>
      </c>
    </row>
    <row r="245" customFormat="false" ht="12.75" hidden="false" customHeight="false" outlineLevel="0" collapsed="false">
      <c r="A245" s="0" t="n">
        <v>212</v>
      </c>
      <c r="B245" s="0" t="n">
        <v>1600</v>
      </c>
      <c r="C245" s="1" t="n">
        <f aca="false">A245+B245/2400</f>
        <v>212.666666666667</v>
      </c>
      <c r="D245" s="6" t="n">
        <v>12.15</v>
      </c>
      <c r="E245" s="6" t="n">
        <v>37.27</v>
      </c>
      <c r="F245" s="6" t="n">
        <v>35.11</v>
      </c>
      <c r="G245" s="6" t="n">
        <v>29.65</v>
      </c>
      <c r="H245" s="6" t="n">
        <v>33.12</v>
      </c>
      <c r="I245" s="6" t="n">
        <v>28.85</v>
      </c>
      <c r="J245" s="6" t="n">
        <v>31.51</v>
      </c>
      <c r="K245" s="6" t="n">
        <v>27.54</v>
      </c>
      <c r="L245" s="6" t="n">
        <v>33.68</v>
      </c>
      <c r="M245" s="6" t="n">
        <v>27.96</v>
      </c>
      <c r="N245" s="6" t="n">
        <v>30.57</v>
      </c>
      <c r="O245" s="6" t="n">
        <v>34.56</v>
      </c>
      <c r="P245" s="6" t="n">
        <v>31.37</v>
      </c>
      <c r="Q245" s="6" t="n">
        <v>34.15</v>
      </c>
      <c r="R245" s="6" t="n">
        <v>30.09</v>
      </c>
      <c r="S245" s="6" t="n">
        <v>29.32</v>
      </c>
      <c r="T245" s="1" t="n">
        <v>30.9</v>
      </c>
      <c r="U245" s="6" t="n">
        <v>17.89</v>
      </c>
      <c r="V245" s="6" t="n">
        <v>20.21</v>
      </c>
      <c r="W245" s="6" t="n">
        <v>15.15</v>
      </c>
      <c r="X245" s="6" t="n">
        <v>19.12</v>
      </c>
      <c r="Y245" s="1" t="n">
        <v>85.8</v>
      </c>
      <c r="Z245" s="6" t="n">
        <v>15.26</v>
      </c>
      <c r="AA245" s="6" t="n">
        <v>20.18</v>
      </c>
      <c r="AB245" s="6" t="n">
        <v>17.78</v>
      </c>
      <c r="AC245" s="6" t="n">
        <v>18.56</v>
      </c>
      <c r="AD245" s="6" t="n">
        <v>16.91</v>
      </c>
      <c r="AE245" s="6" t="n">
        <v>21.35</v>
      </c>
      <c r="AF245" s="6" t="n">
        <v>19.39</v>
      </c>
      <c r="AG245" s="6" t="n">
        <v>21.84</v>
      </c>
      <c r="AH245" s="6" t="n">
        <v>16.88</v>
      </c>
      <c r="AI245" s="1" t="n">
        <v>23.7</v>
      </c>
      <c r="AJ245" s="7" t="n">
        <f aca="false">-(4.039+3.213*U245)/(1-0.009733*U245-0.01205*F245)</f>
        <v>-152.729387824706</v>
      </c>
      <c r="AK245" s="7" t="n">
        <f aca="false">-(4.039+3.213*V245)/(1-0.009733*V245-0.01205*G245)</f>
        <v>-154.644913606552</v>
      </c>
      <c r="AL245" s="7" t="n">
        <f aca="false">-(4.039+3.213*W245)/(1-0.009733*W245-0.01205*H245)</f>
        <v>-116.255508750101</v>
      </c>
      <c r="AM245" s="7" t="n">
        <f aca="false">-(4.039+3.213*X245)/(1-0.009733*X245-0.01205*I245)</f>
        <v>-140.417799808666</v>
      </c>
      <c r="AN245" s="7" t="n">
        <f aca="false">-(4.039+3.213*Y245)/(1-0.009733*Y245-0.01205*J245)</f>
        <v>1302.2879886995</v>
      </c>
      <c r="AO245" s="7" t="n">
        <f aca="false">-(4.039+3.213*Z245)/(1-0.009733*Z245-0.01205*K245)</f>
        <v>-102.131641391083</v>
      </c>
      <c r="AP245" s="7" t="n">
        <f aca="false">-(4.039+3.213*AA245)/(1-0.009733*AA245-0.01205*L245)</f>
        <v>-173.17000284052</v>
      </c>
      <c r="AQ245" s="7" t="n">
        <f aca="false">-(4.039+3.213*AB245)/(1-0.009733*AB245-0.01205*M245)</f>
        <v>-124.821403521904</v>
      </c>
      <c r="AR245" s="7" t="n">
        <f aca="false">-(4.039+3.213*AC245)/(1-0.009733*AC245-0.01205*N245)</f>
        <v>-141.184285082085</v>
      </c>
      <c r="AS245" s="7" t="n">
        <f aca="false">-(4.039+3.213*AD245)/(1-0.009733*AD245-0.01205*O245)</f>
        <v>-139.320839540167</v>
      </c>
      <c r="AT245" s="7" t="n">
        <f aca="false">-(4.039+3.213*AE245)/(1-0.009733*AE245-0.01205*P245)</f>
        <v>-175.369294357363</v>
      </c>
      <c r="AU245" s="7" t="n">
        <f aca="false">-(4.039+3.213*AF245)/(1-0.009733*AF245-0.01205*Q245)</f>
        <v>-165.943245863874</v>
      </c>
      <c r="AV245" s="7" t="n">
        <f aca="false">-(4.039+3.213*AG245)/(1-0.009733*AG245-0.01205*R245)</f>
        <v>-174.676903518017</v>
      </c>
      <c r="AW245" s="7" t="n">
        <f aca="false">-(4.039+3.213*AH245)/(1-0.009733*AH245-0.01205*S245)</f>
        <v>-120.800837543939</v>
      </c>
      <c r="AX245" s="7" t="n">
        <f aca="false">-(4.039+3.213*AI245)/(1-0.009733*AI245-0.01205*T245)</f>
        <v>-201.99132002915</v>
      </c>
      <c r="BA245" s="6" t="n">
        <f aca="false">+(F245+L245+Q245)/3</f>
        <v>34.3133333333333</v>
      </c>
      <c r="BB245" s="6" t="n">
        <f aca="false">+(G245+K245+S245)/3</f>
        <v>28.8366666666667</v>
      </c>
      <c r="BC245" s="6" t="n">
        <f aca="false">+(H245+O245+T245)/3</f>
        <v>32.86</v>
      </c>
      <c r="BD245" s="6" t="n">
        <f aca="false">+(I245+M245+R245)/3</f>
        <v>28.9666666666667</v>
      </c>
      <c r="BE245" s="6" t="n">
        <f aca="false">+(J245+N245+P245)/3</f>
        <v>31.15</v>
      </c>
      <c r="BG245" s="6" t="n">
        <f aca="false">+(AT245+AP245+AU245)/3</f>
        <v>-171.494181020586</v>
      </c>
      <c r="BH245" s="6" t="n">
        <f aca="false">+(AK245+AO245+AW245)/3</f>
        <v>-125.859130847191</v>
      </c>
      <c r="BI245" s="6" t="n">
        <f aca="false">+(AL245+AS245+AX245)/3</f>
        <v>-152.522556106473</v>
      </c>
      <c r="BJ245" s="6" t="n">
        <f aca="false">+(AM245+AQ245+AV245)/3</f>
        <v>-146.638702282862</v>
      </c>
      <c r="BK245" s="6" t="n">
        <f aca="false">+(AR245+AT245)/2</f>
        <v>-158.276789719724</v>
      </c>
    </row>
    <row r="246" customFormat="false" ht="12.75" hidden="false" customHeight="false" outlineLevel="0" collapsed="false">
      <c r="A246" s="0" t="n">
        <v>212</v>
      </c>
      <c r="B246" s="0" t="n">
        <v>1700</v>
      </c>
      <c r="C246" s="1" t="n">
        <f aca="false">A246+B246/2400</f>
        <v>212.708333333333</v>
      </c>
      <c r="D246" s="6" t="n">
        <v>12.16</v>
      </c>
      <c r="E246" s="6" t="n">
        <v>36.42</v>
      </c>
      <c r="F246" s="6" t="n">
        <v>35.06</v>
      </c>
      <c r="G246" s="6" t="n">
        <v>29.91</v>
      </c>
      <c r="H246" s="6" t="n">
        <v>33.79</v>
      </c>
      <c r="I246" s="6" t="n">
        <v>33.04</v>
      </c>
      <c r="J246" s="6" t="n">
        <v>31.37</v>
      </c>
      <c r="K246" s="6" t="n">
        <v>27.57</v>
      </c>
      <c r="L246" s="6" t="n">
        <v>33.47</v>
      </c>
      <c r="M246" s="6" t="n">
        <v>28.03</v>
      </c>
      <c r="N246" s="6" t="n">
        <v>30.82</v>
      </c>
      <c r="O246" s="6" t="n">
        <v>34.98</v>
      </c>
      <c r="P246" s="6" t="n">
        <v>31.77</v>
      </c>
      <c r="Q246" s="6" t="n">
        <v>34.52</v>
      </c>
      <c r="R246" s="6" t="n">
        <v>30.36</v>
      </c>
      <c r="S246" s="6" t="n">
        <v>29.67</v>
      </c>
      <c r="T246" s="6" t="n">
        <v>31.77</v>
      </c>
      <c r="U246" s="6" t="n">
        <v>17.95</v>
      </c>
      <c r="V246" s="6" t="n">
        <v>20.24</v>
      </c>
      <c r="W246" s="6" t="n">
        <v>15.13</v>
      </c>
      <c r="X246" s="6" t="n">
        <v>19.18</v>
      </c>
      <c r="Y246" s="1" t="n">
        <v>86.9</v>
      </c>
      <c r="Z246" s="6" t="n">
        <v>15.33</v>
      </c>
      <c r="AA246" s="6" t="n">
        <v>20.42</v>
      </c>
      <c r="AB246" s="6" t="n">
        <v>17.92</v>
      </c>
      <c r="AC246" s="6" t="n">
        <v>18.64</v>
      </c>
      <c r="AD246" s="6" t="n">
        <v>17.02</v>
      </c>
      <c r="AE246" s="6" t="n">
        <v>21.31</v>
      </c>
      <c r="AF246" s="6" t="n">
        <v>19.55</v>
      </c>
      <c r="AG246" s="6" t="n">
        <v>21.82</v>
      </c>
      <c r="AH246" s="6" t="n">
        <v>16.92</v>
      </c>
      <c r="AI246" s="6" t="n">
        <v>23.56</v>
      </c>
      <c r="AJ246" s="7" t="n">
        <f aca="false">-(4.039+3.213*U246)/(1-0.009733*U246-0.01205*F246)</f>
        <v>-153.200942406856</v>
      </c>
      <c r="AK246" s="7" t="n">
        <f aca="false">-(4.039+3.213*V246)/(1-0.009733*V246-0.01205*G246)</f>
        <v>-156.05942656722</v>
      </c>
      <c r="AL246" s="7" t="n">
        <f aca="false">-(4.039+3.213*W246)/(1-0.009733*W246-0.01205*H246)</f>
        <v>-118.166988767045</v>
      </c>
      <c r="AM246" s="7" t="n">
        <f aca="false">-(4.039+3.213*X246)/(1-0.009733*X246-0.01205*I246)</f>
        <v>-158.155275093231</v>
      </c>
      <c r="AN246" s="7" t="n">
        <f aca="false">-(4.039+3.213*Y246)/(1-0.009733*Y246-0.01205*J246)</f>
        <v>1265.59809335041</v>
      </c>
      <c r="AO246" s="7" t="n">
        <f aca="false">-(4.039+3.213*Z246)/(1-0.009733*Z246-0.01205*K246)</f>
        <v>-102.770727629723</v>
      </c>
      <c r="AP246" s="7" t="n">
        <f aca="false">-(4.039+3.213*AA246)/(1-0.009733*AA246-0.01205*L246)</f>
        <v>-175.023114116287</v>
      </c>
      <c r="AQ246" s="7" t="n">
        <f aca="false">-(4.039+3.213*AB246)/(1-0.009733*AB246-0.01205*M246)</f>
        <v>-126.307989407801</v>
      </c>
      <c r="AR246" s="7" t="n">
        <f aca="false">-(4.039+3.213*AC246)/(1-0.009733*AC246-0.01205*N246)</f>
        <v>-142.955968198991</v>
      </c>
      <c r="AS246" s="7" t="n">
        <f aca="false">-(4.039+3.213*AD246)/(1-0.009733*AD246-0.01205*O246)</f>
        <v>-142.246204019259</v>
      </c>
      <c r="AT246" s="7" t="n">
        <f aca="false">-(4.039+3.213*AE246)/(1-0.009733*AE246-0.01205*P246)</f>
        <v>-176.951887131744</v>
      </c>
      <c r="AU246" s="7" t="n">
        <f aca="false">-(4.039+3.213*AF246)/(1-0.009733*AF246-0.01205*Q246)</f>
        <v>-169.784117666405</v>
      </c>
      <c r="AV246" s="7" t="n">
        <f aca="false">-(4.039+3.213*AG246)/(1-0.009733*AG246-0.01205*R246)</f>
        <v>-175.791323004636</v>
      </c>
      <c r="AW246" s="7" t="n">
        <f aca="false">-(4.039+3.213*AH246)/(1-0.009733*AH246-0.01205*S246)</f>
        <v>-122.234567380839</v>
      </c>
      <c r="AX246" s="7" t="n">
        <f aca="false">-(4.039+3.213*AI246)/(1-0.009733*AI246-0.01205*T246)</f>
        <v>-205.581562226691</v>
      </c>
      <c r="BA246" s="6" t="n">
        <f aca="false">+(F246+L246+Q246)/3</f>
        <v>34.35</v>
      </c>
      <c r="BB246" s="6" t="n">
        <f aca="false">+(G246+K246+S246)/3</f>
        <v>29.05</v>
      </c>
      <c r="BC246" s="6" t="n">
        <f aca="false">+(H246+O246+T246)/3</f>
        <v>33.5133333333333</v>
      </c>
      <c r="BD246" s="6" t="n">
        <f aca="false">+(I246+M246+R246)/3</f>
        <v>30.4766666666667</v>
      </c>
      <c r="BE246" s="6" t="n">
        <f aca="false">+(J246+N246+P246)/3</f>
        <v>31.32</v>
      </c>
      <c r="BG246" s="6" t="n">
        <f aca="false">+(AT246+AP246+AU246)/3</f>
        <v>-173.919706304812</v>
      </c>
      <c r="BH246" s="6" t="n">
        <f aca="false">+(AK246+AO246+AW246)/3</f>
        <v>-127.021573859261</v>
      </c>
      <c r="BI246" s="6" t="n">
        <f aca="false">+(AL246+AS246+AX246)/3</f>
        <v>-155.331585004332</v>
      </c>
      <c r="BJ246" s="6" t="n">
        <f aca="false">+(AM246+AQ246+AV246)/3</f>
        <v>-153.418195835223</v>
      </c>
      <c r="BK246" s="6" t="n">
        <f aca="false">+(AR246+AT246)/2</f>
        <v>-159.953927665368</v>
      </c>
    </row>
    <row r="247" customFormat="false" ht="12.75" hidden="false" customHeight="false" outlineLevel="0" collapsed="false">
      <c r="A247" s="0" t="n">
        <v>212</v>
      </c>
      <c r="B247" s="0" t="n">
        <v>1800</v>
      </c>
      <c r="C247" s="1" t="n">
        <f aca="false">A247+B247/2400</f>
        <v>212.75</v>
      </c>
      <c r="D247" s="6" t="n">
        <v>12.16</v>
      </c>
      <c r="E247" s="6" t="n">
        <v>35.72</v>
      </c>
      <c r="F247" s="6" t="n">
        <v>34.73</v>
      </c>
      <c r="G247" s="6" t="n">
        <v>29.95</v>
      </c>
      <c r="H247" s="6" t="n">
        <v>34.03</v>
      </c>
      <c r="I247" s="6" t="n">
        <v>31.73</v>
      </c>
      <c r="J247" s="1" t="n">
        <v>31.4</v>
      </c>
      <c r="K247" s="6" t="n">
        <v>27.52</v>
      </c>
      <c r="L247" s="6" t="n">
        <v>32.98</v>
      </c>
      <c r="M247" s="6" t="n">
        <v>27.92</v>
      </c>
      <c r="N247" s="6" t="n">
        <v>30.75</v>
      </c>
      <c r="O247" s="6" t="n">
        <v>35.11</v>
      </c>
      <c r="P247" s="6" t="n">
        <v>31.64</v>
      </c>
      <c r="Q247" s="6" t="n">
        <v>34.25</v>
      </c>
      <c r="R247" s="6" t="n">
        <v>30.32</v>
      </c>
      <c r="S247" s="1" t="n">
        <v>29.8</v>
      </c>
      <c r="T247" s="6" t="n">
        <v>32.26</v>
      </c>
      <c r="U247" s="6" t="n">
        <v>18.13</v>
      </c>
      <c r="V247" s="6" t="n">
        <v>20.38</v>
      </c>
      <c r="W247" s="6" t="n">
        <v>15.14</v>
      </c>
      <c r="X247" s="6" t="n">
        <v>19.23</v>
      </c>
      <c r="Y247" s="1" t="n">
        <v>88.1</v>
      </c>
      <c r="Z247" s="6" t="n">
        <v>15.41</v>
      </c>
      <c r="AA247" s="6" t="n">
        <v>20.64</v>
      </c>
      <c r="AB247" s="6" t="n">
        <v>18.02</v>
      </c>
      <c r="AC247" s="6" t="n">
        <v>18.79</v>
      </c>
      <c r="AD247" s="6" t="n">
        <v>17.13</v>
      </c>
      <c r="AE247" s="6" t="n">
        <v>21.39</v>
      </c>
      <c r="AF247" s="6" t="n">
        <v>19.75</v>
      </c>
      <c r="AG247" s="6" t="n">
        <v>21.89</v>
      </c>
      <c r="AH247" s="6" t="n">
        <v>16.99</v>
      </c>
      <c r="AI247" s="6" t="n">
        <v>23.58</v>
      </c>
      <c r="AJ247" s="7" t="n">
        <f aca="false">-(4.039+3.213*U247)/(1-0.009733*U247-0.01205*F247)</f>
        <v>-153.787385332579</v>
      </c>
      <c r="AK247" s="7" t="n">
        <f aca="false">-(4.039+3.213*V247)/(1-0.009733*V247-0.01205*G247)</f>
        <v>-157.733165532206</v>
      </c>
      <c r="AL247" s="7" t="n">
        <f aca="false">-(4.039+3.213*W247)/(1-0.009733*W247-0.01205*H247)</f>
        <v>-119.037722551413</v>
      </c>
      <c r="AM247" s="7" t="n">
        <f aca="false">-(4.039+3.213*X247)/(1-0.009733*X247-0.01205*I247)</f>
        <v>-152.907871442894</v>
      </c>
      <c r="AN247" s="7" t="n">
        <f aca="false">-(4.039+3.213*Y247)/(1-0.009733*Y247-0.01205*J247)</f>
        <v>1217.33129868351</v>
      </c>
      <c r="AO247" s="7" t="n">
        <f aca="false">-(4.039+3.213*Z247)/(1-0.009733*Z247-0.01205*K247)</f>
        <v>-103.301481580376</v>
      </c>
      <c r="AP247" s="7" t="n">
        <f aca="false">-(4.039+3.213*AA247)/(1-0.009733*AA247-0.01205*L247)</f>
        <v>-175.143118573406</v>
      </c>
      <c r="AQ247" s="7" t="n">
        <f aca="false">-(4.039+3.213*AB247)/(1-0.009733*AB247-0.01205*M247)</f>
        <v>-126.875028140504</v>
      </c>
      <c r="AR247" s="7" t="n">
        <f aca="false">-(4.039+3.213*AC247)/(1-0.009733*AC247-0.01205*N247)</f>
        <v>-144.232505290268</v>
      </c>
      <c r="AS247" s="7" t="n">
        <f aca="false">-(4.039+3.213*AD247)/(1-0.009733*AD247-0.01205*O247)</f>
        <v>-144.022300828665</v>
      </c>
      <c r="AT247" s="7" t="n">
        <f aca="false">-(4.039+3.213*AE247)/(1-0.009733*AE247-0.01205*P247)</f>
        <v>-177.238397752785</v>
      </c>
      <c r="AU247" s="7" t="n">
        <f aca="false">-(4.039+3.213*AF247)/(1-0.009733*AF247-0.01205*Q247)</f>
        <v>-170.849040305826</v>
      </c>
      <c r="AV247" s="7" t="n">
        <f aca="false">-(4.039+3.213*AG247)/(1-0.009733*AG247-0.01205*R247)</f>
        <v>-176.407912139376</v>
      </c>
      <c r="AW247" s="7" t="n">
        <f aca="false">-(4.039+3.213*AH247)/(1-0.009733*AH247-0.01205*S247)</f>
        <v>-123.285295882738</v>
      </c>
      <c r="AX247" s="7" t="n">
        <f aca="false">-(4.039+3.213*AI247)/(1-0.009733*AI247-0.01205*T247)</f>
        <v>-209.034320415558</v>
      </c>
      <c r="BA247" s="6" t="n">
        <f aca="false">+(F247+L247+Q247)/3</f>
        <v>33.9866666666667</v>
      </c>
      <c r="BB247" s="6" t="n">
        <f aca="false">+(G247+K247+S247)/3</f>
        <v>29.09</v>
      </c>
      <c r="BC247" s="6" t="n">
        <f aca="false">+(H247+O247+T247)/3</f>
        <v>33.8</v>
      </c>
      <c r="BD247" s="6" t="n">
        <f aca="false">+(I247+M247+R247)/3</f>
        <v>29.99</v>
      </c>
      <c r="BE247" s="6" t="n">
        <f aca="false">+(J247+N247+P247)/3</f>
        <v>31.2633333333333</v>
      </c>
      <c r="BG247" s="6" t="n">
        <f aca="false">+(AT247+AP247+AU247)/3</f>
        <v>-174.410185544006</v>
      </c>
      <c r="BH247" s="6" t="n">
        <f aca="false">+(AK247+AO247+AW247)/3</f>
        <v>-128.106647665107</v>
      </c>
      <c r="BI247" s="6" t="n">
        <f aca="false">+(AL247+AS247+AX247)/3</f>
        <v>-157.364781265212</v>
      </c>
      <c r="BJ247" s="6" t="n">
        <f aca="false">+(AM247+AQ247+AV247)/3</f>
        <v>-152.063603907591</v>
      </c>
      <c r="BK247" s="6" t="n">
        <f aca="false">+(AR247+AT247)/2</f>
        <v>-160.735451521527</v>
      </c>
    </row>
    <row r="248" customFormat="false" ht="12.75" hidden="false" customHeight="false" outlineLevel="0" collapsed="false">
      <c r="A248" s="0" t="n">
        <v>212</v>
      </c>
      <c r="B248" s="0" t="n">
        <v>1900</v>
      </c>
      <c r="C248" s="1" t="n">
        <f aca="false">A248+B248/2400</f>
        <v>212.791666666667</v>
      </c>
      <c r="D248" s="6" t="n">
        <v>12.16</v>
      </c>
      <c r="E248" s="6" t="n">
        <v>35.58</v>
      </c>
      <c r="F248" s="6" t="n">
        <v>34.44</v>
      </c>
      <c r="G248" s="6" t="n">
        <v>30.01</v>
      </c>
      <c r="H248" s="6" t="n">
        <v>34.08</v>
      </c>
      <c r="I248" s="6" t="n">
        <v>30.82</v>
      </c>
      <c r="J248" s="6" t="n">
        <v>31.58</v>
      </c>
      <c r="K248" s="1" t="n">
        <v>27.6</v>
      </c>
      <c r="L248" s="6" t="n">
        <v>32.62</v>
      </c>
      <c r="M248" s="6" t="n">
        <v>27.89</v>
      </c>
      <c r="N248" s="6" t="n">
        <v>30.66</v>
      </c>
      <c r="O248" s="6" t="n">
        <v>34.97</v>
      </c>
      <c r="P248" s="6" t="n">
        <v>31.32</v>
      </c>
      <c r="Q248" s="6" t="n">
        <v>33.73</v>
      </c>
      <c r="R248" s="6" t="n">
        <v>30.16</v>
      </c>
      <c r="S248" s="6" t="n">
        <v>29.73</v>
      </c>
      <c r="T248" s="1" t="n">
        <v>32.3</v>
      </c>
      <c r="U248" s="1" t="n">
        <v>18.3</v>
      </c>
      <c r="V248" s="1" t="n">
        <v>20.6</v>
      </c>
      <c r="W248" s="1" t="n">
        <v>15.2</v>
      </c>
      <c r="X248" s="6" t="n">
        <v>19.33</v>
      </c>
      <c r="Y248" s="1" t="n">
        <v>89.9</v>
      </c>
      <c r="Z248" s="1" t="n">
        <v>15.5</v>
      </c>
      <c r="AA248" s="1" t="n">
        <v>20.9</v>
      </c>
      <c r="AB248" s="6" t="n">
        <v>18.16</v>
      </c>
      <c r="AC248" s="6" t="n">
        <v>18.97</v>
      </c>
      <c r="AD248" s="6" t="n">
        <v>17.27</v>
      </c>
      <c r="AE248" s="6" t="n">
        <v>21.59</v>
      </c>
      <c r="AF248" s="6" t="n">
        <v>20.03</v>
      </c>
      <c r="AG248" s="6" t="n">
        <v>22.02</v>
      </c>
      <c r="AH248" s="6" t="n">
        <v>17.11</v>
      </c>
      <c r="AI248" s="6" t="n">
        <v>23.77</v>
      </c>
      <c r="AJ248" s="7" t="n">
        <f aca="false">-(4.039+3.213*U248)/(1-0.009733*U248-0.01205*F248)</f>
        <v>-154.434395445779</v>
      </c>
      <c r="AK248" s="7" t="n">
        <f aca="false">-(4.039+3.213*V248)/(1-0.009733*V248-0.01205*G248)</f>
        <v>-160.379209175488</v>
      </c>
      <c r="AL248" s="7" t="n">
        <f aca="false">-(4.039+3.213*W248)/(1-0.009733*W248-0.01205*H248)</f>
        <v>-119.794451402193</v>
      </c>
      <c r="AM248" s="7" t="n">
        <f aca="false">-(4.039+3.213*X248)/(1-0.009733*X248-0.01205*I248)</f>
        <v>-150.16861941848</v>
      </c>
      <c r="AN248" s="7" t="n">
        <f aca="false">-(4.039+3.213*Y248)/(1-0.009733*Y248-0.01205*J248)</f>
        <v>1146.1713568789</v>
      </c>
      <c r="AO248" s="7" t="n">
        <f aca="false">-(4.039+3.213*Z248)/(1-0.009733*Z248-0.01205*K248)</f>
        <v>-104.22924025062</v>
      </c>
      <c r="AP248" s="7" t="n">
        <f aca="false">-(4.039+3.213*AA248)/(1-0.009733*AA248-0.01205*L248)</f>
        <v>-176.428895195228</v>
      </c>
      <c r="AQ248" s="7" t="n">
        <f aca="false">-(4.039+3.213*AB248)/(1-0.009733*AB248-0.01205*M248)</f>
        <v>-128.059075047116</v>
      </c>
      <c r="AR248" s="7" t="n">
        <f aca="false">-(4.039+3.213*AC248)/(1-0.009733*AC248-0.01205*N248)</f>
        <v>-145.745374552499</v>
      </c>
      <c r="AS248" s="7" t="n">
        <f aca="false">-(4.039+3.213*AD248)/(1-0.009733*AD248-0.01205*O248)</f>
        <v>-145.004224980652</v>
      </c>
      <c r="AT248" s="7" t="n">
        <f aca="false">-(4.039+3.213*AE248)/(1-0.009733*AE248-0.01205*P248)</f>
        <v>-177.975880387296</v>
      </c>
      <c r="AU248" s="7" t="n">
        <f aca="false">-(4.039+3.213*AF248)/(1-0.009733*AF248-0.01205*Q248)</f>
        <v>-171.588386606965</v>
      </c>
      <c r="AV248" s="7" t="n">
        <f aca="false">-(4.039+3.213*AG248)/(1-0.009733*AG248-0.01205*R248)</f>
        <v>-177.120243123444</v>
      </c>
      <c r="AW248" s="7" t="n">
        <f aca="false">-(4.039+3.213*AH248)/(1-0.009733*AH248-0.01205*S248)</f>
        <v>-124.180795803863</v>
      </c>
      <c r="AX248" s="7" t="n">
        <f aca="false">-(4.039+3.213*AI248)/(1-0.009733*AI248-0.01205*T248)</f>
        <v>-211.92755721789</v>
      </c>
      <c r="BA248" s="6" t="n">
        <f aca="false">+(F248+L248+Q248)/3</f>
        <v>33.5966666666667</v>
      </c>
      <c r="BB248" s="6" t="n">
        <f aca="false">+(G248+K248+S248)/3</f>
        <v>29.1133333333333</v>
      </c>
      <c r="BC248" s="6" t="n">
        <f aca="false">+(H248+O248+T248)/3</f>
        <v>33.7833333333333</v>
      </c>
      <c r="BD248" s="6" t="n">
        <f aca="false">+(I248+M248+R248)/3</f>
        <v>29.6233333333333</v>
      </c>
      <c r="BE248" s="6" t="n">
        <f aca="false">+(J248+N248+P248)/3</f>
        <v>31.1866666666667</v>
      </c>
      <c r="BG248" s="6" t="n">
        <f aca="false">+(AT248+AP248+AU248)/3</f>
        <v>-175.331054063163</v>
      </c>
      <c r="BH248" s="6" t="n">
        <f aca="false">+(AK248+AO248+AW248)/3</f>
        <v>-129.596415076657</v>
      </c>
      <c r="BI248" s="6" t="n">
        <f aca="false">+(AL248+AS248+AX248)/3</f>
        <v>-158.908744533578</v>
      </c>
      <c r="BJ248" s="6" t="n">
        <f aca="false">+(AM248+AQ248+AV248)/3</f>
        <v>-151.782645863013</v>
      </c>
      <c r="BK248" s="6" t="n">
        <f aca="false">+(AR248+AT248)/2</f>
        <v>-161.860627469897</v>
      </c>
    </row>
    <row r="249" customFormat="false" ht="12.75" hidden="false" customHeight="false" outlineLevel="0" collapsed="false">
      <c r="A249" s="0" t="n">
        <v>212</v>
      </c>
      <c r="B249" s="0" t="n">
        <v>2000</v>
      </c>
      <c r="C249" s="1" t="n">
        <f aca="false">A249+B249/2400</f>
        <v>212.833333333333</v>
      </c>
      <c r="D249" s="6" t="n">
        <v>12.16</v>
      </c>
      <c r="E249" s="6" t="n">
        <v>34.76</v>
      </c>
      <c r="F249" s="6" t="n">
        <v>33.99</v>
      </c>
      <c r="G249" s="6" t="n">
        <v>29.98</v>
      </c>
      <c r="H249" s="6" t="n">
        <v>33.86</v>
      </c>
      <c r="I249" s="1" t="n">
        <v>27.8</v>
      </c>
      <c r="J249" s="6" t="n">
        <v>31.43</v>
      </c>
      <c r="K249" s="6" t="n">
        <v>27.86</v>
      </c>
      <c r="L249" s="6" t="n">
        <v>32.31</v>
      </c>
      <c r="M249" s="6" t="n">
        <v>28.11</v>
      </c>
      <c r="N249" s="6" t="n">
        <v>30.63</v>
      </c>
      <c r="O249" s="6" t="n">
        <v>34.57</v>
      </c>
      <c r="P249" s="6" t="n">
        <v>31.01</v>
      </c>
      <c r="Q249" s="1" t="n">
        <v>33.2</v>
      </c>
      <c r="R249" s="6" t="n">
        <v>30.01</v>
      </c>
      <c r="S249" s="6" t="n">
        <v>29.66</v>
      </c>
      <c r="T249" s="6" t="n">
        <v>32.18</v>
      </c>
      <c r="U249" s="6" t="n">
        <v>18.48</v>
      </c>
      <c r="V249" s="6" t="n">
        <v>20.86</v>
      </c>
      <c r="W249" s="6" t="n">
        <v>15.25</v>
      </c>
      <c r="X249" s="6" t="n">
        <v>19.38</v>
      </c>
      <c r="Y249" s="1" t="n">
        <v>91.3</v>
      </c>
      <c r="Z249" s="6" t="n">
        <v>15.54</v>
      </c>
      <c r="AA249" s="6" t="n">
        <v>21.14</v>
      </c>
      <c r="AB249" s="6" t="n">
        <v>18.22</v>
      </c>
      <c r="AC249" s="6" t="n">
        <v>19.13</v>
      </c>
      <c r="AD249" s="6" t="n">
        <v>17.44</v>
      </c>
      <c r="AE249" s="6" t="n">
        <v>21.82</v>
      </c>
      <c r="AF249" s="6" t="n">
        <v>20.32</v>
      </c>
      <c r="AG249" s="6" t="n">
        <v>22.13</v>
      </c>
      <c r="AH249" s="6" t="n">
        <v>17.18</v>
      </c>
      <c r="AI249" s="6" t="n">
        <v>23.95</v>
      </c>
      <c r="AJ249" s="7" t="n">
        <f aca="false">-(4.039+3.213*U249)/(1-0.009733*U249-0.01205*F249)</f>
        <v>-154.462355877291</v>
      </c>
      <c r="AK249" s="7" t="n">
        <f aca="false">-(4.039+3.213*V249)/(1-0.009733*V249-0.01205*G249)</f>
        <v>-163.094900004962</v>
      </c>
      <c r="AL249" s="7" t="n">
        <f aca="false">-(4.039+3.213*W249)/(1-0.009733*W249-0.01205*H249)</f>
        <v>-119.572097270091</v>
      </c>
      <c r="AM249" s="7" t="n">
        <f aca="false">-(4.039+3.213*X249)/(1-0.009733*X249-0.01205*I249)</f>
        <v>-139.187873592686</v>
      </c>
      <c r="AN249" s="7" t="n">
        <f aca="false">-(4.039+3.213*Y249)/(1-0.009733*Y249-0.01205*J249)</f>
        <v>1112.32842997908</v>
      </c>
      <c r="AO249" s="7" t="n">
        <f aca="false">-(4.039+3.213*Z249)/(1-0.009733*Z249-0.01205*K249)</f>
        <v>-105.195348990787</v>
      </c>
      <c r="AP249" s="7" t="n">
        <f aca="false">-(4.039+3.213*AA249)/(1-0.009733*AA249-0.01205*L249)</f>
        <v>-177.723491764369</v>
      </c>
      <c r="AQ249" s="7" t="n">
        <f aca="false">-(4.039+3.213*AB249)/(1-0.009733*AB249-0.01205*M249)</f>
        <v>-129.313465054001</v>
      </c>
      <c r="AR249" s="7" t="n">
        <f aca="false">-(4.039+3.213*AC249)/(1-0.009733*AC249-0.01205*N249)</f>
        <v>-147.2932367363</v>
      </c>
      <c r="AS249" s="7" t="n">
        <f aca="false">-(4.039+3.213*AD249)/(1-0.009733*AD249-0.01205*O249)</f>
        <v>-145.215048307664</v>
      </c>
      <c r="AT249" s="7" t="n">
        <f aca="false">-(4.039+3.213*AE249)/(1-0.009733*AE249-0.01205*P249)</f>
        <v>-179.117491486523</v>
      </c>
      <c r="AU249" s="7" t="n">
        <f aca="false">-(4.039+3.213*AF249)/(1-0.009733*AF249-0.01205*Q249)</f>
        <v>-172.384678305525</v>
      </c>
      <c r="AV249" s="7" t="n">
        <f aca="false">-(4.039+3.213*AG249)/(1-0.009733*AG249-0.01205*R249)</f>
        <v>-177.647244588685</v>
      </c>
      <c r="AW249" s="7" t="n">
        <f aca="false">-(4.039+3.213*AH249)/(1-0.009733*AH249-0.01205*S249)</f>
        <v>-124.611540403774</v>
      </c>
      <c r="AX249" s="7" t="n">
        <f aca="false">-(4.039+3.213*AI249)/(1-0.009733*AI249-0.01205*T249)</f>
        <v>-213.624032032652</v>
      </c>
      <c r="BA249" s="6" t="n">
        <f aca="false">+(F249+L249+Q249)/3</f>
        <v>33.1666666666667</v>
      </c>
      <c r="BB249" s="6" t="n">
        <f aca="false">+(G249+K249+S249)/3</f>
        <v>29.1666666666667</v>
      </c>
      <c r="BC249" s="6" t="n">
        <f aca="false">+(H249+O249+T249)/3</f>
        <v>33.5366666666667</v>
      </c>
      <c r="BD249" s="6" t="n">
        <f aca="false">+(I249+M249+R249)/3</f>
        <v>28.64</v>
      </c>
      <c r="BE249" s="6" t="n">
        <f aca="false">+(J249+N249+P249)/3</f>
        <v>31.0233333333333</v>
      </c>
      <c r="BG249" s="6" t="n">
        <f aca="false">+(AT249+AP249+AU249)/3</f>
        <v>-176.408553852139</v>
      </c>
      <c r="BH249" s="6" t="n">
        <f aca="false">+(AK249+AO249+AW249)/3</f>
        <v>-130.967263133174</v>
      </c>
      <c r="BI249" s="6" t="n">
        <f aca="false">+(AL249+AS249+AX249)/3</f>
        <v>-159.470392536802</v>
      </c>
      <c r="BJ249" s="6" t="n">
        <f aca="false">+(AM249+AQ249+AV249)/3</f>
        <v>-148.716194411791</v>
      </c>
      <c r="BK249" s="6" t="n">
        <f aca="false">+(AR249+AT249)/2</f>
        <v>-163.205364111412</v>
      </c>
    </row>
    <row r="250" customFormat="false" ht="12.75" hidden="false" customHeight="false" outlineLevel="0" collapsed="false">
      <c r="A250" s="0" t="n">
        <v>212</v>
      </c>
      <c r="B250" s="0" t="n">
        <v>2100</v>
      </c>
      <c r="C250" s="1" t="n">
        <f aca="false">A250+B250/2400</f>
        <v>212.875</v>
      </c>
      <c r="D250" s="6" t="n">
        <v>12.16</v>
      </c>
      <c r="E250" s="6" t="n">
        <v>30.54</v>
      </c>
      <c r="F250" s="6" t="n">
        <v>33.05</v>
      </c>
      <c r="G250" s="1" t="n">
        <v>29.7</v>
      </c>
      <c r="H250" s="6" t="n">
        <v>33.22</v>
      </c>
      <c r="I250" s="6" t="n">
        <v>24.72</v>
      </c>
      <c r="J250" s="6" t="n">
        <v>30.73</v>
      </c>
      <c r="K250" s="6" t="n">
        <v>28.01</v>
      </c>
      <c r="L250" s="6" t="n">
        <v>31.59</v>
      </c>
      <c r="M250" s="6" t="n">
        <v>28.21</v>
      </c>
      <c r="N250" s="6" t="n">
        <v>30.29</v>
      </c>
      <c r="O250" s="6" t="n">
        <v>33.77</v>
      </c>
      <c r="P250" s="6" t="n">
        <v>30.48</v>
      </c>
      <c r="Q250" s="1" t="n">
        <v>32.4</v>
      </c>
      <c r="R250" s="6" t="n">
        <v>29.68</v>
      </c>
      <c r="S250" s="6" t="n">
        <v>29.47</v>
      </c>
      <c r="T250" s="6" t="n">
        <v>31.73</v>
      </c>
      <c r="U250" s="6" t="n">
        <v>18.81</v>
      </c>
      <c r="V250" s="6" t="n">
        <v>21.07</v>
      </c>
      <c r="W250" s="6" t="n">
        <v>15.32</v>
      </c>
      <c r="X250" s="6" t="n">
        <v>19.45</v>
      </c>
      <c r="Y250" s="0" t="n">
        <v>93</v>
      </c>
      <c r="Z250" s="6" t="n">
        <v>15.56</v>
      </c>
      <c r="AA250" s="6" t="n">
        <v>21.36</v>
      </c>
      <c r="AB250" s="6" t="n">
        <v>18.25</v>
      </c>
      <c r="AC250" s="6" t="n">
        <v>19.35</v>
      </c>
      <c r="AD250" s="6" t="n">
        <v>17.62</v>
      </c>
      <c r="AE250" s="6" t="n">
        <v>22.12</v>
      </c>
      <c r="AF250" s="6" t="n">
        <v>20.64</v>
      </c>
      <c r="AG250" s="6" t="n">
        <v>22.23</v>
      </c>
      <c r="AH250" s="6" t="n">
        <v>17.26</v>
      </c>
      <c r="AI250" s="6" t="n">
        <v>24.24</v>
      </c>
      <c r="AJ250" s="7" t="n">
        <f aca="false">-(4.039+3.213*U250)/(1-0.009733*U250-0.01205*F250)</f>
        <v>-154.000920582348</v>
      </c>
      <c r="AK250" s="7" t="n">
        <f aca="false">-(4.039+3.213*V250)/(1-0.009733*V250-0.01205*G250)</f>
        <v>-164.142405138524</v>
      </c>
      <c r="AL250" s="7" t="n">
        <f aca="false">-(4.039+3.213*W250)/(1-0.009733*W250-0.01205*H250)</f>
        <v>-118.205522082364</v>
      </c>
      <c r="AM250" s="7" t="n">
        <f aca="false">-(4.039+3.213*X250)/(1-0.009733*X250-0.01205*I250)</f>
        <v>-129.737958256661</v>
      </c>
      <c r="AN250" s="7" t="n">
        <f aca="false">-(4.039+3.213*Y250)/(1-0.009733*Y250-0.01205*J250)</f>
        <v>1099.40446262781</v>
      </c>
      <c r="AO250" s="7" t="n">
        <f aca="false">-(4.039+3.213*Z250)/(1-0.009733*Z250-0.01205*K250)</f>
        <v>-105.73323474629</v>
      </c>
      <c r="AP250" s="7" t="n">
        <f aca="false">-(4.039+3.213*AA250)/(1-0.009733*AA250-0.01205*L250)</f>
        <v>-176.618803810836</v>
      </c>
      <c r="AQ250" s="7" t="n">
        <f aca="false">-(4.039+3.213*AB250)/(1-0.009733*AB250-0.01205*M250)</f>
        <v>-129.914513084209</v>
      </c>
      <c r="AR250" s="7" t="n">
        <f aca="false">-(4.039+3.213*AC250)/(1-0.009733*AC250-0.01205*N250)</f>
        <v>-148.230821299614</v>
      </c>
      <c r="AS250" s="7" t="n">
        <f aca="false">-(4.039+3.213*AD250)/(1-0.009733*AD250-0.01205*O250)</f>
        <v>-143.869798672619</v>
      </c>
      <c r="AT250" s="7" t="n">
        <f aca="false">-(4.039+3.213*AE250)/(1-0.009733*AE250-0.01205*P250)</f>
        <v>-179.939133065422</v>
      </c>
      <c r="AU250" s="7" t="n">
        <f aca="false">-(4.039+3.213*AF250)/(1-0.009733*AF250-0.01205*Q250)</f>
        <v>-172.148005847353</v>
      </c>
      <c r="AV250" s="7" t="n">
        <f aca="false">-(4.039+3.213*AG250)/(1-0.009733*AG250-0.01205*R250)</f>
        <v>-177.149088522701</v>
      </c>
      <c r="AW250" s="7" t="n">
        <f aca="false">-(4.039+3.213*AH250)/(1-0.009733*AH250-0.01205*S250)</f>
        <v>-124.755742837437</v>
      </c>
      <c r="AX250" s="7" t="n">
        <f aca="false">-(4.039+3.213*AI250)/(1-0.009733*AI250-0.01205*T250)</f>
        <v>-214.609982385776</v>
      </c>
      <c r="BA250" s="6" t="n">
        <f aca="false">+(F250+L250+Q250)/3</f>
        <v>32.3466666666667</v>
      </c>
      <c r="BB250" s="6" t="n">
        <f aca="false">+(G250+K250+S250)/3</f>
        <v>29.06</v>
      </c>
      <c r="BC250" s="6" t="n">
        <f aca="false">+(H250+O250+T250)/3</f>
        <v>32.9066666666667</v>
      </c>
      <c r="BD250" s="6" t="n">
        <f aca="false">+(I250+M250+R250)/3</f>
        <v>27.5366666666667</v>
      </c>
      <c r="BE250" s="6" t="n">
        <f aca="false">+(J250+N250+P250)/3</f>
        <v>30.5</v>
      </c>
      <c r="BG250" s="6" t="n">
        <f aca="false">+(AT250+AP250+AU250)/3</f>
        <v>-176.235314241204</v>
      </c>
      <c r="BH250" s="6" t="n">
        <f aca="false">+(AK250+AO250+AW250)/3</f>
        <v>-131.54379424075</v>
      </c>
      <c r="BI250" s="6" t="n">
        <f aca="false">+(AL250+AS250+AX250)/3</f>
        <v>-158.89510104692</v>
      </c>
      <c r="BJ250" s="6" t="n">
        <f aca="false">+(AM250+AQ250+AV250)/3</f>
        <v>-145.600519954523</v>
      </c>
      <c r="BK250" s="6" t="n">
        <f aca="false">+(AR250+AT250)/2</f>
        <v>-164.084977182518</v>
      </c>
    </row>
    <row r="251" customFormat="false" ht="12.75" hidden="false" customHeight="false" outlineLevel="0" collapsed="false">
      <c r="A251" s="0" t="n">
        <v>212</v>
      </c>
      <c r="B251" s="0" t="n">
        <v>2200</v>
      </c>
      <c r="C251" s="1" t="n">
        <f aca="false">A251+B251/2400</f>
        <v>212.916666666667</v>
      </c>
      <c r="D251" s="6" t="n">
        <v>12.15</v>
      </c>
      <c r="E251" s="6" t="n">
        <v>27.36</v>
      </c>
      <c r="F251" s="6" t="n">
        <v>31.69</v>
      </c>
      <c r="G251" s="6" t="n">
        <v>29.08</v>
      </c>
      <c r="H251" s="6" t="n">
        <v>32.24</v>
      </c>
      <c r="I251" s="6" t="n">
        <v>23.37</v>
      </c>
      <c r="J251" s="1" t="n">
        <v>29.7</v>
      </c>
      <c r="K251" s="1" t="n">
        <v>27.8</v>
      </c>
      <c r="L251" s="6" t="n">
        <v>30.52</v>
      </c>
      <c r="M251" s="6" t="n">
        <v>28.07</v>
      </c>
      <c r="N251" s="6" t="n">
        <v>29.52</v>
      </c>
      <c r="O251" s="6" t="n">
        <v>32.62</v>
      </c>
      <c r="P251" s="6" t="n">
        <v>29.63</v>
      </c>
      <c r="Q251" s="6" t="n">
        <v>31.35</v>
      </c>
      <c r="R251" s="6" t="n">
        <v>29.08</v>
      </c>
      <c r="S251" s="6" t="n">
        <v>29.01</v>
      </c>
      <c r="T251" s="6" t="n">
        <v>31.01</v>
      </c>
      <c r="U251" s="6" t="n">
        <v>19.15</v>
      </c>
      <c r="V251" s="6" t="n">
        <v>21.31</v>
      </c>
      <c r="W251" s="6" t="n">
        <v>15.43</v>
      </c>
      <c r="X251" s="6" t="n">
        <v>19.56</v>
      </c>
      <c r="Y251" s="0" t="n">
        <v>95</v>
      </c>
      <c r="Z251" s="6" t="n">
        <v>15.57</v>
      </c>
      <c r="AA251" s="6" t="n">
        <v>21.61</v>
      </c>
      <c r="AB251" s="6" t="n">
        <v>18.23</v>
      </c>
      <c r="AC251" s="6" t="n">
        <v>19.58</v>
      </c>
      <c r="AD251" s="6" t="n">
        <v>17.83</v>
      </c>
      <c r="AE251" s="6" t="n">
        <v>22.44</v>
      </c>
      <c r="AF251" s="6" t="n">
        <v>20.98</v>
      </c>
      <c r="AG251" s="6" t="n">
        <v>22.37</v>
      </c>
      <c r="AH251" s="6" t="n">
        <v>17.34</v>
      </c>
      <c r="AI251" s="6" t="n">
        <v>24.59</v>
      </c>
      <c r="AJ251" s="7" t="n">
        <f aca="false">-(4.039+3.213*U251)/(1-0.009733*U251-0.01205*F251)</f>
        <v>-151.866057222427</v>
      </c>
      <c r="AK251" s="7" t="n">
        <f aca="false">-(4.039+3.213*V251)/(1-0.009733*V251-0.01205*G251)</f>
        <v>-163.98010682494</v>
      </c>
      <c r="AL251" s="7" t="n">
        <f aca="false">-(4.039+3.213*W251)/(1-0.009733*W251-0.01205*H251)</f>
        <v>-116.220155901722</v>
      </c>
      <c r="AM251" s="7" t="n">
        <f aca="false">-(4.039+3.213*X251)/(1-0.009733*X251-0.01205*I251)</f>
        <v>-126.673303106611</v>
      </c>
      <c r="AN251" s="7" t="n">
        <f aca="false">-(4.039+3.213*Y251)/(1-0.009733*Y251-0.01205*J251)</f>
        <v>1094.69772051536</v>
      </c>
      <c r="AO251" s="7" t="n">
        <f aca="false">-(4.039+3.213*Z251)/(1-0.009733*Z251-0.01205*K251)</f>
        <v>-105.294770635686</v>
      </c>
      <c r="AP251" s="7" t="n">
        <f aca="false">-(4.039+3.213*AA251)/(1-0.009733*AA251-0.01205*L251)</f>
        <v>-174.143768816342</v>
      </c>
      <c r="AQ251" s="7" t="n">
        <f aca="false">-(4.039+3.213*AB251)/(1-0.009733*AB251-0.01205*M251)</f>
        <v>-129.277098873768</v>
      </c>
      <c r="AR251" s="7" t="n">
        <f aca="false">-(4.039+3.213*AC251)/(1-0.009733*AC251-0.01205*N251)</f>
        <v>-147.559598728585</v>
      </c>
      <c r="AS251" s="7" t="n">
        <f aca="false">-(4.039+3.213*AD251)/(1-0.009733*AD251-0.01205*O251)</f>
        <v>-141.504984394988</v>
      </c>
      <c r="AT251" s="7" t="n">
        <f aca="false">-(4.039+3.213*AE251)/(1-0.009733*AE251-0.01205*P251)</f>
        <v>-179.339827079959</v>
      </c>
      <c r="AU251" s="7" t="n">
        <f aca="false">-(4.039+3.213*AF251)/(1-0.009733*AF251-0.01205*Q251)</f>
        <v>-170.913640167588</v>
      </c>
      <c r="AV251" s="7" t="n">
        <f aca="false">-(4.039+3.213*AG251)/(1-0.009733*AG251-0.01205*R251)</f>
        <v>-175.783871389998</v>
      </c>
      <c r="AW251" s="7" t="n">
        <f aca="false">-(4.039+3.213*AH251)/(1-0.009733*AH251-0.01205*S251)</f>
        <v>-124.055369596533</v>
      </c>
      <c r="AX251" s="7" t="n">
        <f aca="false">-(4.039+3.213*AI251)/(1-0.009733*AI251-0.01205*T251)</f>
        <v>-214.593634445383</v>
      </c>
      <c r="BA251" s="6" t="n">
        <f aca="false">+(F251+L251+Q251)/3</f>
        <v>31.1866666666667</v>
      </c>
      <c r="BB251" s="6" t="n">
        <f aca="false">+(G251+K251+S251)/3</f>
        <v>28.63</v>
      </c>
      <c r="BC251" s="6" t="n">
        <f aca="false">+(H251+O251+T251)/3</f>
        <v>31.9566666666667</v>
      </c>
      <c r="BD251" s="6" t="n">
        <f aca="false">+(I251+M251+R251)/3</f>
        <v>26.84</v>
      </c>
      <c r="BE251" s="6" t="n">
        <f aca="false">+(J251+N251+P251)/3</f>
        <v>29.6166666666667</v>
      </c>
      <c r="BG251" s="6" t="n">
        <f aca="false">+(AT251+AP251+AU251)/3</f>
        <v>-174.799078687963</v>
      </c>
      <c r="BH251" s="6" t="n">
        <f aca="false">+(AK251+AO251+AW251)/3</f>
        <v>-131.110082352386</v>
      </c>
      <c r="BI251" s="6" t="n">
        <f aca="false">+(AL251+AS251+AX251)/3</f>
        <v>-157.439591580698</v>
      </c>
      <c r="BJ251" s="6" t="n">
        <f aca="false">+(AM251+AQ251+AV251)/3</f>
        <v>-143.911424456792</v>
      </c>
      <c r="BK251" s="6" t="n">
        <f aca="false">+(AR251+AT251)/2</f>
        <v>-163.449712904272</v>
      </c>
    </row>
    <row r="252" customFormat="false" ht="12.75" hidden="false" customHeight="false" outlineLevel="0" collapsed="false">
      <c r="A252" s="0" t="n">
        <v>212</v>
      </c>
      <c r="B252" s="0" t="n">
        <v>2300</v>
      </c>
      <c r="C252" s="1" t="n">
        <f aca="false">A252+B252/2400</f>
        <v>212.958333333333</v>
      </c>
      <c r="D252" s="6" t="n">
        <v>12.14</v>
      </c>
      <c r="E252" s="6" t="n">
        <v>25.45</v>
      </c>
      <c r="F252" s="6" t="n">
        <v>30.56</v>
      </c>
      <c r="G252" s="6" t="n">
        <v>28.59</v>
      </c>
      <c r="H252" s="6" t="n">
        <v>31.37</v>
      </c>
      <c r="I252" s="6" t="n">
        <v>22.52</v>
      </c>
      <c r="J252" s="6" t="n">
        <v>28.92</v>
      </c>
      <c r="K252" s="6" t="n">
        <v>27.66</v>
      </c>
      <c r="L252" s="6" t="n">
        <v>29.61</v>
      </c>
      <c r="M252" s="6" t="n">
        <v>27.98</v>
      </c>
      <c r="N252" s="6" t="n">
        <v>28.88</v>
      </c>
      <c r="O252" s="6" t="n">
        <v>31.64</v>
      </c>
      <c r="P252" s="6" t="n">
        <v>28.92</v>
      </c>
      <c r="Q252" s="6" t="n">
        <v>30.46</v>
      </c>
      <c r="R252" s="6" t="n">
        <v>28.67</v>
      </c>
      <c r="S252" s="6" t="n">
        <v>28.68</v>
      </c>
      <c r="T252" s="6" t="n">
        <v>30.37</v>
      </c>
      <c r="U252" s="6" t="n">
        <v>19.53</v>
      </c>
      <c r="V252" s="6" t="n">
        <v>21.54</v>
      </c>
      <c r="W252" s="6" t="n">
        <v>15.56</v>
      </c>
      <c r="X252" s="6" t="n">
        <v>19.66</v>
      </c>
      <c r="Y252" s="1" t="n">
        <v>96.6</v>
      </c>
      <c r="Z252" s="6" t="n">
        <v>15.57</v>
      </c>
      <c r="AA252" s="6" t="n">
        <v>21.86</v>
      </c>
      <c r="AB252" s="6" t="n">
        <v>18.18</v>
      </c>
      <c r="AC252" s="1" t="n">
        <v>19.8</v>
      </c>
      <c r="AD252" s="6" t="n">
        <v>18.04</v>
      </c>
      <c r="AE252" s="6" t="n">
        <v>22.73</v>
      </c>
      <c r="AF252" s="6" t="n">
        <v>21.32</v>
      </c>
      <c r="AG252" s="6" t="n">
        <v>22.51</v>
      </c>
      <c r="AH252" s="6" t="n">
        <v>17.45</v>
      </c>
      <c r="AI252" s="6" t="n">
        <v>24.93</v>
      </c>
      <c r="AJ252" s="7" t="n">
        <f aca="false">-(4.039+3.213*U252)/(1-0.009733*U252-0.01205*F252)</f>
        <v>-151.220181942253</v>
      </c>
      <c r="AK252" s="7" t="n">
        <f aca="false">-(4.039+3.213*V252)/(1-0.009733*V252-0.01205*G252)</f>
        <v>-164.289305566945</v>
      </c>
      <c r="AL252" s="7" t="n">
        <f aca="false">-(4.039+3.213*W252)/(1-0.009733*W252-0.01205*H252)</f>
        <v>-114.831021203835</v>
      </c>
      <c r="AM252" s="7" t="n">
        <f aca="false">-(4.039+3.213*X252)/(1-0.009733*X252-0.01205*I252)</f>
        <v>-125.085946291046</v>
      </c>
      <c r="AN252" s="7" t="n">
        <f aca="false">-(4.039+3.213*Y252)/(1-0.009733*Y252-0.01205*J252)</f>
        <v>1089.0943969008</v>
      </c>
      <c r="AO252" s="7" t="n">
        <f aca="false">-(4.039+3.213*Z252)/(1-0.009733*Z252-0.01205*K252)</f>
        <v>-104.949956827489</v>
      </c>
      <c r="AP252" s="7" t="n">
        <f aca="false">-(4.039+3.213*AA252)/(1-0.009733*AA252-0.01205*L252)</f>
        <v>-172.557962840107</v>
      </c>
      <c r="AQ252" s="7" t="n">
        <f aca="false">-(4.039+3.213*AB252)/(1-0.009733*AB252-0.01205*M252)</f>
        <v>-128.528452213529</v>
      </c>
      <c r="AR252" s="7" t="n">
        <f aca="false">-(4.039+3.213*AC252)/(1-0.009733*AC252-0.01205*N252)</f>
        <v>-147.308868221875</v>
      </c>
      <c r="AS252" s="7" t="n">
        <f aca="false">-(4.039+3.213*AD252)/(1-0.009733*AD252-0.01205*O252)</f>
        <v>-139.909432977217</v>
      </c>
      <c r="AT252" s="7" t="n">
        <f aca="false">-(4.039+3.213*AE252)/(1-0.009733*AE252-0.01205*P252)</f>
        <v>-179.115851940297</v>
      </c>
      <c r="AU252" s="7" t="n">
        <f aca="false">-(4.039+3.213*AF252)/(1-0.009733*AF252-0.01205*Q252)</f>
        <v>-170.502422097441</v>
      </c>
      <c r="AV252" s="7" t="n">
        <f aca="false">-(4.039+3.213*AG252)/(1-0.009733*AG252-0.01205*R252)</f>
        <v>-175.37252891448</v>
      </c>
      <c r="AW252" s="7" t="n">
        <f aca="false">-(4.039+3.213*AH252)/(1-0.009733*AH252-0.01205*S252)</f>
        <v>-124.040802356505</v>
      </c>
      <c r="AX252" s="7" t="n">
        <f aca="false">-(4.039+3.213*AI252)/(1-0.009733*AI252-0.01205*T252)</f>
        <v>-214.970773597328</v>
      </c>
      <c r="BA252" s="6" t="n">
        <f aca="false">+(F252+L252+Q252)/3</f>
        <v>30.21</v>
      </c>
      <c r="BB252" s="6" t="n">
        <f aca="false">+(G252+K252+S252)/3</f>
        <v>28.31</v>
      </c>
      <c r="BC252" s="6" t="n">
        <f aca="false">+(H252+O252+T252)/3</f>
        <v>31.1266666666667</v>
      </c>
      <c r="BD252" s="6" t="n">
        <f aca="false">+(I252+M252+R252)/3</f>
        <v>26.39</v>
      </c>
      <c r="BE252" s="6" t="n">
        <f aca="false">+(J252+N252+P252)/3</f>
        <v>28.9066666666667</v>
      </c>
      <c r="BG252" s="6" t="n">
        <f aca="false">+(AT252+AP252+AU252)/3</f>
        <v>-174.058745625948</v>
      </c>
      <c r="BH252" s="6" t="n">
        <f aca="false">+(AK252+AO252+AW252)/3</f>
        <v>-131.093354916979</v>
      </c>
      <c r="BI252" s="6" t="n">
        <f aca="false">+(AL252+AS252+AX252)/3</f>
        <v>-156.57040925946</v>
      </c>
      <c r="BJ252" s="6" t="n">
        <f aca="false">+(AM252+AQ252+AV252)/3</f>
        <v>-142.995642473018</v>
      </c>
      <c r="BK252" s="6" t="n">
        <f aca="false">+(AR252+AT252)/2</f>
        <v>-163.21236008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5:22:55Z</dcterms:created>
  <dc:creator>utk</dc:creator>
  <dc:description/>
  <dc:language>en-US</dc:language>
  <cp:lastModifiedBy>utk</cp:lastModifiedBy>
  <dcterms:modified xsi:type="dcterms:W3CDTF">2002-09-19T15:32:16Z</dcterms:modified>
  <cp:revision>0</cp:revision>
  <dc:subject/>
  <dc:title/>
</cp:coreProperties>
</file>