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C" sheetId="1" state="visible" r:id="rId2"/>
    <sheet name="MP" sheetId="2" state="visible" r:id="rId3"/>
    <sheet name="Totals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9">
  <si>
    <t xml:space="preserve">Thermocouple - Temperature</t>
  </si>
  <si>
    <t xml:space="preserve">WaterMark - resistiance readings</t>
  </si>
  <si>
    <t xml:space="preserve">Soil Moisture - Matric Potential, cb</t>
  </si>
  <si>
    <t xml:space="preserve">Avg BB TC</t>
  </si>
  <si>
    <t xml:space="preserve">Avg BB MP</t>
  </si>
  <si>
    <t xml:space="preserve">Bare</t>
  </si>
  <si>
    <t xml:space="preserve">Bare +Mul</t>
  </si>
  <si>
    <t xml:space="preserve">Black</t>
  </si>
  <si>
    <t xml:space="preserve">Black +Mul</t>
  </si>
  <si>
    <t xml:space="preserve">White</t>
  </si>
  <si>
    <t xml:space="preserve">Day</t>
  </si>
  <si>
    <t xml:space="preserve">Time</t>
  </si>
  <si>
    <t xml:space="preserve">Date</t>
  </si>
  <si>
    <t xml:space="preserve">BattVolt</t>
  </si>
  <si>
    <t xml:space="preserve">RefTemp</t>
  </si>
  <si>
    <t xml:space="preserve">tc11</t>
  </si>
  <si>
    <t xml:space="preserve">tc12</t>
  </si>
  <si>
    <t xml:space="preserve">tc13</t>
  </si>
  <si>
    <t xml:space="preserve">tc14</t>
  </si>
  <si>
    <t xml:space="preserve">tc15</t>
  </si>
  <si>
    <t xml:space="preserve">tc21</t>
  </si>
  <si>
    <t xml:space="preserve">tc22</t>
  </si>
  <si>
    <t xml:space="preserve">tc23</t>
  </si>
  <si>
    <t xml:space="preserve">tc24</t>
  </si>
  <si>
    <t xml:space="preserve">tc25</t>
  </si>
  <si>
    <t xml:space="preserve">tc31</t>
  </si>
  <si>
    <t xml:space="preserve">tc32</t>
  </si>
  <si>
    <t xml:space="preserve">tc33</t>
  </si>
  <si>
    <t xml:space="preserve">tc34</t>
  </si>
  <si>
    <t xml:space="preserve">tc35</t>
  </si>
  <si>
    <t xml:space="preserve">wm11</t>
  </si>
  <si>
    <t xml:space="preserve">wm12</t>
  </si>
  <si>
    <t xml:space="preserve">wm13</t>
  </si>
  <si>
    <t xml:space="preserve">wm14</t>
  </si>
  <si>
    <t xml:space="preserve">wm15</t>
  </si>
  <si>
    <t xml:space="preserve">wm21</t>
  </si>
  <si>
    <t xml:space="preserve">wm22</t>
  </si>
  <si>
    <t xml:space="preserve">wm23</t>
  </si>
  <si>
    <t xml:space="preserve">wm24</t>
  </si>
  <si>
    <t xml:space="preserve">wm25</t>
  </si>
  <si>
    <t xml:space="preserve">wm31</t>
  </si>
  <si>
    <t xml:space="preserve">wm32</t>
  </si>
  <si>
    <t xml:space="preserve">wm33</t>
  </si>
  <si>
    <t xml:space="preserve">wm34</t>
  </si>
  <si>
    <t xml:space="preserve">wm35</t>
  </si>
  <si>
    <t xml:space="preserve">BareMul</t>
  </si>
  <si>
    <t xml:space="preserve">BlackMul </t>
  </si>
  <si>
    <t xml:space="preserve">BareMul(2)</t>
  </si>
  <si>
    <t xml:space="preserve">White(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ringfield Avg Soil Temp - Nov 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A$3</c:f>
              <c:strCache>
                <c:ptCount val="1"/>
                <c:pt idx="0">
                  <c:v>Ba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469</c:f>
              <c:strCache>
                <c:ptCount val="466"/>
                <c:pt idx="0">
                  <c:v>305.00</c:v>
                </c:pt>
                <c:pt idx="1">
                  <c:v>305.04</c:v>
                </c:pt>
                <c:pt idx="2">
                  <c:v>305.08</c:v>
                </c:pt>
                <c:pt idx="3">
                  <c:v>305.13</c:v>
                </c:pt>
                <c:pt idx="4">
                  <c:v>305.17</c:v>
                </c:pt>
                <c:pt idx="5">
                  <c:v>305.21</c:v>
                </c:pt>
                <c:pt idx="6">
                  <c:v>305.25</c:v>
                </c:pt>
                <c:pt idx="7">
                  <c:v>305.29</c:v>
                </c:pt>
                <c:pt idx="8">
                  <c:v>305.33</c:v>
                </c:pt>
                <c:pt idx="9">
                  <c:v>305.38</c:v>
                </c:pt>
                <c:pt idx="10">
                  <c:v>305.42</c:v>
                </c:pt>
                <c:pt idx="11">
                  <c:v>305.46</c:v>
                </c:pt>
                <c:pt idx="12">
                  <c:v>305.50</c:v>
                </c:pt>
                <c:pt idx="13">
                  <c:v>305.54</c:v>
                </c:pt>
                <c:pt idx="14">
                  <c:v>305.58</c:v>
                </c:pt>
                <c:pt idx="15">
                  <c:v>305.63</c:v>
                </c:pt>
                <c:pt idx="16">
                  <c:v>305.67</c:v>
                </c:pt>
                <c:pt idx="17">
                  <c:v>305.71</c:v>
                </c:pt>
                <c:pt idx="18">
                  <c:v>305.75</c:v>
                </c:pt>
                <c:pt idx="19">
                  <c:v>305.79</c:v>
                </c:pt>
                <c:pt idx="20">
                  <c:v>305.83</c:v>
                </c:pt>
                <c:pt idx="21">
                  <c:v>305.88</c:v>
                </c:pt>
                <c:pt idx="22">
                  <c:v>305.92</c:v>
                </c:pt>
                <c:pt idx="23">
                  <c:v>305.96</c:v>
                </c:pt>
                <c:pt idx="24">
                  <c:v>306.00</c:v>
                </c:pt>
                <c:pt idx="25">
                  <c:v>306.04</c:v>
                </c:pt>
                <c:pt idx="26">
                  <c:v>306.08</c:v>
                </c:pt>
                <c:pt idx="27">
                  <c:v>306.13</c:v>
                </c:pt>
                <c:pt idx="28">
                  <c:v>306.17</c:v>
                </c:pt>
                <c:pt idx="29">
                  <c:v>306.21</c:v>
                </c:pt>
                <c:pt idx="30">
                  <c:v>306.25</c:v>
                </c:pt>
                <c:pt idx="31">
                  <c:v>306.29</c:v>
                </c:pt>
                <c:pt idx="32">
                  <c:v>306.33</c:v>
                </c:pt>
                <c:pt idx="33">
                  <c:v>306.38</c:v>
                </c:pt>
                <c:pt idx="34">
                  <c:v>306.42</c:v>
                </c:pt>
                <c:pt idx="35">
                  <c:v>306.46</c:v>
                </c:pt>
                <c:pt idx="36">
                  <c:v>306.50</c:v>
                </c:pt>
                <c:pt idx="37">
                  <c:v>306.54</c:v>
                </c:pt>
                <c:pt idx="38">
                  <c:v>306.58</c:v>
                </c:pt>
                <c:pt idx="39">
                  <c:v>306.63</c:v>
                </c:pt>
                <c:pt idx="40">
                  <c:v>306.67</c:v>
                </c:pt>
                <c:pt idx="41">
                  <c:v>306.71</c:v>
                </c:pt>
                <c:pt idx="42">
                  <c:v>306.75</c:v>
                </c:pt>
                <c:pt idx="43">
                  <c:v>306.79</c:v>
                </c:pt>
                <c:pt idx="44">
                  <c:v>306.83</c:v>
                </c:pt>
                <c:pt idx="45">
                  <c:v>306.88</c:v>
                </c:pt>
                <c:pt idx="46">
                  <c:v>306.92</c:v>
                </c:pt>
                <c:pt idx="47">
                  <c:v>306.96</c:v>
                </c:pt>
                <c:pt idx="48">
                  <c:v>307.00</c:v>
                </c:pt>
                <c:pt idx="49">
                  <c:v>307.04</c:v>
                </c:pt>
                <c:pt idx="50">
                  <c:v>307.08</c:v>
                </c:pt>
                <c:pt idx="51">
                  <c:v>307.13</c:v>
                </c:pt>
                <c:pt idx="52">
                  <c:v>307.17</c:v>
                </c:pt>
                <c:pt idx="53">
                  <c:v>307.21</c:v>
                </c:pt>
                <c:pt idx="54">
                  <c:v>307.25</c:v>
                </c:pt>
                <c:pt idx="55">
                  <c:v>307.29</c:v>
                </c:pt>
                <c:pt idx="56">
                  <c:v>307.33</c:v>
                </c:pt>
                <c:pt idx="57">
                  <c:v>307.38</c:v>
                </c:pt>
                <c:pt idx="58">
                  <c:v>307.42</c:v>
                </c:pt>
                <c:pt idx="59">
                  <c:v>307.46</c:v>
                </c:pt>
                <c:pt idx="60">
                  <c:v>307.50</c:v>
                </c:pt>
                <c:pt idx="61">
                  <c:v>307.54</c:v>
                </c:pt>
                <c:pt idx="62">
                  <c:v>307.58</c:v>
                </c:pt>
                <c:pt idx="63">
                  <c:v>307.63</c:v>
                </c:pt>
                <c:pt idx="64">
                  <c:v>307.67</c:v>
                </c:pt>
                <c:pt idx="65">
                  <c:v>307.71</c:v>
                </c:pt>
                <c:pt idx="66">
                  <c:v>307.75</c:v>
                </c:pt>
                <c:pt idx="67">
                  <c:v>307.79</c:v>
                </c:pt>
                <c:pt idx="68">
                  <c:v>307.83</c:v>
                </c:pt>
                <c:pt idx="69">
                  <c:v>307.88</c:v>
                </c:pt>
                <c:pt idx="70">
                  <c:v>307.92</c:v>
                </c:pt>
                <c:pt idx="71">
                  <c:v>307.96</c:v>
                </c:pt>
                <c:pt idx="72">
                  <c:v>308.00</c:v>
                </c:pt>
                <c:pt idx="73">
                  <c:v>308.04</c:v>
                </c:pt>
                <c:pt idx="74">
                  <c:v>308.08</c:v>
                </c:pt>
                <c:pt idx="75">
                  <c:v>308.13</c:v>
                </c:pt>
                <c:pt idx="76">
                  <c:v>308.17</c:v>
                </c:pt>
                <c:pt idx="77">
                  <c:v>308.21</c:v>
                </c:pt>
                <c:pt idx="78">
                  <c:v>308.25</c:v>
                </c:pt>
                <c:pt idx="79">
                  <c:v>308.29</c:v>
                </c:pt>
                <c:pt idx="80">
                  <c:v>308.33</c:v>
                </c:pt>
                <c:pt idx="81">
                  <c:v>308.38</c:v>
                </c:pt>
                <c:pt idx="82">
                  <c:v>308.42</c:v>
                </c:pt>
                <c:pt idx="83">
                  <c:v>308.46</c:v>
                </c:pt>
                <c:pt idx="84">
                  <c:v>308.50</c:v>
                </c:pt>
                <c:pt idx="85">
                  <c:v>308.54</c:v>
                </c:pt>
                <c:pt idx="86">
                  <c:v>308.58</c:v>
                </c:pt>
                <c:pt idx="87">
                  <c:v>308.63</c:v>
                </c:pt>
                <c:pt idx="88">
                  <c:v>308.67</c:v>
                </c:pt>
                <c:pt idx="89">
                  <c:v>308.71</c:v>
                </c:pt>
                <c:pt idx="90">
                  <c:v>308.75</c:v>
                </c:pt>
                <c:pt idx="91">
                  <c:v>308.79</c:v>
                </c:pt>
                <c:pt idx="92">
                  <c:v>308.83</c:v>
                </c:pt>
                <c:pt idx="93">
                  <c:v>308.88</c:v>
                </c:pt>
                <c:pt idx="94">
                  <c:v>308.92</c:v>
                </c:pt>
                <c:pt idx="95">
                  <c:v>308.96</c:v>
                </c:pt>
                <c:pt idx="96">
                  <c:v>309.00</c:v>
                </c:pt>
                <c:pt idx="97">
                  <c:v>309.04</c:v>
                </c:pt>
                <c:pt idx="98">
                  <c:v>309.08</c:v>
                </c:pt>
                <c:pt idx="99">
                  <c:v>309.13</c:v>
                </c:pt>
                <c:pt idx="100">
                  <c:v>309.17</c:v>
                </c:pt>
                <c:pt idx="101">
                  <c:v>309.21</c:v>
                </c:pt>
                <c:pt idx="102">
                  <c:v>309.25</c:v>
                </c:pt>
                <c:pt idx="103">
                  <c:v>309.29</c:v>
                </c:pt>
                <c:pt idx="104">
                  <c:v>309.33</c:v>
                </c:pt>
                <c:pt idx="105">
                  <c:v>309.38</c:v>
                </c:pt>
                <c:pt idx="106">
                  <c:v>309.42</c:v>
                </c:pt>
                <c:pt idx="107">
                  <c:v>309.46</c:v>
                </c:pt>
                <c:pt idx="108">
                  <c:v>309.50</c:v>
                </c:pt>
                <c:pt idx="109">
                  <c:v>309.54</c:v>
                </c:pt>
                <c:pt idx="110">
                  <c:v>309.58</c:v>
                </c:pt>
                <c:pt idx="111">
                  <c:v>309.63</c:v>
                </c:pt>
                <c:pt idx="112">
                  <c:v>309.67</c:v>
                </c:pt>
                <c:pt idx="113">
                  <c:v>309.71</c:v>
                </c:pt>
                <c:pt idx="114">
                  <c:v>309.75</c:v>
                </c:pt>
                <c:pt idx="115">
                  <c:v>309.79</c:v>
                </c:pt>
                <c:pt idx="116">
                  <c:v>309.83</c:v>
                </c:pt>
                <c:pt idx="117">
                  <c:v>309.88</c:v>
                </c:pt>
                <c:pt idx="118">
                  <c:v>309.92</c:v>
                </c:pt>
                <c:pt idx="119">
                  <c:v>309.96</c:v>
                </c:pt>
                <c:pt idx="120">
                  <c:v>310.00</c:v>
                </c:pt>
                <c:pt idx="121">
                  <c:v>310.04</c:v>
                </c:pt>
                <c:pt idx="122">
                  <c:v>310.08</c:v>
                </c:pt>
                <c:pt idx="123">
                  <c:v>310.13</c:v>
                </c:pt>
                <c:pt idx="124">
                  <c:v>310.17</c:v>
                </c:pt>
                <c:pt idx="125">
                  <c:v>310.21</c:v>
                </c:pt>
                <c:pt idx="126">
                  <c:v>310.25</c:v>
                </c:pt>
                <c:pt idx="127">
                  <c:v>310.29</c:v>
                </c:pt>
                <c:pt idx="128">
                  <c:v>310.33</c:v>
                </c:pt>
                <c:pt idx="129">
                  <c:v>310.38</c:v>
                </c:pt>
                <c:pt idx="130">
                  <c:v>310.42</c:v>
                </c:pt>
                <c:pt idx="131">
                  <c:v>310.46</c:v>
                </c:pt>
                <c:pt idx="132">
                  <c:v>310.50</c:v>
                </c:pt>
                <c:pt idx="133">
                  <c:v>310.54</c:v>
                </c:pt>
                <c:pt idx="134">
                  <c:v>310.58</c:v>
                </c:pt>
                <c:pt idx="135">
                  <c:v>310.63</c:v>
                </c:pt>
                <c:pt idx="136">
                  <c:v>310.67</c:v>
                </c:pt>
                <c:pt idx="137">
                  <c:v>310.71</c:v>
                </c:pt>
                <c:pt idx="138">
                  <c:v>310.75</c:v>
                </c:pt>
                <c:pt idx="139">
                  <c:v>310.79</c:v>
                </c:pt>
                <c:pt idx="140">
                  <c:v>310.83</c:v>
                </c:pt>
                <c:pt idx="141">
                  <c:v>310.88</c:v>
                </c:pt>
                <c:pt idx="142">
                  <c:v>310.92</c:v>
                </c:pt>
                <c:pt idx="143">
                  <c:v>310.96</c:v>
                </c:pt>
                <c:pt idx="144">
                  <c:v>311.00</c:v>
                </c:pt>
                <c:pt idx="145">
                  <c:v>311.04</c:v>
                </c:pt>
                <c:pt idx="146">
                  <c:v>311.08</c:v>
                </c:pt>
                <c:pt idx="147">
                  <c:v>311.13</c:v>
                </c:pt>
                <c:pt idx="148">
                  <c:v>311.17</c:v>
                </c:pt>
                <c:pt idx="149">
                  <c:v>311.21</c:v>
                </c:pt>
                <c:pt idx="150">
                  <c:v>311.25</c:v>
                </c:pt>
                <c:pt idx="151">
                  <c:v>311.29</c:v>
                </c:pt>
                <c:pt idx="152">
                  <c:v>311.33</c:v>
                </c:pt>
                <c:pt idx="153">
                  <c:v>311.38</c:v>
                </c:pt>
                <c:pt idx="154">
                  <c:v>311.42</c:v>
                </c:pt>
                <c:pt idx="155">
                  <c:v>311.46</c:v>
                </c:pt>
                <c:pt idx="156">
                  <c:v>311.50</c:v>
                </c:pt>
                <c:pt idx="157">
                  <c:v>311.54</c:v>
                </c:pt>
                <c:pt idx="158">
                  <c:v>311.58</c:v>
                </c:pt>
                <c:pt idx="159">
                  <c:v>311.63</c:v>
                </c:pt>
                <c:pt idx="160">
                  <c:v>311.67</c:v>
                </c:pt>
                <c:pt idx="161">
                  <c:v>311.71</c:v>
                </c:pt>
                <c:pt idx="162">
                  <c:v>311.75</c:v>
                </c:pt>
                <c:pt idx="163">
                  <c:v>311.79</c:v>
                </c:pt>
                <c:pt idx="164">
                  <c:v>311.83</c:v>
                </c:pt>
                <c:pt idx="165">
                  <c:v>311.88</c:v>
                </c:pt>
                <c:pt idx="166">
                  <c:v>311.92</c:v>
                </c:pt>
                <c:pt idx="167">
                  <c:v>311.96</c:v>
                </c:pt>
                <c:pt idx="168">
                  <c:v>312.00</c:v>
                </c:pt>
                <c:pt idx="169">
                  <c:v>312.04</c:v>
                </c:pt>
                <c:pt idx="170">
                  <c:v>312.08</c:v>
                </c:pt>
                <c:pt idx="171">
                  <c:v>312.13</c:v>
                </c:pt>
                <c:pt idx="172">
                  <c:v>312.17</c:v>
                </c:pt>
                <c:pt idx="173">
                  <c:v>312.21</c:v>
                </c:pt>
                <c:pt idx="174">
                  <c:v>312.25</c:v>
                </c:pt>
                <c:pt idx="175">
                  <c:v>312.29</c:v>
                </c:pt>
                <c:pt idx="176">
                  <c:v>312.33</c:v>
                </c:pt>
                <c:pt idx="177">
                  <c:v>312.38</c:v>
                </c:pt>
                <c:pt idx="178">
                  <c:v>312.42</c:v>
                </c:pt>
                <c:pt idx="179">
                  <c:v>312.46</c:v>
                </c:pt>
                <c:pt idx="180">
                  <c:v>312.50</c:v>
                </c:pt>
                <c:pt idx="181">
                  <c:v>312.54</c:v>
                </c:pt>
                <c:pt idx="182">
                  <c:v>312.58</c:v>
                </c:pt>
                <c:pt idx="183">
                  <c:v>312.63</c:v>
                </c:pt>
                <c:pt idx="184">
                  <c:v>312.67</c:v>
                </c:pt>
                <c:pt idx="185">
                  <c:v>312.71</c:v>
                </c:pt>
                <c:pt idx="186">
                  <c:v>312.75</c:v>
                </c:pt>
                <c:pt idx="187">
                  <c:v>312.79</c:v>
                </c:pt>
                <c:pt idx="188">
                  <c:v>312.83</c:v>
                </c:pt>
                <c:pt idx="189">
                  <c:v>312.88</c:v>
                </c:pt>
                <c:pt idx="190">
                  <c:v>312.92</c:v>
                </c:pt>
                <c:pt idx="191">
                  <c:v>312.96</c:v>
                </c:pt>
                <c:pt idx="192">
                  <c:v>313.00</c:v>
                </c:pt>
                <c:pt idx="193">
                  <c:v>313.04</c:v>
                </c:pt>
                <c:pt idx="194">
                  <c:v>313.08</c:v>
                </c:pt>
                <c:pt idx="195">
                  <c:v>313.13</c:v>
                </c:pt>
                <c:pt idx="196">
                  <c:v>313.17</c:v>
                </c:pt>
                <c:pt idx="197">
                  <c:v>313.21</c:v>
                </c:pt>
                <c:pt idx="198">
                  <c:v>313.25</c:v>
                </c:pt>
                <c:pt idx="199">
                  <c:v>313.29</c:v>
                </c:pt>
                <c:pt idx="200">
                  <c:v>313.33</c:v>
                </c:pt>
                <c:pt idx="201">
                  <c:v>313.38</c:v>
                </c:pt>
                <c:pt idx="202">
                  <c:v>313.42</c:v>
                </c:pt>
                <c:pt idx="203">
                  <c:v>313.46</c:v>
                </c:pt>
                <c:pt idx="204">
                  <c:v>313.50</c:v>
                </c:pt>
                <c:pt idx="205">
                  <c:v>313.54</c:v>
                </c:pt>
                <c:pt idx="206">
                  <c:v>313.58</c:v>
                </c:pt>
                <c:pt idx="207">
                  <c:v>313.63</c:v>
                </c:pt>
                <c:pt idx="208">
                  <c:v>313.67</c:v>
                </c:pt>
                <c:pt idx="209">
                  <c:v>313.71</c:v>
                </c:pt>
                <c:pt idx="210">
                  <c:v>313.75</c:v>
                </c:pt>
                <c:pt idx="211">
                  <c:v>313.79</c:v>
                </c:pt>
                <c:pt idx="212">
                  <c:v>313.83</c:v>
                </c:pt>
                <c:pt idx="213">
                  <c:v>313.88</c:v>
                </c:pt>
                <c:pt idx="214">
                  <c:v>313.92</c:v>
                </c:pt>
                <c:pt idx="215">
                  <c:v>313.96</c:v>
                </c:pt>
                <c:pt idx="216">
                  <c:v>314.00</c:v>
                </c:pt>
                <c:pt idx="217">
                  <c:v>314.04</c:v>
                </c:pt>
                <c:pt idx="218">
                  <c:v>314.08</c:v>
                </c:pt>
                <c:pt idx="219">
                  <c:v>314.13</c:v>
                </c:pt>
                <c:pt idx="220">
                  <c:v>314.17</c:v>
                </c:pt>
                <c:pt idx="221">
                  <c:v>314.21</c:v>
                </c:pt>
                <c:pt idx="222">
                  <c:v>314.25</c:v>
                </c:pt>
                <c:pt idx="223">
                  <c:v>314.29</c:v>
                </c:pt>
                <c:pt idx="224">
                  <c:v>314.33</c:v>
                </c:pt>
                <c:pt idx="225">
                  <c:v>314.38</c:v>
                </c:pt>
                <c:pt idx="226">
                  <c:v>314.42</c:v>
                </c:pt>
                <c:pt idx="227">
                  <c:v>314.46</c:v>
                </c:pt>
                <c:pt idx="228">
                  <c:v>314.50</c:v>
                </c:pt>
                <c:pt idx="229">
                  <c:v>314.54</c:v>
                </c:pt>
                <c:pt idx="230">
                  <c:v>314.58</c:v>
                </c:pt>
                <c:pt idx="231">
                  <c:v>314.63</c:v>
                </c:pt>
                <c:pt idx="232">
                  <c:v>314.67</c:v>
                </c:pt>
                <c:pt idx="233">
                  <c:v>314.71</c:v>
                </c:pt>
                <c:pt idx="234">
                  <c:v>314.75</c:v>
                </c:pt>
                <c:pt idx="235">
                  <c:v>314.79</c:v>
                </c:pt>
                <c:pt idx="236">
                  <c:v>314.83</c:v>
                </c:pt>
                <c:pt idx="237">
                  <c:v>314.88</c:v>
                </c:pt>
                <c:pt idx="238">
                  <c:v>314.92</c:v>
                </c:pt>
                <c:pt idx="239">
                  <c:v>314.96</c:v>
                </c:pt>
                <c:pt idx="240">
                  <c:v>315.00</c:v>
                </c:pt>
                <c:pt idx="241">
                  <c:v>315.04</c:v>
                </c:pt>
                <c:pt idx="242">
                  <c:v>315.08</c:v>
                </c:pt>
                <c:pt idx="243">
                  <c:v>315.13</c:v>
                </c:pt>
                <c:pt idx="244">
                  <c:v>315.17</c:v>
                </c:pt>
                <c:pt idx="245">
                  <c:v>315.21</c:v>
                </c:pt>
                <c:pt idx="246">
                  <c:v>315.25</c:v>
                </c:pt>
                <c:pt idx="247">
                  <c:v>315.29</c:v>
                </c:pt>
                <c:pt idx="248">
                  <c:v>315.33</c:v>
                </c:pt>
                <c:pt idx="249">
                  <c:v>315.38</c:v>
                </c:pt>
                <c:pt idx="250">
                  <c:v>315.42</c:v>
                </c:pt>
                <c:pt idx="251">
                  <c:v>315.46</c:v>
                </c:pt>
                <c:pt idx="252">
                  <c:v>315.50</c:v>
                </c:pt>
                <c:pt idx="253">
                  <c:v>315.54</c:v>
                </c:pt>
                <c:pt idx="254">
                  <c:v>315.58</c:v>
                </c:pt>
                <c:pt idx="255">
                  <c:v>315.63</c:v>
                </c:pt>
                <c:pt idx="256">
                  <c:v>315.67</c:v>
                </c:pt>
                <c:pt idx="257">
                  <c:v>315.71</c:v>
                </c:pt>
                <c:pt idx="258">
                  <c:v>315.75</c:v>
                </c:pt>
                <c:pt idx="259">
                  <c:v>315.79</c:v>
                </c:pt>
                <c:pt idx="260">
                  <c:v>315.83</c:v>
                </c:pt>
                <c:pt idx="261">
                  <c:v>315.88</c:v>
                </c:pt>
                <c:pt idx="262">
                  <c:v>315.92</c:v>
                </c:pt>
                <c:pt idx="263">
                  <c:v>315.96</c:v>
                </c:pt>
                <c:pt idx="264">
                  <c:v>316.00</c:v>
                </c:pt>
                <c:pt idx="265">
                  <c:v>316.04</c:v>
                </c:pt>
                <c:pt idx="266">
                  <c:v>316.08</c:v>
                </c:pt>
                <c:pt idx="267">
                  <c:v>316.13</c:v>
                </c:pt>
                <c:pt idx="268">
                  <c:v>316.17</c:v>
                </c:pt>
                <c:pt idx="269">
                  <c:v>316.21</c:v>
                </c:pt>
                <c:pt idx="270">
                  <c:v>316.25</c:v>
                </c:pt>
                <c:pt idx="271">
                  <c:v>316.29</c:v>
                </c:pt>
                <c:pt idx="272">
                  <c:v>316.33</c:v>
                </c:pt>
                <c:pt idx="273">
                  <c:v>316.38</c:v>
                </c:pt>
                <c:pt idx="274">
                  <c:v>316.42</c:v>
                </c:pt>
                <c:pt idx="275">
                  <c:v>316.46</c:v>
                </c:pt>
                <c:pt idx="276">
                  <c:v>316.50</c:v>
                </c:pt>
                <c:pt idx="277">
                  <c:v>316.54</c:v>
                </c:pt>
                <c:pt idx="278">
                  <c:v>316.58</c:v>
                </c:pt>
                <c:pt idx="279">
                  <c:v>316.63</c:v>
                </c:pt>
                <c:pt idx="280">
                  <c:v>316.67</c:v>
                </c:pt>
                <c:pt idx="281">
                  <c:v>316.71</c:v>
                </c:pt>
                <c:pt idx="282">
                  <c:v>316.75</c:v>
                </c:pt>
                <c:pt idx="283">
                  <c:v>316.79</c:v>
                </c:pt>
                <c:pt idx="284">
                  <c:v>316.83</c:v>
                </c:pt>
                <c:pt idx="285">
                  <c:v>316.88</c:v>
                </c:pt>
                <c:pt idx="286">
                  <c:v>316.92</c:v>
                </c:pt>
                <c:pt idx="287">
                  <c:v>316.96</c:v>
                </c:pt>
                <c:pt idx="288">
                  <c:v>317.00</c:v>
                </c:pt>
                <c:pt idx="289">
                  <c:v>317.04</c:v>
                </c:pt>
                <c:pt idx="290">
                  <c:v>317.08</c:v>
                </c:pt>
                <c:pt idx="291">
                  <c:v>317.13</c:v>
                </c:pt>
                <c:pt idx="292">
                  <c:v>317.17</c:v>
                </c:pt>
                <c:pt idx="293">
                  <c:v>317.21</c:v>
                </c:pt>
                <c:pt idx="294">
                  <c:v>317.25</c:v>
                </c:pt>
                <c:pt idx="295">
                  <c:v>317.29</c:v>
                </c:pt>
                <c:pt idx="296">
                  <c:v>317.33</c:v>
                </c:pt>
                <c:pt idx="297">
                  <c:v>317.38</c:v>
                </c:pt>
                <c:pt idx="298">
                  <c:v>317.42</c:v>
                </c:pt>
                <c:pt idx="299">
                  <c:v>317.46</c:v>
                </c:pt>
                <c:pt idx="300">
                  <c:v>317.50</c:v>
                </c:pt>
                <c:pt idx="301">
                  <c:v>317.54</c:v>
                </c:pt>
                <c:pt idx="302">
                  <c:v>317.58</c:v>
                </c:pt>
                <c:pt idx="303">
                  <c:v>317.63</c:v>
                </c:pt>
                <c:pt idx="304">
                  <c:v>317.67</c:v>
                </c:pt>
                <c:pt idx="305">
                  <c:v>317.71</c:v>
                </c:pt>
                <c:pt idx="306">
                  <c:v>317.75</c:v>
                </c:pt>
                <c:pt idx="307">
                  <c:v>317.79</c:v>
                </c:pt>
                <c:pt idx="308">
                  <c:v>317.83</c:v>
                </c:pt>
                <c:pt idx="309">
                  <c:v>317.88</c:v>
                </c:pt>
                <c:pt idx="310">
                  <c:v>317.92</c:v>
                </c:pt>
                <c:pt idx="311">
                  <c:v>317.96</c:v>
                </c:pt>
                <c:pt idx="312">
                  <c:v>318.00</c:v>
                </c:pt>
                <c:pt idx="313">
                  <c:v>318.04</c:v>
                </c:pt>
                <c:pt idx="314">
                  <c:v>318.08</c:v>
                </c:pt>
                <c:pt idx="315">
                  <c:v>318.13</c:v>
                </c:pt>
                <c:pt idx="316">
                  <c:v>318.17</c:v>
                </c:pt>
                <c:pt idx="317">
                  <c:v>318.21</c:v>
                </c:pt>
                <c:pt idx="318">
                  <c:v>318.25</c:v>
                </c:pt>
                <c:pt idx="319">
                  <c:v>318.29</c:v>
                </c:pt>
                <c:pt idx="320">
                  <c:v>318.33</c:v>
                </c:pt>
                <c:pt idx="321">
                  <c:v>318.38</c:v>
                </c:pt>
                <c:pt idx="322">
                  <c:v>318.42</c:v>
                </c:pt>
                <c:pt idx="323">
                  <c:v>318.46</c:v>
                </c:pt>
                <c:pt idx="324">
                  <c:v>318.50</c:v>
                </c:pt>
                <c:pt idx="325">
                  <c:v>318.54</c:v>
                </c:pt>
                <c:pt idx="326">
                  <c:v>318.58</c:v>
                </c:pt>
                <c:pt idx="327">
                  <c:v>318.63</c:v>
                </c:pt>
                <c:pt idx="328">
                  <c:v>318.67</c:v>
                </c:pt>
                <c:pt idx="329">
                  <c:v>318.71</c:v>
                </c:pt>
                <c:pt idx="330">
                  <c:v>318.75</c:v>
                </c:pt>
                <c:pt idx="331">
                  <c:v>318.79</c:v>
                </c:pt>
                <c:pt idx="332">
                  <c:v>318.83</c:v>
                </c:pt>
                <c:pt idx="333">
                  <c:v>318.88</c:v>
                </c:pt>
                <c:pt idx="334">
                  <c:v>318.92</c:v>
                </c:pt>
                <c:pt idx="335">
                  <c:v>318.96</c:v>
                </c:pt>
                <c:pt idx="336">
                  <c:v>319.00</c:v>
                </c:pt>
                <c:pt idx="337">
                  <c:v>319.04</c:v>
                </c:pt>
                <c:pt idx="338">
                  <c:v>319.08</c:v>
                </c:pt>
                <c:pt idx="339">
                  <c:v>319.13</c:v>
                </c:pt>
                <c:pt idx="340">
                  <c:v>319.17</c:v>
                </c:pt>
                <c:pt idx="341">
                  <c:v>319.21</c:v>
                </c:pt>
                <c:pt idx="342">
                  <c:v>319.25</c:v>
                </c:pt>
                <c:pt idx="343">
                  <c:v>319.29</c:v>
                </c:pt>
                <c:pt idx="344">
                  <c:v>319.33</c:v>
                </c:pt>
                <c:pt idx="345">
                  <c:v>319.38</c:v>
                </c:pt>
                <c:pt idx="346">
                  <c:v>319.42</c:v>
                </c:pt>
                <c:pt idx="347">
                  <c:v>319.46</c:v>
                </c:pt>
                <c:pt idx="348">
                  <c:v>319.50</c:v>
                </c:pt>
                <c:pt idx="349">
                  <c:v>319.54</c:v>
                </c:pt>
                <c:pt idx="350">
                  <c:v>319.58</c:v>
                </c:pt>
                <c:pt idx="351">
                  <c:v>319.63</c:v>
                </c:pt>
                <c:pt idx="352">
                  <c:v>319.67</c:v>
                </c:pt>
                <c:pt idx="353">
                  <c:v>319.71</c:v>
                </c:pt>
                <c:pt idx="354">
                  <c:v>319.75</c:v>
                </c:pt>
                <c:pt idx="355">
                  <c:v>319.79</c:v>
                </c:pt>
                <c:pt idx="356">
                  <c:v>319.83</c:v>
                </c:pt>
                <c:pt idx="357">
                  <c:v>319.88</c:v>
                </c:pt>
                <c:pt idx="358">
                  <c:v>319.92</c:v>
                </c:pt>
                <c:pt idx="359">
                  <c:v>319.96</c:v>
                </c:pt>
                <c:pt idx="360">
                  <c:v>320.00</c:v>
                </c:pt>
                <c:pt idx="361">
                  <c:v>320.04</c:v>
                </c:pt>
                <c:pt idx="362">
                  <c:v>320.08</c:v>
                </c:pt>
                <c:pt idx="363">
                  <c:v>320.13</c:v>
                </c:pt>
                <c:pt idx="364">
                  <c:v>320.17</c:v>
                </c:pt>
                <c:pt idx="365">
                  <c:v>320.21</c:v>
                </c:pt>
                <c:pt idx="366">
                  <c:v>320.25</c:v>
                </c:pt>
                <c:pt idx="367">
                  <c:v>320.29</c:v>
                </c:pt>
                <c:pt idx="368">
                  <c:v>320.33</c:v>
                </c:pt>
                <c:pt idx="369">
                  <c:v>320.38</c:v>
                </c:pt>
                <c:pt idx="370">
                  <c:v>320.42</c:v>
                </c:pt>
                <c:pt idx="371">
                  <c:v>320.46</c:v>
                </c:pt>
                <c:pt idx="372">
                  <c:v>320.50</c:v>
                </c:pt>
                <c:pt idx="373">
                  <c:v>320.54</c:v>
                </c:pt>
                <c:pt idx="374">
                  <c:v>320.58</c:v>
                </c:pt>
                <c:pt idx="375">
                  <c:v>320.63</c:v>
                </c:pt>
                <c:pt idx="376">
                  <c:v>320.67</c:v>
                </c:pt>
                <c:pt idx="377">
                  <c:v>320.71</c:v>
                </c:pt>
                <c:pt idx="378">
                  <c:v>320.75</c:v>
                </c:pt>
                <c:pt idx="379">
                  <c:v>320.79</c:v>
                </c:pt>
                <c:pt idx="380">
                  <c:v>320.83</c:v>
                </c:pt>
                <c:pt idx="381">
                  <c:v>320.88</c:v>
                </c:pt>
                <c:pt idx="382">
                  <c:v>320.92</c:v>
                </c:pt>
                <c:pt idx="383">
                  <c:v>320.96</c:v>
                </c:pt>
                <c:pt idx="384">
                  <c:v>321.00</c:v>
                </c:pt>
                <c:pt idx="385">
                  <c:v>321.04</c:v>
                </c:pt>
                <c:pt idx="386">
                  <c:v>321.08</c:v>
                </c:pt>
                <c:pt idx="387">
                  <c:v>321.13</c:v>
                </c:pt>
                <c:pt idx="388">
                  <c:v>321.17</c:v>
                </c:pt>
                <c:pt idx="389">
                  <c:v>321.21</c:v>
                </c:pt>
                <c:pt idx="390">
                  <c:v>321.25</c:v>
                </c:pt>
                <c:pt idx="391">
                  <c:v>321.29</c:v>
                </c:pt>
                <c:pt idx="392">
                  <c:v>321.33</c:v>
                </c:pt>
                <c:pt idx="393">
                  <c:v>321.38</c:v>
                </c:pt>
                <c:pt idx="394">
                  <c:v>321.42</c:v>
                </c:pt>
                <c:pt idx="395">
                  <c:v>321.46</c:v>
                </c:pt>
                <c:pt idx="396">
                  <c:v>321.50</c:v>
                </c:pt>
                <c:pt idx="397">
                  <c:v>321.54</c:v>
                </c:pt>
                <c:pt idx="398">
                  <c:v>321.58</c:v>
                </c:pt>
                <c:pt idx="399">
                  <c:v>321.63</c:v>
                </c:pt>
                <c:pt idx="400">
                  <c:v>321.67</c:v>
                </c:pt>
                <c:pt idx="401">
                  <c:v>321.71</c:v>
                </c:pt>
                <c:pt idx="402">
                  <c:v>321.75</c:v>
                </c:pt>
                <c:pt idx="403">
                  <c:v>321.79</c:v>
                </c:pt>
                <c:pt idx="404">
                  <c:v>321.83</c:v>
                </c:pt>
                <c:pt idx="405">
                  <c:v>321.88</c:v>
                </c:pt>
                <c:pt idx="406">
                  <c:v>321.92</c:v>
                </c:pt>
                <c:pt idx="407">
                  <c:v>321.96</c:v>
                </c:pt>
                <c:pt idx="408">
                  <c:v>322.00</c:v>
                </c:pt>
                <c:pt idx="409">
                  <c:v>322.04</c:v>
                </c:pt>
                <c:pt idx="410">
                  <c:v>322.08</c:v>
                </c:pt>
                <c:pt idx="411">
                  <c:v>322.13</c:v>
                </c:pt>
                <c:pt idx="412">
                  <c:v>322.17</c:v>
                </c:pt>
                <c:pt idx="413">
                  <c:v>322.21</c:v>
                </c:pt>
                <c:pt idx="414">
                  <c:v>322.25</c:v>
                </c:pt>
                <c:pt idx="415">
                  <c:v>322.29</c:v>
                </c:pt>
                <c:pt idx="416">
                  <c:v>322.33</c:v>
                </c:pt>
                <c:pt idx="417">
                  <c:v>322.38</c:v>
                </c:pt>
                <c:pt idx="418">
                  <c:v>322.42</c:v>
                </c:pt>
                <c:pt idx="419">
                  <c:v>322.46</c:v>
                </c:pt>
                <c:pt idx="420">
                  <c:v>322.50</c:v>
                </c:pt>
                <c:pt idx="421">
                  <c:v>322.54</c:v>
                </c:pt>
                <c:pt idx="422">
                  <c:v>322.58</c:v>
                </c:pt>
                <c:pt idx="423">
                  <c:v>322.63</c:v>
                </c:pt>
                <c:pt idx="424">
                  <c:v>322.67</c:v>
                </c:pt>
                <c:pt idx="425">
                  <c:v>322.71</c:v>
                </c:pt>
                <c:pt idx="426">
                  <c:v>322.75</c:v>
                </c:pt>
                <c:pt idx="427">
                  <c:v>322.79</c:v>
                </c:pt>
                <c:pt idx="428">
                  <c:v>322.83</c:v>
                </c:pt>
                <c:pt idx="429">
                  <c:v>322.88</c:v>
                </c:pt>
                <c:pt idx="430">
                  <c:v>322.92</c:v>
                </c:pt>
                <c:pt idx="431">
                  <c:v>322.96</c:v>
                </c:pt>
                <c:pt idx="432">
                  <c:v>323.00</c:v>
                </c:pt>
                <c:pt idx="433">
                  <c:v>323.04</c:v>
                </c:pt>
                <c:pt idx="434">
                  <c:v>323.08</c:v>
                </c:pt>
                <c:pt idx="435">
                  <c:v>323.13</c:v>
                </c:pt>
                <c:pt idx="436">
                  <c:v>323.17</c:v>
                </c:pt>
                <c:pt idx="437">
                  <c:v>323.21</c:v>
                </c:pt>
                <c:pt idx="438">
                  <c:v>323.25</c:v>
                </c:pt>
                <c:pt idx="439">
                  <c:v>323.29</c:v>
                </c:pt>
                <c:pt idx="440">
                  <c:v>323.33</c:v>
                </c:pt>
                <c:pt idx="441">
                  <c:v>323.38</c:v>
                </c:pt>
                <c:pt idx="442">
                  <c:v>323.42</c:v>
                </c:pt>
                <c:pt idx="443">
                  <c:v>323.46</c:v>
                </c:pt>
                <c:pt idx="444">
                  <c:v>323.50</c:v>
                </c:pt>
                <c:pt idx="445">
                  <c:v>323.54</c:v>
                </c:pt>
                <c:pt idx="446">
                  <c:v>323.58</c:v>
                </c:pt>
                <c:pt idx="447">
                  <c:v>323.63</c:v>
                </c:pt>
                <c:pt idx="448">
                  <c:v>323.67</c:v>
                </c:pt>
                <c:pt idx="449">
                  <c:v>323.71</c:v>
                </c:pt>
                <c:pt idx="450">
                  <c:v>323.75</c:v>
                </c:pt>
                <c:pt idx="451">
                  <c:v>323.79</c:v>
                </c:pt>
                <c:pt idx="452">
                  <c:v>323.83</c:v>
                </c:pt>
                <c:pt idx="453">
                  <c:v>323.88</c:v>
                </c:pt>
                <c:pt idx="454">
                  <c:v>323.92</c:v>
                </c:pt>
                <c:pt idx="455">
                  <c:v>323.96</c:v>
                </c:pt>
                <c:pt idx="456">
                  <c:v>324.00</c:v>
                </c:pt>
                <c:pt idx="457">
                  <c:v>324.04</c:v>
                </c:pt>
                <c:pt idx="458">
                  <c:v>324.08</c:v>
                </c:pt>
                <c:pt idx="459">
                  <c:v>324.13</c:v>
                </c:pt>
                <c:pt idx="460">
                  <c:v>324.17</c:v>
                </c:pt>
                <c:pt idx="461">
                  <c:v>324.21</c:v>
                </c:pt>
                <c:pt idx="462">
                  <c:v>324.25</c:v>
                </c:pt>
                <c:pt idx="463">
                  <c:v>324.29</c:v>
                </c:pt>
                <c:pt idx="464">
                  <c:v>324.33</c:v>
                </c:pt>
                <c:pt idx="465">
                  <c:v>324.38</c:v>
                </c:pt>
              </c:strCache>
            </c:strRef>
          </c:cat>
          <c:val>
            <c:numRef>
              <c:f>Totals!$BA$4:$BA$469</c:f>
              <c:numCache>
                <c:formatCode>General</c:formatCode>
                <c:ptCount val="466"/>
                <c:pt idx="0">
                  <c:v>10.9033333333333</c:v>
                </c:pt>
                <c:pt idx="1">
                  <c:v>10.5633333333333</c:v>
                </c:pt>
                <c:pt idx="2">
                  <c:v>10.25</c:v>
                </c:pt>
                <c:pt idx="3">
                  <c:v>9.97</c:v>
                </c:pt>
                <c:pt idx="4">
                  <c:v>9.67666666666667</c:v>
                </c:pt>
                <c:pt idx="5">
                  <c:v>9.41666666666667</c:v>
                </c:pt>
                <c:pt idx="6">
                  <c:v>9.17</c:v>
                </c:pt>
                <c:pt idx="7">
                  <c:v>8.92666666666667</c:v>
                </c:pt>
                <c:pt idx="8">
                  <c:v>8.69</c:v>
                </c:pt>
                <c:pt idx="9">
                  <c:v>8.26333333333333</c:v>
                </c:pt>
                <c:pt idx="10">
                  <c:v>8.30133333333333</c:v>
                </c:pt>
                <c:pt idx="11">
                  <c:v>8.80333333333333</c:v>
                </c:pt>
                <c:pt idx="12">
                  <c:v>9.68666666666667</c:v>
                </c:pt>
                <c:pt idx="13">
                  <c:v>10.6033333333333</c:v>
                </c:pt>
                <c:pt idx="14">
                  <c:v>11.4966666666667</c:v>
                </c:pt>
                <c:pt idx="15">
                  <c:v>11.9433333333333</c:v>
                </c:pt>
                <c:pt idx="16">
                  <c:v>12.2066666666667</c:v>
                </c:pt>
                <c:pt idx="17">
                  <c:v>12.32</c:v>
                </c:pt>
                <c:pt idx="18">
                  <c:v>12.26</c:v>
                </c:pt>
                <c:pt idx="19">
                  <c:v>12.12</c:v>
                </c:pt>
                <c:pt idx="20">
                  <c:v>11.86</c:v>
                </c:pt>
                <c:pt idx="21">
                  <c:v>11.6633333333333</c:v>
                </c:pt>
                <c:pt idx="22">
                  <c:v>11.5333333333333</c:v>
                </c:pt>
                <c:pt idx="23">
                  <c:v>11.38</c:v>
                </c:pt>
                <c:pt idx="24">
                  <c:v>11.24</c:v>
                </c:pt>
                <c:pt idx="25">
                  <c:v>11.08</c:v>
                </c:pt>
                <c:pt idx="26">
                  <c:v>10.9266666666667</c:v>
                </c:pt>
                <c:pt idx="27">
                  <c:v>10.7766666666667</c:v>
                </c:pt>
                <c:pt idx="28">
                  <c:v>10.6533333333333</c:v>
                </c:pt>
                <c:pt idx="29">
                  <c:v>10.56</c:v>
                </c:pt>
                <c:pt idx="30">
                  <c:v>10.5033333333333</c:v>
                </c:pt>
                <c:pt idx="31">
                  <c:v>10.46</c:v>
                </c:pt>
                <c:pt idx="32">
                  <c:v>10.4</c:v>
                </c:pt>
                <c:pt idx="33">
                  <c:v>10.3133333333333</c:v>
                </c:pt>
                <c:pt idx="34">
                  <c:v>10.3233333333333</c:v>
                </c:pt>
                <c:pt idx="35">
                  <c:v>10.53</c:v>
                </c:pt>
                <c:pt idx="36">
                  <c:v>10.7866666666667</c:v>
                </c:pt>
                <c:pt idx="37">
                  <c:v>10.92</c:v>
                </c:pt>
                <c:pt idx="38">
                  <c:v>10.96</c:v>
                </c:pt>
                <c:pt idx="39">
                  <c:v>11.07</c:v>
                </c:pt>
                <c:pt idx="40">
                  <c:v>11.14</c:v>
                </c:pt>
                <c:pt idx="41">
                  <c:v>11.1666666666667</c:v>
                </c:pt>
                <c:pt idx="42">
                  <c:v>11.21</c:v>
                </c:pt>
                <c:pt idx="43">
                  <c:v>11.21</c:v>
                </c:pt>
                <c:pt idx="44">
                  <c:v>11.1766666666667</c:v>
                </c:pt>
                <c:pt idx="45">
                  <c:v>11.1566666666667</c:v>
                </c:pt>
                <c:pt idx="46">
                  <c:v>11.1433333333333</c:v>
                </c:pt>
                <c:pt idx="47">
                  <c:v>11.1333333333333</c:v>
                </c:pt>
                <c:pt idx="48">
                  <c:v>11.13</c:v>
                </c:pt>
                <c:pt idx="49">
                  <c:v>11.14</c:v>
                </c:pt>
                <c:pt idx="50">
                  <c:v>11.13</c:v>
                </c:pt>
                <c:pt idx="51">
                  <c:v>11.13</c:v>
                </c:pt>
                <c:pt idx="52">
                  <c:v>11.1366666666667</c:v>
                </c:pt>
                <c:pt idx="53">
                  <c:v>11.1266666666667</c:v>
                </c:pt>
                <c:pt idx="54">
                  <c:v>11.07</c:v>
                </c:pt>
                <c:pt idx="55">
                  <c:v>11.0166666666667</c:v>
                </c:pt>
                <c:pt idx="56">
                  <c:v>10.9633333333333</c:v>
                </c:pt>
                <c:pt idx="57">
                  <c:v>10.8966666666667</c:v>
                </c:pt>
                <c:pt idx="58">
                  <c:v>10.8333333333333</c:v>
                </c:pt>
                <c:pt idx="59">
                  <c:v>10.9166666666667</c:v>
                </c:pt>
                <c:pt idx="60">
                  <c:v>11.1366666666667</c:v>
                </c:pt>
                <c:pt idx="61">
                  <c:v>11.4433333333333</c:v>
                </c:pt>
                <c:pt idx="62">
                  <c:v>11.74</c:v>
                </c:pt>
                <c:pt idx="63">
                  <c:v>11.9766666666667</c:v>
                </c:pt>
                <c:pt idx="64">
                  <c:v>12.0666666666667</c:v>
                </c:pt>
                <c:pt idx="65">
                  <c:v>12.1166666666667</c:v>
                </c:pt>
                <c:pt idx="66">
                  <c:v>12.09</c:v>
                </c:pt>
                <c:pt idx="67">
                  <c:v>12.0033333333333</c:v>
                </c:pt>
                <c:pt idx="68">
                  <c:v>11.83</c:v>
                </c:pt>
                <c:pt idx="69">
                  <c:v>11.6833333333333</c:v>
                </c:pt>
                <c:pt idx="70">
                  <c:v>11.56</c:v>
                </c:pt>
                <c:pt idx="71">
                  <c:v>11.4666666666667</c:v>
                </c:pt>
                <c:pt idx="72">
                  <c:v>11.4</c:v>
                </c:pt>
                <c:pt idx="73">
                  <c:v>11.3766666666667</c:v>
                </c:pt>
                <c:pt idx="74">
                  <c:v>11.2966666666667</c:v>
                </c:pt>
                <c:pt idx="75">
                  <c:v>11.19</c:v>
                </c:pt>
                <c:pt idx="76">
                  <c:v>11.0933333333333</c:v>
                </c:pt>
                <c:pt idx="77">
                  <c:v>11.0466666666667</c:v>
                </c:pt>
                <c:pt idx="78">
                  <c:v>11.02</c:v>
                </c:pt>
                <c:pt idx="79">
                  <c:v>11.01</c:v>
                </c:pt>
                <c:pt idx="80">
                  <c:v>10.97</c:v>
                </c:pt>
                <c:pt idx="81">
                  <c:v>10.9233333333333</c:v>
                </c:pt>
                <c:pt idx="82">
                  <c:v>10.8933333333333</c:v>
                </c:pt>
                <c:pt idx="83">
                  <c:v>10.9233333333333</c:v>
                </c:pt>
                <c:pt idx="84">
                  <c:v>10.9966666666667</c:v>
                </c:pt>
                <c:pt idx="85">
                  <c:v>11.24</c:v>
                </c:pt>
                <c:pt idx="86">
                  <c:v>11.5566666666667</c:v>
                </c:pt>
                <c:pt idx="87">
                  <c:v>12.0333333333333</c:v>
                </c:pt>
                <c:pt idx="88">
                  <c:v>12.43</c:v>
                </c:pt>
                <c:pt idx="89">
                  <c:v>12.53</c:v>
                </c:pt>
                <c:pt idx="90">
                  <c:v>12.6566666666667</c:v>
                </c:pt>
                <c:pt idx="91">
                  <c:v>12.6933333333333</c:v>
                </c:pt>
                <c:pt idx="92">
                  <c:v>12.63</c:v>
                </c:pt>
                <c:pt idx="93">
                  <c:v>12.48</c:v>
                </c:pt>
                <c:pt idx="94">
                  <c:v>12.3233333333333</c:v>
                </c:pt>
                <c:pt idx="95">
                  <c:v>12.2366666666667</c:v>
                </c:pt>
                <c:pt idx="96">
                  <c:v>12.0866666666667</c:v>
                </c:pt>
                <c:pt idx="97">
                  <c:v>11.9333333333333</c:v>
                </c:pt>
                <c:pt idx="98">
                  <c:v>11.78</c:v>
                </c:pt>
                <c:pt idx="99">
                  <c:v>11.6766666666667</c:v>
                </c:pt>
                <c:pt idx="100">
                  <c:v>11.58</c:v>
                </c:pt>
                <c:pt idx="101">
                  <c:v>11.4466666666667</c:v>
                </c:pt>
                <c:pt idx="102">
                  <c:v>11.3033333333333</c:v>
                </c:pt>
                <c:pt idx="103">
                  <c:v>11.1766666666667</c:v>
                </c:pt>
                <c:pt idx="104">
                  <c:v>11.06</c:v>
                </c:pt>
                <c:pt idx="105">
                  <c:v>10.9266666666667</c:v>
                </c:pt>
                <c:pt idx="106">
                  <c:v>10.8533333333333</c:v>
                </c:pt>
                <c:pt idx="107">
                  <c:v>10.8533333333333</c:v>
                </c:pt>
                <c:pt idx="108">
                  <c:v>10.8666666666667</c:v>
                </c:pt>
                <c:pt idx="109">
                  <c:v>10.84</c:v>
                </c:pt>
                <c:pt idx="110">
                  <c:v>10.87</c:v>
                </c:pt>
                <c:pt idx="111">
                  <c:v>10.9933333333333</c:v>
                </c:pt>
                <c:pt idx="112">
                  <c:v>11.1</c:v>
                </c:pt>
                <c:pt idx="113">
                  <c:v>11.1266666666667</c:v>
                </c:pt>
                <c:pt idx="114">
                  <c:v>11.1333333333333</c:v>
                </c:pt>
                <c:pt idx="115">
                  <c:v>11.01</c:v>
                </c:pt>
                <c:pt idx="116">
                  <c:v>10.8433333333333</c:v>
                </c:pt>
                <c:pt idx="117">
                  <c:v>10.6833333333333</c:v>
                </c:pt>
                <c:pt idx="118">
                  <c:v>10.5633333333333</c:v>
                </c:pt>
                <c:pt idx="119">
                  <c:v>10.5466666666667</c:v>
                </c:pt>
                <c:pt idx="120">
                  <c:v>10.3033333333333</c:v>
                </c:pt>
                <c:pt idx="121">
                  <c:v>9.90666666666667</c:v>
                </c:pt>
                <c:pt idx="122">
                  <c:v>9.54333333333333</c:v>
                </c:pt>
                <c:pt idx="123">
                  <c:v>9.17333333333333</c:v>
                </c:pt>
                <c:pt idx="124">
                  <c:v>8.91</c:v>
                </c:pt>
                <c:pt idx="125">
                  <c:v>8.71666666666667</c:v>
                </c:pt>
                <c:pt idx="126">
                  <c:v>8.43</c:v>
                </c:pt>
                <c:pt idx="127">
                  <c:v>8.24666666666667</c:v>
                </c:pt>
                <c:pt idx="128">
                  <c:v>8.06</c:v>
                </c:pt>
                <c:pt idx="129">
                  <c:v>7.77866666666667</c:v>
                </c:pt>
                <c:pt idx="130">
                  <c:v>7.81766666666667</c:v>
                </c:pt>
                <c:pt idx="131">
                  <c:v>8.28333333333333</c:v>
                </c:pt>
                <c:pt idx="132">
                  <c:v>9.24</c:v>
                </c:pt>
                <c:pt idx="133">
                  <c:v>10.35</c:v>
                </c:pt>
                <c:pt idx="134">
                  <c:v>11.4133333333333</c:v>
                </c:pt>
                <c:pt idx="135">
                  <c:v>12.1666666666667</c:v>
                </c:pt>
                <c:pt idx="136">
                  <c:v>12.62</c:v>
                </c:pt>
                <c:pt idx="137">
                  <c:v>12.9266666666667</c:v>
                </c:pt>
                <c:pt idx="138">
                  <c:v>13.07</c:v>
                </c:pt>
                <c:pt idx="139">
                  <c:v>13.0633333333333</c:v>
                </c:pt>
                <c:pt idx="140">
                  <c:v>12.5833333333333</c:v>
                </c:pt>
                <c:pt idx="141">
                  <c:v>12.1033333333333</c:v>
                </c:pt>
                <c:pt idx="142">
                  <c:v>11.59</c:v>
                </c:pt>
                <c:pt idx="143">
                  <c:v>11.1733333333333</c:v>
                </c:pt>
                <c:pt idx="144">
                  <c:v>10.8033333333333</c:v>
                </c:pt>
                <c:pt idx="145">
                  <c:v>10.5</c:v>
                </c:pt>
                <c:pt idx="146">
                  <c:v>10.2866666666667</c:v>
                </c:pt>
                <c:pt idx="147">
                  <c:v>10.1433333333333</c:v>
                </c:pt>
                <c:pt idx="148">
                  <c:v>9.94666666666667</c:v>
                </c:pt>
                <c:pt idx="149">
                  <c:v>9.73</c:v>
                </c:pt>
                <c:pt idx="150">
                  <c:v>9.58</c:v>
                </c:pt>
                <c:pt idx="151">
                  <c:v>9.36333333333333</c:v>
                </c:pt>
                <c:pt idx="152">
                  <c:v>9.17</c:v>
                </c:pt>
                <c:pt idx="153">
                  <c:v>8.92333333333333</c:v>
                </c:pt>
                <c:pt idx="154">
                  <c:v>9.03333333333333</c:v>
                </c:pt>
                <c:pt idx="155">
                  <c:v>9.51</c:v>
                </c:pt>
                <c:pt idx="156">
                  <c:v>10.19</c:v>
                </c:pt>
                <c:pt idx="157">
                  <c:v>11.06</c:v>
                </c:pt>
                <c:pt idx="158">
                  <c:v>12.0066666666667</c:v>
                </c:pt>
                <c:pt idx="159">
                  <c:v>12.61</c:v>
                </c:pt>
                <c:pt idx="160">
                  <c:v>13.0666666666667</c:v>
                </c:pt>
                <c:pt idx="161">
                  <c:v>13.3366666666667</c:v>
                </c:pt>
                <c:pt idx="162">
                  <c:v>13.4066666666667</c:v>
                </c:pt>
                <c:pt idx="163">
                  <c:v>13.1866666666667</c:v>
                </c:pt>
                <c:pt idx="164">
                  <c:v>12.8033333333333</c:v>
                </c:pt>
                <c:pt idx="165">
                  <c:v>12.4666666666667</c:v>
                </c:pt>
                <c:pt idx="166">
                  <c:v>12.1633333333333</c:v>
                </c:pt>
                <c:pt idx="167">
                  <c:v>11.94</c:v>
                </c:pt>
                <c:pt idx="168">
                  <c:v>11.75</c:v>
                </c:pt>
                <c:pt idx="169">
                  <c:v>11.57</c:v>
                </c:pt>
                <c:pt idx="170">
                  <c:v>11.4433333333333</c:v>
                </c:pt>
                <c:pt idx="171">
                  <c:v>11.3466666666667</c:v>
                </c:pt>
                <c:pt idx="172">
                  <c:v>11.3166666666667</c:v>
                </c:pt>
                <c:pt idx="173">
                  <c:v>11.3133333333333</c:v>
                </c:pt>
                <c:pt idx="174">
                  <c:v>11.4033333333333</c:v>
                </c:pt>
                <c:pt idx="175">
                  <c:v>11.4866666666667</c:v>
                </c:pt>
                <c:pt idx="176">
                  <c:v>11.5566666666667</c:v>
                </c:pt>
                <c:pt idx="177">
                  <c:v>11.63</c:v>
                </c:pt>
                <c:pt idx="178">
                  <c:v>11.6733333333333</c:v>
                </c:pt>
                <c:pt idx="179">
                  <c:v>11.9733333333333</c:v>
                </c:pt>
                <c:pt idx="180">
                  <c:v>12.51</c:v>
                </c:pt>
                <c:pt idx="181">
                  <c:v>13.4166666666667</c:v>
                </c:pt>
                <c:pt idx="182">
                  <c:v>14.2966666666667</c:v>
                </c:pt>
                <c:pt idx="183">
                  <c:v>14.59</c:v>
                </c:pt>
                <c:pt idx="184">
                  <c:v>14.7633333333333</c:v>
                </c:pt>
                <c:pt idx="185">
                  <c:v>14.8933333333333</c:v>
                </c:pt>
                <c:pt idx="186">
                  <c:v>14.92</c:v>
                </c:pt>
                <c:pt idx="187">
                  <c:v>14.8333333333333</c:v>
                </c:pt>
                <c:pt idx="188">
                  <c:v>14.6433333333333</c:v>
                </c:pt>
                <c:pt idx="189">
                  <c:v>14.5466666666667</c:v>
                </c:pt>
                <c:pt idx="190">
                  <c:v>14.4933333333333</c:v>
                </c:pt>
                <c:pt idx="191">
                  <c:v>14.5066666666667</c:v>
                </c:pt>
                <c:pt idx="192">
                  <c:v>14.5133333333333</c:v>
                </c:pt>
                <c:pt idx="193">
                  <c:v>14.6533333333333</c:v>
                </c:pt>
                <c:pt idx="194">
                  <c:v>14.7466666666667</c:v>
                </c:pt>
                <c:pt idx="195">
                  <c:v>14.7866666666667</c:v>
                </c:pt>
                <c:pt idx="196">
                  <c:v>14.8933333333333</c:v>
                </c:pt>
                <c:pt idx="197">
                  <c:v>15.1033333333333</c:v>
                </c:pt>
                <c:pt idx="198">
                  <c:v>15.2133333333333</c:v>
                </c:pt>
                <c:pt idx="199">
                  <c:v>15.2866666666667</c:v>
                </c:pt>
                <c:pt idx="200">
                  <c:v>15.3566666666667</c:v>
                </c:pt>
                <c:pt idx="201">
                  <c:v>15.3066666666667</c:v>
                </c:pt>
                <c:pt idx="202">
                  <c:v>15.41</c:v>
                </c:pt>
                <c:pt idx="203">
                  <c:v>15.66</c:v>
                </c:pt>
                <c:pt idx="204">
                  <c:v>16.0766666666667</c:v>
                </c:pt>
                <c:pt idx="205">
                  <c:v>16.6666666666667</c:v>
                </c:pt>
                <c:pt idx="206">
                  <c:v>17.19</c:v>
                </c:pt>
                <c:pt idx="207">
                  <c:v>17.65</c:v>
                </c:pt>
                <c:pt idx="208">
                  <c:v>17.94</c:v>
                </c:pt>
                <c:pt idx="209">
                  <c:v>18.0766666666667</c:v>
                </c:pt>
                <c:pt idx="210">
                  <c:v>18.11</c:v>
                </c:pt>
                <c:pt idx="211">
                  <c:v>17.9866666666667</c:v>
                </c:pt>
                <c:pt idx="212">
                  <c:v>18.0566666666667</c:v>
                </c:pt>
                <c:pt idx="213">
                  <c:v>17.87</c:v>
                </c:pt>
                <c:pt idx="214">
                  <c:v>17.0566666666667</c:v>
                </c:pt>
                <c:pt idx="215">
                  <c:v>16.5533333333333</c:v>
                </c:pt>
                <c:pt idx="216">
                  <c:v>16.1833333333333</c:v>
                </c:pt>
                <c:pt idx="217">
                  <c:v>15.8866666666667</c:v>
                </c:pt>
                <c:pt idx="218">
                  <c:v>15.57</c:v>
                </c:pt>
                <c:pt idx="219">
                  <c:v>15.2733333333333</c:v>
                </c:pt>
                <c:pt idx="220">
                  <c:v>14.9133333333333</c:v>
                </c:pt>
                <c:pt idx="221">
                  <c:v>14.74</c:v>
                </c:pt>
                <c:pt idx="222">
                  <c:v>14.5766666666667</c:v>
                </c:pt>
                <c:pt idx="223">
                  <c:v>14.2566666666667</c:v>
                </c:pt>
                <c:pt idx="224">
                  <c:v>13.9233333333333</c:v>
                </c:pt>
                <c:pt idx="225">
                  <c:v>13.4966666666667</c:v>
                </c:pt>
                <c:pt idx="226">
                  <c:v>13.0733333333333</c:v>
                </c:pt>
                <c:pt idx="227">
                  <c:v>13.3933333333333</c:v>
                </c:pt>
                <c:pt idx="228">
                  <c:v>14.2533333333333</c:v>
                </c:pt>
                <c:pt idx="229">
                  <c:v>15.1233333333333</c:v>
                </c:pt>
                <c:pt idx="230">
                  <c:v>15.8</c:v>
                </c:pt>
                <c:pt idx="231">
                  <c:v>16.3133333333333</c:v>
                </c:pt>
                <c:pt idx="232">
                  <c:v>16.49</c:v>
                </c:pt>
                <c:pt idx="233">
                  <c:v>16.5266666666667</c:v>
                </c:pt>
                <c:pt idx="234">
                  <c:v>16.5366666666667</c:v>
                </c:pt>
                <c:pt idx="235">
                  <c:v>16.2133333333333</c:v>
                </c:pt>
                <c:pt idx="236">
                  <c:v>15.72</c:v>
                </c:pt>
                <c:pt idx="237">
                  <c:v>15.2066666666667</c:v>
                </c:pt>
                <c:pt idx="238">
                  <c:v>14.7866666666667</c:v>
                </c:pt>
                <c:pt idx="239">
                  <c:v>14.4</c:v>
                </c:pt>
                <c:pt idx="240">
                  <c:v>14.0266666666667</c:v>
                </c:pt>
                <c:pt idx="241">
                  <c:v>13.6766666666667</c:v>
                </c:pt>
                <c:pt idx="242">
                  <c:v>13.3633333333333</c:v>
                </c:pt>
                <c:pt idx="243">
                  <c:v>13.08</c:v>
                </c:pt>
                <c:pt idx="244">
                  <c:v>12.8033333333333</c:v>
                </c:pt>
                <c:pt idx="245">
                  <c:v>12.54</c:v>
                </c:pt>
                <c:pt idx="246">
                  <c:v>12.2366666666667</c:v>
                </c:pt>
                <c:pt idx="247">
                  <c:v>11.8466666666667</c:v>
                </c:pt>
                <c:pt idx="248">
                  <c:v>11.4166666666667</c:v>
                </c:pt>
                <c:pt idx="249">
                  <c:v>10.9366666666667</c:v>
                </c:pt>
                <c:pt idx="250">
                  <c:v>10.6833333333333</c:v>
                </c:pt>
                <c:pt idx="251">
                  <c:v>10.7766666666667</c:v>
                </c:pt>
                <c:pt idx="252">
                  <c:v>11.17</c:v>
                </c:pt>
                <c:pt idx="253">
                  <c:v>11.8733333333333</c:v>
                </c:pt>
                <c:pt idx="254">
                  <c:v>12.4366666666667</c:v>
                </c:pt>
                <c:pt idx="255">
                  <c:v>12.8466666666667</c:v>
                </c:pt>
                <c:pt idx="256">
                  <c:v>12.9233333333333</c:v>
                </c:pt>
                <c:pt idx="257">
                  <c:v>12.69</c:v>
                </c:pt>
                <c:pt idx="258">
                  <c:v>12.4133333333333</c:v>
                </c:pt>
                <c:pt idx="259">
                  <c:v>12.0933333333333</c:v>
                </c:pt>
                <c:pt idx="260">
                  <c:v>11.81</c:v>
                </c:pt>
                <c:pt idx="261">
                  <c:v>11.57</c:v>
                </c:pt>
                <c:pt idx="262">
                  <c:v>11.3533333333333</c:v>
                </c:pt>
                <c:pt idx="263">
                  <c:v>11.1566666666667</c:v>
                </c:pt>
                <c:pt idx="264">
                  <c:v>10.9866666666667</c:v>
                </c:pt>
                <c:pt idx="265">
                  <c:v>10.84</c:v>
                </c:pt>
                <c:pt idx="266">
                  <c:v>10.7133333333333</c:v>
                </c:pt>
                <c:pt idx="267">
                  <c:v>10.6866666666667</c:v>
                </c:pt>
                <c:pt idx="268">
                  <c:v>10.48</c:v>
                </c:pt>
                <c:pt idx="269">
                  <c:v>10.0966666666667</c:v>
                </c:pt>
                <c:pt idx="270">
                  <c:v>9.68666666666667</c:v>
                </c:pt>
                <c:pt idx="271">
                  <c:v>9.30666666666667</c:v>
                </c:pt>
                <c:pt idx="272">
                  <c:v>8.95666666666667</c:v>
                </c:pt>
                <c:pt idx="273">
                  <c:v>8.47333333333333</c:v>
                </c:pt>
                <c:pt idx="274">
                  <c:v>8.32333333333333</c:v>
                </c:pt>
                <c:pt idx="275">
                  <c:v>8.86333333333333</c:v>
                </c:pt>
                <c:pt idx="276">
                  <c:v>9.68333333333334</c:v>
                </c:pt>
                <c:pt idx="277">
                  <c:v>10.5966666666667</c:v>
                </c:pt>
                <c:pt idx="278">
                  <c:v>11.5933333333333</c:v>
                </c:pt>
                <c:pt idx="279">
                  <c:v>12.3666666666667</c:v>
                </c:pt>
                <c:pt idx="280">
                  <c:v>12.8633333333333</c:v>
                </c:pt>
                <c:pt idx="281">
                  <c:v>13.1966666666667</c:v>
                </c:pt>
                <c:pt idx="282">
                  <c:v>13.3133333333333</c:v>
                </c:pt>
                <c:pt idx="283">
                  <c:v>13.1866666666667</c:v>
                </c:pt>
                <c:pt idx="284">
                  <c:v>12.6833333333333</c:v>
                </c:pt>
                <c:pt idx="285">
                  <c:v>12.1</c:v>
                </c:pt>
                <c:pt idx="286">
                  <c:v>11.6</c:v>
                </c:pt>
                <c:pt idx="287">
                  <c:v>11.1733333333333</c:v>
                </c:pt>
                <c:pt idx="288">
                  <c:v>10.7966666666667</c:v>
                </c:pt>
                <c:pt idx="289">
                  <c:v>10.3833333333333</c:v>
                </c:pt>
                <c:pt idx="290">
                  <c:v>10.1833333333333</c:v>
                </c:pt>
                <c:pt idx="291">
                  <c:v>9.91</c:v>
                </c:pt>
                <c:pt idx="292">
                  <c:v>9.53</c:v>
                </c:pt>
                <c:pt idx="293">
                  <c:v>9.33</c:v>
                </c:pt>
                <c:pt idx="294">
                  <c:v>9.14333333333333</c:v>
                </c:pt>
                <c:pt idx="295">
                  <c:v>9.10666666666667</c:v>
                </c:pt>
                <c:pt idx="296">
                  <c:v>8.99666666666667</c:v>
                </c:pt>
                <c:pt idx="297">
                  <c:v>8.63</c:v>
                </c:pt>
                <c:pt idx="298">
                  <c:v>8.69</c:v>
                </c:pt>
                <c:pt idx="299">
                  <c:v>9.11666666666667</c:v>
                </c:pt>
                <c:pt idx="300">
                  <c:v>9.98333333333333</c:v>
                </c:pt>
                <c:pt idx="301">
                  <c:v>10.6766666666667</c:v>
                </c:pt>
                <c:pt idx="302">
                  <c:v>11.2533333333333</c:v>
                </c:pt>
                <c:pt idx="303">
                  <c:v>11.8066666666667</c:v>
                </c:pt>
                <c:pt idx="304">
                  <c:v>12.0433333333333</c:v>
                </c:pt>
                <c:pt idx="305">
                  <c:v>12.1833333333333</c:v>
                </c:pt>
                <c:pt idx="306">
                  <c:v>12.3366666666667</c:v>
                </c:pt>
                <c:pt idx="307">
                  <c:v>12.14</c:v>
                </c:pt>
                <c:pt idx="308">
                  <c:v>11.68</c:v>
                </c:pt>
                <c:pt idx="309">
                  <c:v>11.22</c:v>
                </c:pt>
                <c:pt idx="310">
                  <c:v>10.8766666666667</c:v>
                </c:pt>
                <c:pt idx="311">
                  <c:v>10.7</c:v>
                </c:pt>
                <c:pt idx="312">
                  <c:v>10.5566666666667</c:v>
                </c:pt>
                <c:pt idx="313">
                  <c:v>10.49</c:v>
                </c:pt>
                <c:pt idx="314">
                  <c:v>10.45</c:v>
                </c:pt>
                <c:pt idx="315">
                  <c:v>10.44</c:v>
                </c:pt>
                <c:pt idx="316">
                  <c:v>10.5</c:v>
                </c:pt>
                <c:pt idx="317">
                  <c:v>10.44</c:v>
                </c:pt>
                <c:pt idx="318">
                  <c:v>10.3466666666667</c:v>
                </c:pt>
                <c:pt idx="319">
                  <c:v>10.3933333333333</c:v>
                </c:pt>
                <c:pt idx="320">
                  <c:v>10.34</c:v>
                </c:pt>
                <c:pt idx="321">
                  <c:v>10.2466666666667</c:v>
                </c:pt>
                <c:pt idx="322">
                  <c:v>10.2533333333333</c:v>
                </c:pt>
                <c:pt idx="323">
                  <c:v>10.33</c:v>
                </c:pt>
                <c:pt idx="324">
                  <c:v>10.47</c:v>
                </c:pt>
                <c:pt idx="325">
                  <c:v>10.5966666666667</c:v>
                </c:pt>
                <c:pt idx="326">
                  <c:v>10.75</c:v>
                </c:pt>
                <c:pt idx="327">
                  <c:v>10.8966666666667</c:v>
                </c:pt>
                <c:pt idx="328">
                  <c:v>11.05</c:v>
                </c:pt>
                <c:pt idx="329">
                  <c:v>11.2333333333333</c:v>
                </c:pt>
                <c:pt idx="330">
                  <c:v>11.41</c:v>
                </c:pt>
                <c:pt idx="331">
                  <c:v>11.3733333333333</c:v>
                </c:pt>
                <c:pt idx="332">
                  <c:v>11.2166666666667</c:v>
                </c:pt>
                <c:pt idx="333">
                  <c:v>11.05</c:v>
                </c:pt>
                <c:pt idx="334">
                  <c:v>10.8833333333333</c:v>
                </c:pt>
                <c:pt idx="335">
                  <c:v>10.7566666666667</c:v>
                </c:pt>
                <c:pt idx="336">
                  <c:v>10.6633333333333</c:v>
                </c:pt>
                <c:pt idx="337">
                  <c:v>10.6133333333333</c:v>
                </c:pt>
                <c:pt idx="338">
                  <c:v>10.5866666666667</c:v>
                </c:pt>
                <c:pt idx="339">
                  <c:v>10.4166666666667</c:v>
                </c:pt>
                <c:pt idx="340">
                  <c:v>10.22</c:v>
                </c:pt>
                <c:pt idx="341">
                  <c:v>9.98666666666667</c:v>
                </c:pt>
                <c:pt idx="342">
                  <c:v>9.79666666666667</c:v>
                </c:pt>
                <c:pt idx="343">
                  <c:v>9.58666666666667</c:v>
                </c:pt>
                <c:pt idx="344">
                  <c:v>9.38666666666667</c:v>
                </c:pt>
                <c:pt idx="345">
                  <c:v>9.2</c:v>
                </c:pt>
                <c:pt idx="346">
                  <c:v>9.01333333333333</c:v>
                </c:pt>
                <c:pt idx="347">
                  <c:v>8.86333333333333</c:v>
                </c:pt>
                <c:pt idx="348">
                  <c:v>8.76333333333333</c:v>
                </c:pt>
                <c:pt idx="349">
                  <c:v>8.74333333333333</c:v>
                </c:pt>
                <c:pt idx="350">
                  <c:v>8.73</c:v>
                </c:pt>
                <c:pt idx="351">
                  <c:v>8.69</c:v>
                </c:pt>
                <c:pt idx="352">
                  <c:v>8.62</c:v>
                </c:pt>
                <c:pt idx="353">
                  <c:v>8.54</c:v>
                </c:pt>
                <c:pt idx="354">
                  <c:v>8.47</c:v>
                </c:pt>
                <c:pt idx="355">
                  <c:v>8.37666666666667</c:v>
                </c:pt>
                <c:pt idx="356">
                  <c:v>8.26333333333333</c:v>
                </c:pt>
                <c:pt idx="357">
                  <c:v>8.15</c:v>
                </c:pt>
                <c:pt idx="358">
                  <c:v>8.06666666666667</c:v>
                </c:pt>
                <c:pt idx="359">
                  <c:v>7.97333333333333</c:v>
                </c:pt>
                <c:pt idx="360">
                  <c:v>7.85666666666667</c:v>
                </c:pt>
                <c:pt idx="361">
                  <c:v>7.62666666666667</c:v>
                </c:pt>
                <c:pt idx="362">
                  <c:v>7.35833333333333</c:v>
                </c:pt>
                <c:pt idx="363">
                  <c:v>7.05533333333333</c:v>
                </c:pt>
                <c:pt idx="364">
                  <c:v>6.832</c:v>
                </c:pt>
                <c:pt idx="365">
                  <c:v>6.71566666666667</c:v>
                </c:pt>
                <c:pt idx="366">
                  <c:v>6.62366666666667</c:v>
                </c:pt>
                <c:pt idx="367">
                  <c:v>6.561</c:v>
                </c:pt>
                <c:pt idx="368">
                  <c:v>6.47866666666667</c:v>
                </c:pt>
                <c:pt idx="369">
                  <c:v>6.24133333333333</c:v>
                </c:pt>
                <c:pt idx="370">
                  <c:v>6.07533333333333</c:v>
                </c:pt>
                <c:pt idx="371">
                  <c:v>6.35333333333333</c:v>
                </c:pt>
                <c:pt idx="372">
                  <c:v>6.91533333333333</c:v>
                </c:pt>
                <c:pt idx="373">
                  <c:v>7.39933333333333</c:v>
                </c:pt>
                <c:pt idx="374">
                  <c:v>7.81</c:v>
                </c:pt>
                <c:pt idx="375">
                  <c:v>8.00666666666667</c:v>
                </c:pt>
                <c:pt idx="376">
                  <c:v>8.16333333333333</c:v>
                </c:pt>
                <c:pt idx="377">
                  <c:v>8.18</c:v>
                </c:pt>
                <c:pt idx="378">
                  <c:v>8.14666666666667</c:v>
                </c:pt>
                <c:pt idx="379">
                  <c:v>7.94</c:v>
                </c:pt>
                <c:pt idx="380">
                  <c:v>7.59666666666667</c:v>
                </c:pt>
                <c:pt idx="381">
                  <c:v>7.152</c:v>
                </c:pt>
                <c:pt idx="382">
                  <c:v>6.69</c:v>
                </c:pt>
                <c:pt idx="383">
                  <c:v>6.28266666666667</c:v>
                </c:pt>
                <c:pt idx="384">
                  <c:v>6.02566666666667</c:v>
                </c:pt>
                <c:pt idx="385">
                  <c:v>5.72666666666667</c:v>
                </c:pt>
                <c:pt idx="386">
                  <c:v>5.52366666666667</c:v>
                </c:pt>
                <c:pt idx="387">
                  <c:v>5.326</c:v>
                </c:pt>
                <c:pt idx="388">
                  <c:v>5.17</c:v>
                </c:pt>
                <c:pt idx="389">
                  <c:v>5.05</c:v>
                </c:pt>
                <c:pt idx="390">
                  <c:v>4.95266666666667</c:v>
                </c:pt>
                <c:pt idx="391">
                  <c:v>4.88033333333333</c:v>
                </c:pt>
                <c:pt idx="392">
                  <c:v>4.78333333333333</c:v>
                </c:pt>
                <c:pt idx="393">
                  <c:v>4.59766666666667</c:v>
                </c:pt>
                <c:pt idx="394">
                  <c:v>4.57733333333333</c:v>
                </c:pt>
                <c:pt idx="395">
                  <c:v>4.89166666666667</c:v>
                </c:pt>
                <c:pt idx="396">
                  <c:v>5.672</c:v>
                </c:pt>
                <c:pt idx="397">
                  <c:v>6.73566666666667</c:v>
                </c:pt>
                <c:pt idx="398">
                  <c:v>7.68</c:v>
                </c:pt>
                <c:pt idx="399">
                  <c:v>8.81666666666667</c:v>
                </c:pt>
                <c:pt idx="400">
                  <c:v>9.56666666666667</c:v>
                </c:pt>
                <c:pt idx="401">
                  <c:v>10.0466666666667</c:v>
                </c:pt>
                <c:pt idx="402">
                  <c:v>10.16</c:v>
                </c:pt>
                <c:pt idx="403">
                  <c:v>10.0166666666667</c:v>
                </c:pt>
                <c:pt idx="404">
                  <c:v>9.83333333333333</c:v>
                </c:pt>
                <c:pt idx="405">
                  <c:v>9.63333333333333</c:v>
                </c:pt>
                <c:pt idx="406">
                  <c:v>9.51</c:v>
                </c:pt>
                <c:pt idx="407">
                  <c:v>9.41666666666667</c:v>
                </c:pt>
                <c:pt idx="408">
                  <c:v>9.39333333333333</c:v>
                </c:pt>
                <c:pt idx="409">
                  <c:v>9.44333333333333</c:v>
                </c:pt>
                <c:pt idx="410">
                  <c:v>9.51333333333333</c:v>
                </c:pt>
                <c:pt idx="411">
                  <c:v>9.49333333333333</c:v>
                </c:pt>
                <c:pt idx="412">
                  <c:v>9.53666666666667</c:v>
                </c:pt>
                <c:pt idx="413">
                  <c:v>9.56666666666667</c:v>
                </c:pt>
                <c:pt idx="414">
                  <c:v>9.63333333333333</c:v>
                </c:pt>
                <c:pt idx="415">
                  <c:v>9.63</c:v>
                </c:pt>
                <c:pt idx="416">
                  <c:v>9.72333333333333</c:v>
                </c:pt>
                <c:pt idx="417">
                  <c:v>9.66</c:v>
                </c:pt>
                <c:pt idx="418">
                  <c:v>9.68</c:v>
                </c:pt>
                <c:pt idx="419">
                  <c:v>9.86666666666667</c:v>
                </c:pt>
                <c:pt idx="420">
                  <c:v>10.4266666666667</c:v>
                </c:pt>
                <c:pt idx="421">
                  <c:v>11.2066666666667</c:v>
                </c:pt>
                <c:pt idx="422">
                  <c:v>11.9666666666667</c:v>
                </c:pt>
                <c:pt idx="423">
                  <c:v>12.5666666666667</c:v>
                </c:pt>
                <c:pt idx="424">
                  <c:v>12.9566666666667</c:v>
                </c:pt>
                <c:pt idx="425">
                  <c:v>13.2166666666667</c:v>
                </c:pt>
                <c:pt idx="426">
                  <c:v>13.3166666666667</c:v>
                </c:pt>
                <c:pt idx="427">
                  <c:v>13.1133333333333</c:v>
                </c:pt>
                <c:pt idx="428">
                  <c:v>12.5166666666667</c:v>
                </c:pt>
                <c:pt idx="429">
                  <c:v>11.8566666666667</c:v>
                </c:pt>
                <c:pt idx="430">
                  <c:v>11.2566666666667</c:v>
                </c:pt>
                <c:pt idx="431">
                  <c:v>10.7166666666667</c:v>
                </c:pt>
                <c:pt idx="432">
                  <c:v>10.26</c:v>
                </c:pt>
                <c:pt idx="433">
                  <c:v>9.91</c:v>
                </c:pt>
                <c:pt idx="434">
                  <c:v>9.51333333333333</c:v>
                </c:pt>
                <c:pt idx="435">
                  <c:v>9.21</c:v>
                </c:pt>
                <c:pt idx="436">
                  <c:v>9.1</c:v>
                </c:pt>
                <c:pt idx="437">
                  <c:v>8.98333333333333</c:v>
                </c:pt>
                <c:pt idx="438">
                  <c:v>8.89666666666667</c:v>
                </c:pt>
                <c:pt idx="439">
                  <c:v>8.77333333333333</c:v>
                </c:pt>
                <c:pt idx="440">
                  <c:v>8.54666666666667</c:v>
                </c:pt>
                <c:pt idx="441">
                  <c:v>8.53</c:v>
                </c:pt>
                <c:pt idx="442">
                  <c:v>8.78333333333333</c:v>
                </c:pt>
                <c:pt idx="443">
                  <c:v>9.07</c:v>
                </c:pt>
                <c:pt idx="444">
                  <c:v>9.35333333333333</c:v>
                </c:pt>
                <c:pt idx="445">
                  <c:v>9.98333333333333</c:v>
                </c:pt>
                <c:pt idx="446">
                  <c:v>10.9166666666667</c:v>
                </c:pt>
                <c:pt idx="447">
                  <c:v>11.77</c:v>
                </c:pt>
                <c:pt idx="448">
                  <c:v>12.37</c:v>
                </c:pt>
                <c:pt idx="449">
                  <c:v>12.67</c:v>
                </c:pt>
                <c:pt idx="450">
                  <c:v>12.8333333333333</c:v>
                </c:pt>
                <c:pt idx="451">
                  <c:v>12.68</c:v>
                </c:pt>
                <c:pt idx="452">
                  <c:v>12.27</c:v>
                </c:pt>
                <c:pt idx="453">
                  <c:v>11.8733333333333</c:v>
                </c:pt>
                <c:pt idx="454">
                  <c:v>11.4166666666667</c:v>
                </c:pt>
                <c:pt idx="455">
                  <c:v>11.0166666666667</c:v>
                </c:pt>
                <c:pt idx="456">
                  <c:v>10.7633333333333</c:v>
                </c:pt>
                <c:pt idx="457">
                  <c:v>10.47</c:v>
                </c:pt>
                <c:pt idx="458">
                  <c:v>10.27</c:v>
                </c:pt>
                <c:pt idx="459">
                  <c:v>10.13</c:v>
                </c:pt>
                <c:pt idx="460">
                  <c:v>10.15</c:v>
                </c:pt>
                <c:pt idx="461">
                  <c:v>10.0933333333333</c:v>
                </c:pt>
                <c:pt idx="462">
                  <c:v>10.0266666666667</c:v>
                </c:pt>
                <c:pt idx="463">
                  <c:v>9.99</c:v>
                </c:pt>
                <c:pt idx="464">
                  <c:v>9.97666666666667</c:v>
                </c:pt>
                <c:pt idx="465">
                  <c:v>9.89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B$3</c:f>
              <c:strCache>
                <c:ptCount val="1"/>
                <c:pt idx="0">
                  <c:v>BareMu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469</c:f>
              <c:strCache>
                <c:ptCount val="466"/>
                <c:pt idx="0">
                  <c:v>305.00</c:v>
                </c:pt>
                <c:pt idx="1">
                  <c:v>305.04</c:v>
                </c:pt>
                <c:pt idx="2">
                  <c:v>305.08</c:v>
                </c:pt>
                <c:pt idx="3">
                  <c:v>305.13</c:v>
                </c:pt>
                <c:pt idx="4">
                  <c:v>305.17</c:v>
                </c:pt>
                <c:pt idx="5">
                  <c:v>305.21</c:v>
                </c:pt>
                <c:pt idx="6">
                  <c:v>305.25</c:v>
                </c:pt>
                <c:pt idx="7">
                  <c:v>305.29</c:v>
                </c:pt>
                <c:pt idx="8">
                  <c:v>305.33</c:v>
                </c:pt>
                <c:pt idx="9">
                  <c:v>305.38</c:v>
                </c:pt>
                <c:pt idx="10">
                  <c:v>305.42</c:v>
                </c:pt>
                <c:pt idx="11">
                  <c:v>305.46</c:v>
                </c:pt>
                <c:pt idx="12">
                  <c:v>305.50</c:v>
                </c:pt>
                <c:pt idx="13">
                  <c:v>305.54</c:v>
                </c:pt>
                <c:pt idx="14">
                  <c:v>305.58</c:v>
                </c:pt>
                <c:pt idx="15">
                  <c:v>305.63</c:v>
                </c:pt>
                <c:pt idx="16">
                  <c:v>305.67</c:v>
                </c:pt>
                <c:pt idx="17">
                  <c:v>305.71</c:v>
                </c:pt>
                <c:pt idx="18">
                  <c:v>305.75</c:v>
                </c:pt>
                <c:pt idx="19">
                  <c:v>305.79</c:v>
                </c:pt>
                <c:pt idx="20">
                  <c:v>305.83</c:v>
                </c:pt>
                <c:pt idx="21">
                  <c:v>305.88</c:v>
                </c:pt>
                <c:pt idx="22">
                  <c:v>305.92</c:v>
                </c:pt>
                <c:pt idx="23">
                  <c:v>305.96</c:v>
                </c:pt>
                <c:pt idx="24">
                  <c:v>306.00</c:v>
                </c:pt>
                <c:pt idx="25">
                  <c:v>306.04</c:v>
                </c:pt>
                <c:pt idx="26">
                  <c:v>306.08</c:v>
                </c:pt>
                <c:pt idx="27">
                  <c:v>306.13</c:v>
                </c:pt>
                <c:pt idx="28">
                  <c:v>306.17</c:v>
                </c:pt>
                <c:pt idx="29">
                  <c:v>306.21</c:v>
                </c:pt>
                <c:pt idx="30">
                  <c:v>306.25</c:v>
                </c:pt>
                <c:pt idx="31">
                  <c:v>306.29</c:v>
                </c:pt>
                <c:pt idx="32">
                  <c:v>306.33</c:v>
                </c:pt>
                <c:pt idx="33">
                  <c:v>306.38</c:v>
                </c:pt>
                <c:pt idx="34">
                  <c:v>306.42</c:v>
                </c:pt>
                <c:pt idx="35">
                  <c:v>306.46</c:v>
                </c:pt>
                <c:pt idx="36">
                  <c:v>306.50</c:v>
                </c:pt>
                <c:pt idx="37">
                  <c:v>306.54</c:v>
                </c:pt>
                <c:pt idx="38">
                  <c:v>306.58</c:v>
                </c:pt>
                <c:pt idx="39">
                  <c:v>306.63</c:v>
                </c:pt>
                <c:pt idx="40">
                  <c:v>306.67</c:v>
                </c:pt>
                <c:pt idx="41">
                  <c:v>306.71</c:v>
                </c:pt>
                <c:pt idx="42">
                  <c:v>306.75</c:v>
                </c:pt>
                <c:pt idx="43">
                  <c:v>306.79</c:v>
                </c:pt>
                <c:pt idx="44">
                  <c:v>306.83</c:v>
                </c:pt>
                <c:pt idx="45">
                  <c:v>306.88</c:v>
                </c:pt>
                <c:pt idx="46">
                  <c:v>306.92</c:v>
                </c:pt>
                <c:pt idx="47">
                  <c:v>306.96</c:v>
                </c:pt>
                <c:pt idx="48">
                  <c:v>307.00</c:v>
                </c:pt>
                <c:pt idx="49">
                  <c:v>307.04</c:v>
                </c:pt>
                <c:pt idx="50">
                  <c:v>307.08</c:v>
                </c:pt>
                <c:pt idx="51">
                  <c:v>307.13</c:v>
                </c:pt>
                <c:pt idx="52">
                  <c:v>307.17</c:v>
                </c:pt>
                <c:pt idx="53">
                  <c:v>307.21</c:v>
                </c:pt>
                <c:pt idx="54">
                  <c:v>307.25</c:v>
                </c:pt>
                <c:pt idx="55">
                  <c:v>307.29</c:v>
                </c:pt>
                <c:pt idx="56">
                  <c:v>307.33</c:v>
                </c:pt>
                <c:pt idx="57">
                  <c:v>307.38</c:v>
                </c:pt>
                <c:pt idx="58">
                  <c:v>307.42</c:v>
                </c:pt>
                <c:pt idx="59">
                  <c:v>307.46</c:v>
                </c:pt>
                <c:pt idx="60">
                  <c:v>307.50</c:v>
                </c:pt>
                <c:pt idx="61">
                  <c:v>307.54</c:v>
                </c:pt>
                <c:pt idx="62">
                  <c:v>307.58</c:v>
                </c:pt>
                <c:pt idx="63">
                  <c:v>307.63</c:v>
                </c:pt>
                <c:pt idx="64">
                  <c:v>307.67</c:v>
                </c:pt>
                <c:pt idx="65">
                  <c:v>307.71</c:v>
                </c:pt>
                <c:pt idx="66">
                  <c:v>307.75</c:v>
                </c:pt>
                <c:pt idx="67">
                  <c:v>307.79</c:v>
                </c:pt>
                <c:pt idx="68">
                  <c:v>307.83</c:v>
                </c:pt>
                <c:pt idx="69">
                  <c:v>307.88</c:v>
                </c:pt>
                <c:pt idx="70">
                  <c:v>307.92</c:v>
                </c:pt>
                <c:pt idx="71">
                  <c:v>307.96</c:v>
                </c:pt>
                <c:pt idx="72">
                  <c:v>308.00</c:v>
                </c:pt>
                <c:pt idx="73">
                  <c:v>308.04</c:v>
                </c:pt>
                <c:pt idx="74">
                  <c:v>308.08</c:v>
                </c:pt>
                <c:pt idx="75">
                  <c:v>308.13</c:v>
                </c:pt>
                <c:pt idx="76">
                  <c:v>308.17</c:v>
                </c:pt>
                <c:pt idx="77">
                  <c:v>308.21</c:v>
                </c:pt>
                <c:pt idx="78">
                  <c:v>308.25</c:v>
                </c:pt>
                <c:pt idx="79">
                  <c:v>308.29</c:v>
                </c:pt>
                <c:pt idx="80">
                  <c:v>308.33</c:v>
                </c:pt>
                <c:pt idx="81">
                  <c:v>308.38</c:v>
                </c:pt>
                <c:pt idx="82">
                  <c:v>308.42</c:v>
                </c:pt>
                <c:pt idx="83">
                  <c:v>308.46</c:v>
                </c:pt>
                <c:pt idx="84">
                  <c:v>308.50</c:v>
                </c:pt>
                <c:pt idx="85">
                  <c:v>308.54</c:v>
                </c:pt>
                <c:pt idx="86">
                  <c:v>308.58</c:v>
                </c:pt>
                <c:pt idx="87">
                  <c:v>308.63</c:v>
                </c:pt>
                <c:pt idx="88">
                  <c:v>308.67</c:v>
                </c:pt>
                <c:pt idx="89">
                  <c:v>308.71</c:v>
                </c:pt>
                <c:pt idx="90">
                  <c:v>308.75</c:v>
                </c:pt>
                <c:pt idx="91">
                  <c:v>308.79</c:v>
                </c:pt>
                <c:pt idx="92">
                  <c:v>308.83</c:v>
                </c:pt>
                <c:pt idx="93">
                  <c:v>308.88</c:v>
                </c:pt>
                <c:pt idx="94">
                  <c:v>308.92</c:v>
                </c:pt>
                <c:pt idx="95">
                  <c:v>308.96</c:v>
                </c:pt>
                <c:pt idx="96">
                  <c:v>309.00</c:v>
                </c:pt>
                <c:pt idx="97">
                  <c:v>309.04</c:v>
                </c:pt>
                <c:pt idx="98">
                  <c:v>309.08</c:v>
                </c:pt>
                <c:pt idx="99">
                  <c:v>309.13</c:v>
                </c:pt>
                <c:pt idx="100">
                  <c:v>309.17</c:v>
                </c:pt>
                <c:pt idx="101">
                  <c:v>309.21</c:v>
                </c:pt>
                <c:pt idx="102">
                  <c:v>309.25</c:v>
                </c:pt>
                <c:pt idx="103">
                  <c:v>309.29</c:v>
                </c:pt>
                <c:pt idx="104">
                  <c:v>309.33</c:v>
                </c:pt>
                <c:pt idx="105">
                  <c:v>309.38</c:v>
                </c:pt>
                <c:pt idx="106">
                  <c:v>309.42</c:v>
                </c:pt>
                <c:pt idx="107">
                  <c:v>309.46</c:v>
                </c:pt>
                <c:pt idx="108">
                  <c:v>309.50</c:v>
                </c:pt>
                <c:pt idx="109">
                  <c:v>309.54</c:v>
                </c:pt>
                <c:pt idx="110">
                  <c:v>309.58</c:v>
                </c:pt>
                <c:pt idx="111">
                  <c:v>309.63</c:v>
                </c:pt>
                <c:pt idx="112">
                  <c:v>309.67</c:v>
                </c:pt>
                <c:pt idx="113">
                  <c:v>309.71</c:v>
                </c:pt>
                <c:pt idx="114">
                  <c:v>309.75</c:v>
                </c:pt>
                <c:pt idx="115">
                  <c:v>309.79</c:v>
                </c:pt>
                <c:pt idx="116">
                  <c:v>309.83</c:v>
                </c:pt>
                <c:pt idx="117">
                  <c:v>309.88</c:v>
                </c:pt>
                <c:pt idx="118">
                  <c:v>309.92</c:v>
                </c:pt>
                <c:pt idx="119">
                  <c:v>309.96</c:v>
                </c:pt>
                <c:pt idx="120">
                  <c:v>310.00</c:v>
                </c:pt>
                <c:pt idx="121">
                  <c:v>310.04</c:v>
                </c:pt>
                <c:pt idx="122">
                  <c:v>310.08</c:v>
                </c:pt>
                <c:pt idx="123">
                  <c:v>310.13</c:v>
                </c:pt>
                <c:pt idx="124">
                  <c:v>310.17</c:v>
                </c:pt>
                <c:pt idx="125">
                  <c:v>310.21</c:v>
                </c:pt>
                <c:pt idx="126">
                  <c:v>310.25</c:v>
                </c:pt>
                <c:pt idx="127">
                  <c:v>310.29</c:v>
                </c:pt>
                <c:pt idx="128">
                  <c:v>310.33</c:v>
                </c:pt>
                <c:pt idx="129">
                  <c:v>310.38</c:v>
                </c:pt>
                <c:pt idx="130">
                  <c:v>310.42</c:v>
                </c:pt>
                <c:pt idx="131">
                  <c:v>310.46</c:v>
                </c:pt>
                <c:pt idx="132">
                  <c:v>310.50</c:v>
                </c:pt>
                <c:pt idx="133">
                  <c:v>310.54</c:v>
                </c:pt>
                <c:pt idx="134">
                  <c:v>310.58</c:v>
                </c:pt>
                <c:pt idx="135">
                  <c:v>310.63</c:v>
                </c:pt>
                <c:pt idx="136">
                  <c:v>310.67</c:v>
                </c:pt>
                <c:pt idx="137">
                  <c:v>310.71</c:v>
                </c:pt>
                <c:pt idx="138">
                  <c:v>310.75</c:v>
                </c:pt>
                <c:pt idx="139">
                  <c:v>310.79</c:v>
                </c:pt>
                <c:pt idx="140">
                  <c:v>310.83</c:v>
                </c:pt>
                <c:pt idx="141">
                  <c:v>310.88</c:v>
                </c:pt>
                <c:pt idx="142">
                  <c:v>310.92</c:v>
                </c:pt>
                <c:pt idx="143">
                  <c:v>310.96</c:v>
                </c:pt>
                <c:pt idx="144">
                  <c:v>311.00</c:v>
                </c:pt>
                <c:pt idx="145">
                  <c:v>311.04</c:v>
                </c:pt>
                <c:pt idx="146">
                  <c:v>311.08</c:v>
                </c:pt>
                <c:pt idx="147">
                  <c:v>311.13</c:v>
                </c:pt>
                <c:pt idx="148">
                  <c:v>311.17</c:v>
                </c:pt>
                <c:pt idx="149">
                  <c:v>311.21</c:v>
                </c:pt>
                <c:pt idx="150">
                  <c:v>311.25</c:v>
                </c:pt>
                <c:pt idx="151">
                  <c:v>311.29</c:v>
                </c:pt>
                <c:pt idx="152">
                  <c:v>311.33</c:v>
                </c:pt>
                <c:pt idx="153">
                  <c:v>311.38</c:v>
                </c:pt>
                <c:pt idx="154">
                  <c:v>311.42</c:v>
                </c:pt>
                <c:pt idx="155">
                  <c:v>311.46</c:v>
                </c:pt>
                <c:pt idx="156">
                  <c:v>311.50</c:v>
                </c:pt>
                <c:pt idx="157">
                  <c:v>311.54</c:v>
                </c:pt>
                <c:pt idx="158">
                  <c:v>311.58</c:v>
                </c:pt>
                <c:pt idx="159">
                  <c:v>311.63</c:v>
                </c:pt>
                <c:pt idx="160">
                  <c:v>311.67</c:v>
                </c:pt>
                <c:pt idx="161">
                  <c:v>311.71</c:v>
                </c:pt>
                <c:pt idx="162">
                  <c:v>311.75</c:v>
                </c:pt>
                <c:pt idx="163">
                  <c:v>311.79</c:v>
                </c:pt>
                <c:pt idx="164">
                  <c:v>311.83</c:v>
                </c:pt>
                <c:pt idx="165">
                  <c:v>311.88</c:v>
                </c:pt>
                <c:pt idx="166">
                  <c:v>311.92</c:v>
                </c:pt>
                <c:pt idx="167">
                  <c:v>311.96</c:v>
                </c:pt>
                <c:pt idx="168">
                  <c:v>312.00</c:v>
                </c:pt>
                <c:pt idx="169">
                  <c:v>312.04</c:v>
                </c:pt>
                <c:pt idx="170">
                  <c:v>312.08</c:v>
                </c:pt>
                <c:pt idx="171">
                  <c:v>312.13</c:v>
                </c:pt>
                <c:pt idx="172">
                  <c:v>312.17</c:v>
                </c:pt>
                <c:pt idx="173">
                  <c:v>312.21</c:v>
                </c:pt>
                <c:pt idx="174">
                  <c:v>312.25</c:v>
                </c:pt>
                <c:pt idx="175">
                  <c:v>312.29</c:v>
                </c:pt>
                <c:pt idx="176">
                  <c:v>312.33</c:v>
                </c:pt>
                <c:pt idx="177">
                  <c:v>312.38</c:v>
                </c:pt>
                <c:pt idx="178">
                  <c:v>312.42</c:v>
                </c:pt>
                <c:pt idx="179">
                  <c:v>312.46</c:v>
                </c:pt>
                <c:pt idx="180">
                  <c:v>312.50</c:v>
                </c:pt>
                <c:pt idx="181">
                  <c:v>312.54</c:v>
                </c:pt>
                <c:pt idx="182">
                  <c:v>312.58</c:v>
                </c:pt>
                <c:pt idx="183">
                  <c:v>312.63</c:v>
                </c:pt>
                <c:pt idx="184">
                  <c:v>312.67</c:v>
                </c:pt>
                <c:pt idx="185">
                  <c:v>312.71</c:v>
                </c:pt>
                <c:pt idx="186">
                  <c:v>312.75</c:v>
                </c:pt>
                <c:pt idx="187">
                  <c:v>312.79</c:v>
                </c:pt>
                <c:pt idx="188">
                  <c:v>312.83</c:v>
                </c:pt>
                <c:pt idx="189">
                  <c:v>312.88</c:v>
                </c:pt>
                <c:pt idx="190">
                  <c:v>312.92</c:v>
                </c:pt>
                <c:pt idx="191">
                  <c:v>312.96</c:v>
                </c:pt>
                <c:pt idx="192">
                  <c:v>313.00</c:v>
                </c:pt>
                <c:pt idx="193">
                  <c:v>313.04</c:v>
                </c:pt>
                <c:pt idx="194">
                  <c:v>313.08</c:v>
                </c:pt>
                <c:pt idx="195">
                  <c:v>313.13</c:v>
                </c:pt>
                <c:pt idx="196">
                  <c:v>313.17</c:v>
                </c:pt>
                <c:pt idx="197">
                  <c:v>313.21</c:v>
                </c:pt>
                <c:pt idx="198">
                  <c:v>313.25</c:v>
                </c:pt>
                <c:pt idx="199">
                  <c:v>313.29</c:v>
                </c:pt>
                <c:pt idx="200">
                  <c:v>313.33</c:v>
                </c:pt>
                <c:pt idx="201">
                  <c:v>313.38</c:v>
                </c:pt>
                <c:pt idx="202">
                  <c:v>313.42</c:v>
                </c:pt>
                <c:pt idx="203">
                  <c:v>313.46</c:v>
                </c:pt>
                <c:pt idx="204">
                  <c:v>313.50</c:v>
                </c:pt>
                <c:pt idx="205">
                  <c:v>313.54</c:v>
                </c:pt>
                <c:pt idx="206">
                  <c:v>313.58</c:v>
                </c:pt>
                <c:pt idx="207">
                  <c:v>313.63</c:v>
                </c:pt>
                <c:pt idx="208">
                  <c:v>313.67</c:v>
                </c:pt>
                <c:pt idx="209">
                  <c:v>313.71</c:v>
                </c:pt>
                <c:pt idx="210">
                  <c:v>313.75</c:v>
                </c:pt>
                <c:pt idx="211">
                  <c:v>313.79</c:v>
                </c:pt>
                <c:pt idx="212">
                  <c:v>313.83</c:v>
                </c:pt>
                <c:pt idx="213">
                  <c:v>313.88</c:v>
                </c:pt>
                <c:pt idx="214">
                  <c:v>313.92</c:v>
                </c:pt>
                <c:pt idx="215">
                  <c:v>313.96</c:v>
                </c:pt>
                <c:pt idx="216">
                  <c:v>314.00</c:v>
                </c:pt>
                <c:pt idx="217">
                  <c:v>314.04</c:v>
                </c:pt>
                <c:pt idx="218">
                  <c:v>314.08</c:v>
                </c:pt>
                <c:pt idx="219">
                  <c:v>314.13</c:v>
                </c:pt>
                <c:pt idx="220">
                  <c:v>314.17</c:v>
                </c:pt>
                <c:pt idx="221">
                  <c:v>314.21</c:v>
                </c:pt>
                <c:pt idx="222">
                  <c:v>314.25</c:v>
                </c:pt>
                <c:pt idx="223">
                  <c:v>314.29</c:v>
                </c:pt>
                <c:pt idx="224">
                  <c:v>314.33</c:v>
                </c:pt>
                <c:pt idx="225">
                  <c:v>314.38</c:v>
                </c:pt>
                <c:pt idx="226">
                  <c:v>314.42</c:v>
                </c:pt>
                <c:pt idx="227">
                  <c:v>314.46</c:v>
                </c:pt>
                <c:pt idx="228">
                  <c:v>314.50</c:v>
                </c:pt>
                <c:pt idx="229">
                  <c:v>314.54</c:v>
                </c:pt>
                <c:pt idx="230">
                  <c:v>314.58</c:v>
                </c:pt>
                <c:pt idx="231">
                  <c:v>314.63</c:v>
                </c:pt>
                <c:pt idx="232">
                  <c:v>314.67</c:v>
                </c:pt>
                <c:pt idx="233">
                  <c:v>314.71</c:v>
                </c:pt>
                <c:pt idx="234">
                  <c:v>314.75</c:v>
                </c:pt>
                <c:pt idx="235">
                  <c:v>314.79</c:v>
                </c:pt>
                <c:pt idx="236">
                  <c:v>314.83</c:v>
                </c:pt>
                <c:pt idx="237">
                  <c:v>314.88</c:v>
                </c:pt>
                <c:pt idx="238">
                  <c:v>314.92</c:v>
                </c:pt>
                <c:pt idx="239">
                  <c:v>314.96</c:v>
                </c:pt>
                <c:pt idx="240">
                  <c:v>315.00</c:v>
                </c:pt>
                <c:pt idx="241">
                  <c:v>315.04</c:v>
                </c:pt>
                <c:pt idx="242">
                  <c:v>315.08</c:v>
                </c:pt>
                <c:pt idx="243">
                  <c:v>315.13</c:v>
                </c:pt>
                <c:pt idx="244">
                  <c:v>315.17</c:v>
                </c:pt>
                <c:pt idx="245">
                  <c:v>315.21</c:v>
                </c:pt>
                <c:pt idx="246">
                  <c:v>315.25</c:v>
                </c:pt>
                <c:pt idx="247">
                  <c:v>315.29</c:v>
                </c:pt>
                <c:pt idx="248">
                  <c:v>315.33</c:v>
                </c:pt>
                <c:pt idx="249">
                  <c:v>315.38</c:v>
                </c:pt>
                <c:pt idx="250">
                  <c:v>315.42</c:v>
                </c:pt>
                <c:pt idx="251">
                  <c:v>315.46</c:v>
                </c:pt>
                <c:pt idx="252">
                  <c:v>315.50</c:v>
                </c:pt>
                <c:pt idx="253">
                  <c:v>315.54</c:v>
                </c:pt>
                <c:pt idx="254">
                  <c:v>315.58</c:v>
                </c:pt>
                <c:pt idx="255">
                  <c:v>315.63</c:v>
                </c:pt>
                <c:pt idx="256">
                  <c:v>315.67</c:v>
                </c:pt>
                <c:pt idx="257">
                  <c:v>315.71</c:v>
                </c:pt>
                <c:pt idx="258">
                  <c:v>315.75</c:v>
                </c:pt>
                <c:pt idx="259">
                  <c:v>315.79</c:v>
                </c:pt>
                <c:pt idx="260">
                  <c:v>315.83</c:v>
                </c:pt>
                <c:pt idx="261">
                  <c:v>315.88</c:v>
                </c:pt>
                <c:pt idx="262">
                  <c:v>315.92</c:v>
                </c:pt>
                <c:pt idx="263">
                  <c:v>315.96</c:v>
                </c:pt>
                <c:pt idx="264">
                  <c:v>316.00</c:v>
                </c:pt>
                <c:pt idx="265">
                  <c:v>316.04</c:v>
                </c:pt>
                <c:pt idx="266">
                  <c:v>316.08</c:v>
                </c:pt>
                <c:pt idx="267">
                  <c:v>316.13</c:v>
                </c:pt>
                <c:pt idx="268">
                  <c:v>316.17</c:v>
                </c:pt>
                <c:pt idx="269">
                  <c:v>316.21</c:v>
                </c:pt>
                <c:pt idx="270">
                  <c:v>316.25</c:v>
                </c:pt>
                <c:pt idx="271">
                  <c:v>316.29</c:v>
                </c:pt>
                <c:pt idx="272">
                  <c:v>316.33</c:v>
                </c:pt>
                <c:pt idx="273">
                  <c:v>316.38</c:v>
                </c:pt>
                <c:pt idx="274">
                  <c:v>316.42</c:v>
                </c:pt>
                <c:pt idx="275">
                  <c:v>316.46</c:v>
                </c:pt>
                <c:pt idx="276">
                  <c:v>316.50</c:v>
                </c:pt>
                <c:pt idx="277">
                  <c:v>316.54</c:v>
                </c:pt>
                <c:pt idx="278">
                  <c:v>316.58</c:v>
                </c:pt>
                <c:pt idx="279">
                  <c:v>316.63</c:v>
                </c:pt>
                <c:pt idx="280">
                  <c:v>316.67</c:v>
                </c:pt>
                <c:pt idx="281">
                  <c:v>316.71</c:v>
                </c:pt>
                <c:pt idx="282">
                  <c:v>316.75</c:v>
                </c:pt>
                <c:pt idx="283">
                  <c:v>316.79</c:v>
                </c:pt>
                <c:pt idx="284">
                  <c:v>316.83</c:v>
                </c:pt>
                <c:pt idx="285">
                  <c:v>316.88</c:v>
                </c:pt>
                <c:pt idx="286">
                  <c:v>316.92</c:v>
                </c:pt>
                <c:pt idx="287">
                  <c:v>316.96</c:v>
                </c:pt>
                <c:pt idx="288">
                  <c:v>317.00</c:v>
                </c:pt>
                <c:pt idx="289">
                  <c:v>317.04</c:v>
                </c:pt>
                <c:pt idx="290">
                  <c:v>317.08</c:v>
                </c:pt>
                <c:pt idx="291">
                  <c:v>317.13</c:v>
                </c:pt>
                <c:pt idx="292">
                  <c:v>317.17</c:v>
                </c:pt>
                <c:pt idx="293">
                  <c:v>317.21</c:v>
                </c:pt>
                <c:pt idx="294">
                  <c:v>317.25</c:v>
                </c:pt>
                <c:pt idx="295">
                  <c:v>317.29</c:v>
                </c:pt>
                <c:pt idx="296">
                  <c:v>317.33</c:v>
                </c:pt>
                <c:pt idx="297">
                  <c:v>317.38</c:v>
                </c:pt>
                <c:pt idx="298">
                  <c:v>317.42</c:v>
                </c:pt>
                <c:pt idx="299">
                  <c:v>317.46</c:v>
                </c:pt>
                <c:pt idx="300">
                  <c:v>317.50</c:v>
                </c:pt>
                <c:pt idx="301">
                  <c:v>317.54</c:v>
                </c:pt>
                <c:pt idx="302">
                  <c:v>317.58</c:v>
                </c:pt>
                <c:pt idx="303">
                  <c:v>317.63</c:v>
                </c:pt>
                <c:pt idx="304">
                  <c:v>317.67</c:v>
                </c:pt>
                <c:pt idx="305">
                  <c:v>317.71</c:v>
                </c:pt>
                <c:pt idx="306">
                  <c:v>317.75</c:v>
                </c:pt>
                <c:pt idx="307">
                  <c:v>317.79</c:v>
                </c:pt>
                <c:pt idx="308">
                  <c:v>317.83</c:v>
                </c:pt>
                <c:pt idx="309">
                  <c:v>317.88</c:v>
                </c:pt>
                <c:pt idx="310">
                  <c:v>317.92</c:v>
                </c:pt>
                <c:pt idx="311">
                  <c:v>317.96</c:v>
                </c:pt>
                <c:pt idx="312">
                  <c:v>318.00</c:v>
                </c:pt>
                <c:pt idx="313">
                  <c:v>318.04</c:v>
                </c:pt>
                <c:pt idx="314">
                  <c:v>318.08</c:v>
                </c:pt>
                <c:pt idx="315">
                  <c:v>318.13</c:v>
                </c:pt>
                <c:pt idx="316">
                  <c:v>318.17</c:v>
                </c:pt>
                <c:pt idx="317">
                  <c:v>318.21</c:v>
                </c:pt>
                <c:pt idx="318">
                  <c:v>318.25</c:v>
                </c:pt>
                <c:pt idx="319">
                  <c:v>318.29</c:v>
                </c:pt>
                <c:pt idx="320">
                  <c:v>318.33</c:v>
                </c:pt>
                <c:pt idx="321">
                  <c:v>318.38</c:v>
                </c:pt>
                <c:pt idx="322">
                  <c:v>318.42</c:v>
                </c:pt>
                <c:pt idx="323">
                  <c:v>318.46</c:v>
                </c:pt>
                <c:pt idx="324">
                  <c:v>318.50</c:v>
                </c:pt>
                <c:pt idx="325">
                  <c:v>318.54</c:v>
                </c:pt>
                <c:pt idx="326">
                  <c:v>318.58</c:v>
                </c:pt>
                <c:pt idx="327">
                  <c:v>318.63</c:v>
                </c:pt>
                <c:pt idx="328">
                  <c:v>318.67</c:v>
                </c:pt>
                <c:pt idx="329">
                  <c:v>318.71</c:v>
                </c:pt>
                <c:pt idx="330">
                  <c:v>318.75</c:v>
                </c:pt>
                <c:pt idx="331">
                  <c:v>318.79</c:v>
                </c:pt>
                <c:pt idx="332">
                  <c:v>318.83</c:v>
                </c:pt>
                <c:pt idx="333">
                  <c:v>318.88</c:v>
                </c:pt>
                <c:pt idx="334">
                  <c:v>318.92</c:v>
                </c:pt>
                <c:pt idx="335">
                  <c:v>318.96</c:v>
                </c:pt>
                <c:pt idx="336">
                  <c:v>319.00</c:v>
                </c:pt>
                <c:pt idx="337">
                  <c:v>319.04</c:v>
                </c:pt>
                <c:pt idx="338">
                  <c:v>319.08</c:v>
                </c:pt>
                <c:pt idx="339">
                  <c:v>319.13</c:v>
                </c:pt>
                <c:pt idx="340">
                  <c:v>319.17</c:v>
                </c:pt>
                <c:pt idx="341">
                  <c:v>319.21</c:v>
                </c:pt>
                <c:pt idx="342">
                  <c:v>319.25</c:v>
                </c:pt>
                <c:pt idx="343">
                  <c:v>319.29</c:v>
                </c:pt>
                <c:pt idx="344">
                  <c:v>319.33</c:v>
                </c:pt>
                <c:pt idx="345">
                  <c:v>319.38</c:v>
                </c:pt>
                <c:pt idx="346">
                  <c:v>319.42</c:v>
                </c:pt>
                <c:pt idx="347">
                  <c:v>319.46</c:v>
                </c:pt>
                <c:pt idx="348">
                  <c:v>319.50</c:v>
                </c:pt>
                <c:pt idx="349">
                  <c:v>319.54</c:v>
                </c:pt>
                <c:pt idx="350">
                  <c:v>319.58</c:v>
                </c:pt>
                <c:pt idx="351">
                  <c:v>319.63</c:v>
                </c:pt>
                <c:pt idx="352">
                  <c:v>319.67</c:v>
                </c:pt>
                <c:pt idx="353">
                  <c:v>319.71</c:v>
                </c:pt>
                <c:pt idx="354">
                  <c:v>319.75</c:v>
                </c:pt>
                <c:pt idx="355">
                  <c:v>319.79</c:v>
                </c:pt>
                <c:pt idx="356">
                  <c:v>319.83</c:v>
                </c:pt>
                <c:pt idx="357">
                  <c:v>319.88</c:v>
                </c:pt>
                <c:pt idx="358">
                  <c:v>319.92</c:v>
                </c:pt>
                <c:pt idx="359">
                  <c:v>319.96</c:v>
                </c:pt>
                <c:pt idx="360">
                  <c:v>320.00</c:v>
                </c:pt>
                <c:pt idx="361">
                  <c:v>320.04</c:v>
                </c:pt>
                <c:pt idx="362">
                  <c:v>320.08</c:v>
                </c:pt>
                <c:pt idx="363">
                  <c:v>320.13</c:v>
                </c:pt>
                <c:pt idx="364">
                  <c:v>320.17</c:v>
                </c:pt>
                <c:pt idx="365">
                  <c:v>320.21</c:v>
                </c:pt>
                <c:pt idx="366">
                  <c:v>320.25</c:v>
                </c:pt>
                <c:pt idx="367">
                  <c:v>320.29</c:v>
                </c:pt>
                <c:pt idx="368">
                  <c:v>320.33</c:v>
                </c:pt>
                <c:pt idx="369">
                  <c:v>320.38</c:v>
                </c:pt>
                <c:pt idx="370">
                  <c:v>320.42</c:v>
                </c:pt>
                <c:pt idx="371">
                  <c:v>320.46</c:v>
                </c:pt>
                <c:pt idx="372">
                  <c:v>320.50</c:v>
                </c:pt>
                <c:pt idx="373">
                  <c:v>320.54</c:v>
                </c:pt>
                <c:pt idx="374">
                  <c:v>320.58</c:v>
                </c:pt>
                <c:pt idx="375">
                  <c:v>320.63</c:v>
                </c:pt>
                <c:pt idx="376">
                  <c:v>320.67</c:v>
                </c:pt>
                <c:pt idx="377">
                  <c:v>320.71</c:v>
                </c:pt>
                <c:pt idx="378">
                  <c:v>320.75</c:v>
                </c:pt>
                <c:pt idx="379">
                  <c:v>320.79</c:v>
                </c:pt>
                <c:pt idx="380">
                  <c:v>320.83</c:v>
                </c:pt>
                <c:pt idx="381">
                  <c:v>320.88</c:v>
                </c:pt>
                <c:pt idx="382">
                  <c:v>320.92</c:v>
                </c:pt>
                <c:pt idx="383">
                  <c:v>320.96</c:v>
                </c:pt>
                <c:pt idx="384">
                  <c:v>321.00</c:v>
                </c:pt>
                <c:pt idx="385">
                  <c:v>321.04</c:v>
                </c:pt>
                <c:pt idx="386">
                  <c:v>321.08</c:v>
                </c:pt>
                <c:pt idx="387">
                  <c:v>321.13</c:v>
                </c:pt>
                <c:pt idx="388">
                  <c:v>321.17</c:v>
                </c:pt>
                <c:pt idx="389">
                  <c:v>321.21</c:v>
                </c:pt>
                <c:pt idx="390">
                  <c:v>321.25</c:v>
                </c:pt>
                <c:pt idx="391">
                  <c:v>321.29</c:v>
                </c:pt>
                <c:pt idx="392">
                  <c:v>321.33</c:v>
                </c:pt>
                <c:pt idx="393">
                  <c:v>321.38</c:v>
                </c:pt>
                <c:pt idx="394">
                  <c:v>321.42</c:v>
                </c:pt>
                <c:pt idx="395">
                  <c:v>321.46</c:v>
                </c:pt>
                <c:pt idx="396">
                  <c:v>321.50</c:v>
                </c:pt>
                <c:pt idx="397">
                  <c:v>321.54</c:v>
                </c:pt>
                <c:pt idx="398">
                  <c:v>321.58</c:v>
                </c:pt>
                <c:pt idx="399">
                  <c:v>321.63</c:v>
                </c:pt>
                <c:pt idx="400">
                  <c:v>321.67</c:v>
                </c:pt>
                <c:pt idx="401">
                  <c:v>321.71</c:v>
                </c:pt>
                <c:pt idx="402">
                  <c:v>321.75</c:v>
                </c:pt>
                <c:pt idx="403">
                  <c:v>321.79</c:v>
                </c:pt>
                <c:pt idx="404">
                  <c:v>321.83</c:v>
                </c:pt>
                <c:pt idx="405">
                  <c:v>321.88</c:v>
                </c:pt>
                <c:pt idx="406">
                  <c:v>321.92</c:v>
                </c:pt>
                <c:pt idx="407">
                  <c:v>321.96</c:v>
                </c:pt>
                <c:pt idx="408">
                  <c:v>322.00</c:v>
                </c:pt>
                <c:pt idx="409">
                  <c:v>322.04</c:v>
                </c:pt>
                <c:pt idx="410">
                  <c:v>322.08</c:v>
                </c:pt>
                <c:pt idx="411">
                  <c:v>322.13</c:v>
                </c:pt>
                <c:pt idx="412">
                  <c:v>322.17</c:v>
                </c:pt>
                <c:pt idx="413">
                  <c:v>322.21</c:v>
                </c:pt>
                <c:pt idx="414">
                  <c:v>322.25</c:v>
                </c:pt>
                <c:pt idx="415">
                  <c:v>322.29</c:v>
                </c:pt>
                <c:pt idx="416">
                  <c:v>322.33</c:v>
                </c:pt>
                <c:pt idx="417">
                  <c:v>322.38</c:v>
                </c:pt>
                <c:pt idx="418">
                  <c:v>322.42</c:v>
                </c:pt>
                <c:pt idx="419">
                  <c:v>322.46</c:v>
                </c:pt>
                <c:pt idx="420">
                  <c:v>322.50</c:v>
                </c:pt>
                <c:pt idx="421">
                  <c:v>322.54</c:v>
                </c:pt>
                <c:pt idx="422">
                  <c:v>322.58</c:v>
                </c:pt>
                <c:pt idx="423">
                  <c:v>322.63</c:v>
                </c:pt>
                <c:pt idx="424">
                  <c:v>322.67</c:v>
                </c:pt>
                <c:pt idx="425">
                  <c:v>322.71</c:v>
                </c:pt>
                <c:pt idx="426">
                  <c:v>322.75</c:v>
                </c:pt>
                <c:pt idx="427">
                  <c:v>322.79</c:v>
                </c:pt>
                <c:pt idx="428">
                  <c:v>322.83</c:v>
                </c:pt>
                <c:pt idx="429">
                  <c:v>322.88</c:v>
                </c:pt>
                <c:pt idx="430">
                  <c:v>322.92</c:v>
                </c:pt>
                <c:pt idx="431">
                  <c:v>322.96</c:v>
                </c:pt>
                <c:pt idx="432">
                  <c:v>323.00</c:v>
                </c:pt>
                <c:pt idx="433">
                  <c:v>323.04</c:v>
                </c:pt>
                <c:pt idx="434">
                  <c:v>323.08</c:v>
                </c:pt>
                <c:pt idx="435">
                  <c:v>323.13</c:v>
                </c:pt>
                <c:pt idx="436">
                  <c:v>323.17</c:v>
                </c:pt>
                <c:pt idx="437">
                  <c:v>323.21</c:v>
                </c:pt>
                <c:pt idx="438">
                  <c:v>323.25</c:v>
                </c:pt>
                <c:pt idx="439">
                  <c:v>323.29</c:v>
                </c:pt>
                <c:pt idx="440">
                  <c:v>323.33</c:v>
                </c:pt>
                <c:pt idx="441">
                  <c:v>323.38</c:v>
                </c:pt>
                <c:pt idx="442">
                  <c:v>323.42</c:v>
                </c:pt>
                <c:pt idx="443">
                  <c:v>323.46</c:v>
                </c:pt>
                <c:pt idx="444">
                  <c:v>323.50</c:v>
                </c:pt>
                <c:pt idx="445">
                  <c:v>323.54</c:v>
                </c:pt>
                <c:pt idx="446">
                  <c:v>323.58</c:v>
                </c:pt>
                <c:pt idx="447">
                  <c:v>323.63</c:v>
                </c:pt>
                <c:pt idx="448">
                  <c:v>323.67</c:v>
                </c:pt>
                <c:pt idx="449">
                  <c:v>323.71</c:v>
                </c:pt>
                <c:pt idx="450">
                  <c:v>323.75</c:v>
                </c:pt>
                <c:pt idx="451">
                  <c:v>323.79</c:v>
                </c:pt>
                <c:pt idx="452">
                  <c:v>323.83</c:v>
                </c:pt>
                <c:pt idx="453">
                  <c:v>323.88</c:v>
                </c:pt>
                <c:pt idx="454">
                  <c:v>323.92</c:v>
                </c:pt>
                <c:pt idx="455">
                  <c:v>323.96</c:v>
                </c:pt>
                <c:pt idx="456">
                  <c:v>324.00</c:v>
                </c:pt>
                <c:pt idx="457">
                  <c:v>324.04</c:v>
                </c:pt>
                <c:pt idx="458">
                  <c:v>324.08</c:v>
                </c:pt>
                <c:pt idx="459">
                  <c:v>324.13</c:v>
                </c:pt>
                <c:pt idx="460">
                  <c:v>324.17</c:v>
                </c:pt>
                <c:pt idx="461">
                  <c:v>324.21</c:v>
                </c:pt>
                <c:pt idx="462">
                  <c:v>324.25</c:v>
                </c:pt>
                <c:pt idx="463">
                  <c:v>324.29</c:v>
                </c:pt>
                <c:pt idx="464">
                  <c:v>324.33</c:v>
                </c:pt>
                <c:pt idx="465">
                  <c:v>324.38</c:v>
                </c:pt>
              </c:strCache>
            </c:strRef>
          </c:cat>
          <c:val>
            <c:numRef>
              <c:f>Totals!$BB$4:$BB$469</c:f>
              <c:numCache>
                <c:formatCode>General</c:formatCode>
                <c:ptCount val="466"/>
                <c:pt idx="0">
                  <c:v>13.8</c:v>
                </c:pt>
                <c:pt idx="1">
                  <c:v>13.5466666666667</c:v>
                </c:pt>
                <c:pt idx="2">
                  <c:v>13.3166666666667</c:v>
                </c:pt>
                <c:pt idx="3">
                  <c:v>13.1266666666667</c:v>
                </c:pt>
                <c:pt idx="4">
                  <c:v>12.9166666666667</c:v>
                </c:pt>
                <c:pt idx="5">
                  <c:v>12.73</c:v>
                </c:pt>
                <c:pt idx="6">
                  <c:v>12.55</c:v>
                </c:pt>
                <c:pt idx="7">
                  <c:v>12.3766666666667</c:v>
                </c:pt>
                <c:pt idx="8">
                  <c:v>12.19</c:v>
                </c:pt>
                <c:pt idx="9">
                  <c:v>11.8366666666667</c:v>
                </c:pt>
                <c:pt idx="10">
                  <c:v>11.7066666666667</c:v>
                </c:pt>
                <c:pt idx="11">
                  <c:v>11.8866666666667</c:v>
                </c:pt>
                <c:pt idx="12">
                  <c:v>12.3433333333333</c:v>
                </c:pt>
                <c:pt idx="13">
                  <c:v>12.7933333333333</c:v>
                </c:pt>
                <c:pt idx="14">
                  <c:v>13.2966666666667</c:v>
                </c:pt>
                <c:pt idx="15">
                  <c:v>13.5433333333333</c:v>
                </c:pt>
                <c:pt idx="16">
                  <c:v>13.6733333333333</c:v>
                </c:pt>
                <c:pt idx="17">
                  <c:v>13.7466666666667</c:v>
                </c:pt>
                <c:pt idx="18">
                  <c:v>13.7366666666667</c:v>
                </c:pt>
                <c:pt idx="19">
                  <c:v>13.6933333333333</c:v>
                </c:pt>
                <c:pt idx="20">
                  <c:v>13.5466666666667</c:v>
                </c:pt>
                <c:pt idx="21">
                  <c:v>13.43</c:v>
                </c:pt>
                <c:pt idx="22">
                  <c:v>13.3533333333333</c:v>
                </c:pt>
                <c:pt idx="23">
                  <c:v>13.2766666666667</c:v>
                </c:pt>
                <c:pt idx="24">
                  <c:v>13.2</c:v>
                </c:pt>
                <c:pt idx="25">
                  <c:v>13.13</c:v>
                </c:pt>
                <c:pt idx="26">
                  <c:v>13.0466666666667</c:v>
                </c:pt>
                <c:pt idx="27">
                  <c:v>12.96</c:v>
                </c:pt>
                <c:pt idx="28">
                  <c:v>12.8733333333333</c:v>
                </c:pt>
                <c:pt idx="29">
                  <c:v>12.8</c:v>
                </c:pt>
                <c:pt idx="30">
                  <c:v>12.74</c:v>
                </c:pt>
                <c:pt idx="31">
                  <c:v>12.69</c:v>
                </c:pt>
                <c:pt idx="32">
                  <c:v>12.63</c:v>
                </c:pt>
                <c:pt idx="33">
                  <c:v>12.5366666666667</c:v>
                </c:pt>
                <c:pt idx="34">
                  <c:v>12.4833333333333</c:v>
                </c:pt>
                <c:pt idx="35">
                  <c:v>12.5433333333333</c:v>
                </c:pt>
                <c:pt idx="36">
                  <c:v>12.6666666666667</c:v>
                </c:pt>
                <c:pt idx="37">
                  <c:v>12.7233333333333</c:v>
                </c:pt>
                <c:pt idx="38">
                  <c:v>12.7166666666667</c:v>
                </c:pt>
                <c:pt idx="39">
                  <c:v>12.7633333333333</c:v>
                </c:pt>
                <c:pt idx="40">
                  <c:v>12.8033333333333</c:v>
                </c:pt>
                <c:pt idx="41">
                  <c:v>12.8166666666667</c:v>
                </c:pt>
                <c:pt idx="42">
                  <c:v>12.8533333333333</c:v>
                </c:pt>
                <c:pt idx="43">
                  <c:v>12.86</c:v>
                </c:pt>
                <c:pt idx="44">
                  <c:v>12.8466666666667</c:v>
                </c:pt>
                <c:pt idx="45">
                  <c:v>12.84</c:v>
                </c:pt>
                <c:pt idx="46">
                  <c:v>12.8266666666667</c:v>
                </c:pt>
                <c:pt idx="47">
                  <c:v>12.8166666666667</c:v>
                </c:pt>
                <c:pt idx="48">
                  <c:v>12.8166666666667</c:v>
                </c:pt>
                <c:pt idx="49">
                  <c:v>12.8033333333333</c:v>
                </c:pt>
                <c:pt idx="50">
                  <c:v>12.7933333333333</c:v>
                </c:pt>
                <c:pt idx="51">
                  <c:v>12.7833333333333</c:v>
                </c:pt>
                <c:pt idx="52">
                  <c:v>12.79</c:v>
                </c:pt>
                <c:pt idx="53">
                  <c:v>12.7966666666667</c:v>
                </c:pt>
                <c:pt idx="54">
                  <c:v>12.78</c:v>
                </c:pt>
                <c:pt idx="55">
                  <c:v>12.7466666666667</c:v>
                </c:pt>
                <c:pt idx="56">
                  <c:v>12.72</c:v>
                </c:pt>
                <c:pt idx="57">
                  <c:v>12.67</c:v>
                </c:pt>
                <c:pt idx="58">
                  <c:v>12.62</c:v>
                </c:pt>
                <c:pt idx="59">
                  <c:v>12.63</c:v>
                </c:pt>
                <c:pt idx="60">
                  <c:v>12.7066666666667</c:v>
                </c:pt>
                <c:pt idx="61">
                  <c:v>12.8466666666667</c:v>
                </c:pt>
                <c:pt idx="62">
                  <c:v>13</c:v>
                </c:pt>
                <c:pt idx="63">
                  <c:v>13.15</c:v>
                </c:pt>
                <c:pt idx="64">
                  <c:v>13.2233333333333</c:v>
                </c:pt>
                <c:pt idx="65">
                  <c:v>13.2866666666667</c:v>
                </c:pt>
                <c:pt idx="66">
                  <c:v>13.3</c:v>
                </c:pt>
                <c:pt idx="67">
                  <c:v>13.2966666666667</c:v>
                </c:pt>
                <c:pt idx="68">
                  <c:v>13.22</c:v>
                </c:pt>
                <c:pt idx="69">
                  <c:v>13.1533333333333</c:v>
                </c:pt>
                <c:pt idx="70">
                  <c:v>13.1</c:v>
                </c:pt>
                <c:pt idx="71">
                  <c:v>13.0466666666667</c:v>
                </c:pt>
                <c:pt idx="72">
                  <c:v>13.01</c:v>
                </c:pt>
                <c:pt idx="73">
                  <c:v>13.0033333333333</c:v>
                </c:pt>
                <c:pt idx="74">
                  <c:v>12.9633333333333</c:v>
                </c:pt>
                <c:pt idx="75">
                  <c:v>12.9</c:v>
                </c:pt>
                <c:pt idx="76">
                  <c:v>12.8333333333333</c:v>
                </c:pt>
                <c:pt idx="77">
                  <c:v>12.79</c:v>
                </c:pt>
                <c:pt idx="78">
                  <c:v>12.76</c:v>
                </c:pt>
                <c:pt idx="79">
                  <c:v>12.7366666666667</c:v>
                </c:pt>
                <c:pt idx="80">
                  <c:v>12.6933333333333</c:v>
                </c:pt>
                <c:pt idx="81">
                  <c:v>12.6266666666667</c:v>
                </c:pt>
                <c:pt idx="82">
                  <c:v>12.5433333333333</c:v>
                </c:pt>
                <c:pt idx="83">
                  <c:v>12.44</c:v>
                </c:pt>
                <c:pt idx="84">
                  <c:v>12.3566666666667</c:v>
                </c:pt>
                <c:pt idx="85">
                  <c:v>12.38</c:v>
                </c:pt>
                <c:pt idx="86">
                  <c:v>12.4533333333333</c:v>
                </c:pt>
                <c:pt idx="87">
                  <c:v>12.6666666666667</c:v>
                </c:pt>
                <c:pt idx="88">
                  <c:v>12.9033333333333</c:v>
                </c:pt>
                <c:pt idx="89">
                  <c:v>12.93</c:v>
                </c:pt>
                <c:pt idx="90">
                  <c:v>13.05</c:v>
                </c:pt>
                <c:pt idx="91">
                  <c:v>13.13</c:v>
                </c:pt>
                <c:pt idx="92">
                  <c:v>13.15</c:v>
                </c:pt>
                <c:pt idx="93">
                  <c:v>13.1166666666667</c:v>
                </c:pt>
                <c:pt idx="94">
                  <c:v>13.06</c:v>
                </c:pt>
                <c:pt idx="95">
                  <c:v>13.0666666666667</c:v>
                </c:pt>
                <c:pt idx="96">
                  <c:v>13.0066666666667</c:v>
                </c:pt>
                <c:pt idx="97">
                  <c:v>12.9333333333333</c:v>
                </c:pt>
                <c:pt idx="98">
                  <c:v>12.85</c:v>
                </c:pt>
                <c:pt idx="99">
                  <c:v>12.8066666666667</c:v>
                </c:pt>
                <c:pt idx="100">
                  <c:v>12.7733333333333</c:v>
                </c:pt>
                <c:pt idx="101">
                  <c:v>12.7033333333333</c:v>
                </c:pt>
                <c:pt idx="102">
                  <c:v>12.63</c:v>
                </c:pt>
                <c:pt idx="103">
                  <c:v>12.5733333333333</c:v>
                </c:pt>
                <c:pt idx="104">
                  <c:v>12.52</c:v>
                </c:pt>
                <c:pt idx="105">
                  <c:v>12.4433333333333</c:v>
                </c:pt>
                <c:pt idx="106">
                  <c:v>12.3866666666667</c:v>
                </c:pt>
                <c:pt idx="107">
                  <c:v>12.3666666666667</c:v>
                </c:pt>
                <c:pt idx="108">
                  <c:v>12.3566666666667</c:v>
                </c:pt>
                <c:pt idx="109">
                  <c:v>12.3033333333333</c:v>
                </c:pt>
                <c:pt idx="110">
                  <c:v>12.2866666666667</c:v>
                </c:pt>
                <c:pt idx="111">
                  <c:v>12.32</c:v>
                </c:pt>
                <c:pt idx="112">
                  <c:v>12.36</c:v>
                </c:pt>
                <c:pt idx="113">
                  <c:v>12.37</c:v>
                </c:pt>
                <c:pt idx="114">
                  <c:v>12.3933333333333</c:v>
                </c:pt>
                <c:pt idx="115">
                  <c:v>12.3433333333333</c:v>
                </c:pt>
                <c:pt idx="116">
                  <c:v>12.2733333333333</c:v>
                </c:pt>
                <c:pt idx="117">
                  <c:v>12.1866666666667</c:v>
                </c:pt>
                <c:pt idx="118">
                  <c:v>12.12</c:v>
                </c:pt>
                <c:pt idx="119">
                  <c:v>12.1666666666667</c:v>
                </c:pt>
                <c:pt idx="120">
                  <c:v>12.08</c:v>
                </c:pt>
                <c:pt idx="121">
                  <c:v>11.85</c:v>
                </c:pt>
                <c:pt idx="122">
                  <c:v>11.6466666666667</c:v>
                </c:pt>
                <c:pt idx="123">
                  <c:v>11.42</c:v>
                </c:pt>
                <c:pt idx="124">
                  <c:v>11.2466666666667</c:v>
                </c:pt>
                <c:pt idx="125">
                  <c:v>11.14</c:v>
                </c:pt>
                <c:pt idx="126">
                  <c:v>10.94</c:v>
                </c:pt>
                <c:pt idx="127">
                  <c:v>10.8166666666667</c:v>
                </c:pt>
                <c:pt idx="128">
                  <c:v>10.68</c:v>
                </c:pt>
                <c:pt idx="129">
                  <c:v>10.4433333333333</c:v>
                </c:pt>
                <c:pt idx="130">
                  <c:v>10.3566666666667</c:v>
                </c:pt>
                <c:pt idx="131">
                  <c:v>10.45</c:v>
                </c:pt>
                <c:pt idx="132">
                  <c:v>10.8666666666667</c:v>
                </c:pt>
                <c:pt idx="133">
                  <c:v>11.3833333333333</c:v>
                </c:pt>
                <c:pt idx="134">
                  <c:v>11.94</c:v>
                </c:pt>
                <c:pt idx="135">
                  <c:v>12.4166666666667</c:v>
                </c:pt>
                <c:pt idx="136">
                  <c:v>12.8033333333333</c:v>
                </c:pt>
                <c:pt idx="137">
                  <c:v>13.15</c:v>
                </c:pt>
                <c:pt idx="138">
                  <c:v>13.3833333333333</c:v>
                </c:pt>
                <c:pt idx="139">
                  <c:v>13.56</c:v>
                </c:pt>
                <c:pt idx="140">
                  <c:v>13.35</c:v>
                </c:pt>
                <c:pt idx="141">
                  <c:v>13.12</c:v>
                </c:pt>
                <c:pt idx="142">
                  <c:v>12.85</c:v>
                </c:pt>
                <c:pt idx="143">
                  <c:v>12.6266666666667</c:v>
                </c:pt>
                <c:pt idx="144">
                  <c:v>12.42</c:v>
                </c:pt>
                <c:pt idx="145">
                  <c:v>12.24</c:v>
                </c:pt>
                <c:pt idx="146">
                  <c:v>12.1066666666667</c:v>
                </c:pt>
                <c:pt idx="147">
                  <c:v>12.0366666666667</c:v>
                </c:pt>
                <c:pt idx="148">
                  <c:v>11.9166666666667</c:v>
                </c:pt>
                <c:pt idx="149">
                  <c:v>11.7666666666667</c:v>
                </c:pt>
                <c:pt idx="150">
                  <c:v>11.6766666666667</c:v>
                </c:pt>
                <c:pt idx="151">
                  <c:v>11.5266666666667</c:v>
                </c:pt>
                <c:pt idx="152">
                  <c:v>11.3833333333333</c:v>
                </c:pt>
                <c:pt idx="153">
                  <c:v>11.17</c:v>
                </c:pt>
                <c:pt idx="154">
                  <c:v>11.1366666666667</c:v>
                </c:pt>
                <c:pt idx="155">
                  <c:v>11.2766666666667</c:v>
                </c:pt>
                <c:pt idx="156">
                  <c:v>11.4833333333333</c:v>
                </c:pt>
                <c:pt idx="157">
                  <c:v>11.82</c:v>
                </c:pt>
                <c:pt idx="158">
                  <c:v>12.3066666666667</c:v>
                </c:pt>
                <c:pt idx="159">
                  <c:v>12.6933333333333</c:v>
                </c:pt>
                <c:pt idx="160">
                  <c:v>13.11</c:v>
                </c:pt>
                <c:pt idx="161">
                  <c:v>13.46</c:v>
                </c:pt>
                <c:pt idx="162">
                  <c:v>13.67</c:v>
                </c:pt>
                <c:pt idx="163">
                  <c:v>13.6566666666667</c:v>
                </c:pt>
                <c:pt idx="164">
                  <c:v>13.5066666666667</c:v>
                </c:pt>
                <c:pt idx="165">
                  <c:v>13.3866666666667</c:v>
                </c:pt>
                <c:pt idx="166">
                  <c:v>13.26</c:v>
                </c:pt>
                <c:pt idx="167">
                  <c:v>13.1733333333333</c:v>
                </c:pt>
                <c:pt idx="168">
                  <c:v>13.09</c:v>
                </c:pt>
                <c:pt idx="169">
                  <c:v>12.99</c:v>
                </c:pt>
                <c:pt idx="170">
                  <c:v>12.9066666666667</c:v>
                </c:pt>
                <c:pt idx="171">
                  <c:v>12.8266666666667</c:v>
                </c:pt>
                <c:pt idx="172">
                  <c:v>12.7833333333333</c:v>
                </c:pt>
                <c:pt idx="173">
                  <c:v>12.74</c:v>
                </c:pt>
                <c:pt idx="174">
                  <c:v>12.7633333333333</c:v>
                </c:pt>
                <c:pt idx="175">
                  <c:v>12.7733333333333</c:v>
                </c:pt>
                <c:pt idx="176">
                  <c:v>12.77</c:v>
                </c:pt>
                <c:pt idx="177">
                  <c:v>12.7766666666667</c:v>
                </c:pt>
                <c:pt idx="178">
                  <c:v>12.71</c:v>
                </c:pt>
                <c:pt idx="179">
                  <c:v>12.7466666666667</c:v>
                </c:pt>
                <c:pt idx="180">
                  <c:v>12.8966666666667</c:v>
                </c:pt>
                <c:pt idx="181">
                  <c:v>13.3233333333333</c:v>
                </c:pt>
                <c:pt idx="182">
                  <c:v>13.89</c:v>
                </c:pt>
                <c:pt idx="183">
                  <c:v>14.0966666666667</c:v>
                </c:pt>
                <c:pt idx="184">
                  <c:v>14.2766666666667</c:v>
                </c:pt>
                <c:pt idx="185">
                  <c:v>14.4466666666667</c:v>
                </c:pt>
                <c:pt idx="186">
                  <c:v>14.5766666666667</c:v>
                </c:pt>
                <c:pt idx="187">
                  <c:v>14.6233333333333</c:v>
                </c:pt>
                <c:pt idx="188">
                  <c:v>14.5866666666667</c:v>
                </c:pt>
                <c:pt idx="189">
                  <c:v>14.5866666666667</c:v>
                </c:pt>
                <c:pt idx="190">
                  <c:v>14.6033333333333</c:v>
                </c:pt>
                <c:pt idx="191">
                  <c:v>14.6333333333333</c:v>
                </c:pt>
                <c:pt idx="192">
                  <c:v>14.63</c:v>
                </c:pt>
                <c:pt idx="193">
                  <c:v>14.7233333333333</c:v>
                </c:pt>
                <c:pt idx="194">
                  <c:v>14.7733333333333</c:v>
                </c:pt>
                <c:pt idx="195">
                  <c:v>14.7733333333333</c:v>
                </c:pt>
                <c:pt idx="196">
                  <c:v>14.82</c:v>
                </c:pt>
                <c:pt idx="197">
                  <c:v>14.9566666666667</c:v>
                </c:pt>
                <c:pt idx="198">
                  <c:v>15.0433333333333</c:v>
                </c:pt>
                <c:pt idx="199">
                  <c:v>15.0966666666667</c:v>
                </c:pt>
                <c:pt idx="200">
                  <c:v>15.1633333333333</c:v>
                </c:pt>
                <c:pt idx="201">
                  <c:v>15.1233333333333</c:v>
                </c:pt>
                <c:pt idx="202">
                  <c:v>15.1366666666667</c:v>
                </c:pt>
                <c:pt idx="203">
                  <c:v>15.2066666666667</c:v>
                </c:pt>
                <c:pt idx="204">
                  <c:v>15.3566666666667</c:v>
                </c:pt>
                <c:pt idx="205">
                  <c:v>15.6433333333333</c:v>
                </c:pt>
                <c:pt idx="206">
                  <c:v>15.9433333333333</c:v>
                </c:pt>
                <c:pt idx="207">
                  <c:v>16.2633333333333</c:v>
                </c:pt>
                <c:pt idx="208">
                  <c:v>16.5266666666667</c:v>
                </c:pt>
                <c:pt idx="209">
                  <c:v>16.7233333333333</c:v>
                </c:pt>
                <c:pt idx="210">
                  <c:v>16.8933333333333</c:v>
                </c:pt>
                <c:pt idx="211">
                  <c:v>16.96</c:v>
                </c:pt>
                <c:pt idx="212">
                  <c:v>17.1933333333333</c:v>
                </c:pt>
                <c:pt idx="213">
                  <c:v>17.2866666666667</c:v>
                </c:pt>
                <c:pt idx="214">
                  <c:v>16.8233333333333</c:v>
                </c:pt>
                <c:pt idx="215">
                  <c:v>16.5266666666667</c:v>
                </c:pt>
                <c:pt idx="216">
                  <c:v>16.3066666666667</c:v>
                </c:pt>
                <c:pt idx="217">
                  <c:v>16.1366666666667</c:v>
                </c:pt>
                <c:pt idx="218">
                  <c:v>15.9466666666667</c:v>
                </c:pt>
                <c:pt idx="219">
                  <c:v>15.78</c:v>
                </c:pt>
                <c:pt idx="220">
                  <c:v>15.5433333333333</c:v>
                </c:pt>
                <c:pt idx="221">
                  <c:v>15.4333333333333</c:v>
                </c:pt>
                <c:pt idx="222">
                  <c:v>15.3433333333333</c:v>
                </c:pt>
                <c:pt idx="223">
                  <c:v>15.17</c:v>
                </c:pt>
                <c:pt idx="224">
                  <c:v>15.01</c:v>
                </c:pt>
                <c:pt idx="225">
                  <c:v>14.75</c:v>
                </c:pt>
                <c:pt idx="226">
                  <c:v>14.38</c:v>
                </c:pt>
                <c:pt idx="227">
                  <c:v>14.42</c:v>
                </c:pt>
                <c:pt idx="228">
                  <c:v>14.8166666666667</c:v>
                </c:pt>
                <c:pt idx="229">
                  <c:v>15.25</c:v>
                </c:pt>
                <c:pt idx="230">
                  <c:v>15.5666666666667</c:v>
                </c:pt>
                <c:pt idx="231">
                  <c:v>15.89</c:v>
                </c:pt>
                <c:pt idx="232">
                  <c:v>16.0933333333333</c:v>
                </c:pt>
                <c:pt idx="233">
                  <c:v>16.2533333333333</c:v>
                </c:pt>
                <c:pt idx="234">
                  <c:v>16.4033333333333</c:v>
                </c:pt>
                <c:pt idx="235">
                  <c:v>16.29</c:v>
                </c:pt>
                <c:pt idx="236">
                  <c:v>16.05</c:v>
                </c:pt>
                <c:pt idx="237">
                  <c:v>15.7933333333333</c:v>
                </c:pt>
                <c:pt idx="238">
                  <c:v>15.6066666666667</c:v>
                </c:pt>
                <c:pt idx="239">
                  <c:v>15.41</c:v>
                </c:pt>
                <c:pt idx="240">
                  <c:v>15.2</c:v>
                </c:pt>
                <c:pt idx="241">
                  <c:v>15</c:v>
                </c:pt>
                <c:pt idx="242">
                  <c:v>14.8166666666667</c:v>
                </c:pt>
                <c:pt idx="243">
                  <c:v>14.6533333333333</c:v>
                </c:pt>
                <c:pt idx="244">
                  <c:v>14.4866666666667</c:v>
                </c:pt>
                <c:pt idx="245">
                  <c:v>14.3266666666667</c:v>
                </c:pt>
                <c:pt idx="246">
                  <c:v>14.1566666666667</c:v>
                </c:pt>
                <c:pt idx="247">
                  <c:v>13.94</c:v>
                </c:pt>
                <c:pt idx="248">
                  <c:v>13.69</c:v>
                </c:pt>
                <c:pt idx="249">
                  <c:v>13.37</c:v>
                </c:pt>
                <c:pt idx="250">
                  <c:v>13.2066666666667</c:v>
                </c:pt>
                <c:pt idx="251">
                  <c:v>13.1633333333333</c:v>
                </c:pt>
                <c:pt idx="252">
                  <c:v>13.22</c:v>
                </c:pt>
                <c:pt idx="253">
                  <c:v>13.4733333333333</c:v>
                </c:pt>
                <c:pt idx="254">
                  <c:v>13.6966666666667</c:v>
                </c:pt>
                <c:pt idx="255">
                  <c:v>13.9066666666667</c:v>
                </c:pt>
                <c:pt idx="256">
                  <c:v>13.96</c:v>
                </c:pt>
                <c:pt idx="257">
                  <c:v>13.8233333333333</c:v>
                </c:pt>
                <c:pt idx="258">
                  <c:v>13.7</c:v>
                </c:pt>
                <c:pt idx="259">
                  <c:v>13.5633333333333</c:v>
                </c:pt>
                <c:pt idx="260">
                  <c:v>13.4333333333333</c:v>
                </c:pt>
                <c:pt idx="261">
                  <c:v>13.3133333333333</c:v>
                </c:pt>
                <c:pt idx="262">
                  <c:v>13.1966666666667</c:v>
                </c:pt>
                <c:pt idx="263">
                  <c:v>13.09</c:v>
                </c:pt>
                <c:pt idx="264">
                  <c:v>12.9833333333333</c:v>
                </c:pt>
                <c:pt idx="265">
                  <c:v>12.89</c:v>
                </c:pt>
                <c:pt idx="266">
                  <c:v>12.8033333333333</c:v>
                </c:pt>
                <c:pt idx="267">
                  <c:v>12.81</c:v>
                </c:pt>
                <c:pt idx="268">
                  <c:v>12.73</c:v>
                </c:pt>
                <c:pt idx="269">
                  <c:v>12.5266666666667</c:v>
                </c:pt>
                <c:pt idx="270">
                  <c:v>12.27</c:v>
                </c:pt>
                <c:pt idx="271">
                  <c:v>12.0366666666667</c:v>
                </c:pt>
                <c:pt idx="272">
                  <c:v>11.82</c:v>
                </c:pt>
                <c:pt idx="273">
                  <c:v>11.4633333333333</c:v>
                </c:pt>
                <c:pt idx="274">
                  <c:v>11.24</c:v>
                </c:pt>
                <c:pt idx="275">
                  <c:v>11.45</c:v>
                </c:pt>
                <c:pt idx="276">
                  <c:v>11.7533333333333</c:v>
                </c:pt>
                <c:pt idx="277">
                  <c:v>12.0833333333333</c:v>
                </c:pt>
                <c:pt idx="278">
                  <c:v>12.5866666666667</c:v>
                </c:pt>
                <c:pt idx="279">
                  <c:v>13.0366666666667</c:v>
                </c:pt>
                <c:pt idx="280">
                  <c:v>13.4233333333333</c:v>
                </c:pt>
                <c:pt idx="281">
                  <c:v>13.7733333333333</c:v>
                </c:pt>
                <c:pt idx="282">
                  <c:v>13.9866666666667</c:v>
                </c:pt>
                <c:pt idx="283">
                  <c:v>14.0666666666667</c:v>
                </c:pt>
                <c:pt idx="284">
                  <c:v>13.8466666666667</c:v>
                </c:pt>
                <c:pt idx="285">
                  <c:v>13.5366666666667</c:v>
                </c:pt>
                <c:pt idx="286">
                  <c:v>13.2766666666667</c:v>
                </c:pt>
                <c:pt idx="287">
                  <c:v>13.0533333333333</c:v>
                </c:pt>
                <c:pt idx="288">
                  <c:v>12.8533333333333</c:v>
                </c:pt>
                <c:pt idx="289">
                  <c:v>12.5933333333333</c:v>
                </c:pt>
                <c:pt idx="290">
                  <c:v>12.4966666666667</c:v>
                </c:pt>
                <c:pt idx="291">
                  <c:v>12.3366666666667</c:v>
                </c:pt>
                <c:pt idx="292">
                  <c:v>12.0733333333333</c:v>
                </c:pt>
                <c:pt idx="293">
                  <c:v>11.9366666666667</c:v>
                </c:pt>
                <c:pt idx="294">
                  <c:v>11.7933333333333</c:v>
                </c:pt>
                <c:pt idx="295">
                  <c:v>11.7533333333333</c:v>
                </c:pt>
                <c:pt idx="296">
                  <c:v>11.6666666666667</c:v>
                </c:pt>
                <c:pt idx="297">
                  <c:v>11.37</c:v>
                </c:pt>
                <c:pt idx="298">
                  <c:v>11.28</c:v>
                </c:pt>
                <c:pt idx="299">
                  <c:v>11.3366666666667</c:v>
                </c:pt>
                <c:pt idx="300">
                  <c:v>11.7</c:v>
                </c:pt>
                <c:pt idx="301">
                  <c:v>11.9866666666667</c:v>
                </c:pt>
                <c:pt idx="302">
                  <c:v>12.24</c:v>
                </c:pt>
                <c:pt idx="303">
                  <c:v>12.57</c:v>
                </c:pt>
                <c:pt idx="304">
                  <c:v>12.75</c:v>
                </c:pt>
                <c:pt idx="305">
                  <c:v>12.8933333333333</c:v>
                </c:pt>
                <c:pt idx="306">
                  <c:v>13.13</c:v>
                </c:pt>
                <c:pt idx="307">
                  <c:v>13.1533333333333</c:v>
                </c:pt>
                <c:pt idx="308">
                  <c:v>12.9566666666667</c:v>
                </c:pt>
                <c:pt idx="309">
                  <c:v>12.73</c:v>
                </c:pt>
                <c:pt idx="310">
                  <c:v>12.56</c:v>
                </c:pt>
                <c:pt idx="311">
                  <c:v>12.4733333333333</c:v>
                </c:pt>
                <c:pt idx="312">
                  <c:v>12.3966666666667</c:v>
                </c:pt>
                <c:pt idx="313">
                  <c:v>12.35</c:v>
                </c:pt>
                <c:pt idx="314">
                  <c:v>12.31</c:v>
                </c:pt>
                <c:pt idx="315">
                  <c:v>12.29</c:v>
                </c:pt>
                <c:pt idx="316">
                  <c:v>12.3366666666667</c:v>
                </c:pt>
                <c:pt idx="317">
                  <c:v>12.27</c:v>
                </c:pt>
                <c:pt idx="318">
                  <c:v>12.16</c:v>
                </c:pt>
                <c:pt idx="319">
                  <c:v>12.18</c:v>
                </c:pt>
                <c:pt idx="320">
                  <c:v>12.11</c:v>
                </c:pt>
                <c:pt idx="321">
                  <c:v>11.9733333333333</c:v>
                </c:pt>
                <c:pt idx="322">
                  <c:v>11.9066666666667</c:v>
                </c:pt>
                <c:pt idx="323">
                  <c:v>11.8866666666667</c:v>
                </c:pt>
                <c:pt idx="324">
                  <c:v>11.9133333333333</c:v>
                </c:pt>
                <c:pt idx="325">
                  <c:v>11.9466666666667</c:v>
                </c:pt>
                <c:pt idx="326">
                  <c:v>11.9966666666667</c:v>
                </c:pt>
                <c:pt idx="327">
                  <c:v>12.0533333333333</c:v>
                </c:pt>
                <c:pt idx="328">
                  <c:v>12.1266666666667</c:v>
                </c:pt>
                <c:pt idx="329">
                  <c:v>12.2366666666667</c:v>
                </c:pt>
                <c:pt idx="330">
                  <c:v>12.3833333333333</c:v>
                </c:pt>
                <c:pt idx="331">
                  <c:v>12.3966666666667</c:v>
                </c:pt>
                <c:pt idx="332">
                  <c:v>12.33</c:v>
                </c:pt>
                <c:pt idx="333">
                  <c:v>12.2466666666667</c:v>
                </c:pt>
                <c:pt idx="334">
                  <c:v>12.1666666666667</c:v>
                </c:pt>
                <c:pt idx="335">
                  <c:v>12.0966666666667</c:v>
                </c:pt>
                <c:pt idx="336">
                  <c:v>12.0533333333333</c:v>
                </c:pt>
                <c:pt idx="337">
                  <c:v>12.04</c:v>
                </c:pt>
                <c:pt idx="338">
                  <c:v>12.0633333333333</c:v>
                </c:pt>
                <c:pt idx="339">
                  <c:v>11.9633333333333</c:v>
                </c:pt>
                <c:pt idx="340">
                  <c:v>11.8533333333333</c:v>
                </c:pt>
                <c:pt idx="341">
                  <c:v>11.7166666666667</c:v>
                </c:pt>
                <c:pt idx="342">
                  <c:v>11.6266666666667</c:v>
                </c:pt>
                <c:pt idx="343">
                  <c:v>11.5033333333333</c:v>
                </c:pt>
                <c:pt idx="344">
                  <c:v>11.3866666666667</c:v>
                </c:pt>
                <c:pt idx="345">
                  <c:v>11.2733333333333</c:v>
                </c:pt>
                <c:pt idx="346">
                  <c:v>11.15</c:v>
                </c:pt>
                <c:pt idx="347">
                  <c:v>11.04</c:v>
                </c:pt>
                <c:pt idx="348">
                  <c:v>10.9433333333333</c:v>
                </c:pt>
                <c:pt idx="349">
                  <c:v>10.8866666666667</c:v>
                </c:pt>
                <c:pt idx="350">
                  <c:v>10.8466666666667</c:v>
                </c:pt>
                <c:pt idx="351">
                  <c:v>10.7933333333333</c:v>
                </c:pt>
                <c:pt idx="352">
                  <c:v>10.73</c:v>
                </c:pt>
                <c:pt idx="353">
                  <c:v>10.66</c:v>
                </c:pt>
                <c:pt idx="354">
                  <c:v>10.6133333333333</c:v>
                </c:pt>
                <c:pt idx="355">
                  <c:v>10.5533333333333</c:v>
                </c:pt>
                <c:pt idx="356">
                  <c:v>10.4866666666667</c:v>
                </c:pt>
                <c:pt idx="357">
                  <c:v>10.4166666666667</c:v>
                </c:pt>
                <c:pt idx="358">
                  <c:v>10.3466666666667</c:v>
                </c:pt>
                <c:pt idx="359">
                  <c:v>10.2933333333333</c:v>
                </c:pt>
                <c:pt idx="360">
                  <c:v>10.2466666666667</c:v>
                </c:pt>
                <c:pt idx="361">
                  <c:v>10.1366666666667</c:v>
                </c:pt>
                <c:pt idx="362">
                  <c:v>10.0066666666667</c:v>
                </c:pt>
                <c:pt idx="363">
                  <c:v>9.83333333333333</c:v>
                </c:pt>
                <c:pt idx="364">
                  <c:v>9.7</c:v>
                </c:pt>
                <c:pt idx="365">
                  <c:v>9.61</c:v>
                </c:pt>
                <c:pt idx="366">
                  <c:v>9.51</c:v>
                </c:pt>
                <c:pt idx="367">
                  <c:v>9.44666666666667</c:v>
                </c:pt>
                <c:pt idx="368">
                  <c:v>9.39333333333333</c:v>
                </c:pt>
                <c:pt idx="369">
                  <c:v>9.22333333333333</c:v>
                </c:pt>
                <c:pt idx="370">
                  <c:v>9.10333333333333</c:v>
                </c:pt>
                <c:pt idx="371">
                  <c:v>9.21</c:v>
                </c:pt>
                <c:pt idx="372">
                  <c:v>9.39666666666667</c:v>
                </c:pt>
                <c:pt idx="373">
                  <c:v>9.52666666666667</c:v>
                </c:pt>
                <c:pt idx="374">
                  <c:v>9.67333333333333</c:v>
                </c:pt>
                <c:pt idx="375">
                  <c:v>9.71333333333333</c:v>
                </c:pt>
                <c:pt idx="376">
                  <c:v>9.80333333333333</c:v>
                </c:pt>
                <c:pt idx="377">
                  <c:v>9.84</c:v>
                </c:pt>
                <c:pt idx="378">
                  <c:v>9.92333333333333</c:v>
                </c:pt>
                <c:pt idx="379">
                  <c:v>9.89666666666667</c:v>
                </c:pt>
                <c:pt idx="380">
                  <c:v>9.79666666666667</c:v>
                </c:pt>
                <c:pt idx="381">
                  <c:v>9.59</c:v>
                </c:pt>
                <c:pt idx="382">
                  <c:v>9.35666666666667</c:v>
                </c:pt>
                <c:pt idx="383">
                  <c:v>9.14666666666667</c:v>
                </c:pt>
                <c:pt idx="384">
                  <c:v>9.02333333333333</c:v>
                </c:pt>
                <c:pt idx="385">
                  <c:v>8.85</c:v>
                </c:pt>
                <c:pt idx="386">
                  <c:v>8.716</c:v>
                </c:pt>
                <c:pt idx="387">
                  <c:v>8.57633333333333</c:v>
                </c:pt>
                <c:pt idx="388">
                  <c:v>8.44966666666667</c:v>
                </c:pt>
                <c:pt idx="389">
                  <c:v>8.34433333333333</c:v>
                </c:pt>
                <c:pt idx="390">
                  <c:v>8.25066666666667</c:v>
                </c:pt>
                <c:pt idx="391">
                  <c:v>8.17933333333333</c:v>
                </c:pt>
                <c:pt idx="392">
                  <c:v>8.082</c:v>
                </c:pt>
                <c:pt idx="393">
                  <c:v>7.90033333333333</c:v>
                </c:pt>
                <c:pt idx="394">
                  <c:v>7.78866666666667</c:v>
                </c:pt>
                <c:pt idx="395">
                  <c:v>7.78833333333333</c:v>
                </c:pt>
                <c:pt idx="396">
                  <c:v>7.99566666666667</c:v>
                </c:pt>
                <c:pt idx="397">
                  <c:v>8.37666666666667</c:v>
                </c:pt>
                <c:pt idx="398">
                  <c:v>8.74</c:v>
                </c:pt>
                <c:pt idx="399">
                  <c:v>9.3</c:v>
                </c:pt>
                <c:pt idx="400">
                  <c:v>9.78</c:v>
                </c:pt>
                <c:pt idx="401">
                  <c:v>10.2133333333333</c:v>
                </c:pt>
                <c:pt idx="402">
                  <c:v>10.4166666666667</c:v>
                </c:pt>
                <c:pt idx="403">
                  <c:v>10.4633333333333</c:v>
                </c:pt>
                <c:pt idx="404">
                  <c:v>10.4633333333333</c:v>
                </c:pt>
                <c:pt idx="405">
                  <c:v>10.43</c:v>
                </c:pt>
                <c:pt idx="406">
                  <c:v>10.4166666666667</c:v>
                </c:pt>
                <c:pt idx="407">
                  <c:v>10.4133333333333</c:v>
                </c:pt>
                <c:pt idx="408">
                  <c:v>10.44</c:v>
                </c:pt>
                <c:pt idx="409">
                  <c:v>10.5033333333333</c:v>
                </c:pt>
                <c:pt idx="410">
                  <c:v>10.57</c:v>
                </c:pt>
                <c:pt idx="411">
                  <c:v>10.53</c:v>
                </c:pt>
                <c:pt idx="412">
                  <c:v>10.5433333333333</c:v>
                </c:pt>
                <c:pt idx="413">
                  <c:v>10.55</c:v>
                </c:pt>
                <c:pt idx="414">
                  <c:v>10.6066666666667</c:v>
                </c:pt>
                <c:pt idx="415">
                  <c:v>10.61</c:v>
                </c:pt>
                <c:pt idx="416">
                  <c:v>10.69</c:v>
                </c:pt>
                <c:pt idx="417">
                  <c:v>10.6466666666667</c:v>
                </c:pt>
                <c:pt idx="418">
                  <c:v>10.63</c:v>
                </c:pt>
                <c:pt idx="419">
                  <c:v>10.65</c:v>
                </c:pt>
                <c:pt idx="420">
                  <c:v>10.8933333333333</c:v>
                </c:pt>
                <c:pt idx="421">
                  <c:v>11.27</c:v>
                </c:pt>
                <c:pt idx="422">
                  <c:v>11.67</c:v>
                </c:pt>
                <c:pt idx="423">
                  <c:v>12.0566666666667</c:v>
                </c:pt>
                <c:pt idx="424">
                  <c:v>12.43</c:v>
                </c:pt>
                <c:pt idx="425">
                  <c:v>12.78</c:v>
                </c:pt>
                <c:pt idx="426">
                  <c:v>13.02</c:v>
                </c:pt>
                <c:pt idx="427">
                  <c:v>13.0666666666667</c:v>
                </c:pt>
                <c:pt idx="428">
                  <c:v>12.7933333333333</c:v>
                </c:pt>
                <c:pt idx="429">
                  <c:v>12.45</c:v>
                </c:pt>
                <c:pt idx="430">
                  <c:v>12.1233333333333</c:v>
                </c:pt>
                <c:pt idx="431">
                  <c:v>11.8166666666667</c:v>
                </c:pt>
                <c:pt idx="432">
                  <c:v>11.56</c:v>
                </c:pt>
                <c:pt idx="433">
                  <c:v>11.3533333333333</c:v>
                </c:pt>
                <c:pt idx="434">
                  <c:v>11.0966666666667</c:v>
                </c:pt>
                <c:pt idx="435">
                  <c:v>10.9033333333333</c:v>
                </c:pt>
                <c:pt idx="436">
                  <c:v>10.8233333333333</c:v>
                </c:pt>
                <c:pt idx="437">
                  <c:v>10.7533333333333</c:v>
                </c:pt>
                <c:pt idx="438">
                  <c:v>10.6966666666667</c:v>
                </c:pt>
                <c:pt idx="439">
                  <c:v>10.6166666666667</c:v>
                </c:pt>
                <c:pt idx="440">
                  <c:v>10.44</c:v>
                </c:pt>
                <c:pt idx="441">
                  <c:v>10.36</c:v>
                </c:pt>
                <c:pt idx="442">
                  <c:v>10.4033333333333</c:v>
                </c:pt>
                <c:pt idx="443">
                  <c:v>10.4533333333333</c:v>
                </c:pt>
                <c:pt idx="444">
                  <c:v>10.4666666666667</c:v>
                </c:pt>
                <c:pt idx="445">
                  <c:v>10.6166666666667</c:v>
                </c:pt>
                <c:pt idx="446">
                  <c:v>11.02</c:v>
                </c:pt>
                <c:pt idx="447">
                  <c:v>11.5</c:v>
                </c:pt>
                <c:pt idx="448">
                  <c:v>11.9366666666667</c:v>
                </c:pt>
                <c:pt idx="449">
                  <c:v>12.22</c:v>
                </c:pt>
                <c:pt idx="450">
                  <c:v>12.4733333333333</c:v>
                </c:pt>
                <c:pt idx="451">
                  <c:v>12.54</c:v>
                </c:pt>
                <c:pt idx="452">
                  <c:v>12.4033333333333</c:v>
                </c:pt>
                <c:pt idx="453">
                  <c:v>12.2733333333333</c:v>
                </c:pt>
                <c:pt idx="454">
                  <c:v>12.0666666666667</c:v>
                </c:pt>
                <c:pt idx="455">
                  <c:v>11.8666666666667</c:v>
                </c:pt>
                <c:pt idx="456">
                  <c:v>11.7666666666667</c:v>
                </c:pt>
                <c:pt idx="457">
                  <c:v>11.59</c:v>
                </c:pt>
                <c:pt idx="458">
                  <c:v>11.47</c:v>
                </c:pt>
                <c:pt idx="459">
                  <c:v>11.3833333333333</c:v>
                </c:pt>
                <c:pt idx="460">
                  <c:v>11.3966666666667</c:v>
                </c:pt>
                <c:pt idx="461">
                  <c:v>11.3266666666667</c:v>
                </c:pt>
                <c:pt idx="462">
                  <c:v>11.2533333333333</c:v>
                </c:pt>
                <c:pt idx="463">
                  <c:v>11.2133333333333</c:v>
                </c:pt>
                <c:pt idx="464">
                  <c:v>11.1933333333333</c:v>
                </c:pt>
                <c:pt idx="465">
                  <c:v>11.123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C$3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469</c:f>
              <c:strCache>
                <c:ptCount val="466"/>
                <c:pt idx="0">
                  <c:v>305.00</c:v>
                </c:pt>
                <c:pt idx="1">
                  <c:v>305.04</c:v>
                </c:pt>
                <c:pt idx="2">
                  <c:v>305.08</c:v>
                </c:pt>
                <c:pt idx="3">
                  <c:v>305.13</c:v>
                </c:pt>
                <c:pt idx="4">
                  <c:v>305.17</c:v>
                </c:pt>
                <c:pt idx="5">
                  <c:v>305.21</c:v>
                </c:pt>
                <c:pt idx="6">
                  <c:v>305.25</c:v>
                </c:pt>
                <c:pt idx="7">
                  <c:v>305.29</c:v>
                </c:pt>
                <c:pt idx="8">
                  <c:v>305.33</c:v>
                </c:pt>
                <c:pt idx="9">
                  <c:v>305.38</c:v>
                </c:pt>
                <c:pt idx="10">
                  <c:v>305.42</c:v>
                </c:pt>
                <c:pt idx="11">
                  <c:v>305.46</c:v>
                </c:pt>
                <c:pt idx="12">
                  <c:v>305.50</c:v>
                </c:pt>
                <c:pt idx="13">
                  <c:v>305.54</c:v>
                </c:pt>
                <c:pt idx="14">
                  <c:v>305.58</c:v>
                </c:pt>
                <c:pt idx="15">
                  <c:v>305.63</c:v>
                </c:pt>
                <c:pt idx="16">
                  <c:v>305.67</c:v>
                </c:pt>
                <c:pt idx="17">
                  <c:v>305.71</c:v>
                </c:pt>
                <c:pt idx="18">
                  <c:v>305.75</c:v>
                </c:pt>
                <c:pt idx="19">
                  <c:v>305.79</c:v>
                </c:pt>
                <c:pt idx="20">
                  <c:v>305.83</c:v>
                </c:pt>
                <c:pt idx="21">
                  <c:v>305.88</c:v>
                </c:pt>
                <c:pt idx="22">
                  <c:v>305.92</c:v>
                </c:pt>
                <c:pt idx="23">
                  <c:v>305.96</c:v>
                </c:pt>
                <c:pt idx="24">
                  <c:v>306.00</c:v>
                </c:pt>
                <c:pt idx="25">
                  <c:v>306.04</c:v>
                </c:pt>
                <c:pt idx="26">
                  <c:v>306.08</c:v>
                </c:pt>
                <c:pt idx="27">
                  <c:v>306.13</c:v>
                </c:pt>
                <c:pt idx="28">
                  <c:v>306.17</c:v>
                </c:pt>
                <c:pt idx="29">
                  <c:v>306.21</c:v>
                </c:pt>
                <c:pt idx="30">
                  <c:v>306.25</c:v>
                </c:pt>
                <c:pt idx="31">
                  <c:v>306.29</c:v>
                </c:pt>
                <c:pt idx="32">
                  <c:v>306.33</c:v>
                </c:pt>
                <c:pt idx="33">
                  <c:v>306.38</c:v>
                </c:pt>
                <c:pt idx="34">
                  <c:v>306.42</c:v>
                </c:pt>
                <c:pt idx="35">
                  <c:v>306.46</c:v>
                </c:pt>
                <c:pt idx="36">
                  <c:v>306.50</c:v>
                </c:pt>
                <c:pt idx="37">
                  <c:v>306.54</c:v>
                </c:pt>
                <c:pt idx="38">
                  <c:v>306.58</c:v>
                </c:pt>
                <c:pt idx="39">
                  <c:v>306.63</c:v>
                </c:pt>
                <c:pt idx="40">
                  <c:v>306.67</c:v>
                </c:pt>
                <c:pt idx="41">
                  <c:v>306.71</c:v>
                </c:pt>
                <c:pt idx="42">
                  <c:v>306.75</c:v>
                </c:pt>
                <c:pt idx="43">
                  <c:v>306.79</c:v>
                </c:pt>
                <c:pt idx="44">
                  <c:v>306.83</c:v>
                </c:pt>
                <c:pt idx="45">
                  <c:v>306.88</c:v>
                </c:pt>
                <c:pt idx="46">
                  <c:v>306.92</c:v>
                </c:pt>
                <c:pt idx="47">
                  <c:v>306.96</c:v>
                </c:pt>
                <c:pt idx="48">
                  <c:v>307.00</c:v>
                </c:pt>
                <c:pt idx="49">
                  <c:v>307.04</c:v>
                </c:pt>
                <c:pt idx="50">
                  <c:v>307.08</c:v>
                </c:pt>
                <c:pt idx="51">
                  <c:v>307.13</c:v>
                </c:pt>
                <c:pt idx="52">
                  <c:v>307.17</c:v>
                </c:pt>
                <c:pt idx="53">
                  <c:v>307.21</c:v>
                </c:pt>
                <c:pt idx="54">
                  <c:v>307.25</c:v>
                </c:pt>
                <c:pt idx="55">
                  <c:v>307.29</c:v>
                </c:pt>
                <c:pt idx="56">
                  <c:v>307.33</c:v>
                </c:pt>
                <c:pt idx="57">
                  <c:v>307.38</c:v>
                </c:pt>
                <c:pt idx="58">
                  <c:v>307.42</c:v>
                </c:pt>
                <c:pt idx="59">
                  <c:v>307.46</c:v>
                </c:pt>
                <c:pt idx="60">
                  <c:v>307.50</c:v>
                </c:pt>
                <c:pt idx="61">
                  <c:v>307.54</c:v>
                </c:pt>
                <c:pt idx="62">
                  <c:v>307.58</c:v>
                </c:pt>
                <c:pt idx="63">
                  <c:v>307.63</c:v>
                </c:pt>
                <c:pt idx="64">
                  <c:v>307.67</c:v>
                </c:pt>
                <c:pt idx="65">
                  <c:v>307.71</c:v>
                </c:pt>
                <c:pt idx="66">
                  <c:v>307.75</c:v>
                </c:pt>
                <c:pt idx="67">
                  <c:v>307.79</c:v>
                </c:pt>
                <c:pt idx="68">
                  <c:v>307.83</c:v>
                </c:pt>
                <c:pt idx="69">
                  <c:v>307.88</c:v>
                </c:pt>
                <c:pt idx="70">
                  <c:v>307.92</c:v>
                </c:pt>
                <c:pt idx="71">
                  <c:v>307.96</c:v>
                </c:pt>
                <c:pt idx="72">
                  <c:v>308.00</c:v>
                </c:pt>
                <c:pt idx="73">
                  <c:v>308.04</c:v>
                </c:pt>
                <c:pt idx="74">
                  <c:v>308.08</c:v>
                </c:pt>
                <c:pt idx="75">
                  <c:v>308.13</c:v>
                </c:pt>
                <c:pt idx="76">
                  <c:v>308.17</c:v>
                </c:pt>
                <c:pt idx="77">
                  <c:v>308.21</c:v>
                </c:pt>
                <c:pt idx="78">
                  <c:v>308.25</c:v>
                </c:pt>
                <c:pt idx="79">
                  <c:v>308.29</c:v>
                </c:pt>
                <c:pt idx="80">
                  <c:v>308.33</c:v>
                </c:pt>
                <c:pt idx="81">
                  <c:v>308.38</c:v>
                </c:pt>
                <c:pt idx="82">
                  <c:v>308.42</c:v>
                </c:pt>
                <c:pt idx="83">
                  <c:v>308.46</c:v>
                </c:pt>
                <c:pt idx="84">
                  <c:v>308.50</c:v>
                </c:pt>
                <c:pt idx="85">
                  <c:v>308.54</c:v>
                </c:pt>
                <c:pt idx="86">
                  <c:v>308.58</c:v>
                </c:pt>
                <c:pt idx="87">
                  <c:v>308.63</c:v>
                </c:pt>
                <c:pt idx="88">
                  <c:v>308.67</c:v>
                </c:pt>
                <c:pt idx="89">
                  <c:v>308.71</c:v>
                </c:pt>
                <c:pt idx="90">
                  <c:v>308.75</c:v>
                </c:pt>
                <c:pt idx="91">
                  <c:v>308.79</c:v>
                </c:pt>
                <c:pt idx="92">
                  <c:v>308.83</c:v>
                </c:pt>
                <c:pt idx="93">
                  <c:v>308.88</c:v>
                </c:pt>
                <c:pt idx="94">
                  <c:v>308.92</c:v>
                </c:pt>
                <c:pt idx="95">
                  <c:v>308.96</c:v>
                </c:pt>
                <c:pt idx="96">
                  <c:v>309.00</c:v>
                </c:pt>
                <c:pt idx="97">
                  <c:v>309.04</c:v>
                </c:pt>
                <c:pt idx="98">
                  <c:v>309.08</c:v>
                </c:pt>
                <c:pt idx="99">
                  <c:v>309.13</c:v>
                </c:pt>
                <c:pt idx="100">
                  <c:v>309.17</c:v>
                </c:pt>
                <c:pt idx="101">
                  <c:v>309.21</c:v>
                </c:pt>
                <c:pt idx="102">
                  <c:v>309.25</c:v>
                </c:pt>
                <c:pt idx="103">
                  <c:v>309.29</c:v>
                </c:pt>
                <c:pt idx="104">
                  <c:v>309.33</c:v>
                </c:pt>
                <c:pt idx="105">
                  <c:v>309.38</c:v>
                </c:pt>
                <c:pt idx="106">
                  <c:v>309.42</c:v>
                </c:pt>
                <c:pt idx="107">
                  <c:v>309.46</c:v>
                </c:pt>
                <c:pt idx="108">
                  <c:v>309.50</c:v>
                </c:pt>
                <c:pt idx="109">
                  <c:v>309.54</c:v>
                </c:pt>
                <c:pt idx="110">
                  <c:v>309.58</c:v>
                </c:pt>
                <c:pt idx="111">
                  <c:v>309.63</c:v>
                </c:pt>
                <c:pt idx="112">
                  <c:v>309.67</c:v>
                </c:pt>
                <c:pt idx="113">
                  <c:v>309.71</c:v>
                </c:pt>
                <c:pt idx="114">
                  <c:v>309.75</c:v>
                </c:pt>
                <c:pt idx="115">
                  <c:v>309.79</c:v>
                </c:pt>
                <c:pt idx="116">
                  <c:v>309.83</c:v>
                </c:pt>
                <c:pt idx="117">
                  <c:v>309.88</c:v>
                </c:pt>
                <c:pt idx="118">
                  <c:v>309.92</c:v>
                </c:pt>
                <c:pt idx="119">
                  <c:v>309.96</c:v>
                </c:pt>
                <c:pt idx="120">
                  <c:v>310.00</c:v>
                </c:pt>
                <c:pt idx="121">
                  <c:v>310.04</c:v>
                </c:pt>
                <c:pt idx="122">
                  <c:v>310.08</c:v>
                </c:pt>
                <c:pt idx="123">
                  <c:v>310.13</c:v>
                </c:pt>
                <c:pt idx="124">
                  <c:v>310.17</c:v>
                </c:pt>
                <c:pt idx="125">
                  <c:v>310.21</c:v>
                </c:pt>
                <c:pt idx="126">
                  <c:v>310.25</c:v>
                </c:pt>
                <c:pt idx="127">
                  <c:v>310.29</c:v>
                </c:pt>
                <c:pt idx="128">
                  <c:v>310.33</c:v>
                </c:pt>
                <c:pt idx="129">
                  <c:v>310.38</c:v>
                </c:pt>
                <c:pt idx="130">
                  <c:v>310.42</c:v>
                </c:pt>
                <c:pt idx="131">
                  <c:v>310.46</c:v>
                </c:pt>
                <c:pt idx="132">
                  <c:v>310.50</c:v>
                </c:pt>
                <c:pt idx="133">
                  <c:v>310.54</c:v>
                </c:pt>
                <c:pt idx="134">
                  <c:v>310.58</c:v>
                </c:pt>
                <c:pt idx="135">
                  <c:v>310.63</c:v>
                </c:pt>
                <c:pt idx="136">
                  <c:v>310.67</c:v>
                </c:pt>
                <c:pt idx="137">
                  <c:v>310.71</c:v>
                </c:pt>
                <c:pt idx="138">
                  <c:v>310.75</c:v>
                </c:pt>
                <c:pt idx="139">
                  <c:v>310.79</c:v>
                </c:pt>
                <c:pt idx="140">
                  <c:v>310.83</c:v>
                </c:pt>
                <c:pt idx="141">
                  <c:v>310.88</c:v>
                </c:pt>
                <c:pt idx="142">
                  <c:v>310.92</c:v>
                </c:pt>
                <c:pt idx="143">
                  <c:v>310.96</c:v>
                </c:pt>
                <c:pt idx="144">
                  <c:v>311.00</c:v>
                </c:pt>
                <c:pt idx="145">
                  <c:v>311.04</c:v>
                </c:pt>
                <c:pt idx="146">
                  <c:v>311.08</c:v>
                </c:pt>
                <c:pt idx="147">
                  <c:v>311.13</c:v>
                </c:pt>
                <c:pt idx="148">
                  <c:v>311.17</c:v>
                </c:pt>
                <c:pt idx="149">
                  <c:v>311.21</c:v>
                </c:pt>
                <c:pt idx="150">
                  <c:v>311.25</c:v>
                </c:pt>
                <c:pt idx="151">
                  <c:v>311.29</c:v>
                </c:pt>
                <c:pt idx="152">
                  <c:v>311.33</c:v>
                </c:pt>
                <c:pt idx="153">
                  <c:v>311.38</c:v>
                </c:pt>
                <c:pt idx="154">
                  <c:v>311.42</c:v>
                </c:pt>
                <c:pt idx="155">
                  <c:v>311.46</c:v>
                </c:pt>
                <c:pt idx="156">
                  <c:v>311.50</c:v>
                </c:pt>
                <c:pt idx="157">
                  <c:v>311.54</c:v>
                </c:pt>
                <c:pt idx="158">
                  <c:v>311.58</c:v>
                </c:pt>
                <c:pt idx="159">
                  <c:v>311.63</c:v>
                </c:pt>
                <c:pt idx="160">
                  <c:v>311.67</c:v>
                </c:pt>
                <c:pt idx="161">
                  <c:v>311.71</c:v>
                </c:pt>
                <c:pt idx="162">
                  <c:v>311.75</c:v>
                </c:pt>
                <c:pt idx="163">
                  <c:v>311.79</c:v>
                </c:pt>
                <c:pt idx="164">
                  <c:v>311.83</c:v>
                </c:pt>
                <c:pt idx="165">
                  <c:v>311.88</c:v>
                </c:pt>
                <c:pt idx="166">
                  <c:v>311.92</c:v>
                </c:pt>
                <c:pt idx="167">
                  <c:v>311.96</c:v>
                </c:pt>
                <c:pt idx="168">
                  <c:v>312.00</c:v>
                </c:pt>
                <c:pt idx="169">
                  <c:v>312.04</c:v>
                </c:pt>
                <c:pt idx="170">
                  <c:v>312.08</c:v>
                </c:pt>
                <c:pt idx="171">
                  <c:v>312.13</c:v>
                </c:pt>
                <c:pt idx="172">
                  <c:v>312.17</c:v>
                </c:pt>
                <c:pt idx="173">
                  <c:v>312.21</c:v>
                </c:pt>
                <c:pt idx="174">
                  <c:v>312.25</c:v>
                </c:pt>
                <c:pt idx="175">
                  <c:v>312.29</c:v>
                </c:pt>
                <c:pt idx="176">
                  <c:v>312.33</c:v>
                </c:pt>
                <c:pt idx="177">
                  <c:v>312.38</c:v>
                </c:pt>
                <c:pt idx="178">
                  <c:v>312.42</c:v>
                </c:pt>
                <c:pt idx="179">
                  <c:v>312.46</c:v>
                </c:pt>
                <c:pt idx="180">
                  <c:v>312.50</c:v>
                </c:pt>
                <c:pt idx="181">
                  <c:v>312.54</c:v>
                </c:pt>
                <c:pt idx="182">
                  <c:v>312.58</c:v>
                </c:pt>
                <c:pt idx="183">
                  <c:v>312.63</c:v>
                </c:pt>
                <c:pt idx="184">
                  <c:v>312.67</c:v>
                </c:pt>
                <c:pt idx="185">
                  <c:v>312.71</c:v>
                </c:pt>
                <c:pt idx="186">
                  <c:v>312.75</c:v>
                </c:pt>
                <c:pt idx="187">
                  <c:v>312.79</c:v>
                </c:pt>
                <c:pt idx="188">
                  <c:v>312.83</c:v>
                </c:pt>
                <c:pt idx="189">
                  <c:v>312.88</c:v>
                </c:pt>
                <c:pt idx="190">
                  <c:v>312.92</c:v>
                </c:pt>
                <c:pt idx="191">
                  <c:v>312.96</c:v>
                </c:pt>
                <c:pt idx="192">
                  <c:v>313.00</c:v>
                </c:pt>
                <c:pt idx="193">
                  <c:v>313.04</c:v>
                </c:pt>
                <c:pt idx="194">
                  <c:v>313.08</c:v>
                </c:pt>
                <c:pt idx="195">
                  <c:v>313.13</c:v>
                </c:pt>
                <c:pt idx="196">
                  <c:v>313.17</c:v>
                </c:pt>
                <c:pt idx="197">
                  <c:v>313.21</c:v>
                </c:pt>
                <c:pt idx="198">
                  <c:v>313.25</c:v>
                </c:pt>
                <c:pt idx="199">
                  <c:v>313.29</c:v>
                </c:pt>
                <c:pt idx="200">
                  <c:v>313.33</c:v>
                </c:pt>
                <c:pt idx="201">
                  <c:v>313.38</c:v>
                </c:pt>
                <c:pt idx="202">
                  <c:v>313.42</c:v>
                </c:pt>
                <c:pt idx="203">
                  <c:v>313.46</c:v>
                </c:pt>
                <c:pt idx="204">
                  <c:v>313.50</c:v>
                </c:pt>
                <c:pt idx="205">
                  <c:v>313.54</c:v>
                </c:pt>
                <c:pt idx="206">
                  <c:v>313.58</c:v>
                </c:pt>
                <c:pt idx="207">
                  <c:v>313.63</c:v>
                </c:pt>
                <c:pt idx="208">
                  <c:v>313.67</c:v>
                </c:pt>
                <c:pt idx="209">
                  <c:v>313.71</c:v>
                </c:pt>
                <c:pt idx="210">
                  <c:v>313.75</c:v>
                </c:pt>
                <c:pt idx="211">
                  <c:v>313.79</c:v>
                </c:pt>
                <c:pt idx="212">
                  <c:v>313.83</c:v>
                </c:pt>
                <c:pt idx="213">
                  <c:v>313.88</c:v>
                </c:pt>
                <c:pt idx="214">
                  <c:v>313.92</c:v>
                </c:pt>
                <c:pt idx="215">
                  <c:v>313.96</c:v>
                </c:pt>
                <c:pt idx="216">
                  <c:v>314.00</c:v>
                </c:pt>
                <c:pt idx="217">
                  <c:v>314.04</c:v>
                </c:pt>
                <c:pt idx="218">
                  <c:v>314.08</c:v>
                </c:pt>
                <c:pt idx="219">
                  <c:v>314.13</c:v>
                </c:pt>
                <c:pt idx="220">
                  <c:v>314.17</c:v>
                </c:pt>
                <c:pt idx="221">
                  <c:v>314.21</c:v>
                </c:pt>
                <c:pt idx="222">
                  <c:v>314.25</c:v>
                </c:pt>
                <c:pt idx="223">
                  <c:v>314.29</c:v>
                </c:pt>
                <c:pt idx="224">
                  <c:v>314.33</c:v>
                </c:pt>
                <c:pt idx="225">
                  <c:v>314.38</c:v>
                </c:pt>
                <c:pt idx="226">
                  <c:v>314.42</c:v>
                </c:pt>
                <c:pt idx="227">
                  <c:v>314.46</c:v>
                </c:pt>
                <c:pt idx="228">
                  <c:v>314.50</c:v>
                </c:pt>
                <c:pt idx="229">
                  <c:v>314.54</c:v>
                </c:pt>
                <c:pt idx="230">
                  <c:v>314.58</c:v>
                </c:pt>
                <c:pt idx="231">
                  <c:v>314.63</c:v>
                </c:pt>
                <c:pt idx="232">
                  <c:v>314.67</c:v>
                </c:pt>
                <c:pt idx="233">
                  <c:v>314.71</c:v>
                </c:pt>
                <c:pt idx="234">
                  <c:v>314.75</c:v>
                </c:pt>
                <c:pt idx="235">
                  <c:v>314.79</c:v>
                </c:pt>
                <c:pt idx="236">
                  <c:v>314.83</c:v>
                </c:pt>
                <c:pt idx="237">
                  <c:v>314.88</c:v>
                </c:pt>
                <c:pt idx="238">
                  <c:v>314.92</c:v>
                </c:pt>
                <c:pt idx="239">
                  <c:v>314.96</c:v>
                </c:pt>
                <c:pt idx="240">
                  <c:v>315.00</c:v>
                </c:pt>
                <c:pt idx="241">
                  <c:v>315.04</c:v>
                </c:pt>
                <c:pt idx="242">
                  <c:v>315.08</c:v>
                </c:pt>
                <c:pt idx="243">
                  <c:v>315.13</c:v>
                </c:pt>
                <c:pt idx="244">
                  <c:v>315.17</c:v>
                </c:pt>
                <c:pt idx="245">
                  <c:v>315.21</c:v>
                </c:pt>
                <c:pt idx="246">
                  <c:v>315.25</c:v>
                </c:pt>
                <c:pt idx="247">
                  <c:v>315.29</c:v>
                </c:pt>
                <c:pt idx="248">
                  <c:v>315.33</c:v>
                </c:pt>
                <c:pt idx="249">
                  <c:v>315.38</c:v>
                </c:pt>
                <c:pt idx="250">
                  <c:v>315.42</c:v>
                </c:pt>
                <c:pt idx="251">
                  <c:v>315.46</c:v>
                </c:pt>
                <c:pt idx="252">
                  <c:v>315.50</c:v>
                </c:pt>
                <c:pt idx="253">
                  <c:v>315.54</c:v>
                </c:pt>
                <c:pt idx="254">
                  <c:v>315.58</c:v>
                </c:pt>
                <c:pt idx="255">
                  <c:v>315.63</c:v>
                </c:pt>
                <c:pt idx="256">
                  <c:v>315.67</c:v>
                </c:pt>
                <c:pt idx="257">
                  <c:v>315.71</c:v>
                </c:pt>
                <c:pt idx="258">
                  <c:v>315.75</c:v>
                </c:pt>
                <c:pt idx="259">
                  <c:v>315.79</c:v>
                </c:pt>
                <c:pt idx="260">
                  <c:v>315.83</c:v>
                </c:pt>
                <c:pt idx="261">
                  <c:v>315.88</c:v>
                </c:pt>
                <c:pt idx="262">
                  <c:v>315.92</c:v>
                </c:pt>
                <c:pt idx="263">
                  <c:v>315.96</c:v>
                </c:pt>
                <c:pt idx="264">
                  <c:v>316.00</c:v>
                </c:pt>
                <c:pt idx="265">
                  <c:v>316.04</c:v>
                </c:pt>
                <c:pt idx="266">
                  <c:v>316.08</c:v>
                </c:pt>
                <c:pt idx="267">
                  <c:v>316.13</c:v>
                </c:pt>
                <c:pt idx="268">
                  <c:v>316.17</c:v>
                </c:pt>
                <c:pt idx="269">
                  <c:v>316.21</c:v>
                </c:pt>
                <c:pt idx="270">
                  <c:v>316.25</c:v>
                </c:pt>
                <c:pt idx="271">
                  <c:v>316.29</c:v>
                </c:pt>
                <c:pt idx="272">
                  <c:v>316.33</c:v>
                </c:pt>
                <c:pt idx="273">
                  <c:v>316.38</c:v>
                </c:pt>
                <c:pt idx="274">
                  <c:v>316.42</c:v>
                </c:pt>
                <c:pt idx="275">
                  <c:v>316.46</c:v>
                </c:pt>
                <c:pt idx="276">
                  <c:v>316.50</c:v>
                </c:pt>
                <c:pt idx="277">
                  <c:v>316.54</c:v>
                </c:pt>
                <c:pt idx="278">
                  <c:v>316.58</c:v>
                </c:pt>
                <c:pt idx="279">
                  <c:v>316.63</c:v>
                </c:pt>
                <c:pt idx="280">
                  <c:v>316.67</c:v>
                </c:pt>
                <c:pt idx="281">
                  <c:v>316.71</c:v>
                </c:pt>
                <c:pt idx="282">
                  <c:v>316.75</c:v>
                </c:pt>
                <c:pt idx="283">
                  <c:v>316.79</c:v>
                </c:pt>
                <c:pt idx="284">
                  <c:v>316.83</c:v>
                </c:pt>
                <c:pt idx="285">
                  <c:v>316.88</c:v>
                </c:pt>
                <c:pt idx="286">
                  <c:v>316.92</c:v>
                </c:pt>
                <c:pt idx="287">
                  <c:v>316.96</c:v>
                </c:pt>
                <c:pt idx="288">
                  <c:v>317.00</c:v>
                </c:pt>
                <c:pt idx="289">
                  <c:v>317.04</c:v>
                </c:pt>
                <c:pt idx="290">
                  <c:v>317.08</c:v>
                </c:pt>
                <c:pt idx="291">
                  <c:v>317.13</c:v>
                </c:pt>
                <c:pt idx="292">
                  <c:v>317.17</c:v>
                </c:pt>
                <c:pt idx="293">
                  <c:v>317.21</c:v>
                </c:pt>
                <c:pt idx="294">
                  <c:v>317.25</c:v>
                </c:pt>
                <c:pt idx="295">
                  <c:v>317.29</c:v>
                </c:pt>
                <c:pt idx="296">
                  <c:v>317.33</c:v>
                </c:pt>
                <c:pt idx="297">
                  <c:v>317.38</c:v>
                </c:pt>
                <c:pt idx="298">
                  <c:v>317.42</c:v>
                </c:pt>
                <c:pt idx="299">
                  <c:v>317.46</c:v>
                </c:pt>
                <c:pt idx="300">
                  <c:v>317.50</c:v>
                </c:pt>
                <c:pt idx="301">
                  <c:v>317.54</c:v>
                </c:pt>
                <c:pt idx="302">
                  <c:v>317.58</c:v>
                </c:pt>
                <c:pt idx="303">
                  <c:v>317.63</c:v>
                </c:pt>
                <c:pt idx="304">
                  <c:v>317.67</c:v>
                </c:pt>
                <c:pt idx="305">
                  <c:v>317.71</c:v>
                </c:pt>
                <c:pt idx="306">
                  <c:v>317.75</c:v>
                </c:pt>
                <c:pt idx="307">
                  <c:v>317.79</c:v>
                </c:pt>
                <c:pt idx="308">
                  <c:v>317.83</c:v>
                </c:pt>
                <c:pt idx="309">
                  <c:v>317.88</c:v>
                </c:pt>
                <c:pt idx="310">
                  <c:v>317.92</c:v>
                </c:pt>
                <c:pt idx="311">
                  <c:v>317.96</c:v>
                </c:pt>
                <c:pt idx="312">
                  <c:v>318.00</c:v>
                </c:pt>
                <c:pt idx="313">
                  <c:v>318.04</c:v>
                </c:pt>
                <c:pt idx="314">
                  <c:v>318.08</c:v>
                </c:pt>
                <c:pt idx="315">
                  <c:v>318.13</c:v>
                </c:pt>
                <c:pt idx="316">
                  <c:v>318.17</c:v>
                </c:pt>
                <c:pt idx="317">
                  <c:v>318.21</c:v>
                </c:pt>
                <c:pt idx="318">
                  <c:v>318.25</c:v>
                </c:pt>
                <c:pt idx="319">
                  <c:v>318.29</c:v>
                </c:pt>
                <c:pt idx="320">
                  <c:v>318.33</c:v>
                </c:pt>
                <c:pt idx="321">
                  <c:v>318.38</c:v>
                </c:pt>
                <c:pt idx="322">
                  <c:v>318.42</c:v>
                </c:pt>
                <c:pt idx="323">
                  <c:v>318.46</c:v>
                </c:pt>
                <c:pt idx="324">
                  <c:v>318.50</c:v>
                </c:pt>
                <c:pt idx="325">
                  <c:v>318.54</c:v>
                </c:pt>
                <c:pt idx="326">
                  <c:v>318.58</c:v>
                </c:pt>
                <c:pt idx="327">
                  <c:v>318.63</c:v>
                </c:pt>
                <c:pt idx="328">
                  <c:v>318.67</c:v>
                </c:pt>
                <c:pt idx="329">
                  <c:v>318.71</c:v>
                </c:pt>
                <c:pt idx="330">
                  <c:v>318.75</c:v>
                </c:pt>
                <c:pt idx="331">
                  <c:v>318.79</c:v>
                </c:pt>
                <c:pt idx="332">
                  <c:v>318.83</c:v>
                </c:pt>
                <c:pt idx="333">
                  <c:v>318.88</c:v>
                </c:pt>
                <c:pt idx="334">
                  <c:v>318.92</c:v>
                </c:pt>
                <c:pt idx="335">
                  <c:v>318.96</c:v>
                </c:pt>
                <c:pt idx="336">
                  <c:v>319.00</c:v>
                </c:pt>
                <c:pt idx="337">
                  <c:v>319.04</c:v>
                </c:pt>
                <c:pt idx="338">
                  <c:v>319.08</c:v>
                </c:pt>
                <c:pt idx="339">
                  <c:v>319.13</c:v>
                </c:pt>
                <c:pt idx="340">
                  <c:v>319.17</c:v>
                </c:pt>
                <c:pt idx="341">
                  <c:v>319.21</c:v>
                </c:pt>
                <c:pt idx="342">
                  <c:v>319.25</c:v>
                </c:pt>
                <c:pt idx="343">
                  <c:v>319.29</c:v>
                </c:pt>
                <c:pt idx="344">
                  <c:v>319.33</c:v>
                </c:pt>
                <c:pt idx="345">
                  <c:v>319.38</c:v>
                </c:pt>
                <c:pt idx="346">
                  <c:v>319.42</c:v>
                </c:pt>
                <c:pt idx="347">
                  <c:v>319.46</c:v>
                </c:pt>
                <c:pt idx="348">
                  <c:v>319.50</c:v>
                </c:pt>
                <c:pt idx="349">
                  <c:v>319.54</c:v>
                </c:pt>
                <c:pt idx="350">
                  <c:v>319.58</c:v>
                </c:pt>
                <c:pt idx="351">
                  <c:v>319.63</c:v>
                </c:pt>
                <c:pt idx="352">
                  <c:v>319.67</c:v>
                </c:pt>
                <c:pt idx="353">
                  <c:v>319.71</c:v>
                </c:pt>
                <c:pt idx="354">
                  <c:v>319.75</c:v>
                </c:pt>
                <c:pt idx="355">
                  <c:v>319.79</c:v>
                </c:pt>
                <c:pt idx="356">
                  <c:v>319.83</c:v>
                </c:pt>
                <c:pt idx="357">
                  <c:v>319.88</c:v>
                </c:pt>
                <c:pt idx="358">
                  <c:v>319.92</c:v>
                </c:pt>
                <c:pt idx="359">
                  <c:v>319.96</c:v>
                </c:pt>
                <c:pt idx="360">
                  <c:v>320.00</c:v>
                </c:pt>
                <c:pt idx="361">
                  <c:v>320.04</c:v>
                </c:pt>
                <c:pt idx="362">
                  <c:v>320.08</c:v>
                </c:pt>
                <c:pt idx="363">
                  <c:v>320.13</c:v>
                </c:pt>
                <c:pt idx="364">
                  <c:v>320.17</c:v>
                </c:pt>
                <c:pt idx="365">
                  <c:v>320.21</c:v>
                </c:pt>
                <c:pt idx="366">
                  <c:v>320.25</c:v>
                </c:pt>
                <c:pt idx="367">
                  <c:v>320.29</c:v>
                </c:pt>
                <c:pt idx="368">
                  <c:v>320.33</c:v>
                </c:pt>
                <c:pt idx="369">
                  <c:v>320.38</c:v>
                </c:pt>
                <c:pt idx="370">
                  <c:v>320.42</c:v>
                </c:pt>
                <c:pt idx="371">
                  <c:v>320.46</c:v>
                </c:pt>
                <c:pt idx="372">
                  <c:v>320.50</c:v>
                </c:pt>
                <c:pt idx="373">
                  <c:v>320.54</c:v>
                </c:pt>
                <c:pt idx="374">
                  <c:v>320.58</c:v>
                </c:pt>
                <c:pt idx="375">
                  <c:v>320.63</c:v>
                </c:pt>
                <c:pt idx="376">
                  <c:v>320.67</c:v>
                </c:pt>
                <c:pt idx="377">
                  <c:v>320.71</c:v>
                </c:pt>
                <c:pt idx="378">
                  <c:v>320.75</c:v>
                </c:pt>
                <c:pt idx="379">
                  <c:v>320.79</c:v>
                </c:pt>
                <c:pt idx="380">
                  <c:v>320.83</c:v>
                </c:pt>
                <c:pt idx="381">
                  <c:v>320.88</c:v>
                </c:pt>
                <c:pt idx="382">
                  <c:v>320.92</c:v>
                </c:pt>
                <c:pt idx="383">
                  <c:v>320.96</c:v>
                </c:pt>
                <c:pt idx="384">
                  <c:v>321.00</c:v>
                </c:pt>
                <c:pt idx="385">
                  <c:v>321.04</c:v>
                </c:pt>
                <c:pt idx="386">
                  <c:v>321.08</c:v>
                </c:pt>
                <c:pt idx="387">
                  <c:v>321.13</c:v>
                </c:pt>
                <c:pt idx="388">
                  <c:v>321.17</c:v>
                </c:pt>
                <c:pt idx="389">
                  <c:v>321.21</c:v>
                </c:pt>
                <c:pt idx="390">
                  <c:v>321.25</c:v>
                </c:pt>
                <c:pt idx="391">
                  <c:v>321.29</c:v>
                </c:pt>
                <c:pt idx="392">
                  <c:v>321.33</c:v>
                </c:pt>
                <c:pt idx="393">
                  <c:v>321.38</c:v>
                </c:pt>
                <c:pt idx="394">
                  <c:v>321.42</c:v>
                </c:pt>
                <c:pt idx="395">
                  <c:v>321.46</c:v>
                </c:pt>
                <c:pt idx="396">
                  <c:v>321.50</c:v>
                </c:pt>
                <c:pt idx="397">
                  <c:v>321.54</c:v>
                </c:pt>
                <c:pt idx="398">
                  <c:v>321.58</c:v>
                </c:pt>
                <c:pt idx="399">
                  <c:v>321.63</c:v>
                </c:pt>
                <c:pt idx="400">
                  <c:v>321.67</c:v>
                </c:pt>
                <c:pt idx="401">
                  <c:v>321.71</c:v>
                </c:pt>
                <c:pt idx="402">
                  <c:v>321.75</c:v>
                </c:pt>
                <c:pt idx="403">
                  <c:v>321.79</c:v>
                </c:pt>
                <c:pt idx="404">
                  <c:v>321.83</c:v>
                </c:pt>
                <c:pt idx="405">
                  <c:v>321.88</c:v>
                </c:pt>
                <c:pt idx="406">
                  <c:v>321.92</c:v>
                </c:pt>
                <c:pt idx="407">
                  <c:v>321.96</c:v>
                </c:pt>
                <c:pt idx="408">
                  <c:v>322.00</c:v>
                </c:pt>
                <c:pt idx="409">
                  <c:v>322.04</c:v>
                </c:pt>
                <c:pt idx="410">
                  <c:v>322.08</c:v>
                </c:pt>
                <c:pt idx="411">
                  <c:v>322.13</c:v>
                </c:pt>
                <c:pt idx="412">
                  <c:v>322.17</c:v>
                </c:pt>
                <c:pt idx="413">
                  <c:v>322.21</c:v>
                </c:pt>
                <c:pt idx="414">
                  <c:v>322.25</c:v>
                </c:pt>
                <c:pt idx="415">
                  <c:v>322.29</c:v>
                </c:pt>
                <c:pt idx="416">
                  <c:v>322.33</c:v>
                </c:pt>
                <c:pt idx="417">
                  <c:v>322.38</c:v>
                </c:pt>
                <c:pt idx="418">
                  <c:v>322.42</c:v>
                </c:pt>
                <c:pt idx="419">
                  <c:v>322.46</c:v>
                </c:pt>
                <c:pt idx="420">
                  <c:v>322.50</c:v>
                </c:pt>
                <c:pt idx="421">
                  <c:v>322.54</c:v>
                </c:pt>
                <c:pt idx="422">
                  <c:v>322.58</c:v>
                </c:pt>
                <c:pt idx="423">
                  <c:v>322.63</c:v>
                </c:pt>
                <c:pt idx="424">
                  <c:v>322.67</c:v>
                </c:pt>
                <c:pt idx="425">
                  <c:v>322.71</c:v>
                </c:pt>
                <c:pt idx="426">
                  <c:v>322.75</c:v>
                </c:pt>
                <c:pt idx="427">
                  <c:v>322.79</c:v>
                </c:pt>
                <c:pt idx="428">
                  <c:v>322.83</c:v>
                </c:pt>
                <c:pt idx="429">
                  <c:v>322.88</c:v>
                </c:pt>
                <c:pt idx="430">
                  <c:v>322.92</c:v>
                </c:pt>
                <c:pt idx="431">
                  <c:v>322.96</c:v>
                </c:pt>
                <c:pt idx="432">
                  <c:v>323.00</c:v>
                </c:pt>
                <c:pt idx="433">
                  <c:v>323.04</c:v>
                </c:pt>
                <c:pt idx="434">
                  <c:v>323.08</c:v>
                </c:pt>
                <c:pt idx="435">
                  <c:v>323.13</c:v>
                </c:pt>
                <c:pt idx="436">
                  <c:v>323.17</c:v>
                </c:pt>
                <c:pt idx="437">
                  <c:v>323.21</c:v>
                </c:pt>
                <c:pt idx="438">
                  <c:v>323.25</c:v>
                </c:pt>
                <c:pt idx="439">
                  <c:v>323.29</c:v>
                </c:pt>
                <c:pt idx="440">
                  <c:v>323.33</c:v>
                </c:pt>
                <c:pt idx="441">
                  <c:v>323.38</c:v>
                </c:pt>
                <c:pt idx="442">
                  <c:v>323.42</c:v>
                </c:pt>
                <c:pt idx="443">
                  <c:v>323.46</c:v>
                </c:pt>
                <c:pt idx="444">
                  <c:v>323.50</c:v>
                </c:pt>
                <c:pt idx="445">
                  <c:v>323.54</c:v>
                </c:pt>
                <c:pt idx="446">
                  <c:v>323.58</c:v>
                </c:pt>
                <c:pt idx="447">
                  <c:v>323.63</c:v>
                </c:pt>
                <c:pt idx="448">
                  <c:v>323.67</c:v>
                </c:pt>
                <c:pt idx="449">
                  <c:v>323.71</c:v>
                </c:pt>
                <c:pt idx="450">
                  <c:v>323.75</c:v>
                </c:pt>
                <c:pt idx="451">
                  <c:v>323.79</c:v>
                </c:pt>
                <c:pt idx="452">
                  <c:v>323.83</c:v>
                </c:pt>
                <c:pt idx="453">
                  <c:v>323.88</c:v>
                </c:pt>
                <c:pt idx="454">
                  <c:v>323.92</c:v>
                </c:pt>
                <c:pt idx="455">
                  <c:v>323.96</c:v>
                </c:pt>
                <c:pt idx="456">
                  <c:v>324.00</c:v>
                </c:pt>
                <c:pt idx="457">
                  <c:v>324.04</c:v>
                </c:pt>
                <c:pt idx="458">
                  <c:v>324.08</c:v>
                </c:pt>
                <c:pt idx="459">
                  <c:v>324.13</c:v>
                </c:pt>
                <c:pt idx="460">
                  <c:v>324.17</c:v>
                </c:pt>
                <c:pt idx="461">
                  <c:v>324.21</c:v>
                </c:pt>
                <c:pt idx="462">
                  <c:v>324.25</c:v>
                </c:pt>
                <c:pt idx="463">
                  <c:v>324.29</c:v>
                </c:pt>
                <c:pt idx="464">
                  <c:v>324.33</c:v>
                </c:pt>
                <c:pt idx="465">
                  <c:v>324.38</c:v>
                </c:pt>
              </c:strCache>
            </c:strRef>
          </c:cat>
          <c:val>
            <c:numRef>
              <c:f>Totals!$BC$4:$BC$469</c:f>
              <c:numCache>
                <c:formatCode>General</c:formatCode>
                <c:ptCount val="466"/>
                <c:pt idx="0">
                  <c:v>12.3033333333333</c:v>
                </c:pt>
                <c:pt idx="1">
                  <c:v>11.9166666666667</c:v>
                </c:pt>
                <c:pt idx="2">
                  <c:v>11.56</c:v>
                </c:pt>
                <c:pt idx="3">
                  <c:v>11.25</c:v>
                </c:pt>
                <c:pt idx="4">
                  <c:v>10.93</c:v>
                </c:pt>
                <c:pt idx="5">
                  <c:v>10.64</c:v>
                </c:pt>
                <c:pt idx="6">
                  <c:v>10.3566666666667</c:v>
                </c:pt>
                <c:pt idx="7">
                  <c:v>10.08</c:v>
                </c:pt>
                <c:pt idx="8">
                  <c:v>9.8</c:v>
                </c:pt>
                <c:pt idx="9">
                  <c:v>9.38</c:v>
                </c:pt>
                <c:pt idx="10">
                  <c:v>9.35333333333333</c:v>
                </c:pt>
                <c:pt idx="11">
                  <c:v>9.79</c:v>
                </c:pt>
                <c:pt idx="12">
                  <c:v>10.6233333333333</c:v>
                </c:pt>
                <c:pt idx="13">
                  <c:v>11.49</c:v>
                </c:pt>
                <c:pt idx="14">
                  <c:v>12.3466666666667</c:v>
                </c:pt>
                <c:pt idx="15">
                  <c:v>12.7766666666667</c:v>
                </c:pt>
                <c:pt idx="16">
                  <c:v>13</c:v>
                </c:pt>
                <c:pt idx="17">
                  <c:v>13.1</c:v>
                </c:pt>
                <c:pt idx="18">
                  <c:v>13.0766666666667</c:v>
                </c:pt>
                <c:pt idx="19">
                  <c:v>12.9766666666667</c:v>
                </c:pt>
                <c:pt idx="20">
                  <c:v>12.76</c:v>
                </c:pt>
                <c:pt idx="21">
                  <c:v>12.5766666666667</c:v>
                </c:pt>
                <c:pt idx="22">
                  <c:v>12.4233333333333</c:v>
                </c:pt>
                <c:pt idx="23">
                  <c:v>12.2533333333333</c:v>
                </c:pt>
                <c:pt idx="24">
                  <c:v>12.0766666666667</c:v>
                </c:pt>
                <c:pt idx="25">
                  <c:v>11.8966666666667</c:v>
                </c:pt>
                <c:pt idx="26">
                  <c:v>11.7433333333333</c:v>
                </c:pt>
                <c:pt idx="27">
                  <c:v>11.5933333333333</c:v>
                </c:pt>
                <c:pt idx="28">
                  <c:v>11.4666666666667</c:v>
                </c:pt>
                <c:pt idx="29">
                  <c:v>11.36</c:v>
                </c:pt>
                <c:pt idx="30">
                  <c:v>11.2833333333333</c:v>
                </c:pt>
                <c:pt idx="31">
                  <c:v>11.2</c:v>
                </c:pt>
                <c:pt idx="32">
                  <c:v>11.1166666666667</c:v>
                </c:pt>
                <c:pt idx="33">
                  <c:v>11.01</c:v>
                </c:pt>
                <c:pt idx="34">
                  <c:v>10.9833333333333</c:v>
                </c:pt>
                <c:pt idx="35">
                  <c:v>11.11</c:v>
                </c:pt>
                <c:pt idx="36">
                  <c:v>11.2866666666667</c:v>
                </c:pt>
                <c:pt idx="37">
                  <c:v>11.36</c:v>
                </c:pt>
                <c:pt idx="38">
                  <c:v>11.3666666666667</c:v>
                </c:pt>
                <c:pt idx="39">
                  <c:v>11.4233333333333</c:v>
                </c:pt>
                <c:pt idx="40">
                  <c:v>11.4833333333333</c:v>
                </c:pt>
                <c:pt idx="41">
                  <c:v>11.5033333333333</c:v>
                </c:pt>
                <c:pt idx="42">
                  <c:v>11.5266666666667</c:v>
                </c:pt>
                <c:pt idx="43">
                  <c:v>11.5233333333333</c:v>
                </c:pt>
                <c:pt idx="44">
                  <c:v>11.4933333333333</c:v>
                </c:pt>
                <c:pt idx="45">
                  <c:v>11.4733333333333</c:v>
                </c:pt>
                <c:pt idx="46">
                  <c:v>11.4466666666667</c:v>
                </c:pt>
                <c:pt idx="47">
                  <c:v>11.42</c:v>
                </c:pt>
                <c:pt idx="48">
                  <c:v>11.4066666666667</c:v>
                </c:pt>
                <c:pt idx="49">
                  <c:v>11.3933333333333</c:v>
                </c:pt>
                <c:pt idx="50">
                  <c:v>11.37</c:v>
                </c:pt>
                <c:pt idx="51">
                  <c:v>11.3633333333333</c:v>
                </c:pt>
                <c:pt idx="52">
                  <c:v>11.3633333333333</c:v>
                </c:pt>
                <c:pt idx="53">
                  <c:v>11.3466666666667</c:v>
                </c:pt>
                <c:pt idx="54">
                  <c:v>11.3033333333333</c:v>
                </c:pt>
                <c:pt idx="55">
                  <c:v>11.26</c:v>
                </c:pt>
                <c:pt idx="56">
                  <c:v>11.22</c:v>
                </c:pt>
                <c:pt idx="57">
                  <c:v>11.1633333333333</c:v>
                </c:pt>
                <c:pt idx="58">
                  <c:v>11.1233333333333</c:v>
                </c:pt>
                <c:pt idx="59">
                  <c:v>11.2033333333333</c:v>
                </c:pt>
                <c:pt idx="60">
                  <c:v>11.3933333333333</c:v>
                </c:pt>
                <c:pt idx="61">
                  <c:v>11.66</c:v>
                </c:pt>
                <c:pt idx="62">
                  <c:v>11.9233333333333</c:v>
                </c:pt>
                <c:pt idx="63">
                  <c:v>12.14</c:v>
                </c:pt>
                <c:pt idx="64">
                  <c:v>12.24</c:v>
                </c:pt>
                <c:pt idx="65">
                  <c:v>12.3133333333333</c:v>
                </c:pt>
                <c:pt idx="66">
                  <c:v>12.3166666666667</c:v>
                </c:pt>
                <c:pt idx="67">
                  <c:v>12.2766666666667</c:v>
                </c:pt>
                <c:pt idx="68">
                  <c:v>12.1533333333333</c:v>
                </c:pt>
                <c:pt idx="69">
                  <c:v>12.0466666666667</c:v>
                </c:pt>
                <c:pt idx="70">
                  <c:v>11.96</c:v>
                </c:pt>
                <c:pt idx="71">
                  <c:v>11.88</c:v>
                </c:pt>
                <c:pt idx="72">
                  <c:v>11.82</c:v>
                </c:pt>
                <c:pt idx="73">
                  <c:v>11.79</c:v>
                </c:pt>
                <c:pt idx="74">
                  <c:v>11.72</c:v>
                </c:pt>
                <c:pt idx="75">
                  <c:v>11.6233333333333</c:v>
                </c:pt>
                <c:pt idx="76">
                  <c:v>11.5333333333333</c:v>
                </c:pt>
                <c:pt idx="77">
                  <c:v>11.4766666666667</c:v>
                </c:pt>
                <c:pt idx="78">
                  <c:v>11.4233333333333</c:v>
                </c:pt>
                <c:pt idx="79">
                  <c:v>11.39</c:v>
                </c:pt>
                <c:pt idx="80">
                  <c:v>11.26</c:v>
                </c:pt>
                <c:pt idx="81">
                  <c:v>11.1433333333333</c:v>
                </c:pt>
                <c:pt idx="82">
                  <c:v>11.12</c:v>
                </c:pt>
                <c:pt idx="83">
                  <c:v>11.1233333333333</c:v>
                </c:pt>
                <c:pt idx="84">
                  <c:v>11.22</c:v>
                </c:pt>
                <c:pt idx="85">
                  <c:v>11.5166666666667</c:v>
                </c:pt>
                <c:pt idx="86">
                  <c:v>11.95</c:v>
                </c:pt>
                <c:pt idx="87">
                  <c:v>12.3766666666667</c:v>
                </c:pt>
                <c:pt idx="88">
                  <c:v>12.6466666666667</c:v>
                </c:pt>
                <c:pt idx="89">
                  <c:v>12.6566666666667</c:v>
                </c:pt>
                <c:pt idx="90">
                  <c:v>12.7133333333333</c:v>
                </c:pt>
                <c:pt idx="91">
                  <c:v>12.7033333333333</c:v>
                </c:pt>
                <c:pt idx="92">
                  <c:v>12.63</c:v>
                </c:pt>
                <c:pt idx="93">
                  <c:v>12.5</c:v>
                </c:pt>
                <c:pt idx="94">
                  <c:v>12.3533333333333</c:v>
                </c:pt>
                <c:pt idx="95">
                  <c:v>12.2866666666667</c:v>
                </c:pt>
                <c:pt idx="96">
                  <c:v>12.1566666666667</c:v>
                </c:pt>
                <c:pt idx="97">
                  <c:v>12.0166666666667</c:v>
                </c:pt>
                <c:pt idx="98">
                  <c:v>11.88</c:v>
                </c:pt>
                <c:pt idx="99">
                  <c:v>11.7866666666667</c:v>
                </c:pt>
                <c:pt idx="100">
                  <c:v>11.7166666666667</c:v>
                </c:pt>
                <c:pt idx="101">
                  <c:v>11.5966666666667</c:v>
                </c:pt>
                <c:pt idx="102">
                  <c:v>11.4766666666667</c:v>
                </c:pt>
                <c:pt idx="103">
                  <c:v>11.37</c:v>
                </c:pt>
                <c:pt idx="104">
                  <c:v>11.2733333333333</c:v>
                </c:pt>
                <c:pt idx="105">
                  <c:v>11.1633333333333</c:v>
                </c:pt>
                <c:pt idx="106">
                  <c:v>11.0966666666667</c:v>
                </c:pt>
                <c:pt idx="107">
                  <c:v>11.0866666666667</c:v>
                </c:pt>
                <c:pt idx="108">
                  <c:v>11.09</c:v>
                </c:pt>
                <c:pt idx="109">
                  <c:v>11.0733333333333</c:v>
                </c:pt>
                <c:pt idx="110">
                  <c:v>11.1033333333333</c:v>
                </c:pt>
                <c:pt idx="111">
                  <c:v>11.2033333333333</c:v>
                </c:pt>
                <c:pt idx="112">
                  <c:v>11.2966666666667</c:v>
                </c:pt>
                <c:pt idx="113">
                  <c:v>11.3333333333333</c:v>
                </c:pt>
                <c:pt idx="114">
                  <c:v>11.35</c:v>
                </c:pt>
                <c:pt idx="115">
                  <c:v>11.2666666666667</c:v>
                </c:pt>
                <c:pt idx="116">
                  <c:v>11.1466666666667</c:v>
                </c:pt>
                <c:pt idx="117">
                  <c:v>11.0266666666667</c:v>
                </c:pt>
                <c:pt idx="118">
                  <c:v>10.9266666666667</c:v>
                </c:pt>
                <c:pt idx="119">
                  <c:v>10.88</c:v>
                </c:pt>
                <c:pt idx="120">
                  <c:v>10.6866666666667</c:v>
                </c:pt>
                <c:pt idx="121">
                  <c:v>10.3633333333333</c:v>
                </c:pt>
                <c:pt idx="122">
                  <c:v>10.08</c:v>
                </c:pt>
                <c:pt idx="123">
                  <c:v>9.77666666666667</c:v>
                </c:pt>
                <c:pt idx="124">
                  <c:v>9.54333333333333</c:v>
                </c:pt>
                <c:pt idx="125">
                  <c:v>9.36</c:v>
                </c:pt>
                <c:pt idx="126">
                  <c:v>9.10333333333333</c:v>
                </c:pt>
                <c:pt idx="127">
                  <c:v>8.91</c:v>
                </c:pt>
                <c:pt idx="128">
                  <c:v>8.72</c:v>
                </c:pt>
                <c:pt idx="129">
                  <c:v>8.45333333333334</c:v>
                </c:pt>
                <c:pt idx="130">
                  <c:v>8.46</c:v>
                </c:pt>
                <c:pt idx="131">
                  <c:v>8.81666666666667</c:v>
                </c:pt>
                <c:pt idx="132">
                  <c:v>9.64333333333333</c:v>
                </c:pt>
                <c:pt idx="133">
                  <c:v>10.63</c:v>
                </c:pt>
                <c:pt idx="134">
                  <c:v>11.6333333333333</c:v>
                </c:pt>
                <c:pt idx="135">
                  <c:v>12.48</c:v>
                </c:pt>
                <c:pt idx="136">
                  <c:v>13.1233333333333</c:v>
                </c:pt>
                <c:pt idx="137">
                  <c:v>13.65</c:v>
                </c:pt>
                <c:pt idx="138">
                  <c:v>13.8933333333333</c:v>
                </c:pt>
                <c:pt idx="139">
                  <c:v>13.8933333333333</c:v>
                </c:pt>
                <c:pt idx="140">
                  <c:v>13.4733333333333</c:v>
                </c:pt>
                <c:pt idx="141">
                  <c:v>13.04</c:v>
                </c:pt>
                <c:pt idx="142">
                  <c:v>12.5733333333333</c:v>
                </c:pt>
                <c:pt idx="143">
                  <c:v>12.1733333333333</c:v>
                </c:pt>
                <c:pt idx="144">
                  <c:v>11.8133333333333</c:v>
                </c:pt>
                <c:pt idx="145">
                  <c:v>11.5033333333333</c:v>
                </c:pt>
                <c:pt idx="146">
                  <c:v>11.26</c:v>
                </c:pt>
                <c:pt idx="147">
                  <c:v>11.07</c:v>
                </c:pt>
                <c:pt idx="148">
                  <c:v>10.8533333333333</c:v>
                </c:pt>
                <c:pt idx="149">
                  <c:v>10.6333333333333</c:v>
                </c:pt>
                <c:pt idx="150">
                  <c:v>10.46</c:v>
                </c:pt>
                <c:pt idx="151">
                  <c:v>10.2366666666667</c:v>
                </c:pt>
                <c:pt idx="152">
                  <c:v>10.0366666666667</c:v>
                </c:pt>
                <c:pt idx="153">
                  <c:v>9.78666666666667</c:v>
                </c:pt>
                <c:pt idx="154">
                  <c:v>9.83333333333333</c:v>
                </c:pt>
                <c:pt idx="155">
                  <c:v>10.1966666666667</c:v>
                </c:pt>
                <c:pt idx="156">
                  <c:v>10.7533333333333</c:v>
                </c:pt>
                <c:pt idx="157">
                  <c:v>11.53</c:v>
                </c:pt>
                <c:pt idx="158">
                  <c:v>12.47</c:v>
                </c:pt>
                <c:pt idx="159">
                  <c:v>13.1833333333333</c:v>
                </c:pt>
                <c:pt idx="160">
                  <c:v>13.8133333333333</c:v>
                </c:pt>
                <c:pt idx="161">
                  <c:v>14.3033333333333</c:v>
                </c:pt>
                <c:pt idx="162">
                  <c:v>14.51</c:v>
                </c:pt>
                <c:pt idx="163">
                  <c:v>14.3533333333333</c:v>
                </c:pt>
                <c:pt idx="164">
                  <c:v>14.0233333333333</c:v>
                </c:pt>
                <c:pt idx="165">
                  <c:v>13.7133333333333</c:v>
                </c:pt>
                <c:pt idx="166">
                  <c:v>13.4266666666667</c:v>
                </c:pt>
                <c:pt idx="167">
                  <c:v>13.2033333333333</c:v>
                </c:pt>
                <c:pt idx="168">
                  <c:v>13.0066666666667</c:v>
                </c:pt>
                <c:pt idx="169">
                  <c:v>12.82</c:v>
                </c:pt>
                <c:pt idx="170">
                  <c:v>12.6766666666667</c:v>
                </c:pt>
                <c:pt idx="171">
                  <c:v>12.5566666666667</c:v>
                </c:pt>
                <c:pt idx="172">
                  <c:v>12.4866666666667</c:v>
                </c:pt>
                <c:pt idx="173">
                  <c:v>12.4333333333333</c:v>
                </c:pt>
                <c:pt idx="174">
                  <c:v>12.4633333333333</c:v>
                </c:pt>
                <c:pt idx="175">
                  <c:v>12.4866666666667</c:v>
                </c:pt>
                <c:pt idx="176">
                  <c:v>12.5</c:v>
                </c:pt>
                <c:pt idx="177">
                  <c:v>12.52</c:v>
                </c:pt>
                <c:pt idx="178">
                  <c:v>12.5166666666667</c:v>
                </c:pt>
                <c:pt idx="179">
                  <c:v>12.7133333333333</c:v>
                </c:pt>
                <c:pt idx="180">
                  <c:v>13.1433333333333</c:v>
                </c:pt>
                <c:pt idx="181">
                  <c:v>13.94</c:v>
                </c:pt>
                <c:pt idx="182">
                  <c:v>14.7966666666667</c:v>
                </c:pt>
                <c:pt idx="183">
                  <c:v>15.1833333333333</c:v>
                </c:pt>
                <c:pt idx="184">
                  <c:v>15.4366666666667</c:v>
                </c:pt>
                <c:pt idx="185">
                  <c:v>15.6266666666667</c:v>
                </c:pt>
                <c:pt idx="186">
                  <c:v>15.71</c:v>
                </c:pt>
                <c:pt idx="187">
                  <c:v>15.6766666666667</c:v>
                </c:pt>
                <c:pt idx="188">
                  <c:v>15.5333333333333</c:v>
                </c:pt>
                <c:pt idx="189">
                  <c:v>15.4533333333333</c:v>
                </c:pt>
                <c:pt idx="190">
                  <c:v>15.3933333333333</c:v>
                </c:pt>
                <c:pt idx="191">
                  <c:v>15.3666666666667</c:v>
                </c:pt>
                <c:pt idx="192">
                  <c:v>15.3033333333333</c:v>
                </c:pt>
                <c:pt idx="193">
                  <c:v>15.4066666666667</c:v>
                </c:pt>
                <c:pt idx="194">
                  <c:v>15.4366666666667</c:v>
                </c:pt>
                <c:pt idx="195">
                  <c:v>15.4066666666667</c:v>
                </c:pt>
                <c:pt idx="196">
                  <c:v>15.4333333333333</c:v>
                </c:pt>
                <c:pt idx="197">
                  <c:v>15.56</c:v>
                </c:pt>
                <c:pt idx="198">
                  <c:v>15.6266666666667</c:v>
                </c:pt>
                <c:pt idx="199">
                  <c:v>15.66</c:v>
                </c:pt>
                <c:pt idx="200">
                  <c:v>15.6966666666667</c:v>
                </c:pt>
                <c:pt idx="201">
                  <c:v>15.64</c:v>
                </c:pt>
                <c:pt idx="202">
                  <c:v>15.6966666666667</c:v>
                </c:pt>
                <c:pt idx="203">
                  <c:v>15.88</c:v>
                </c:pt>
                <c:pt idx="204">
                  <c:v>16.2033333333333</c:v>
                </c:pt>
                <c:pt idx="205">
                  <c:v>16.73</c:v>
                </c:pt>
                <c:pt idx="206">
                  <c:v>17.27</c:v>
                </c:pt>
                <c:pt idx="207">
                  <c:v>17.82</c:v>
                </c:pt>
                <c:pt idx="208">
                  <c:v>18.2133333333333</c:v>
                </c:pt>
                <c:pt idx="209">
                  <c:v>18.4766666666667</c:v>
                </c:pt>
                <c:pt idx="210">
                  <c:v>18.6066666666667</c:v>
                </c:pt>
                <c:pt idx="211">
                  <c:v>18.5633333333333</c:v>
                </c:pt>
                <c:pt idx="212">
                  <c:v>18.61</c:v>
                </c:pt>
                <c:pt idx="213">
                  <c:v>17.9266666666667</c:v>
                </c:pt>
                <c:pt idx="214">
                  <c:v>17.28</c:v>
                </c:pt>
                <c:pt idx="215">
                  <c:v>16.8733333333333</c:v>
                </c:pt>
                <c:pt idx="216">
                  <c:v>16.5766666666667</c:v>
                </c:pt>
                <c:pt idx="217">
                  <c:v>16.3233333333333</c:v>
                </c:pt>
                <c:pt idx="218">
                  <c:v>16.05</c:v>
                </c:pt>
                <c:pt idx="219">
                  <c:v>15.7833333333333</c:v>
                </c:pt>
                <c:pt idx="220">
                  <c:v>15.4666666666667</c:v>
                </c:pt>
                <c:pt idx="221">
                  <c:v>15.2833333333333</c:v>
                </c:pt>
                <c:pt idx="222">
                  <c:v>15.1066666666667</c:v>
                </c:pt>
                <c:pt idx="223">
                  <c:v>14.8066666666667</c:v>
                </c:pt>
                <c:pt idx="224">
                  <c:v>14.5033333333333</c:v>
                </c:pt>
                <c:pt idx="225">
                  <c:v>14.1266666666667</c:v>
                </c:pt>
                <c:pt idx="226">
                  <c:v>13.7366666666667</c:v>
                </c:pt>
                <c:pt idx="227">
                  <c:v>13.94</c:v>
                </c:pt>
                <c:pt idx="228">
                  <c:v>14.6566666666667</c:v>
                </c:pt>
                <c:pt idx="229">
                  <c:v>15.4166666666667</c:v>
                </c:pt>
                <c:pt idx="230">
                  <c:v>16.0866666666667</c:v>
                </c:pt>
                <c:pt idx="231">
                  <c:v>16.7333333333333</c:v>
                </c:pt>
                <c:pt idx="232">
                  <c:v>17.1433333333333</c:v>
                </c:pt>
                <c:pt idx="233">
                  <c:v>17.44</c:v>
                </c:pt>
                <c:pt idx="234">
                  <c:v>17.6</c:v>
                </c:pt>
                <c:pt idx="235">
                  <c:v>17.35</c:v>
                </c:pt>
                <c:pt idx="236">
                  <c:v>16.9033333333333</c:v>
                </c:pt>
                <c:pt idx="237">
                  <c:v>16.4133333333333</c:v>
                </c:pt>
                <c:pt idx="238">
                  <c:v>16</c:v>
                </c:pt>
                <c:pt idx="239">
                  <c:v>15.61</c:v>
                </c:pt>
                <c:pt idx="240">
                  <c:v>15.2366666666667</c:v>
                </c:pt>
                <c:pt idx="241">
                  <c:v>14.8866666666667</c:v>
                </c:pt>
                <c:pt idx="242">
                  <c:v>14.57</c:v>
                </c:pt>
                <c:pt idx="243">
                  <c:v>14.28</c:v>
                </c:pt>
                <c:pt idx="244">
                  <c:v>13.99</c:v>
                </c:pt>
                <c:pt idx="245">
                  <c:v>13.7133333333333</c:v>
                </c:pt>
                <c:pt idx="246">
                  <c:v>13.41</c:v>
                </c:pt>
                <c:pt idx="247">
                  <c:v>13.0333333333333</c:v>
                </c:pt>
                <c:pt idx="248">
                  <c:v>12.6333333333333</c:v>
                </c:pt>
                <c:pt idx="249">
                  <c:v>12.1933333333333</c:v>
                </c:pt>
                <c:pt idx="250">
                  <c:v>11.95</c:v>
                </c:pt>
                <c:pt idx="251">
                  <c:v>11.9833333333333</c:v>
                </c:pt>
                <c:pt idx="252">
                  <c:v>12.2933333333333</c:v>
                </c:pt>
                <c:pt idx="253">
                  <c:v>12.92</c:v>
                </c:pt>
                <c:pt idx="254">
                  <c:v>13.4566666666667</c:v>
                </c:pt>
                <c:pt idx="255">
                  <c:v>13.86</c:v>
                </c:pt>
                <c:pt idx="256">
                  <c:v>13.9666666666667</c:v>
                </c:pt>
                <c:pt idx="257">
                  <c:v>13.7933333333333</c:v>
                </c:pt>
                <c:pt idx="258">
                  <c:v>13.5833333333333</c:v>
                </c:pt>
                <c:pt idx="259">
                  <c:v>13.3233333333333</c:v>
                </c:pt>
                <c:pt idx="260">
                  <c:v>13.0833333333333</c:v>
                </c:pt>
                <c:pt idx="261">
                  <c:v>12.8633333333333</c:v>
                </c:pt>
                <c:pt idx="262">
                  <c:v>12.65</c:v>
                </c:pt>
                <c:pt idx="263">
                  <c:v>12.4533333333333</c:v>
                </c:pt>
                <c:pt idx="264">
                  <c:v>12.2733333333333</c:v>
                </c:pt>
                <c:pt idx="265">
                  <c:v>12.11</c:v>
                </c:pt>
                <c:pt idx="266">
                  <c:v>11.9666666666667</c:v>
                </c:pt>
                <c:pt idx="267">
                  <c:v>11.88</c:v>
                </c:pt>
                <c:pt idx="268">
                  <c:v>11.6766666666667</c:v>
                </c:pt>
                <c:pt idx="269">
                  <c:v>11.33</c:v>
                </c:pt>
                <c:pt idx="270">
                  <c:v>10.9533333333333</c:v>
                </c:pt>
                <c:pt idx="271">
                  <c:v>10.5966666666667</c:v>
                </c:pt>
                <c:pt idx="272">
                  <c:v>10.27</c:v>
                </c:pt>
                <c:pt idx="273">
                  <c:v>9.84</c:v>
                </c:pt>
                <c:pt idx="274">
                  <c:v>9.65666666666667</c:v>
                </c:pt>
                <c:pt idx="275">
                  <c:v>10.0266666666667</c:v>
                </c:pt>
                <c:pt idx="276">
                  <c:v>10.64</c:v>
                </c:pt>
                <c:pt idx="277">
                  <c:v>11.3933333333333</c:v>
                </c:pt>
                <c:pt idx="278">
                  <c:v>12.3266666666667</c:v>
                </c:pt>
                <c:pt idx="279">
                  <c:v>13.1766666666667</c:v>
                </c:pt>
                <c:pt idx="280">
                  <c:v>13.8466666666667</c:v>
                </c:pt>
                <c:pt idx="281">
                  <c:v>14.3866666666667</c:v>
                </c:pt>
                <c:pt idx="282">
                  <c:v>14.6066666666667</c:v>
                </c:pt>
                <c:pt idx="283">
                  <c:v>14.5033333333333</c:v>
                </c:pt>
                <c:pt idx="284">
                  <c:v>14.0666666666667</c:v>
                </c:pt>
                <c:pt idx="285">
                  <c:v>13.5433333333333</c:v>
                </c:pt>
                <c:pt idx="286">
                  <c:v>13.0733333333333</c:v>
                </c:pt>
                <c:pt idx="287">
                  <c:v>12.66</c:v>
                </c:pt>
                <c:pt idx="288">
                  <c:v>12.29</c:v>
                </c:pt>
                <c:pt idx="289">
                  <c:v>11.89</c:v>
                </c:pt>
                <c:pt idx="290">
                  <c:v>11.6533333333333</c:v>
                </c:pt>
                <c:pt idx="291">
                  <c:v>11.36</c:v>
                </c:pt>
                <c:pt idx="292">
                  <c:v>10.9933333333333</c:v>
                </c:pt>
                <c:pt idx="293">
                  <c:v>10.7566666666667</c:v>
                </c:pt>
                <c:pt idx="294">
                  <c:v>10.54</c:v>
                </c:pt>
                <c:pt idx="295">
                  <c:v>10.44</c:v>
                </c:pt>
                <c:pt idx="296">
                  <c:v>10.29</c:v>
                </c:pt>
                <c:pt idx="297">
                  <c:v>9.95</c:v>
                </c:pt>
                <c:pt idx="298">
                  <c:v>9.93</c:v>
                </c:pt>
                <c:pt idx="299">
                  <c:v>10.1966666666667</c:v>
                </c:pt>
                <c:pt idx="300">
                  <c:v>10.8733333333333</c:v>
                </c:pt>
                <c:pt idx="301">
                  <c:v>11.4566666666667</c:v>
                </c:pt>
                <c:pt idx="302">
                  <c:v>11.98</c:v>
                </c:pt>
                <c:pt idx="303">
                  <c:v>12.5533333333333</c:v>
                </c:pt>
                <c:pt idx="304">
                  <c:v>12.88</c:v>
                </c:pt>
                <c:pt idx="305">
                  <c:v>13.1266666666667</c:v>
                </c:pt>
                <c:pt idx="306">
                  <c:v>13.3633333333333</c:v>
                </c:pt>
                <c:pt idx="307">
                  <c:v>13.2533333333333</c:v>
                </c:pt>
                <c:pt idx="308">
                  <c:v>12.8833333333333</c:v>
                </c:pt>
                <c:pt idx="309">
                  <c:v>12.4933333333333</c:v>
                </c:pt>
                <c:pt idx="310">
                  <c:v>12.1866666666667</c:v>
                </c:pt>
                <c:pt idx="311">
                  <c:v>12</c:v>
                </c:pt>
                <c:pt idx="312">
                  <c:v>11.85</c:v>
                </c:pt>
                <c:pt idx="313">
                  <c:v>11.7633333333333</c:v>
                </c:pt>
                <c:pt idx="314">
                  <c:v>11.7066666666667</c:v>
                </c:pt>
                <c:pt idx="315">
                  <c:v>11.6833333333333</c:v>
                </c:pt>
                <c:pt idx="316">
                  <c:v>11.7066666666667</c:v>
                </c:pt>
                <c:pt idx="317">
                  <c:v>11.6166666666667</c:v>
                </c:pt>
                <c:pt idx="318">
                  <c:v>11.4833333333333</c:v>
                </c:pt>
                <c:pt idx="319">
                  <c:v>11.43</c:v>
                </c:pt>
                <c:pt idx="320">
                  <c:v>11.2</c:v>
                </c:pt>
                <c:pt idx="321">
                  <c:v>11.06</c:v>
                </c:pt>
                <c:pt idx="322">
                  <c:v>11.0333333333333</c:v>
                </c:pt>
                <c:pt idx="323">
                  <c:v>11.0866666666667</c:v>
                </c:pt>
                <c:pt idx="324">
                  <c:v>11.1866666666667</c:v>
                </c:pt>
                <c:pt idx="325">
                  <c:v>11.27</c:v>
                </c:pt>
                <c:pt idx="326">
                  <c:v>11.38</c:v>
                </c:pt>
                <c:pt idx="327">
                  <c:v>11.49</c:v>
                </c:pt>
                <c:pt idx="328">
                  <c:v>11.6066666666667</c:v>
                </c:pt>
                <c:pt idx="329">
                  <c:v>11.7466666666667</c:v>
                </c:pt>
                <c:pt idx="330">
                  <c:v>11.8866666666667</c:v>
                </c:pt>
                <c:pt idx="331">
                  <c:v>11.8266666666667</c:v>
                </c:pt>
                <c:pt idx="332">
                  <c:v>11.6766666666667</c:v>
                </c:pt>
                <c:pt idx="333">
                  <c:v>11.5233333333333</c:v>
                </c:pt>
                <c:pt idx="334">
                  <c:v>11.3766666666667</c:v>
                </c:pt>
                <c:pt idx="335">
                  <c:v>11.27</c:v>
                </c:pt>
                <c:pt idx="336">
                  <c:v>11.1966666666667</c:v>
                </c:pt>
                <c:pt idx="337">
                  <c:v>11.1533333333333</c:v>
                </c:pt>
                <c:pt idx="338">
                  <c:v>11.12</c:v>
                </c:pt>
                <c:pt idx="339">
                  <c:v>10.9566666666667</c:v>
                </c:pt>
                <c:pt idx="340">
                  <c:v>10.7733333333333</c:v>
                </c:pt>
                <c:pt idx="341">
                  <c:v>10.5666666666667</c:v>
                </c:pt>
                <c:pt idx="342">
                  <c:v>10.4</c:v>
                </c:pt>
                <c:pt idx="343">
                  <c:v>10.2166666666667</c:v>
                </c:pt>
                <c:pt idx="344">
                  <c:v>10.0433333333333</c:v>
                </c:pt>
                <c:pt idx="345">
                  <c:v>9.87333333333333</c:v>
                </c:pt>
                <c:pt idx="346">
                  <c:v>9.70333333333333</c:v>
                </c:pt>
                <c:pt idx="347">
                  <c:v>9.57</c:v>
                </c:pt>
                <c:pt idx="348">
                  <c:v>9.47333333333333</c:v>
                </c:pt>
                <c:pt idx="349">
                  <c:v>9.43666666666667</c:v>
                </c:pt>
                <c:pt idx="350">
                  <c:v>9.41333333333333</c:v>
                </c:pt>
                <c:pt idx="351">
                  <c:v>9.36666666666667</c:v>
                </c:pt>
                <c:pt idx="352">
                  <c:v>9.30333333333333</c:v>
                </c:pt>
                <c:pt idx="353">
                  <c:v>9.22666666666667</c:v>
                </c:pt>
                <c:pt idx="354">
                  <c:v>9.16666666666667</c:v>
                </c:pt>
                <c:pt idx="355">
                  <c:v>9.08</c:v>
                </c:pt>
                <c:pt idx="356">
                  <c:v>8.98333333333333</c:v>
                </c:pt>
                <c:pt idx="357">
                  <c:v>8.88</c:v>
                </c:pt>
                <c:pt idx="358">
                  <c:v>8.79666666666667</c:v>
                </c:pt>
                <c:pt idx="359">
                  <c:v>8.70666666666667</c:v>
                </c:pt>
                <c:pt idx="360">
                  <c:v>8.59666666666667</c:v>
                </c:pt>
                <c:pt idx="361">
                  <c:v>8.39333333333333</c:v>
                </c:pt>
                <c:pt idx="362">
                  <c:v>8.16</c:v>
                </c:pt>
                <c:pt idx="363">
                  <c:v>7.91</c:v>
                </c:pt>
                <c:pt idx="364">
                  <c:v>7.72</c:v>
                </c:pt>
                <c:pt idx="365">
                  <c:v>7.6</c:v>
                </c:pt>
                <c:pt idx="366">
                  <c:v>7.49333333333333</c:v>
                </c:pt>
                <c:pt idx="367">
                  <c:v>7.40666666666667</c:v>
                </c:pt>
                <c:pt idx="368">
                  <c:v>7.31333333333333</c:v>
                </c:pt>
                <c:pt idx="369">
                  <c:v>7.09366666666667</c:v>
                </c:pt>
                <c:pt idx="370">
                  <c:v>6.902</c:v>
                </c:pt>
                <c:pt idx="371">
                  <c:v>7.10366666666667</c:v>
                </c:pt>
                <c:pt idx="372">
                  <c:v>7.55333333333333</c:v>
                </c:pt>
                <c:pt idx="373">
                  <c:v>7.97666666666667</c:v>
                </c:pt>
                <c:pt idx="374">
                  <c:v>8.35666666666667</c:v>
                </c:pt>
                <c:pt idx="375">
                  <c:v>8.59666666666667</c:v>
                </c:pt>
                <c:pt idx="376">
                  <c:v>8.82666666666667</c:v>
                </c:pt>
                <c:pt idx="377">
                  <c:v>8.95333333333333</c:v>
                </c:pt>
                <c:pt idx="378">
                  <c:v>9.04</c:v>
                </c:pt>
                <c:pt idx="379">
                  <c:v>8.91333333333333</c:v>
                </c:pt>
                <c:pt idx="380">
                  <c:v>8.65666666666667</c:v>
                </c:pt>
                <c:pt idx="381">
                  <c:v>8.29666666666667</c:v>
                </c:pt>
                <c:pt idx="382">
                  <c:v>7.91</c:v>
                </c:pt>
                <c:pt idx="383">
                  <c:v>7.55666666666667</c:v>
                </c:pt>
                <c:pt idx="384">
                  <c:v>7.30366666666667</c:v>
                </c:pt>
                <c:pt idx="385">
                  <c:v>7.02266666666667</c:v>
                </c:pt>
                <c:pt idx="386">
                  <c:v>6.80333333333333</c:v>
                </c:pt>
                <c:pt idx="387">
                  <c:v>6.59466666666667</c:v>
                </c:pt>
                <c:pt idx="388">
                  <c:v>6.41733333333333</c:v>
                </c:pt>
                <c:pt idx="389">
                  <c:v>6.265</c:v>
                </c:pt>
                <c:pt idx="390">
                  <c:v>6.13533333333333</c:v>
                </c:pt>
                <c:pt idx="391">
                  <c:v>6.03066666666667</c:v>
                </c:pt>
                <c:pt idx="392">
                  <c:v>5.91133333333333</c:v>
                </c:pt>
                <c:pt idx="393">
                  <c:v>5.721</c:v>
                </c:pt>
                <c:pt idx="394">
                  <c:v>5.67233333333333</c:v>
                </c:pt>
                <c:pt idx="395">
                  <c:v>5.93466666666667</c:v>
                </c:pt>
                <c:pt idx="396">
                  <c:v>6.57666666666667</c:v>
                </c:pt>
                <c:pt idx="397">
                  <c:v>7.47</c:v>
                </c:pt>
                <c:pt idx="398">
                  <c:v>8.33</c:v>
                </c:pt>
                <c:pt idx="399">
                  <c:v>9.39333333333333</c:v>
                </c:pt>
                <c:pt idx="400">
                  <c:v>10.18</c:v>
                </c:pt>
                <c:pt idx="401">
                  <c:v>10.7433333333333</c:v>
                </c:pt>
                <c:pt idx="402">
                  <c:v>10.9333333333333</c:v>
                </c:pt>
                <c:pt idx="403">
                  <c:v>10.87</c:v>
                </c:pt>
                <c:pt idx="404">
                  <c:v>10.74</c:v>
                </c:pt>
                <c:pt idx="405">
                  <c:v>10.59</c:v>
                </c:pt>
                <c:pt idx="406">
                  <c:v>10.49</c:v>
                </c:pt>
                <c:pt idx="407">
                  <c:v>10.4166666666667</c:v>
                </c:pt>
                <c:pt idx="408">
                  <c:v>10.3966666666667</c:v>
                </c:pt>
                <c:pt idx="409">
                  <c:v>10.4166666666667</c:v>
                </c:pt>
                <c:pt idx="410">
                  <c:v>10.44</c:v>
                </c:pt>
                <c:pt idx="411">
                  <c:v>10.37</c:v>
                </c:pt>
                <c:pt idx="412">
                  <c:v>10.35</c:v>
                </c:pt>
                <c:pt idx="413">
                  <c:v>10.3266666666667</c:v>
                </c:pt>
                <c:pt idx="414">
                  <c:v>10.35</c:v>
                </c:pt>
                <c:pt idx="415">
                  <c:v>10.3266666666667</c:v>
                </c:pt>
                <c:pt idx="416">
                  <c:v>10.3666666666667</c:v>
                </c:pt>
                <c:pt idx="417">
                  <c:v>10.3066666666667</c:v>
                </c:pt>
                <c:pt idx="418">
                  <c:v>10.2966666666667</c:v>
                </c:pt>
                <c:pt idx="419">
                  <c:v>10.3866666666667</c:v>
                </c:pt>
                <c:pt idx="420">
                  <c:v>10.8066666666667</c:v>
                </c:pt>
                <c:pt idx="421">
                  <c:v>11.4833333333333</c:v>
                </c:pt>
                <c:pt idx="422">
                  <c:v>12.2466666666667</c:v>
                </c:pt>
                <c:pt idx="423">
                  <c:v>12.98</c:v>
                </c:pt>
                <c:pt idx="424">
                  <c:v>13.5533333333333</c:v>
                </c:pt>
                <c:pt idx="425">
                  <c:v>14.04</c:v>
                </c:pt>
                <c:pt idx="426">
                  <c:v>14.27</c:v>
                </c:pt>
                <c:pt idx="427">
                  <c:v>14.1166666666667</c:v>
                </c:pt>
                <c:pt idx="428">
                  <c:v>13.5833333333333</c:v>
                </c:pt>
                <c:pt idx="429">
                  <c:v>12.98</c:v>
                </c:pt>
                <c:pt idx="430">
                  <c:v>12.4266666666667</c:v>
                </c:pt>
                <c:pt idx="431">
                  <c:v>11.9233333333333</c:v>
                </c:pt>
                <c:pt idx="432">
                  <c:v>11.5033333333333</c:v>
                </c:pt>
                <c:pt idx="433">
                  <c:v>11.1533333333333</c:v>
                </c:pt>
                <c:pt idx="434">
                  <c:v>10.7733333333333</c:v>
                </c:pt>
                <c:pt idx="435">
                  <c:v>10.4766666666667</c:v>
                </c:pt>
                <c:pt idx="436">
                  <c:v>10.3266666666667</c:v>
                </c:pt>
                <c:pt idx="437">
                  <c:v>10.18</c:v>
                </c:pt>
                <c:pt idx="438">
                  <c:v>10.05</c:v>
                </c:pt>
                <c:pt idx="439">
                  <c:v>9.89666666666667</c:v>
                </c:pt>
                <c:pt idx="440">
                  <c:v>9.67</c:v>
                </c:pt>
                <c:pt idx="441">
                  <c:v>9.61</c:v>
                </c:pt>
                <c:pt idx="442">
                  <c:v>9.74666666666667</c:v>
                </c:pt>
                <c:pt idx="443">
                  <c:v>9.90666666666667</c:v>
                </c:pt>
                <c:pt idx="444">
                  <c:v>10.0766666666667</c:v>
                </c:pt>
                <c:pt idx="445">
                  <c:v>10.5466666666667</c:v>
                </c:pt>
                <c:pt idx="446">
                  <c:v>11.36</c:v>
                </c:pt>
                <c:pt idx="447">
                  <c:v>12.1766666666667</c:v>
                </c:pt>
                <c:pt idx="448">
                  <c:v>12.8</c:v>
                </c:pt>
                <c:pt idx="449">
                  <c:v>13.1366666666667</c:v>
                </c:pt>
                <c:pt idx="450">
                  <c:v>13.31</c:v>
                </c:pt>
                <c:pt idx="451">
                  <c:v>13.2066666666667</c:v>
                </c:pt>
                <c:pt idx="452">
                  <c:v>12.8766666666667</c:v>
                </c:pt>
                <c:pt idx="453">
                  <c:v>12.5433333333333</c:v>
                </c:pt>
                <c:pt idx="454">
                  <c:v>12.16</c:v>
                </c:pt>
                <c:pt idx="455">
                  <c:v>11.8266666666667</c:v>
                </c:pt>
                <c:pt idx="456">
                  <c:v>11.6033333333333</c:v>
                </c:pt>
                <c:pt idx="457">
                  <c:v>11.33</c:v>
                </c:pt>
                <c:pt idx="458">
                  <c:v>11.14</c:v>
                </c:pt>
                <c:pt idx="459">
                  <c:v>10.9966666666667</c:v>
                </c:pt>
                <c:pt idx="460">
                  <c:v>10.9633333333333</c:v>
                </c:pt>
                <c:pt idx="461">
                  <c:v>10.8533333333333</c:v>
                </c:pt>
                <c:pt idx="462">
                  <c:v>10.7366666666667</c:v>
                </c:pt>
                <c:pt idx="463">
                  <c:v>10.6566666666667</c:v>
                </c:pt>
                <c:pt idx="464">
                  <c:v>10.6</c:v>
                </c:pt>
                <c:pt idx="465">
                  <c:v>10.50666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D$3</c:f>
              <c:strCache>
                <c:ptCount val="1"/>
                <c:pt idx="0">
                  <c:v>BlackMul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469</c:f>
              <c:strCache>
                <c:ptCount val="466"/>
                <c:pt idx="0">
                  <c:v>305.00</c:v>
                </c:pt>
                <c:pt idx="1">
                  <c:v>305.04</c:v>
                </c:pt>
                <c:pt idx="2">
                  <c:v>305.08</c:v>
                </c:pt>
                <c:pt idx="3">
                  <c:v>305.13</c:v>
                </c:pt>
                <c:pt idx="4">
                  <c:v>305.17</c:v>
                </c:pt>
                <c:pt idx="5">
                  <c:v>305.21</c:v>
                </c:pt>
                <c:pt idx="6">
                  <c:v>305.25</c:v>
                </c:pt>
                <c:pt idx="7">
                  <c:v>305.29</c:v>
                </c:pt>
                <c:pt idx="8">
                  <c:v>305.33</c:v>
                </c:pt>
                <c:pt idx="9">
                  <c:v>305.38</c:v>
                </c:pt>
                <c:pt idx="10">
                  <c:v>305.42</c:v>
                </c:pt>
                <c:pt idx="11">
                  <c:v>305.46</c:v>
                </c:pt>
                <c:pt idx="12">
                  <c:v>305.50</c:v>
                </c:pt>
                <c:pt idx="13">
                  <c:v>305.54</c:v>
                </c:pt>
                <c:pt idx="14">
                  <c:v>305.58</c:v>
                </c:pt>
                <c:pt idx="15">
                  <c:v>305.63</c:v>
                </c:pt>
                <c:pt idx="16">
                  <c:v>305.67</c:v>
                </c:pt>
                <c:pt idx="17">
                  <c:v>305.71</c:v>
                </c:pt>
                <c:pt idx="18">
                  <c:v>305.75</c:v>
                </c:pt>
                <c:pt idx="19">
                  <c:v>305.79</c:v>
                </c:pt>
                <c:pt idx="20">
                  <c:v>305.83</c:v>
                </c:pt>
                <c:pt idx="21">
                  <c:v>305.88</c:v>
                </c:pt>
                <c:pt idx="22">
                  <c:v>305.92</c:v>
                </c:pt>
                <c:pt idx="23">
                  <c:v>305.96</c:v>
                </c:pt>
                <c:pt idx="24">
                  <c:v>306.00</c:v>
                </c:pt>
                <c:pt idx="25">
                  <c:v>306.04</c:v>
                </c:pt>
                <c:pt idx="26">
                  <c:v>306.08</c:v>
                </c:pt>
                <c:pt idx="27">
                  <c:v>306.13</c:v>
                </c:pt>
                <c:pt idx="28">
                  <c:v>306.17</c:v>
                </c:pt>
                <c:pt idx="29">
                  <c:v>306.21</c:v>
                </c:pt>
                <c:pt idx="30">
                  <c:v>306.25</c:v>
                </c:pt>
                <c:pt idx="31">
                  <c:v>306.29</c:v>
                </c:pt>
                <c:pt idx="32">
                  <c:v>306.33</c:v>
                </c:pt>
                <c:pt idx="33">
                  <c:v>306.38</c:v>
                </c:pt>
                <c:pt idx="34">
                  <c:v>306.42</c:v>
                </c:pt>
                <c:pt idx="35">
                  <c:v>306.46</c:v>
                </c:pt>
                <c:pt idx="36">
                  <c:v>306.50</c:v>
                </c:pt>
                <c:pt idx="37">
                  <c:v>306.54</c:v>
                </c:pt>
                <c:pt idx="38">
                  <c:v>306.58</c:v>
                </c:pt>
                <c:pt idx="39">
                  <c:v>306.63</c:v>
                </c:pt>
                <c:pt idx="40">
                  <c:v>306.67</c:v>
                </c:pt>
                <c:pt idx="41">
                  <c:v>306.71</c:v>
                </c:pt>
                <c:pt idx="42">
                  <c:v>306.75</c:v>
                </c:pt>
                <c:pt idx="43">
                  <c:v>306.79</c:v>
                </c:pt>
                <c:pt idx="44">
                  <c:v>306.83</c:v>
                </c:pt>
                <c:pt idx="45">
                  <c:v>306.88</c:v>
                </c:pt>
                <c:pt idx="46">
                  <c:v>306.92</c:v>
                </c:pt>
                <c:pt idx="47">
                  <c:v>306.96</c:v>
                </c:pt>
                <c:pt idx="48">
                  <c:v>307.00</c:v>
                </c:pt>
                <c:pt idx="49">
                  <c:v>307.04</c:v>
                </c:pt>
                <c:pt idx="50">
                  <c:v>307.08</c:v>
                </c:pt>
                <c:pt idx="51">
                  <c:v>307.13</c:v>
                </c:pt>
                <c:pt idx="52">
                  <c:v>307.17</c:v>
                </c:pt>
                <c:pt idx="53">
                  <c:v>307.21</c:v>
                </c:pt>
                <c:pt idx="54">
                  <c:v>307.25</c:v>
                </c:pt>
                <c:pt idx="55">
                  <c:v>307.29</c:v>
                </c:pt>
                <c:pt idx="56">
                  <c:v>307.33</c:v>
                </c:pt>
                <c:pt idx="57">
                  <c:v>307.38</c:v>
                </c:pt>
                <c:pt idx="58">
                  <c:v>307.42</c:v>
                </c:pt>
                <c:pt idx="59">
                  <c:v>307.46</c:v>
                </c:pt>
                <c:pt idx="60">
                  <c:v>307.50</c:v>
                </c:pt>
                <c:pt idx="61">
                  <c:v>307.54</c:v>
                </c:pt>
                <c:pt idx="62">
                  <c:v>307.58</c:v>
                </c:pt>
                <c:pt idx="63">
                  <c:v>307.63</c:v>
                </c:pt>
                <c:pt idx="64">
                  <c:v>307.67</c:v>
                </c:pt>
                <c:pt idx="65">
                  <c:v>307.71</c:v>
                </c:pt>
                <c:pt idx="66">
                  <c:v>307.75</c:v>
                </c:pt>
                <c:pt idx="67">
                  <c:v>307.79</c:v>
                </c:pt>
                <c:pt idx="68">
                  <c:v>307.83</c:v>
                </c:pt>
                <c:pt idx="69">
                  <c:v>307.88</c:v>
                </c:pt>
                <c:pt idx="70">
                  <c:v>307.92</c:v>
                </c:pt>
                <c:pt idx="71">
                  <c:v>307.96</c:v>
                </c:pt>
                <c:pt idx="72">
                  <c:v>308.00</c:v>
                </c:pt>
                <c:pt idx="73">
                  <c:v>308.04</c:v>
                </c:pt>
                <c:pt idx="74">
                  <c:v>308.08</c:v>
                </c:pt>
                <c:pt idx="75">
                  <c:v>308.13</c:v>
                </c:pt>
                <c:pt idx="76">
                  <c:v>308.17</c:v>
                </c:pt>
                <c:pt idx="77">
                  <c:v>308.21</c:v>
                </c:pt>
                <c:pt idx="78">
                  <c:v>308.25</c:v>
                </c:pt>
                <c:pt idx="79">
                  <c:v>308.29</c:v>
                </c:pt>
                <c:pt idx="80">
                  <c:v>308.33</c:v>
                </c:pt>
                <c:pt idx="81">
                  <c:v>308.38</c:v>
                </c:pt>
                <c:pt idx="82">
                  <c:v>308.42</c:v>
                </c:pt>
                <c:pt idx="83">
                  <c:v>308.46</c:v>
                </c:pt>
                <c:pt idx="84">
                  <c:v>308.50</c:v>
                </c:pt>
                <c:pt idx="85">
                  <c:v>308.54</c:v>
                </c:pt>
                <c:pt idx="86">
                  <c:v>308.58</c:v>
                </c:pt>
                <c:pt idx="87">
                  <c:v>308.63</c:v>
                </c:pt>
                <c:pt idx="88">
                  <c:v>308.67</c:v>
                </c:pt>
                <c:pt idx="89">
                  <c:v>308.71</c:v>
                </c:pt>
                <c:pt idx="90">
                  <c:v>308.75</c:v>
                </c:pt>
                <c:pt idx="91">
                  <c:v>308.79</c:v>
                </c:pt>
                <c:pt idx="92">
                  <c:v>308.83</c:v>
                </c:pt>
                <c:pt idx="93">
                  <c:v>308.88</c:v>
                </c:pt>
                <c:pt idx="94">
                  <c:v>308.92</c:v>
                </c:pt>
                <c:pt idx="95">
                  <c:v>308.96</c:v>
                </c:pt>
                <c:pt idx="96">
                  <c:v>309.00</c:v>
                </c:pt>
                <c:pt idx="97">
                  <c:v>309.04</c:v>
                </c:pt>
                <c:pt idx="98">
                  <c:v>309.08</c:v>
                </c:pt>
                <c:pt idx="99">
                  <c:v>309.13</c:v>
                </c:pt>
                <c:pt idx="100">
                  <c:v>309.17</c:v>
                </c:pt>
                <c:pt idx="101">
                  <c:v>309.21</c:v>
                </c:pt>
                <c:pt idx="102">
                  <c:v>309.25</c:v>
                </c:pt>
                <c:pt idx="103">
                  <c:v>309.29</c:v>
                </c:pt>
                <c:pt idx="104">
                  <c:v>309.33</c:v>
                </c:pt>
                <c:pt idx="105">
                  <c:v>309.38</c:v>
                </c:pt>
                <c:pt idx="106">
                  <c:v>309.42</c:v>
                </c:pt>
                <c:pt idx="107">
                  <c:v>309.46</c:v>
                </c:pt>
                <c:pt idx="108">
                  <c:v>309.50</c:v>
                </c:pt>
                <c:pt idx="109">
                  <c:v>309.54</c:v>
                </c:pt>
                <c:pt idx="110">
                  <c:v>309.58</c:v>
                </c:pt>
                <c:pt idx="111">
                  <c:v>309.63</c:v>
                </c:pt>
                <c:pt idx="112">
                  <c:v>309.67</c:v>
                </c:pt>
                <c:pt idx="113">
                  <c:v>309.71</c:v>
                </c:pt>
                <c:pt idx="114">
                  <c:v>309.75</c:v>
                </c:pt>
                <c:pt idx="115">
                  <c:v>309.79</c:v>
                </c:pt>
                <c:pt idx="116">
                  <c:v>309.83</c:v>
                </c:pt>
                <c:pt idx="117">
                  <c:v>309.88</c:v>
                </c:pt>
                <c:pt idx="118">
                  <c:v>309.92</c:v>
                </c:pt>
                <c:pt idx="119">
                  <c:v>309.96</c:v>
                </c:pt>
                <c:pt idx="120">
                  <c:v>310.00</c:v>
                </c:pt>
                <c:pt idx="121">
                  <c:v>310.04</c:v>
                </c:pt>
                <c:pt idx="122">
                  <c:v>310.08</c:v>
                </c:pt>
                <c:pt idx="123">
                  <c:v>310.13</c:v>
                </c:pt>
                <c:pt idx="124">
                  <c:v>310.17</c:v>
                </c:pt>
                <c:pt idx="125">
                  <c:v>310.21</c:v>
                </c:pt>
                <c:pt idx="126">
                  <c:v>310.25</c:v>
                </c:pt>
                <c:pt idx="127">
                  <c:v>310.29</c:v>
                </c:pt>
                <c:pt idx="128">
                  <c:v>310.33</c:v>
                </c:pt>
                <c:pt idx="129">
                  <c:v>310.38</c:v>
                </c:pt>
                <c:pt idx="130">
                  <c:v>310.42</c:v>
                </c:pt>
                <c:pt idx="131">
                  <c:v>310.46</c:v>
                </c:pt>
                <c:pt idx="132">
                  <c:v>310.50</c:v>
                </c:pt>
                <c:pt idx="133">
                  <c:v>310.54</c:v>
                </c:pt>
                <c:pt idx="134">
                  <c:v>310.58</c:v>
                </c:pt>
                <c:pt idx="135">
                  <c:v>310.63</c:v>
                </c:pt>
                <c:pt idx="136">
                  <c:v>310.67</c:v>
                </c:pt>
                <c:pt idx="137">
                  <c:v>310.71</c:v>
                </c:pt>
                <c:pt idx="138">
                  <c:v>310.75</c:v>
                </c:pt>
                <c:pt idx="139">
                  <c:v>310.79</c:v>
                </c:pt>
                <c:pt idx="140">
                  <c:v>310.83</c:v>
                </c:pt>
                <c:pt idx="141">
                  <c:v>310.88</c:v>
                </c:pt>
                <c:pt idx="142">
                  <c:v>310.92</c:v>
                </c:pt>
                <c:pt idx="143">
                  <c:v>310.96</c:v>
                </c:pt>
                <c:pt idx="144">
                  <c:v>311.00</c:v>
                </c:pt>
                <c:pt idx="145">
                  <c:v>311.04</c:v>
                </c:pt>
                <c:pt idx="146">
                  <c:v>311.08</c:v>
                </c:pt>
                <c:pt idx="147">
                  <c:v>311.13</c:v>
                </c:pt>
                <c:pt idx="148">
                  <c:v>311.17</c:v>
                </c:pt>
                <c:pt idx="149">
                  <c:v>311.21</c:v>
                </c:pt>
                <c:pt idx="150">
                  <c:v>311.25</c:v>
                </c:pt>
                <c:pt idx="151">
                  <c:v>311.29</c:v>
                </c:pt>
                <c:pt idx="152">
                  <c:v>311.33</c:v>
                </c:pt>
                <c:pt idx="153">
                  <c:v>311.38</c:v>
                </c:pt>
                <c:pt idx="154">
                  <c:v>311.42</c:v>
                </c:pt>
                <c:pt idx="155">
                  <c:v>311.46</c:v>
                </c:pt>
                <c:pt idx="156">
                  <c:v>311.50</c:v>
                </c:pt>
                <c:pt idx="157">
                  <c:v>311.54</c:v>
                </c:pt>
                <c:pt idx="158">
                  <c:v>311.58</c:v>
                </c:pt>
                <c:pt idx="159">
                  <c:v>311.63</c:v>
                </c:pt>
                <c:pt idx="160">
                  <c:v>311.67</c:v>
                </c:pt>
                <c:pt idx="161">
                  <c:v>311.71</c:v>
                </c:pt>
                <c:pt idx="162">
                  <c:v>311.75</c:v>
                </c:pt>
                <c:pt idx="163">
                  <c:v>311.79</c:v>
                </c:pt>
                <c:pt idx="164">
                  <c:v>311.83</c:v>
                </c:pt>
                <c:pt idx="165">
                  <c:v>311.88</c:v>
                </c:pt>
                <c:pt idx="166">
                  <c:v>311.92</c:v>
                </c:pt>
                <c:pt idx="167">
                  <c:v>311.96</c:v>
                </c:pt>
                <c:pt idx="168">
                  <c:v>312.00</c:v>
                </c:pt>
                <c:pt idx="169">
                  <c:v>312.04</c:v>
                </c:pt>
                <c:pt idx="170">
                  <c:v>312.08</c:v>
                </c:pt>
                <c:pt idx="171">
                  <c:v>312.13</c:v>
                </c:pt>
                <c:pt idx="172">
                  <c:v>312.17</c:v>
                </c:pt>
                <c:pt idx="173">
                  <c:v>312.21</c:v>
                </c:pt>
                <c:pt idx="174">
                  <c:v>312.25</c:v>
                </c:pt>
                <c:pt idx="175">
                  <c:v>312.29</c:v>
                </c:pt>
                <c:pt idx="176">
                  <c:v>312.33</c:v>
                </c:pt>
                <c:pt idx="177">
                  <c:v>312.38</c:v>
                </c:pt>
                <c:pt idx="178">
                  <c:v>312.42</c:v>
                </c:pt>
                <c:pt idx="179">
                  <c:v>312.46</c:v>
                </c:pt>
                <c:pt idx="180">
                  <c:v>312.50</c:v>
                </c:pt>
                <c:pt idx="181">
                  <c:v>312.54</c:v>
                </c:pt>
                <c:pt idx="182">
                  <c:v>312.58</c:v>
                </c:pt>
                <c:pt idx="183">
                  <c:v>312.63</c:v>
                </c:pt>
                <c:pt idx="184">
                  <c:v>312.67</c:v>
                </c:pt>
                <c:pt idx="185">
                  <c:v>312.71</c:v>
                </c:pt>
                <c:pt idx="186">
                  <c:v>312.75</c:v>
                </c:pt>
                <c:pt idx="187">
                  <c:v>312.79</c:v>
                </c:pt>
                <c:pt idx="188">
                  <c:v>312.83</c:v>
                </c:pt>
                <c:pt idx="189">
                  <c:v>312.88</c:v>
                </c:pt>
                <c:pt idx="190">
                  <c:v>312.92</c:v>
                </c:pt>
                <c:pt idx="191">
                  <c:v>312.96</c:v>
                </c:pt>
                <c:pt idx="192">
                  <c:v>313.00</c:v>
                </c:pt>
                <c:pt idx="193">
                  <c:v>313.04</c:v>
                </c:pt>
                <c:pt idx="194">
                  <c:v>313.08</c:v>
                </c:pt>
                <c:pt idx="195">
                  <c:v>313.13</c:v>
                </c:pt>
                <c:pt idx="196">
                  <c:v>313.17</c:v>
                </c:pt>
                <c:pt idx="197">
                  <c:v>313.21</c:v>
                </c:pt>
                <c:pt idx="198">
                  <c:v>313.25</c:v>
                </c:pt>
                <c:pt idx="199">
                  <c:v>313.29</c:v>
                </c:pt>
                <c:pt idx="200">
                  <c:v>313.33</c:v>
                </c:pt>
                <c:pt idx="201">
                  <c:v>313.38</c:v>
                </c:pt>
                <c:pt idx="202">
                  <c:v>313.42</c:v>
                </c:pt>
                <c:pt idx="203">
                  <c:v>313.46</c:v>
                </c:pt>
                <c:pt idx="204">
                  <c:v>313.50</c:v>
                </c:pt>
                <c:pt idx="205">
                  <c:v>313.54</c:v>
                </c:pt>
                <c:pt idx="206">
                  <c:v>313.58</c:v>
                </c:pt>
                <c:pt idx="207">
                  <c:v>313.63</c:v>
                </c:pt>
                <c:pt idx="208">
                  <c:v>313.67</c:v>
                </c:pt>
                <c:pt idx="209">
                  <c:v>313.71</c:v>
                </c:pt>
                <c:pt idx="210">
                  <c:v>313.75</c:v>
                </c:pt>
                <c:pt idx="211">
                  <c:v>313.79</c:v>
                </c:pt>
                <c:pt idx="212">
                  <c:v>313.83</c:v>
                </c:pt>
                <c:pt idx="213">
                  <c:v>313.88</c:v>
                </c:pt>
                <c:pt idx="214">
                  <c:v>313.92</c:v>
                </c:pt>
                <c:pt idx="215">
                  <c:v>313.96</c:v>
                </c:pt>
                <c:pt idx="216">
                  <c:v>314.00</c:v>
                </c:pt>
                <c:pt idx="217">
                  <c:v>314.04</c:v>
                </c:pt>
                <c:pt idx="218">
                  <c:v>314.08</c:v>
                </c:pt>
                <c:pt idx="219">
                  <c:v>314.13</c:v>
                </c:pt>
                <c:pt idx="220">
                  <c:v>314.17</c:v>
                </c:pt>
                <c:pt idx="221">
                  <c:v>314.21</c:v>
                </c:pt>
                <c:pt idx="222">
                  <c:v>314.25</c:v>
                </c:pt>
                <c:pt idx="223">
                  <c:v>314.29</c:v>
                </c:pt>
                <c:pt idx="224">
                  <c:v>314.33</c:v>
                </c:pt>
                <c:pt idx="225">
                  <c:v>314.38</c:v>
                </c:pt>
                <c:pt idx="226">
                  <c:v>314.42</c:v>
                </c:pt>
                <c:pt idx="227">
                  <c:v>314.46</c:v>
                </c:pt>
                <c:pt idx="228">
                  <c:v>314.50</c:v>
                </c:pt>
                <c:pt idx="229">
                  <c:v>314.54</c:v>
                </c:pt>
                <c:pt idx="230">
                  <c:v>314.58</c:v>
                </c:pt>
                <c:pt idx="231">
                  <c:v>314.63</c:v>
                </c:pt>
                <c:pt idx="232">
                  <c:v>314.67</c:v>
                </c:pt>
                <c:pt idx="233">
                  <c:v>314.71</c:v>
                </c:pt>
                <c:pt idx="234">
                  <c:v>314.75</c:v>
                </c:pt>
                <c:pt idx="235">
                  <c:v>314.79</c:v>
                </c:pt>
                <c:pt idx="236">
                  <c:v>314.83</c:v>
                </c:pt>
                <c:pt idx="237">
                  <c:v>314.88</c:v>
                </c:pt>
                <c:pt idx="238">
                  <c:v>314.92</c:v>
                </c:pt>
                <c:pt idx="239">
                  <c:v>314.96</c:v>
                </c:pt>
                <c:pt idx="240">
                  <c:v>315.00</c:v>
                </c:pt>
                <c:pt idx="241">
                  <c:v>315.04</c:v>
                </c:pt>
                <c:pt idx="242">
                  <c:v>315.08</c:v>
                </c:pt>
                <c:pt idx="243">
                  <c:v>315.13</c:v>
                </c:pt>
                <c:pt idx="244">
                  <c:v>315.17</c:v>
                </c:pt>
                <c:pt idx="245">
                  <c:v>315.21</c:v>
                </c:pt>
                <c:pt idx="246">
                  <c:v>315.25</c:v>
                </c:pt>
                <c:pt idx="247">
                  <c:v>315.29</c:v>
                </c:pt>
                <c:pt idx="248">
                  <c:v>315.33</c:v>
                </c:pt>
                <c:pt idx="249">
                  <c:v>315.38</c:v>
                </c:pt>
                <c:pt idx="250">
                  <c:v>315.42</c:v>
                </c:pt>
                <c:pt idx="251">
                  <c:v>315.46</c:v>
                </c:pt>
                <c:pt idx="252">
                  <c:v>315.50</c:v>
                </c:pt>
                <c:pt idx="253">
                  <c:v>315.54</c:v>
                </c:pt>
                <c:pt idx="254">
                  <c:v>315.58</c:v>
                </c:pt>
                <c:pt idx="255">
                  <c:v>315.63</c:v>
                </c:pt>
                <c:pt idx="256">
                  <c:v>315.67</c:v>
                </c:pt>
                <c:pt idx="257">
                  <c:v>315.71</c:v>
                </c:pt>
                <c:pt idx="258">
                  <c:v>315.75</c:v>
                </c:pt>
                <c:pt idx="259">
                  <c:v>315.79</c:v>
                </c:pt>
                <c:pt idx="260">
                  <c:v>315.83</c:v>
                </c:pt>
                <c:pt idx="261">
                  <c:v>315.88</c:v>
                </c:pt>
                <c:pt idx="262">
                  <c:v>315.92</c:v>
                </c:pt>
                <c:pt idx="263">
                  <c:v>315.96</c:v>
                </c:pt>
                <c:pt idx="264">
                  <c:v>316.00</c:v>
                </c:pt>
                <c:pt idx="265">
                  <c:v>316.04</c:v>
                </c:pt>
                <c:pt idx="266">
                  <c:v>316.08</c:v>
                </c:pt>
                <c:pt idx="267">
                  <c:v>316.13</c:v>
                </c:pt>
                <c:pt idx="268">
                  <c:v>316.17</c:v>
                </c:pt>
                <c:pt idx="269">
                  <c:v>316.21</c:v>
                </c:pt>
                <c:pt idx="270">
                  <c:v>316.25</c:v>
                </c:pt>
                <c:pt idx="271">
                  <c:v>316.29</c:v>
                </c:pt>
                <c:pt idx="272">
                  <c:v>316.33</c:v>
                </c:pt>
                <c:pt idx="273">
                  <c:v>316.38</c:v>
                </c:pt>
                <c:pt idx="274">
                  <c:v>316.42</c:v>
                </c:pt>
                <c:pt idx="275">
                  <c:v>316.46</c:v>
                </c:pt>
                <c:pt idx="276">
                  <c:v>316.50</c:v>
                </c:pt>
                <c:pt idx="277">
                  <c:v>316.54</c:v>
                </c:pt>
                <c:pt idx="278">
                  <c:v>316.58</c:v>
                </c:pt>
                <c:pt idx="279">
                  <c:v>316.63</c:v>
                </c:pt>
                <c:pt idx="280">
                  <c:v>316.67</c:v>
                </c:pt>
                <c:pt idx="281">
                  <c:v>316.71</c:v>
                </c:pt>
                <c:pt idx="282">
                  <c:v>316.75</c:v>
                </c:pt>
                <c:pt idx="283">
                  <c:v>316.79</c:v>
                </c:pt>
                <c:pt idx="284">
                  <c:v>316.83</c:v>
                </c:pt>
                <c:pt idx="285">
                  <c:v>316.88</c:v>
                </c:pt>
                <c:pt idx="286">
                  <c:v>316.92</c:v>
                </c:pt>
                <c:pt idx="287">
                  <c:v>316.96</c:v>
                </c:pt>
                <c:pt idx="288">
                  <c:v>317.00</c:v>
                </c:pt>
                <c:pt idx="289">
                  <c:v>317.04</c:v>
                </c:pt>
                <c:pt idx="290">
                  <c:v>317.08</c:v>
                </c:pt>
                <c:pt idx="291">
                  <c:v>317.13</c:v>
                </c:pt>
                <c:pt idx="292">
                  <c:v>317.17</c:v>
                </c:pt>
                <c:pt idx="293">
                  <c:v>317.21</c:v>
                </c:pt>
                <c:pt idx="294">
                  <c:v>317.25</c:v>
                </c:pt>
                <c:pt idx="295">
                  <c:v>317.29</c:v>
                </c:pt>
                <c:pt idx="296">
                  <c:v>317.33</c:v>
                </c:pt>
                <c:pt idx="297">
                  <c:v>317.38</c:v>
                </c:pt>
                <c:pt idx="298">
                  <c:v>317.42</c:v>
                </c:pt>
                <c:pt idx="299">
                  <c:v>317.46</c:v>
                </c:pt>
                <c:pt idx="300">
                  <c:v>317.50</c:v>
                </c:pt>
                <c:pt idx="301">
                  <c:v>317.54</c:v>
                </c:pt>
                <c:pt idx="302">
                  <c:v>317.58</c:v>
                </c:pt>
                <c:pt idx="303">
                  <c:v>317.63</c:v>
                </c:pt>
                <c:pt idx="304">
                  <c:v>317.67</c:v>
                </c:pt>
                <c:pt idx="305">
                  <c:v>317.71</c:v>
                </c:pt>
                <c:pt idx="306">
                  <c:v>317.75</c:v>
                </c:pt>
                <c:pt idx="307">
                  <c:v>317.79</c:v>
                </c:pt>
                <c:pt idx="308">
                  <c:v>317.83</c:v>
                </c:pt>
                <c:pt idx="309">
                  <c:v>317.88</c:v>
                </c:pt>
                <c:pt idx="310">
                  <c:v>317.92</c:v>
                </c:pt>
                <c:pt idx="311">
                  <c:v>317.96</c:v>
                </c:pt>
                <c:pt idx="312">
                  <c:v>318.00</c:v>
                </c:pt>
                <c:pt idx="313">
                  <c:v>318.04</c:v>
                </c:pt>
                <c:pt idx="314">
                  <c:v>318.08</c:v>
                </c:pt>
                <c:pt idx="315">
                  <c:v>318.13</c:v>
                </c:pt>
                <c:pt idx="316">
                  <c:v>318.17</c:v>
                </c:pt>
                <c:pt idx="317">
                  <c:v>318.21</c:v>
                </c:pt>
                <c:pt idx="318">
                  <c:v>318.25</c:v>
                </c:pt>
                <c:pt idx="319">
                  <c:v>318.29</c:v>
                </c:pt>
                <c:pt idx="320">
                  <c:v>318.33</c:v>
                </c:pt>
                <c:pt idx="321">
                  <c:v>318.38</c:v>
                </c:pt>
                <c:pt idx="322">
                  <c:v>318.42</c:v>
                </c:pt>
                <c:pt idx="323">
                  <c:v>318.46</c:v>
                </c:pt>
                <c:pt idx="324">
                  <c:v>318.50</c:v>
                </c:pt>
                <c:pt idx="325">
                  <c:v>318.54</c:v>
                </c:pt>
                <c:pt idx="326">
                  <c:v>318.58</c:v>
                </c:pt>
                <c:pt idx="327">
                  <c:v>318.63</c:v>
                </c:pt>
                <c:pt idx="328">
                  <c:v>318.67</c:v>
                </c:pt>
                <c:pt idx="329">
                  <c:v>318.71</c:v>
                </c:pt>
                <c:pt idx="330">
                  <c:v>318.75</c:v>
                </c:pt>
                <c:pt idx="331">
                  <c:v>318.79</c:v>
                </c:pt>
                <c:pt idx="332">
                  <c:v>318.83</c:v>
                </c:pt>
                <c:pt idx="333">
                  <c:v>318.88</c:v>
                </c:pt>
                <c:pt idx="334">
                  <c:v>318.92</c:v>
                </c:pt>
                <c:pt idx="335">
                  <c:v>318.96</c:v>
                </c:pt>
                <c:pt idx="336">
                  <c:v>319.00</c:v>
                </c:pt>
                <c:pt idx="337">
                  <c:v>319.04</c:v>
                </c:pt>
                <c:pt idx="338">
                  <c:v>319.08</c:v>
                </c:pt>
                <c:pt idx="339">
                  <c:v>319.13</c:v>
                </c:pt>
                <c:pt idx="340">
                  <c:v>319.17</c:v>
                </c:pt>
                <c:pt idx="341">
                  <c:v>319.21</c:v>
                </c:pt>
                <c:pt idx="342">
                  <c:v>319.25</c:v>
                </c:pt>
                <c:pt idx="343">
                  <c:v>319.29</c:v>
                </c:pt>
                <c:pt idx="344">
                  <c:v>319.33</c:v>
                </c:pt>
                <c:pt idx="345">
                  <c:v>319.38</c:v>
                </c:pt>
                <c:pt idx="346">
                  <c:v>319.42</c:v>
                </c:pt>
                <c:pt idx="347">
                  <c:v>319.46</c:v>
                </c:pt>
                <c:pt idx="348">
                  <c:v>319.50</c:v>
                </c:pt>
                <c:pt idx="349">
                  <c:v>319.54</c:v>
                </c:pt>
                <c:pt idx="350">
                  <c:v>319.58</c:v>
                </c:pt>
                <c:pt idx="351">
                  <c:v>319.63</c:v>
                </c:pt>
                <c:pt idx="352">
                  <c:v>319.67</c:v>
                </c:pt>
                <c:pt idx="353">
                  <c:v>319.71</c:v>
                </c:pt>
                <c:pt idx="354">
                  <c:v>319.75</c:v>
                </c:pt>
                <c:pt idx="355">
                  <c:v>319.79</c:v>
                </c:pt>
                <c:pt idx="356">
                  <c:v>319.83</c:v>
                </c:pt>
                <c:pt idx="357">
                  <c:v>319.88</c:v>
                </c:pt>
                <c:pt idx="358">
                  <c:v>319.92</c:v>
                </c:pt>
                <c:pt idx="359">
                  <c:v>319.96</c:v>
                </c:pt>
                <c:pt idx="360">
                  <c:v>320.00</c:v>
                </c:pt>
                <c:pt idx="361">
                  <c:v>320.04</c:v>
                </c:pt>
                <c:pt idx="362">
                  <c:v>320.08</c:v>
                </c:pt>
                <c:pt idx="363">
                  <c:v>320.13</c:v>
                </c:pt>
                <c:pt idx="364">
                  <c:v>320.17</c:v>
                </c:pt>
                <c:pt idx="365">
                  <c:v>320.21</c:v>
                </c:pt>
                <c:pt idx="366">
                  <c:v>320.25</c:v>
                </c:pt>
                <c:pt idx="367">
                  <c:v>320.29</c:v>
                </c:pt>
                <c:pt idx="368">
                  <c:v>320.33</c:v>
                </c:pt>
                <c:pt idx="369">
                  <c:v>320.38</c:v>
                </c:pt>
                <c:pt idx="370">
                  <c:v>320.42</c:v>
                </c:pt>
                <c:pt idx="371">
                  <c:v>320.46</c:v>
                </c:pt>
                <c:pt idx="372">
                  <c:v>320.50</c:v>
                </c:pt>
                <c:pt idx="373">
                  <c:v>320.54</c:v>
                </c:pt>
                <c:pt idx="374">
                  <c:v>320.58</c:v>
                </c:pt>
                <c:pt idx="375">
                  <c:v>320.63</c:v>
                </c:pt>
                <c:pt idx="376">
                  <c:v>320.67</c:v>
                </c:pt>
                <c:pt idx="377">
                  <c:v>320.71</c:v>
                </c:pt>
                <c:pt idx="378">
                  <c:v>320.75</c:v>
                </c:pt>
                <c:pt idx="379">
                  <c:v>320.79</c:v>
                </c:pt>
                <c:pt idx="380">
                  <c:v>320.83</c:v>
                </c:pt>
                <c:pt idx="381">
                  <c:v>320.88</c:v>
                </c:pt>
                <c:pt idx="382">
                  <c:v>320.92</c:v>
                </c:pt>
                <c:pt idx="383">
                  <c:v>320.96</c:v>
                </c:pt>
                <c:pt idx="384">
                  <c:v>321.00</c:v>
                </c:pt>
                <c:pt idx="385">
                  <c:v>321.04</c:v>
                </c:pt>
                <c:pt idx="386">
                  <c:v>321.08</c:v>
                </c:pt>
                <c:pt idx="387">
                  <c:v>321.13</c:v>
                </c:pt>
                <c:pt idx="388">
                  <c:v>321.17</c:v>
                </c:pt>
                <c:pt idx="389">
                  <c:v>321.21</c:v>
                </c:pt>
                <c:pt idx="390">
                  <c:v>321.25</c:v>
                </c:pt>
                <c:pt idx="391">
                  <c:v>321.29</c:v>
                </c:pt>
                <c:pt idx="392">
                  <c:v>321.33</c:v>
                </c:pt>
                <c:pt idx="393">
                  <c:v>321.38</c:v>
                </c:pt>
                <c:pt idx="394">
                  <c:v>321.42</c:v>
                </c:pt>
                <c:pt idx="395">
                  <c:v>321.46</c:v>
                </c:pt>
                <c:pt idx="396">
                  <c:v>321.50</c:v>
                </c:pt>
                <c:pt idx="397">
                  <c:v>321.54</c:v>
                </c:pt>
                <c:pt idx="398">
                  <c:v>321.58</c:v>
                </c:pt>
                <c:pt idx="399">
                  <c:v>321.63</c:v>
                </c:pt>
                <c:pt idx="400">
                  <c:v>321.67</c:v>
                </c:pt>
                <c:pt idx="401">
                  <c:v>321.71</c:v>
                </c:pt>
                <c:pt idx="402">
                  <c:v>321.75</c:v>
                </c:pt>
                <c:pt idx="403">
                  <c:v>321.79</c:v>
                </c:pt>
                <c:pt idx="404">
                  <c:v>321.83</c:v>
                </c:pt>
                <c:pt idx="405">
                  <c:v>321.88</c:v>
                </c:pt>
                <c:pt idx="406">
                  <c:v>321.92</c:v>
                </c:pt>
                <c:pt idx="407">
                  <c:v>321.96</c:v>
                </c:pt>
                <c:pt idx="408">
                  <c:v>322.00</c:v>
                </c:pt>
                <c:pt idx="409">
                  <c:v>322.04</c:v>
                </c:pt>
                <c:pt idx="410">
                  <c:v>322.08</c:v>
                </c:pt>
                <c:pt idx="411">
                  <c:v>322.13</c:v>
                </c:pt>
                <c:pt idx="412">
                  <c:v>322.17</c:v>
                </c:pt>
                <c:pt idx="413">
                  <c:v>322.21</c:v>
                </c:pt>
                <c:pt idx="414">
                  <c:v>322.25</c:v>
                </c:pt>
                <c:pt idx="415">
                  <c:v>322.29</c:v>
                </c:pt>
                <c:pt idx="416">
                  <c:v>322.33</c:v>
                </c:pt>
                <c:pt idx="417">
                  <c:v>322.38</c:v>
                </c:pt>
                <c:pt idx="418">
                  <c:v>322.42</c:v>
                </c:pt>
                <c:pt idx="419">
                  <c:v>322.46</c:v>
                </c:pt>
                <c:pt idx="420">
                  <c:v>322.50</c:v>
                </c:pt>
                <c:pt idx="421">
                  <c:v>322.54</c:v>
                </c:pt>
                <c:pt idx="422">
                  <c:v>322.58</c:v>
                </c:pt>
                <c:pt idx="423">
                  <c:v>322.63</c:v>
                </c:pt>
                <c:pt idx="424">
                  <c:v>322.67</c:v>
                </c:pt>
                <c:pt idx="425">
                  <c:v>322.71</c:v>
                </c:pt>
                <c:pt idx="426">
                  <c:v>322.75</c:v>
                </c:pt>
                <c:pt idx="427">
                  <c:v>322.79</c:v>
                </c:pt>
                <c:pt idx="428">
                  <c:v>322.83</c:v>
                </c:pt>
                <c:pt idx="429">
                  <c:v>322.88</c:v>
                </c:pt>
                <c:pt idx="430">
                  <c:v>322.92</c:v>
                </c:pt>
                <c:pt idx="431">
                  <c:v>322.96</c:v>
                </c:pt>
                <c:pt idx="432">
                  <c:v>323.00</c:v>
                </c:pt>
                <c:pt idx="433">
                  <c:v>323.04</c:v>
                </c:pt>
                <c:pt idx="434">
                  <c:v>323.08</c:v>
                </c:pt>
                <c:pt idx="435">
                  <c:v>323.13</c:v>
                </c:pt>
                <c:pt idx="436">
                  <c:v>323.17</c:v>
                </c:pt>
                <c:pt idx="437">
                  <c:v>323.21</c:v>
                </c:pt>
                <c:pt idx="438">
                  <c:v>323.25</c:v>
                </c:pt>
                <c:pt idx="439">
                  <c:v>323.29</c:v>
                </c:pt>
                <c:pt idx="440">
                  <c:v>323.33</c:v>
                </c:pt>
                <c:pt idx="441">
                  <c:v>323.38</c:v>
                </c:pt>
                <c:pt idx="442">
                  <c:v>323.42</c:v>
                </c:pt>
                <c:pt idx="443">
                  <c:v>323.46</c:v>
                </c:pt>
                <c:pt idx="444">
                  <c:v>323.50</c:v>
                </c:pt>
                <c:pt idx="445">
                  <c:v>323.54</c:v>
                </c:pt>
                <c:pt idx="446">
                  <c:v>323.58</c:v>
                </c:pt>
                <c:pt idx="447">
                  <c:v>323.63</c:v>
                </c:pt>
                <c:pt idx="448">
                  <c:v>323.67</c:v>
                </c:pt>
                <c:pt idx="449">
                  <c:v>323.71</c:v>
                </c:pt>
                <c:pt idx="450">
                  <c:v>323.75</c:v>
                </c:pt>
                <c:pt idx="451">
                  <c:v>323.79</c:v>
                </c:pt>
                <c:pt idx="452">
                  <c:v>323.83</c:v>
                </c:pt>
                <c:pt idx="453">
                  <c:v>323.88</c:v>
                </c:pt>
                <c:pt idx="454">
                  <c:v>323.92</c:v>
                </c:pt>
                <c:pt idx="455">
                  <c:v>323.96</c:v>
                </c:pt>
                <c:pt idx="456">
                  <c:v>324.00</c:v>
                </c:pt>
                <c:pt idx="457">
                  <c:v>324.04</c:v>
                </c:pt>
                <c:pt idx="458">
                  <c:v>324.08</c:v>
                </c:pt>
                <c:pt idx="459">
                  <c:v>324.13</c:v>
                </c:pt>
                <c:pt idx="460">
                  <c:v>324.17</c:v>
                </c:pt>
                <c:pt idx="461">
                  <c:v>324.21</c:v>
                </c:pt>
                <c:pt idx="462">
                  <c:v>324.25</c:v>
                </c:pt>
                <c:pt idx="463">
                  <c:v>324.29</c:v>
                </c:pt>
                <c:pt idx="464">
                  <c:v>324.33</c:v>
                </c:pt>
                <c:pt idx="465">
                  <c:v>324.38</c:v>
                </c:pt>
              </c:strCache>
            </c:strRef>
          </c:cat>
          <c:val>
            <c:numRef>
              <c:f>Totals!$BD$4:$BD$469</c:f>
              <c:numCache>
                <c:formatCode>General</c:formatCode>
                <c:ptCount val="466"/>
                <c:pt idx="0">
                  <c:v>14.0266666666667</c:v>
                </c:pt>
                <c:pt idx="1">
                  <c:v>13.7533333333333</c:v>
                </c:pt>
                <c:pt idx="2">
                  <c:v>12.7866666666667</c:v>
                </c:pt>
                <c:pt idx="3">
                  <c:v>12.73</c:v>
                </c:pt>
                <c:pt idx="4">
                  <c:v>12.6966666666667</c:v>
                </c:pt>
                <c:pt idx="5">
                  <c:v>12.5233333333333</c:v>
                </c:pt>
                <c:pt idx="6">
                  <c:v>12.2966666666667</c:v>
                </c:pt>
                <c:pt idx="7">
                  <c:v>12.16</c:v>
                </c:pt>
                <c:pt idx="8">
                  <c:v>11.9966666666667</c:v>
                </c:pt>
                <c:pt idx="9">
                  <c:v>11.8533333333333</c:v>
                </c:pt>
                <c:pt idx="10">
                  <c:v>12.34</c:v>
                </c:pt>
                <c:pt idx="11">
                  <c:v>12.5366666666667</c:v>
                </c:pt>
                <c:pt idx="12">
                  <c:v>12.82</c:v>
                </c:pt>
                <c:pt idx="13">
                  <c:v>13.1466666666667</c:v>
                </c:pt>
                <c:pt idx="14">
                  <c:v>13.2866666666667</c:v>
                </c:pt>
                <c:pt idx="15">
                  <c:v>13.4166666666667</c:v>
                </c:pt>
                <c:pt idx="16">
                  <c:v>13.54</c:v>
                </c:pt>
                <c:pt idx="17">
                  <c:v>13.6233333333333</c:v>
                </c:pt>
                <c:pt idx="18">
                  <c:v>13.6466666666667</c:v>
                </c:pt>
                <c:pt idx="19">
                  <c:v>13.6466666666667</c:v>
                </c:pt>
                <c:pt idx="20">
                  <c:v>13.5566666666667</c:v>
                </c:pt>
                <c:pt idx="21">
                  <c:v>13.49</c:v>
                </c:pt>
                <c:pt idx="22">
                  <c:v>13.4566666666667</c:v>
                </c:pt>
                <c:pt idx="23">
                  <c:v>13.4166666666667</c:v>
                </c:pt>
                <c:pt idx="24">
                  <c:v>13.3766666666667</c:v>
                </c:pt>
                <c:pt idx="25">
                  <c:v>13.3266666666667</c:v>
                </c:pt>
                <c:pt idx="26">
                  <c:v>13.2666666666667</c:v>
                </c:pt>
                <c:pt idx="27">
                  <c:v>13.1933333333333</c:v>
                </c:pt>
                <c:pt idx="28">
                  <c:v>13.13</c:v>
                </c:pt>
                <c:pt idx="29">
                  <c:v>13.0733333333333</c:v>
                </c:pt>
                <c:pt idx="30">
                  <c:v>13.0333333333333</c:v>
                </c:pt>
                <c:pt idx="31">
                  <c:v>12.9933333333333</c:v>
                </c:pt>
                <c:pt idx="32">
                  <c:v>12.9433333333333</c:v>
                </c:pt>
                <c:pt idx="33">
                  <c:v>12.8566666666667</c:v>
                </c:pt>
                <c:pt idx="34">
                  <c:v>12.8133333333333</c:v>
                </c:pt>
                <c:pt idx="35">
                  <c:v>12.8766666666667</c:v>
                </c:pt>
                <c:pt idx="36">
                  <c:v>12.9733333333333</c:v>
                </c:pt>
                <c:pt idx="37">
                  <c:v>13.0066666666667</c:v>
                </c:pt>
                <c:pt idx="38">
                  <c:v>13</c:v>
                </c:pt>
                <c:pt idx="39">
                  <c:v>13.0333333333333</c:v>
                </c:pt>
                <c:pt idx="40">
                  <c:v>13.0566666666667</c:v>
                </c:pt>
                <c:pt idx="41">
                  <c:v>13.06</c:v>
                </c:pt>
                <c:pt idx="42">
                  <c:v>13.09</c:v>
                </c:pt>
                <c:pt idx="43">
                  <c:v>13.0933333333333</c:v>
                </c:pt>
                <c:pt idx="44">
                  <c:v>13.0766666666667</c:v>
                </c:pt>
                <c:pt idx="45">
                  <c:v>13.0733333333333</c:v>
                </c:pt>
                <c:pt idx="46">
                  <c:v>13.0633333333333</c:v>
                </c:pt>
                <c:pt idx="47">
                  <c:v>13.0566666666667</c:v>
                </c:pt>
                <c:pt idx="48">
                  <c:v>13.0533333333333</c:v>
                </c:pt>
                <c:pt idx="49">
                  <c:v>13.0433333333333</c:v>
                </c:pt>
                <c:pt idx="50">
                  <c:v>13.0333333333333</c:v>
                </c:pt>
                <c:pt idx="51">
                  <c:v>13.0233333333333</c:v>
                </c:pt>
                <c:pt idx="52">
                  <c:v>13.0233333333333</c:v>
                </c:pt>
                <c:pt idx="53">
                  <c:v>13.0233333333333</c:v>
                </c:pt>
                <c:pt idx="54">
                  <c:v>13.0033333333333</c:v>
                </c:pt>
                <c:pt idx="55">
                  <c:v>12.9733333333333</c:v>
                </c:pt>
                <c:pt idx="56">
                  <c:v>12.9433333333333</c:v>
                </c:pt>
                <c:pt idx="57">
                  <c:v>12.9033333333333</c:v>
                </c:pt>
                <c:pt idx="58">
                  <c:v>12.8466666666667</c:v>
                </c:pt>
                <c:pt idx="59">
                  <c:v>12.8466666666667</c:v>
                </c:pt>
                <c:pt idx="60">
                  <c:v>12.8966666666667</c:v>
                </c:pt>
                <c:pt idx="61">
                  <c:v>12.9933333333333</c:v>
                </c:pt>
                <c:pt idx="62">
                  <c:v>13.1</c:v>
                </c:pt>
                <c:pt idx="63">
                  <c:v>13.21</c:v>
                </c:pt>
                <c:pt idx="64">
                  <c:v>13.2566666666667</c:v>
                </c:pt>
                <c:pt idx="65">
                  <c:v>13.31</c:v>
                </c:pt>
                <c:pt idx="66">
                  <c:v>13.33</c:v>
                </c:pt>
                <c:pt idx="67">
                  <c:v>13.33</c:v>
                </c:pt>
                <c:pt idx="68">
                  <c:v>13.2766666666667</c:v>
                </c:pt>
                <c:pt idx="69">
                  <c:v>13.2333333333333</c:v>
                </c:pt>
                <c:pt idx="70">
                  <c:v>13.19</c:v>
                </c:pt>
                <c:pt idx="71">
                  <c:v>13.1633333333333</c:v>
                </c:pt>
                <c:pt idx="72">
                  <c:v>13.1333333333333</c:v>
                </c:pt>
                <c:pt idx="73">
                  <c:v>13.14</c:v>
                </c:pt>
                <c:pt idx="74">
                  <c:v>13.1066666666667</c:v>
                </c:pt>
                <c:pt idx="75">
                  <c:v>13.06</c:v>
                </c:pt>
                <c:pt idx="76">
                  <c:v>13.0033333333333</c:v>
                </c:pt>
                <c:pt idx="77">
                  <c:v>12.9733333333333</c:v>
                </c:pt>
                <c:pt idx="78">
                  <c:v>12.9466666666667</c:v>
                </c:pt>
                <c:pt idx="79">
                  <c:v>12.9333333333333</c:v>
                </c:pt>
                <c:pt idx="80">
                  <c:v>12.8766666666667</c:v>
                </c:pt>
                <c:pt idx="81">
                  <c:v>12.7833333333333</c:v>
                </c:pt>
                <c:pt idx="82">
                  <c:v>12.6633333333333</c:v>
                </c:pt>
                <c:pt idx="83">
                  <c:v>12.5133333333333</c:v>
                </c:pt>
                <c:pt idx="84">
                  <c:v>12.3633333333333</c:v>
                </c:pt>
                <c:pt idx="85">
                  <c:v>12.3366666666667</c:v>
                </c:pt>
                <c:pt idx="86">
                  <c:v>12.3666666666667</c:v>
                </c:pt>
                <c:pt idx="87">
                  <c:v>12.5666666666667</c:v>
                </c:pt>
                <c:pt idx="88">
                  <c:v>12.7766666666667</c:v>
                </c:pt>
                <c:pt idx="89">
                  <c:v>12.83</c:v>
                </c:pt>
                <c:pt idx="90">
                  <c:v>12.95</c:v>
                </c:pt>
                <c:pt idx="91">
                  <c:v>13.0266666666667</c:v>
                </c:pt>
                <c:pt idx="92">
                  <c:v>13.06</c:v>
                </c:pt>
                <c:pt idx="93">
                  <c:v>13.0466666666667</c:v>
                </c:pt>
                <c:pt idx="94">
                  <c:v>13.0066666666667</c:v>
                </c:pt>
                <c:pt idx="95">
                  <c:v>13.0333333333333</c:v>
                </c:pt>
                <c:pt idx="96">
                  <c:v>12.9933333333333</c:v>
                </c:pt>
                <c:pt idx="97">
                  <c:v>12.9366666666667</c:v>
                </c:pt>
                <c:pt idx="98">
                  <c:v>12.88</c:v>
                </c:pt>
                <c:pt idx="99">
                  <c:v>12.8533333333333</c:v>
                </c:pt>
                <c:pt idx="100">
                  <c:v>12.8466666666667</c:v>
                </c:pt>
                <c:pt idx="101">
                  <c:v>12.7933333333333</c:v>
                </c:pt>
                <c:pt idx="102">
                  <c:v>12.7366666666667</c:v>
                </c:pt>
                <c:pt idx="103">
                  <c:v>12.7033333333333</c:v>
                </c:pt>
                <c:pt idx="104">
                  <c:v>12.6633333333333</c:v>
                </c:pt>
                <c:pt idx="105">
                  <c:v>12.6066666666667</c:v>
                </c:pt>
                <c:pt idx="106">
                  <c:v>12.5633333333333</c:v>
                </c:pt>
                <c:pt idx="107">
                  <c:v>12.5466666666667</c:v>
                </c:pt>
                <c:pt idx="108">
                  <c:v>12.5266666666667</c:v>
                </c:pt>
                <c:pt idx="109">
                  <c:v>12.48</c:v>
                </c:pt>
                <c:pt idx="110">
                  <c:v>12.4533333333333</c:v>
                </c:pt>
                <c:pt idx="111">
                  <c:v>12.4766666666667</c:v>
                </c:pt>
                <c:pt idx="112">
                  <c:v>12.5033333333333</c:v>
                </c:pt>
                <c:pt idx="113">
                  <c:v>12.51</c:v>
                </c:pt>
                <c:pt idx="114">
                  <c:v>12.5233333333333</c:v>
                </c:pt>
                <c:pt idx="115">
                  <c:v>12.4833333333333</c:v>
                </c:pt>
                <c:pt idx="116">
                  <c:v>12.4366666666667</c:v>
                </c:pt>
                <c:pt idx="117">
                  <c:v>12.3733333333333</c:v>
                </c:pt>
                <c:pt idx="118">
                  <c:v>12.33</c:v>
                </c:pt>
                <c:pt idx="119">
                  <c:v>12.3966666666667</c:v>
                </c:pt>
                <c:pt idx="120">
                  <c:v>12.34</c:v>
                </c:pt>
                <c:pt idx="121">
                  <c:v>12.1666666666667</c:v>
                </c:pt>
                <c:pt idx="122">
                  <c:v>12.01</c:v>
                </c:pt>
                <c:pt idx="123">
                  <c:v>11.8133333333333</c:v>
                </c:pt>
                <c:pt idx="124">
                  <c:v>11.6866666666667</c:v>
                </c:pt>
                <c:pt idx="125">
                  <c:v>11.6166666666667</c:v>
                </c:pt>
                <c:pt idx="126">
                  <c:v>11.4333333333333</c:v>
                </c:pt>
                <c:pt idx="127">
                  <c:v>11.3333333333333</c:v>
                </c:pt>
                <c:pt idx="128">
                  <c:v>11.2266666666667</c:v>
                </c:pt>
                <c:pt idx="129">
                  <c:v>10.9833333333333</c:v>
                </c:pt>
                <c:pt idx="130">
                  <c:v>10.9166666666667</c:v>
                </c:pt>
                <c:pt idx="131">
                  <c:v>10.9733333333333</c:v>
                </c:pt>
                <c:pt idx="132">
                  <c:v>11.1966666666667</c:v>
                </c:pt>
                <c:pt idx="133">
                  <c:v>11.6266666666667</c:v>
                </c:pt>
                <c:pt idx="134">
                  <c:v>12.8133333333333</c:v>
                </c:pt>
                <c:pt idx="135">
                  <c:v>13.43</c:v>
                </c:pt>
                <c:pt idx="136">
                  <c:v>13.7833333333333</c:v>
                </c:pt>
                <c:pt idx="137">
                  <c:v>13.4866666666667</c:v>
                </c:pt>
                <c:pt idx="138">
                  <c:v>12.6866666666667</c:v>
                </c:pt>
                <c:pt idx="139">
                  <c:v>11.4933333333333</c:v>
                </c:pt>
                <c:pt idx="140">
                  <c:v>10.928</c:v>
                </c:pt>
                <c:pt idx="141">
                  <c:v>10.4803333333333</c:v>
                </c:pt>
                <c:pt idx="142">
                  <c:v>10.3096666666667</c:v>
                </c:pt>
                <c:pt idx="143">
                  <c:v>10.2406666666667</c:v>
                </c:pt>
                <c:pt idx="144">
                  <c:v>10.3983333333333</c:v>
                </c:pt>
                <c:pt idx="145">
                  <c:v>10.5006666666667</c:v>
                </c:pt>
                <c:pt idx="146">
                  <c:v>10.518</c:v>
                </c:pt>
                <c:pt idx="147">
                  <c:v>10.276</c:v>
                </c:pt>
                <c:pt idx="148">
                  <c:v>10.0793333333333</c:v>
                </c:pt>
                <c:pt idx="149">
                  <c:v>10.0416666666667</c:v>
                </c:pt>
                <c:pt idx="150">
                  <c:v>9.85933333333333</c:v>
                </c:pt>
                <c:pt idx="151">
                  <c:v>9.82633333333333</c:v>
                </c:pt>
                <c:pt idx="152">
                  <c:v>9.89933333333333</c:v>
                </c:pt>
                <c:pt idx="153">
                  <c:v>10.6066666666667</c:v>
                </c:pt>
                <c:pt idx="154">
                  <c:v>11.47</c:v>
                </c:pt>
                <c:pt idx="155">
                  <c:v>11.6233333333333</c:v>
                </c:pt>
                <c:pt idx="156">
                  <c:v>12.39</c:v>
                </c:pt>
                <c:pt idx="157">
                  <c:v>13.4</c:v>
                </c:pt>
                <c:pt idx="158">
                  <c:v>13.4466666666667</c:v>
                </c:pt>
                <c:pt idx="159">
                  <c:v>13.1433333333333</c:v>
                </c:pt>
                <c:pt idx="160">
                  <c:v>13.3966666666667</c:v>
                </c:pt>
                <c:pt idx="161">
                  <c:v>13.4033333333333</c:v>
                </c:pt>
                <c:pt idx="162">
                  <c:v>13.2533333333333</c:v>
                </c:pt>
                <c:pt idx="163">
                  <c:v>13.1566666666667</c:v>
                </c:pt>
                <c:pt idx="164">
                  <c:v>13.0566666666667</c:v>
                </c:pt>
                <c:pt idx="165">
                  <c:v>12.98</c:v>
                </c:pt>
                <c:pt idx="166">
                  <c:v>12.91</c:v>
                </c:pt>
                <c:pt idx="167">
                  <c:v>12.8866666666667</c:v>
                </c:pt>
                <c:pt idx="168">
                  <c:v>12.8333333333333</c:v>
                </c:pt>
                <c:pt idx="169">
                  <c:v>12.7633333333333</c:v>
                </c:pt>
                <c:pt idx="170">
                  <c:v>12.7266666666667</c:v>
                </c:pt>
                <c:pt idx="171">
                  <c:v>12.7133333333333</c:v>
                </c:pt>
                <c:pt idx="172">
                  <c:v>12.72</c:v>
                </c:pt>
                <c:pt idx="173">
                  <c:v>12.7533333333333</c:v>
                </c:pt>
                <c:pt idx="174">
                  <c:v>12.8166666666667</c:v>
                </c:pt>
                <c:pt idx="175">
                  <c:v>12.83</c:v>
                </c:pt>
                <c:pt idx="176">
                  <c:v>12.8633333333333</c:v>
                </c:pt>
                <c:pt idx="177">
                  <c:v>12.9233333333333</c:v>
                </c:pt>
                <c:pt idx="178">
                  <c:v>13.04</c:v>
                </c:pt>
                <c:pt idx="179">
                  <c:v>13.1933333333333</c:v>
                </c:pt>
                <c:pt idx="180">
                  <c:v>13.4933333333333</c:v>
                </c:pt>
                <c:pt idx="181">
                  <c:v>14.07</c:v>
                </c:pt>
                <c:pt idx="182">
                  <c:v>14.6966666666667</c:v>
                </c:pt>
                <c:pt idx="183">
                  <c:v>14.77</c:v>
                </c:pt>
                <c:pt idx="184">
                  <c:v>14.8466666666667</c:v>
                </c:pt>
                <c:pt idx="185">
                  <c:v>14.8433333333333</c:v>
                </c:pt>
                <c:pt idx="186">
                  <c:v>14.7633333333333</c:v>
                </c:pt>
                <c:pt idx="187">
                  <c:v>14.6833333333333</c:v>
                </c:pt>
                <c:pt idx="188">
                  <c:v>14.7</c:v>
                </c:pt>
                <c:pt idx="189">
                  <c:v>14.7133333333333</c:v>
                </c:pt>
                <c:pt idx="190">
                  <c:v>14.6733333333333</c:v>
                </c:pt>
                <c:pt idx="191">
                  <c:v>14.6466666666667</c:v>
                </c:pt>
                <c:pt idx="192">
                  <c:v>14.7233333333333</c:v>
                </c:pt>
                <c:pt idx="193">
                  <c:v>14.7533333333333</c:v>
                </c:pt>
                <c:pt idx="194">
                  <c:v>14.8033333333333</c:v>
                </c:pt>
                <c:pt idx="195">
                  <c:v>14.86</c:v>
                </c:pt>
                <c:pt idx="196">
                  <c:v>15.0466666666667</c:v>
                </c:pt>
                <c:pt idx="197">
                  <c:v>15.0933333333333</c:v>
                </c:pt>
                <c:pt idx="198">
                  <c:v>15.18</c:v>
                </c:pt>
                <c:pt idx="199">
                  <c:v>15.22</c:v>
                </c:pt>
                <c:pt idx="200">
                  <c:v>15.2033333333333</c:v>
                </c:pt>
                <c:pt idx="201">
                  <c:v>15.37</c:v>
                </c:pt>
                <c:pt idx="202">
                  <c:v>15.5866666666667</c:v>
                </c:pt>
                <c:pt idx="203">
                  <c:v>15.87</c:v>
                </c:pt>
                <c:pt idx="204">
                  <c:v>16.12</c:v>
                </c:pt>
                <c:pt idx="205">
                  <c:v>15.9166666666667</c:v>
                </c:pt>
                <c:pt idx="206">
                  <c:v>16.4933333333333</c:v>
                </c:pt>
                <c:pt idx="207">
                  <c:v>16.5166666666667</c:v>
                </c:pt>
                <c:pt idx="208">
                  <c:v>16.8766666666667</c:v>
                </c:pt>
                <c:pt idx="209">
                  <c:v>16.9333333333333</c:v>
                </c:pt>
                <c:pt idx="210">
                  <c:v>16.9033333333333</c:v>
                </c:pt>
                <c:pt idx="211">
                  <c:v>16.88</c:v>
                </c:pt>
                <c:pt idx="212">
                  <c:v>16.9566666666667</c:v>
                </c:pt>
                <c:pt idx="213">
                  <c:v>16.1966666666667</c:v>
                </c:pt>
                <c:pt idx="214">
                  <c:v>15.6333333333333</c:v>
                </c:pt>
                <c:pt idx="215">
                  <c:v>15.2966666666667</c:v>
                </c:pt>
                <c:pt idx="216">
                  <c:v>15.1</c:v>
                </c:pt>
                <c:pt idx="217">
                  <c:v>14.9166666666667</c:v>
                </c:pt>
                <c:pt idx="218">
                  <c:v>14.72</c:v>
                </c:pt>
                <c:pt idx="219">
                  <c:v>14.7866666666667</c:v>
                </c:pt>
                <c:pt idx="220">
                  <c:v>14.8633333333333</c:v>
                </c:pt>
                <c:pt idx="221">
                  <c:v>14.74</c:v>
                </c:pt>
                <c:pt idx="222">
                  <c:v>14.4566666666667</c:v>
                </c:pt>
                <c:pt idx="223">
                  <c:v>14.5466666666667</c:v>
                </c:pt>
                <c:pt idx="224">
                  <c:v>14.37</c:v>
                </c:pt>
                <c:pt idx="225">
                  <c:v>14.3066666666667</c:v>
                </c:pt>
                <c:pt idx="226">
                  <c:v>14.4333333333333</c:v>
                </c:pt>
                <c:pt idx="227">
                  <c:v>14.4133333333333</c:v>
                </c:pt>
                <c:pt idx="228">
                  <c:v>14.7466666666667</c:v>
                </c:pt>
                <c:pt idx="229">
                  <c:v>15.0933333333333</c:v>
                </c:pt>
                <c:pt idx="230">
                  <c:v>15.37</c:v>
                </c:pt>
                <c:pt idx="231">
                  <c:v>15.5866666666667</c:v>
                </c:pt>
                <c:pt idx="232">
                  <c:v>15.71</c:v>
                </c:pt>
                <c:pt idx="233">
                  <c:v>15.7966666666667</c:v>
                </c:pt>
                <c:pt idx="234">
                  <c:v>15.7366666666667</c:v>
                </c:pt>
                <c:pt idx="235">
                  <c:v>15.7066666666667</c:v>
                </c:pt>
                <c:pt idx="236">
                  <c:v>15.6333333333333</c:v>
                </c:pt>
                <c:pt idx="237">
                  <c:v>15.4733333333333</c:v>
                </c:pt>
                <c:pt idx="238">
                  <c:v>15.3666666666667</c:v>
                </c:pt>
                <c:pt idx="239">
                  <c:v>15.2433333333333</c:v>
                </c:pt>
                <c:pt idx="240">
                  <c:v>15.1033333333333</c:v>
                </c:pt>
                <c:pt idx="241">
                  <c:v>14.9666666666667</c:v>
                </c:pt>
                <c:pt idx="242">
                  <c:v>14.84</c:v>
                </c:pt>
                <c:pt idx="243">
                  <c:v>14.7233333333333</c:v>
                </c:pt>
                <c:pt idx="244">
                  <c:v>14.6066666666667</c:v>
                </c:pt>
                <c:pt idx="245">
                  <c:v>14.49</c:v>
                </c:pt>
                <c:pt idx="246">
                  <c:v>14.3666666666667</c:v>
                </c:pt>
                <c:pt idx="247">
                  <c:v>14.1966666666667</c:v>
                </c:pt>
                <c:pt idx="248">
                  <c:v>14.0066666666667</c:v>
                </c:pt>
                <c:pt idx="249">
                  <c:v>13.7233333333333</c:v>
                </c:pt>
                <c:pt idx="250">
                  <c:v>13.5666666666667</c:v>
                </c:pt>
                <c:pt idx="251">
                  <c:v>13.5133333333333</c:v>
                </c:pt>
                <c:pt idx="252">
                  <c:v>13.4833333333333</c:v>
                </c:pt>
                <c:pt idx="253">
                  <c:v>13.5933333333333</c:v>
                </c:pt>
                <c:pt idx="254">
                  <c:v>13.6933333333333</c:v>
                </c:pt>
                <c:pt idx="255">
                  <c:v>13.8466666666667</c:v>
                </c:pt>
                <c:pt idx="256">
                  <c:v>13.8966666666667</c:v>
                </c:pt>
                <c:pt idx="257">
                  <c:v>13.8033333333333</c:v>
                </c:pt>
                <c:pt idx="258">
                  <c:v>13.7333333333333</c:v>
                </c:pt>
                <c:pt idx="259">
                  <c:v>13.64</c:v>
                </c:pt>
                <c:pt idx="260">
                  <c:v>13.5566666666667</c:v>
                </c:pt>
                <c:pt idx="261">
                  <c:v>13.48</c:v>
                </c:pt>
                <c:pt idx="262">
                  <c:v>13.3933333333333</c:v>
                </c:pt>
                <c:pt idx="263">
                  <c:v>13.32</c:v>
                </c:pt>
                <c:pt idx="264">
                  <c:v>13.24</c:v>
                </c:pt>
                <c:pt idx="265">
                  <c:v>13.1733333333333</c:v>
                </c:pt>
                <c:pt idx="266">
                  <c:v>13.1066666666667</c:v>
                </c:pt>
                <c:pt idx="267">
                  <c:v>12.9533333333333</c:v>
                </c:pt>
                <c:pt idx="268">
                  <c:v>12.73</c:v>
                </c:pt>
                <c:pt idx="269">
                  <c:v>12.8933333333333</c:v>
                </c:pt>
                <c:pt idx="270">
                  <c:v>12.7233333333333</c:v>
                </c:pt>
                <c:pt idx="271">
                  <c:v>12.5366666666667</c:v>
                </c:pt>
                <c:pt idx="272">
                  <c:v>12.3633333333333</c:v>
                </c:pt>
                <c:pt idx="273">
                  <c:v>12.0066666666667</c:v>
                </c:pt>
                <c:pt idx="274">
                  <c:v>11.81</c:v>
                </c:pt>
                <c:pt idx="275">
                  <c:v>11.9933333333333</c:v>
                </c:pt>
                <c:pt idx="276">
                  <c:v>12.12</c:v>
                </c:pt>
                <c:pt idx="277">
                  <c:v>12.21</c:v>
                </c:pt>
                <c:pt idx="278">
                  <c:v>12.5466666666667</c:v>
                </c:pt>
                <c:pt idx="279">
                  <c:v>12.8666666666667</c:v>
                </c:pt>
                <c:pt idx="280">
                  <c:v>13.1033333333333</c:v>
                </c:pt>
                <c:pt idx="281">
                  <c:v>13.34</c:v>
                </c:pt>
                <c:pt idx="282">
                  <c:v>13.46</c:v>
                </c:pt>
                <c:pt idx="283">
                  <c:v>13.65</c:v>
                </c:pt>
                <c:pt idx="284">
                  <c:v>13.5366666666667</c:v>
                </c:pt>
                <c:pt idx="285">
                  <c:v>13.3333333333333</c:v>
                </c:pt>
                <c:pt idx="286">
                  <c:v>13.1733333333333</c:v>
                </c:pt>
                <c:pt idx="287">
                  <c:v>13.0266666666667</c:v>
                </c:pt>
                <c:pt idx="288">
                  <c:v>12.9</c:v>
                </c:pt>
                <c:pt idx="289">
                  <c:v>12.6966666666667</c:v>
                </c:pt>
                <c:pt idx="290">
                  <c:v>12.6666666666667</c:v>
                </c:pt>
                <c:pt idx="291">
                  <c:v>12.5566666666667</c:v>
                </c:pt>
                <c:pt idx="292">
                  <c:v>12.32</c:v>
                </c:pt>
                <c:pt idx="293">
                  <c:v>12.2333333333333</c:v>
                </c:pt>
                <c:pt idx="294">
                  <c:v>12.1133333333333</c:v>
                </c:pt>
                <c:pt idx="295">
                  <c:v>12.11</c:v>
                </c:pt>
                <c:pt idx="296">
                  <c:v>12.0366666666667</c:v>
                </c:pt>
                <c:pt idx="297">
                  <c:v>11.7233333333333</c:v>
                </c:pt>
                <c:pt idx="298">
                  <c:v>11.6733333333333</c:v>
                </c:pt>
                <c:pt idx="299">
                  <c:v>11.69</c:v>
                </c:pt>
                <c:pt idx="300">
                  <c:v>11.9233333333333</c:v>
                </c:pt>
                <c:pt idx="301">
                  <c:v>12.05</c:v>
                </c:pt>
                <c:pt idx="302">
                  <c:v>12.1866666666667</c:v>
                </c:pt>
                <c:pt idx="303">
                  <c:v>12.4366666666667</c:v>
                </c:pt>
                <c:pt idx="304">
                  <c:v>12.5566666666667</c:v>
                </c:pt>
                <c:pt idx="305">
                  <c:v>12.68</c:v>
                </c:pt>
                <c:pt idx="306">
                  <c:v>12.91</c:v>
                </c:pt>
                <c:pt idx="307">
                  <c:v>12.9733333333333</c:v>
                </c:pt>
                <c:pt idx="308">
                  <c:v>12.84</c:v>
                </c:pt>
                <c:pt idx="309">
                  <c:v>12.68</c:v>
                </c:pt>
                <c:pt idx="310">
                  <c:v>12.5633333333333</c:v>
                </c:pt>
                <c:pt idx="311">
                  <c:v>12.5266666666667</c:v>
                </c:pt>
                <c:pt idx="312">
                  <c:v>12.4833333333333</c:v>
                </c:pt>
                <c:pt idx="313">
                  <c:v>12.4733333333333</c:v>
                </c:pt>
                <c:pt idx="314">
                  <c:v>12.4566666666667</c:v>
                </c:pt>
                <c:pt idx="315">
                  <c:v>12.4566666666667</c:v>
                </c:pt>
                <c:pt idx="316">
                  <c:v>12.5166666666667</c:v>
                </c:pt>
                <c:pt idx="317">
                  <c:v>12.4566666666667</c:v>
                </c:pt>
                <c:pt idx="318">
                  <c:v>12.37</c:v>
                </c:pt>
                <c:pt idx="319">
                  <c:v>12.3966666666667</c:v>
                </c:pt>
                <c:pt idx="320">
                  <c:v>12.3333333333333</c:v>
                </c:pt>
                <c:pt idx="321">
                  <c:v>12.2</c:v>
                </c:pt>
                <c:pt idx="322">
                  <c:v>12.1433333333333</c:v>
                </c:pt>
                <c:pt idx="323">
                  <c:v>12.1233333333333</c:v>
                </c:pt>
                <c:pt idx="324">
                  <c:v>12.14</c:v>
                </c:pt>
                <c:pt idx="325">
                  <c:v>12.1633333333333</c:v>
                </c:pt>
                <c:pt idx="326">
                  <c:v>12.2</c:v>
                </c:pt>
                <c:pt idx="327">
                  <c:v>12.2266666666667</c:v>
                </c:pt>
                <c:pt idx="328">
                  <c:v>12.2733333333333</c:v>
                </c:pt>
                <c:pt idx="329">
                  <c:v>12.35</c:v>
                </c:pt>
                <c:pt idx="330">
                  <c:v>12.47</c:v>
                </c:pt>
                <c:pt idx="331">
                  <c:v>12.4733333333333</c:v>
                </c:pt>
                <c:pt idx="332">
                  <c:v>12.42</c:v>
                </c:pt>
                <c:pt idx="333">
                  <c:v>12.35</c:v>
                </c:pt>
                <c:pt idx="334">
                  <c:v>12.2833333333333</c:v>
                </c:pt>
                <c:pt idx="335">
                  <c:v>12.23</c:v>
                </c:pt>
                <c:pt idx="336">
                  <c:v>12.2066666666667</c:v>
                </c:pt>
                <c:pt idx="337">
                  <c:v>12.2066666666667</c:v>
                </c:pt>
                <c:pt idx="338">
                  <c:v>12.24</c:v>
                </c:pt>
                <c:pt idx="339">
                  <c:v>12.1566666666667</c:v>
                </c:pt>
                <c:pt idx="340">
                  <c:v>12.0766666666667</c:v>
                </c:pt>
                <c:pt idx="341">
                  <c:v>11.9666666666667</c:v>
                </c:pt>
                <c:pt idx="342">
                  <c:v>11.9</c:v>
                </c:pt>
                <c:pt idx="343">
                  <c:v>11.8066666666667</c:v>
                </c:pt>
                <c:pt idx="344">
                  <c:v>11.72</c:v>
                </c:pt>
                <c:pt idx="345">
                  <c:v>11.63</c:v>
                </c:pt>
                <c:pt idx="346">
                  <c:v>11.5266666666667</c:v>
                </c:pt>
                <c:pt idx="347">
                  <c:v>11.4366666666667</c:v>
                </c:pt>
                <c:pt idx="348">
                  <c:v>11.3533333333333</c:v>
                </c:pt>
                <c:pt idx="349">
                  <c:v>11.31</c:v>
                </c:pt>
                <c:pt idx="350">
                  <c:v>11.2733333333333</c:v>
                </c:pt>
                <c:pt idx="351">
                  <c:v>11.22</c:v>
                </c:pt>
                <c:pt idx="352">
                  <c:v>11.1633333333333</c:v>
                </c:pt>
                <c:pt idx="353">
                  <c:v>11.0966666666667</c:v>
                </c:pt>
                <c:pt idx="354">
                  <c:v>11.0533333333333</c:v>
                </c:pt>
                <c:pt idx="355">
                  <c:v>11</c:v>
                </c:pt>
                <c:pt idx="356">
                  <c:v>10.9466666666667</c:v>
                </c:pt>
                <c:pt idx="357">
                  <c:v>10.88</c:v>
                </c:pt>
                <c:pt idx="358">
                  <c:v>10.8233333333333</c:v>
                </c:pt>
                <c:pt idx="359">
                  <c:v>10.7766666666667</c:v>
                </c:pt>
                <c:pt idx="360">
                  <c:v>10.74</c:v>
                </c:pt>
                <c:pt idx="361">
                  <c:v>10.65</c:v>
                </c:pt>
                <c:pt idx="362">
                  <c:v>10.55</c:v>
                </c:pt>
                <c:pt idx="363">
                  <c:v>10.4033333333333</c:v>
                </c:pt>
                <c:pt idx="364">
                  <c:v>10.29</c:v>
                </c:pt>
                <c:pt idx="365">
                  <c:v>10.2133333333333</c:v>
                </c:pt>
                <c:pt idx="366">
                  <c:v>10.1233333333333</c:v>
                </c:pt>
                <c:pt idx="367">
                  <c:v>10.0633333333333</c:v>
                </c:pt>
                <c:pt idx="368">
                  <c:v>10.01</c:v>
                </c:pt>
                <c:pt idx="369">
                  <c:v>9.84666666666667</c:v>
                </c:pt>
                <c:pt idx="370">
                  <c:v>9.68333333333333</c:v>
                </c:pt>
                <c:pt idx="371">
                  <c:v>9.75333333333333</c:v>
                </c:pt>
                <c:pt idx="372">
                  <c:v>9.84333333333333</c:v>
                </c:pt>
                <c:pt idx="373">
                  <c:v>9.86</c:v>
                </c:pt>
                <c:pt idx="374">
                  <c:v>9.92666666666667</c:v>
                </c:pt>
                <c:pt idx="375">
                  <c:v>9.93</c:v>
                </c:pt>
                <c:pt idx="376">
                  <c:v>9.99</c:v>
                </c:pt>
                <c:pt idx="377">
                  <c:v>10.01</c:v>
                </c:pt>
                <c:pt idx="378">
                  <c:v>10.1</c:v>
                </c:pt>
                <c:pt idx="379">
                  <c:v>10.11</c:v>
                </c:pt>
                <c:pt idx="380">
                  <c:v>10.0533333333333</c:v>
                </c:pt>
                <c:pt idx="381">
                  <c:v>9.90333333333333</c:v>
                </c:pt>
                <c:pt idx="382">
                  <c:v>9.72333333333333</c:v>
                </c:pt>
                <c:pt idx="383">
                  <c:v>9.55333333333333</c:v>
                </c:pt>
                <c:pt idx="384">
                  <c:v>9.49</c:v>
                </c:pt>
                <c:pt idx="385">
                  <c:v>9.34666666666667</c:v>
                </c:pt>
                <c:pt idx="386">
                  <c:v>9.26333333333333</c:v>
                </c:pt>
                <c:pt idx="387">
                  <c:v>9.14666666666667</c:v>
                </c:pt>
                <c:pt idx="388">
                  <c:v>9.05666666666667</c:v>
                </c:pt>
                <c:pt idx="389">
                  <c:v>8.98</c:v>
                </c:pt>
                <c:pt idx="390">
                  <c:v>8.91666666666667</c:v>
                </c:pt>
                <c:pt idx="391">
                  <c:v>8.85666666666667</c:v>
                </c:pt>
                <c:pt idx="392">
                  <c:v>8.77</c:v>
                </c:pt>
                <c:pt idx="393">
                  <c:v>8.58</c:v>
                </c:pt>
                <c:pt idx="394">
                  <c:v>8.47666666666667</c:v>
                </c:pt>
                <c:pt idx="395">
                  <c:v>8.48</c:v>
                </c:pt>
                <c:pt idx="396">
                  <c:v>8.59666666666667</c:v>
                </c:pt>
                <c:pt idx="397">
                  <c:v>8.79666666666667</c:v>
                </c:pt>
                <c:pt idx="398">
                  <c:v>8.93333333333333</c:v>
                </c:pt>
                <c:pt idx="399">
                  <c:v>9.34333333333333</c:v>
                </c:pt>
                <c:pt idx="400">
                  <c:v>9.64333333333333</c:v>
                </c:pt>
                <c:pt idx="401">
                  <c:v>9.96333333333333</c:v>
                </c:pt>
                <c:pt idx="402">
                  <c:v>10.1333333333333</c:v>
                </c:pt>
                <c:pt idx="403">
                  <c:v>10.1866666666667</c:v>
                </c:pt>
                <c:pt idx="404">
                  <c:v>10.2266666666667</c:v>
                </c:pt>
                <c:pt idx="405">
                  <c:v>10.2166666666667</c:v>
                </c:pt>
                <c:pt idx="406">
                  <c:v>10.2333333333333</c:v>
                </c:pt>
                <c:pt idx="407">
                  <c:v>10.26</c:v>
                </c:pt>
                <c:pt idx="408">
                  <c:v>10.31</c:v>
                </c:pt>
                <c:pt idx="409">
                  <c:v>10.3933333333333</c:v>
                </c:pt>
                <c:pt idx="410">
                  <c:v>10.4733333333333</c:v>
                </c:pt>
                <c:pt idx="411">
                  <c:v>10.45</c:v>
                </c:pt>
                <c:pt idx="412">
                  <c:v>10.4766666666667</c:v>
                </c:pt>
                <c:pt idx="413">
                  <c:v>10.49</c:v>
                </c:pt>
                <c:pt idx="414">
                  <c:v>10.5533333333333</c:v>
                </c:pt>
                <c:pt idx="415">
                  <c:v>10.5633333333333</c:v>
                </c:pt>
                <c:pt idx="416">
                  <c:v>10.6433333333333</c:v>
                </c:pt>
                <c:pt idx="417">
                  <c:v>10.6166666666667</c:v>
                </c:pt>
                <c:pt idx="418">
                  <c:v>10.5966666666667</c:v>
                </c:pt>
                <c:pt idx="419">
                  <c:v>10.5833333333333</c:v>
                </c:pt>
                <c:pt idx="420">
                  <c:v>10.7233333333333</c:v>
                </c:pt>
                <c:pt idx="421">
                  <c:v>10.92</c:v>
                </c:pt>
                <c:pt idx="422">
                  <c:v>11.2066666666667</c:v>
                </c:pt>
                <c:pt idx="423">
                  <c:v>11.4</c:v>
                </c:pt>
                <c:pt idx="424">
                  <c:v>11.5933333333333</c:v>
                </c:pt>
                <c:pt idx="425">
                  <c:v>11.87</c:v>
                </c:pt>
                <c:pt idx="426">
                  <c:v>12.14</c:v>
                </c:pt>
                <c:pt idx="427">
                  <c:v>12.2833333333333</c:v>
                </c:pt>
                <c:pt idx="428">
                  <c:v>12.15</c:v>
                </c:pt>
                <c:pt idx="429">
                  <c:v>11.9433333333333</c:v>
                </c:pt>
                <c:pt idx="430">
                  <c:v>11.7433333333333</c:v>
                </c:pt>
                <c:pt idx="431">
                  <c:v>11.55</c:v>
                </c:pt>
                <c:pt idx="432">
                  <c:v>11.39</c:v>
                </c:pt>
                <c:pt idx="433">
                  <c:v>11.2566666666667</c:v>
                </c:pt>
                <c:pt idx="434">
                  <c:v>11.0333333333333</c:v>
                </c:pt>
                <c:pt idx="435">
                  <c:v>10.8866666666667</c:v>
                </c:pt>
                <c:pt idx="436">
                  <c:v>10.8733333333333</c:v>
                </c:pt>
                <c:pt idx="437">
                  <c:v>10.8333333333333</c:v>
                </c:pt>
                <c:pt idx="438">
                  <c:v>10.8033333333333</c:v>
                </c:pt>
                <c:pt idx="439">
                  <c:v>10.7466666666667</c:v>
                </c:pt>
                <c:pt idx="440">
                  <c:v>10.5833333333333</c:v>
                </c:pt>
                <c:pt idx="441">
                  <c:v>10.5133333333333</c:v>
                </c:pt>
                <c:pt idx="442">
                  <c:v>10.5633333333333</c:v>
                </c:pt>
                <c:pt idx="443">
                  <c:v>10.5866666666667</c:v>
                </c:pt>
                <c:pt idx="444">
                  <c:v>10.5366666666667</c:v>
                </c:pt>
                <c:pt idx="445">
                  <c:v>10.62</c:v>
                </c:pt>
                <c:pt idx="446">
                  <c:v>10.8933333333333</c:v>
                </c:pt>
                <c:pt idx="447">
                  <c:v>11.2366666666667</c:v>
                </c:pt>
                <c:pt idx="448">
                  <c:v>11.5533333333333</c:v>
                </c:pt>
                <c:pt idx="449">
                  <c:v>11.7733333333333</c:v>
                </c:pt>
                <c:pt idx="450">
                  <c:v>12.0033333333333</c:v>
                </c:pt>
                <c:pt idx="451">
                  <c:v>12.1</c:v>
                </c:pt>
                <c:pt idx="452">
                  <c:v>12.0433333333333</c:v>
                </c:pt>
                <c:pt idx="453">
                  <c:v>11.9733333333333</c:v>
                </c:pt>
                <c:pt idx="454">
                  <c:v>11.8433333333333</c:v>
                </c:pt>
                <c:pt idx="455">
                  <c:v>11.7133333333333</c:v>
                </c:pt>
                <c:pt idx="456">
                  <c:v>11.67</c:v>
                </c:pt>
                <c:pt idx="457">
                  <c:v>11.5266666666667</c:v>
                </c:pt>
                <c:pt idx="458">
                  <c:v>11.4466666666667</c:v>
                </c:pt>
                <c:pt idx="459">
                  <c:v>11.3933333333333</c:v>
                </c:pt>
                <c:pt idx="460">
                  <c:v>11.4333333333333</c:v>
                </c:pt>
                <c:pt idx="461">
                  <c:v>11.3733333333333</c:v>
                </c:pt>
                <c:pt idx="462">
                  <c:v>11.3133333333333</c:v>
                </c:pt>
                <c:pt idx="463">
                  <c:v>11.2833333333333</c:v>
                </c:pt>
                <c:pt idx="464">
                  <c:v>11.2766666666667</c:v>
                </c:pt>
                <c:pt idx="465">
                  <c:v>11.21666666666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E$3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469</c:f>
              <c:strCache>
                <c:ptCount val="466"/>
                <c:pt idx="0">
                  <c:v>305.00</c:v>
                </c:pt>
                <c:pt idx="1">
                  <c:v>305.04</c:v>
                </c:pt>
                <c:pt idx="2">
                  <c:v>305.08</c:v>
                </c:pt>
                <c:pt idx="3">
                  <c:v>305.13</c:v>
                </c:pt>
                <c:pt idx="4">
                  <c:v>305.17</c:v>
                </c:pt>
                <c:pt idx="5">
                  <c:v>305.21</c:v>
                </c:pt>
                <c:pt idx="6">
                  <c:v>305.25</c:v>
                </c:pt>
                <c:pt idx="7">
                  <c:v>305.29</c:v>
                </c:pt>
                <c:pt idx="8">
                  <c:v>305.33</c:v>
                </c:pt>
                <c:pt idx="9">
                  <c:v>305.38</c:v>
                </c:pt>
                <c:pt idx="10">
                  <c:v>305.42</c:v>
                </c:pt>
                <c:pt idx="11">
                  <c:v>305.46</c:v>
                </c:pt>
                <c:pt idx="12">
                  <c:v>305.50</c:v>
                </c:pt>
                <c:pt idx="13">
                  <c:v>305.54</c:v>
                </c:pt>
                <c:pt idx="14">
                  <c:v>305.58</c:v>
                </c:pt>
                <c:pt idx="15">
                  <c:v>305.63</c:v>
                </c:pt>
                <c:pt idx="16">
                  <c:v>305.67</c:v>
                </c:pt>
                <c:pt idx="17">
                  <c:v>305.71</c:v>
                </c:pt>
                <c:pt idx="18">
                  <c:v>305.75</c:v>
                </c:pt>
                <c:pt idx="19">
                  <c:v>305.79</c:v>
                </c:pt>
                <c:pt idx="20">
                  <c:v>305.83</c:v>
                </c:pt>
                <c:pt idx="21">
                  <c:v>305.88</c:v>
                </c:pt>
                <c:pt idx="22">
                  <c:v>305.92</c:v>
                </c:pt>
                <c:pt idx="23">
                  <c:v>305.96</c:v>
                </c:pt>
                <c:pt idx="24">
                  <c:v>306.00</c:v>
                </c:pt>
                <c:pt idx="25">
                  <c:v>306.04</c:v>
                </c:pt>
                <c:pt idx="26">
                  <c:v>306.08</c:v>
                </c:pt>
                <c:pt idx="27">
                  <c:v>306.13</c:v>
                </c:pt>
                <c:pt idx="28">
                  <c:v>306.17</c:v>
                </c:pt>
                <c:pt idx="29">
                  <c:v>306.21</c:v>
                </c:pt>
                <c:pt idx="30">
                  <c:v>306.25</c:v>
                </c:pt>
                <c:pt idx="31">
                  <c:v>306.29</c:v>
                </c:pt>
                <c:pt idx="32">
                  <c:v>306.33</c:v>
                </c:pt>
                <c:pt idx="33">
                  <c:v>306.38</c:v>
                </c:pt>
                <c:pt idx="34">
                  <c:v>306.42</c:v>
                </c:pt>
                <c:pt idx="35">
                  <c:v>306.46</c:v>
                </c:pt>
                <c:pt idx="36">
                  <c:v>306.50</c:v>
                </c:pt>
                <c:pt idx="37">
                  <c:v>306.54</c:v>
                </c:pt>
                <c:pt idx="38">
                  <c:v>306.58</c:v>
                </c:pt>
                <c:pt idx="39">
                  <c:v>306.63</c:v>
                </c:pt>
                <c:pt idx="40">
                  <c:v>306.67</c:v>
                </c:pt>
                <c:pt idx="41">
                  <c:v>306.71</c:v>
                </c:pt>
                <c:pt idx="42">
                  <c:v>306.75</c:v>
                </c:pt>
                <c:pt idx="43">
                  <c:v>306.79</c:v>
                </c:pt>
                <c:pt idx="44">
                  <c:v>306.83</c:v>
                </c:pt>
                <c:pt idx="45">
                  <c:v>306.88</c:v>
                </c:pt>
                <c:pt idx="46">
                  <c:v>306.92</c:v>
                </c:pt>
                <c:pt idx="47">
                  <c:v>306.96</c:v>
                </c:pt>
                <c:pt idx="48">
                  <c:v>307.00</c:v>
                </c:pt>
                <c:pt idx="49">
                  <c:v>307.04</c:v>
                </c:pt>
                <c:pt idx="50">
                  <c:v>307.08</c:v>
                </c:pt>
                <c:pt idx="51">
                  <c:v>307.13</c:v>
                </c:pt>
                <c:pt idx="52">
                  <c:v>307.17</c:v>
                </c:pt>
                <c:pt idx="53">
                  <c:v>307.21</c:v>
                </c:pt>
                <c:pt idx="54">
                  <c:v>307.25</c:v>
                </c:pt>
                <c:pt idx="55">
                  <c:v>307.29</c:v>
                </c:pt>
                <c:pt idx="56">
                  <c:v>307.33</c:v>
                </c:pt>
                <c:pt idx="57">
                  <c:v>307.38</c:v>
                </c:pt>
                <c:pt idx="58">
                  <c:v>307.42</c:v>
                </c:pt>
                <c:pt idx="59">
                  <c:v>307.46</c:v>
                </c:pt>
                <c:pt idx="60">
                  <c:v>307.50</c:v>
                </c:pt>
                <c:pt idx="61">
                  <c:v>307.54</c:v>
                </c:pt>
                <c:pt idx="62">
                  <c:v>307.58</c:v>
                </c:pt>
                <c:pt idx="63">
                  <c:v>307.63</c:v>
                </c:pt>
                <c:pt idx="64">
                  <c:v>307.67</c:v>
                </c:pt>
                <c:pt idx="65">
                  <c:v>307.71</c:v>
                </c:pt>
                <c:pt idx="66">
                  <c:v>307.75</c:v>
                </c:pt>
                <c:pt idx="67">
                  <c:v>307.79</c:v>
                </c:pt>
                <c:pt idx="68">
                  <c:v>307.83</c:v>
                </c:pt>
                <c:pt idx="69">
                  <c:v>307.88</c:v>
                </c:pt>
                <c:pt idx="70">
                  <c:v>307.92</c:v>
                </c:pt>
                <c:pt idx="71">
                  <c:v>307.96</c:v>
                </c:pt>
                <c:pt idx="72">
                  <c:v>308.00</c:v>
                </c:pt>
                <c:pt idx="73">
                  <c:v>308.04</c:v>
                </c:pt>
                <c:pt idx="74">
                  <c:v>308.08</c:v>
                </c:pt>
                <c:pt idx="75">
                  <c:v>308.13</c:v>
                </c:pt>
                <c:pt idx="76">
                  <c:v>308.17</c:v>
                </c:pt>
                <c:pt idx="77">
                  <c:v>308.21</c:v>
                </c:pt>
                <c:pt idx="78">
                  <c:v>308.25</c:v>
                </c:pt>
                <c:pt idx="79">
                  <c:v>308.29</c:v>
                </c:pt>
                <c:pt idx="80">
                  <c:v>308.33</c:v>
                </c:pt>
                <c:pt idx="81">
                  <c:v>308.38</c:v>
                </c:pt>
                <c:pt idx="82">
                  <c:v>308.42</c:v>
                </c:pt>
                <c:pt idx="83">
                  <c:v>308.46</c:v>
                </c:pt>
                <c:pt idx="84">
                  <c:v>308.50</c:v>
                </c:pt>
                <c:pt idx="85">
                  <c:v>308.54</c:v>
                </c:pt>
                <c:pt idx="86">
                  <c:v>308.58</c:v>
                </c:pt>
                <c:pt idx="87">
                  <c:v>308.63</c:v>
                </c:pt>
                <c:pt idx="88">
                  <c:v>308.67</c:v>
                </c:pt>
                <c:pt idx="89">
                  <c:v>308.71</c:v>
                </c:pt>
                <c:pt idx="90">
                  <c:v>308.75</c:v>
                </c:pt>
                <c:pt idx="91">
                  <c:v>308.79</c:v>
                </c:pt>
                <c:pt idx="92">
                  <c:v>308.83</c:v>
                </c:pt>
                <c:pt idx="93">
                  <c:v>308.88</c:v>
                </c:pt>
                <c:pt idx="94">
                  <c:v>308.92</c:v>
                </c:pt>
                <c:pt idx="95">
                  <c:v>308.96</c:v>
                </c:pt>
                <c:pt idx="96">
                  <c:v>309.00</c:v>
                </c:pt>
                <c:pt idx="97">
                  <c:v>309.04</c:v>
                </c:pt>
                <c:pt idx="98">
                  <c:v>309.08</c:v>
                </c:pt>
                <c:pt idx="99">
                  <c:v>309.13</c:v>
                </c:pt>
                <c:pt idx="100">
                  <c:v>309.17</c:v>
                </c:pt>
                <c:pt idx="101">
                  <c:v>309.21</c:v>
                </c:pt>
                <c:pt idx="102">
                  <c:v>309.25</c:v>
                </c:pt>
                <c:pt idx="103">
                  <c:v>309.29</c:v>
                </c:pt>
                <c:pt idx="104">
                  <c:v>309.33</c:v>
                </c:pt>
                <c:pt idx="105">
                  <c:v>309.38</c:v>
                </c:pt>
                <c:pt idx="106">
                  <c:v>309.42</c:v>
                </c:pt>
                <c:pt idx="107">
                  <c:v>309.46</c:v>
                </c:pt>
                <c:pt idx="108">
                  <c:v>309.50</c:v>
                </c:pt>
                <c:pt idx="109">
                  <c:v>309.54</c:v>
                </c:pt>
                <c:pt idx="110">
                  <c:v>309.58</c:v>
                </c:pt>
                <c:pt idx="111">
                  <c:v>309.63</c:v>
                </c:pt>
                <c:pt idx="112">
                  <c:v>309.67</c:v>
                </c:pt>
                <c:pt idx="113">
                  <c:v>309.71</c:v>
                </c:pt>
                <c:pt idx="114">
                  <c:v>309.75</c:v>
                </c:pt>
                <c:pt idx="115">
                  <c:v>309.79</c:v>
                </c:pt>
                <c:pt idx="116">
                  <c:v>309.83</c:v>
                </c:pt>
                <c:pt idx="117">
                  <c:v>309.88</c:v>
                </c:pt>
                <c:pt idx="118">
                  <c:v>309.92</c:v>
                </c:pt>
                <c:pt idx="119">
                  <c:v>309.96</c:v>
                </c:pt>
                <c:pt idx="120">
                  <c:v>310.00</c:v>
                </c:pt>
                <c:pt idx="121">
                  <c:v>310.04</c:v>
                </c:pt>
                <c:pt idx="122">
                  <c:v>310.08</c:v>
                </c:pt>
                <c:pt idx="123">
                  <c:v>310.13</c:v>
                </c:pt>
                <c:pt idx="124">
                  <c:v>310.17</c:v>
                </c:pt>
                <c:pt idx="125">
                  <c:v>310.21</c:v>
                </c:pt>
                <c:pt idx="126">
                  <c:v>310.25</c:v>
                </c:pt>
                <c:pt idx="127">
                  <c:v>310.29</c:v>
                </c:pt>
                <c:pt idx="128">
                  <c:v>310.33</c:v>
                </c:pt>
                <c:pt idx="129">
                  <c:v>310.38</c:v>
                </c:pt>
                <c:pt idx="130">
                  <c:v>310.42</c:v>
                </c:pt>
                <c:pt idx="131">
                  <c:v>310.46</c:v>
                </c:pt>
                <c:pt idx="132">
                  <c:v>310.50</c:v>
                </c:pt>
                <c:pt idx="133">
                  <c:v>310.54</c:v>
                </c:pt>
                <c:pt idx="134">
                  <c:v>310.58</c:v>
                </c:pt>
                <c:pt idx="135">
                  <c:v>310.63</c:v>
                </c:pt>
                <c:pt idx="136">
                  <c:v>310.67</c:v>
                </c:pt>
                <c:pt idx="137">
                  <c:v>310.71</c:v>
                </c:pt>
                <c:pt idx="138">
                  <c:v>310.75</c:v>
                </c:pt>
                <c:pt idx="139">
                  <c:v>310.79</c:v>
                </c:pt>
                <c:pt idx="140">
                  <c:v>310.83</c:v>
                </c:pt>
                <c:pt idx="141">
                  <c:v>310.88</c:v>
                </c:pt>
                <c:pt idx="142">
                  <c:v>310.92</c:v>
                </c:pt>
                <c:pt idx="143">
                  <c:v>310.96</c:v>
                </c:pt>
                <c:pt idx="144">
                  <c:v>311.00</c:v>
                </c:pt>
                <c:pt idx="145">
                  <c:v>311.04</c:v>
                </c:pt>
                <c:pt idx="146">
                  <c:v>311.08</c:v>
                </c:pt>
                <c:pt idx="147">
                  <c:v>311.13</c:v>
                </c:pt>
                <c:pt idx="148">
                  <c:v>311.17</c:v>
                </c:pt>
                <c:pt idx="149">
                  <c:v>311.21</c:v>
                </c:pt>
                <c:pt idx="150">
                  <c:v>311.25</c:v>
                </c:pt>
                <c:pt idx="151">
                  <c:v>311.29</c:v>
                </c:pt>
                <c:pt idx="152">
                  <c:v>311.33</c:v>
                </c:pt>
                <c:pt idx="153">
                  <c:v>311.38</c:v>
                </c:pt>
                <c:pt idx="154">
                  <c:v>311.42</c:v>
                </c:pt>
                <c:pt idx="155">
                  <c:v>311.46</c:v>
                </c:pt>
                <c:pt idx="156">
                  <c:v>311.50</c:v>
                </c:pt>
                <c:pt idx="157">
                  <c:v>311.54</c:v>
                </c:pt>
                <c:pt idx="158">
                  <c:v>311.58</c:v>
                </c:pt>
                <c:pt idx="159">
                  <c:v>311.63</c:v>
                </c:pt>
                <c:pt idx="160">
                  <c:v>311.67</c:v>
                </c:pt>
                <c:pt idx="161">
                  <c:v>311.71</c:v>
                </c:pt>
                <c:pt idx="162">
                  <c:v>311.75</c:v>
                </c:pt>
                <c:pt idx="163">
                  <c:v>311.79</c:v>
                </c:pt>
                <c:pt idx="164">
                  <c:v>311.83</c:v>
                </c:pt>
                <c:pt idx="165">
                  <c:v>311.88</c:v>
                </c:pt>
                <c:pt idx="166">
                  <c:v>311.92</c:v>
                </c:pt>
                <c:pt idx="167">
                  <c:v>311.96</c:v>
                </c:pt>
                <c:pt idx="168">
                  <c:v>312.00</c:v>
                </c:pt>
                <c:pt idx="169">
                  <c:v>312.04</c:v>
                </c:pt>
                <c:pt idx="170">
                  <c:v>312.08</c:v>
                </c:pt>
                <c:pt idx="171">
                  <c:v>312.13</c:v>
                </c:pt>
                <c:pt idx="172">
                  <c:v>312.17</c:v>
                </c:pt>
                <c:pt idx="173">
                  <c:v>312.21</c:v>
                </c:pt>
                <c:pt idx="174">
                  <c:v>312.25</c:v>
                </c:pt>
                <c:pt idx="175">
                  <c:v>312.29</c:v>
                </c:pt>
                <c:pt idx="176">
                  <c:v>312.33</c:v>
                </c:pt>
                <c:pt idx="177">
                  <c:v>312.38</c:v>
                </c:pt>
                <c:pt idx="178">
                  <c:v>312.42</c:v>
                </c:pt>
                <c:pt idx="179">
                  <c:v>312.46</c:v>
                </c:pt>
                <c:pt idx="180">
                  <c:v>312.50</c:v>
                </c:pt>
                <c:pt idx="181">
                  <c:v>312.54</c:v>
                </c:pt>
                <c:pt idx="182">
                  <c:v>312.58</c:v>
                </c:pt>
                <c:pt idx="183">
                  <c:v>312.63</c:v>
                </c:pt>
                <c:pt idx="184">
                  <c:v>312.67</c:v>
                </c:pt>
                <c:pt idx="185">
                  <c:v>312.71</c:v>
                </c:pt>
                <c:pt idx="186">
                  <c:v>312.75</c:v>
                </c:pt>
                <c:pt idx="187">
                  <c:v>312.79</c:v>
                </c:pt>
                <c:pt idx="188">
                  <c:v>312.83</c:v>
                </c:pt>
                <c:pt idx="189">
                  <c:v>312.88</c:v>
                </c:pt>
                <c:pt idx="190">
                  <c:v>312.92</c:v>
                </c:pt>
                <c:pt idx="191">
                  <c:v>312.96</c:v>
                </c:pt>
                <c:pt idx="192">
                  <c:v>313.00</c:v>
                </c:pt>
                <c:pt idx="193">
                  <c:v>313.04</c:v>
                </c:pt>
                <c:pt idx="194">
                  <c:v>313.08</c:v>
                </c:pt>
                <c:pt idx="195">
                  <c:v>313.13</c:v>
                </c:pt>
                <c:pt idx="196">
                  <c:v>313.17</c:v>
                </c:pt>
                <c:pt idx="197">
                  <c:v>313.21</c:v>
                </c:pt>
                <c:pt idx="198">
                  <c:v>313.25</c:v>
                </c:pt>
                <c:pt idx="199">
                  <c:v>313.29</c:v>
                </c:pt>
                <c:pt idx="200">
                  <c:v>313.33</c:v>
                </c:pt>
                <c:pt idx="201">
                  <c:v>313.38</c:v>
                </c:pt>
                <c:pt idx="202">
                  <c:v>313.42</c:v>
                </c:pt>
                <c:pt idx="203">
                  <c:v>313.46</c:v>
                </c:pt>
                <c:pt idx="204">
                  <c:v>313.50</c:v>
                </c:pt>
                <c:pt idx="205">
                  <c:v>313.54</c:v>
                </c:pt>
                <c:pt idx="206">
                  <c:v>313.58</c:v>
                </c:pt>
                <c:pt idx="207">
                  <c:v>313.63</c:v>
                </c:pt>
                <c:pt idx="208">
                  <c:v>313.67</c:v>
                </c:pt>
                <c:pt idx="209">
                  <c:v>313.71</c:v>
                </c:pt>
                <c:pt idx="210">
                  <c:v>313.75</c:v>
                </c:pt>
                <c:pt idx="211">
                  <c:v>313.79</c:v>
                </c:pt>
                <c:pt idx="212">
                  <c:v>313.83</c:v>
                </c:pt>
                <c:pt idx="213">
                  <c:v>313.88</c:v>
                </c:pt>
                <c:pt idx="214">
                  <c:v>313.92</c:v>
                </c:pt>
                <c:pt idx="215">
                  <c:v>313.96</c:v>
                </c:pt>
                <c:pt idx="216">
                  <c:v>314.00</c:v>
                </c:pt>
                <c:pt idx="217">
                  <c:v>314.04</c:v>
                </c:pt>
                <c:pt idx="218">
                  <c:v>314.08</c:v>
                </c:pt>
                <c:pt idx="219">
                  <c:v>314.13</c:v>
                </c:pt>
                <c:pt idx="220">
                  <c:v>314.17</c:v>
                </c:pt>
                <c:pt idx="221">
                  <c:v>314.21</c:v>
                </c:pt>
                <c:pt idx="222">
                  <c:v>314.25</c:v>
                </c:pt>
                <c:pt idx="223">
                  <c:v>314.29</c:v>
                </c:pt>
                <c:pt idx="224">
                  <c:v>314.33</c:v>
                </c:pt>
                <c:pt idx="225">
                  <c:v>314.38</c:v>
                </c:pt>
                <c:pt idx="226">
                  <c:v>314.42</c:v>
                </c:pt>
                <c:pt idx="227">
                  <c:v>314.46</c:v>
                </c:pt>
                <c:pt idx="228">
                  <c:v>314.50</c:v>
                </c:pt>
                <c:pt idx="229">
                  <c:v>314.54</c:v>
                </c:pt>
                <c:pt idx="230">
                  <c:v>314.58</c:v>
                </c:pt>
                <c:pt idx="231">
                  <c:v>314.63</c:v>
                </c:pt>
                <c:pt idx="232">
                  <c:v>314.67</c:v>
                </c:pt>
                <c:pt idx="233">
                  <c:v>314.71</c:v>
                </c:pt>
                <c:pt idx="234">
                  <c:v>314.75</c:v>
                </c:pt>
                <c:pt idx="235">
                  <c:v>314.79</c:v>
                </c:pt>
                <c:pt idx="236">
                  <c:v>314.83</c:v>
                </c:pt>
                <c:pt idx="237">
                  <c:v>314.88</c:v>
                </c:pt>
                <c:pt idx="238">
                  <c:v>314.92</c:v>
                </c:pt>
                <c:pt idx="239">
                  <c:v>314.96</c:v>
                </c:pt>
                <c:pt idx="240">
                  <c:v>315.00</c:v>
                </c:pt>
                <c:pt idx="241">
                  <c:v>315.04</c:v>
                </c:pt>
                <c:pt idx="242">
                  <c:v>315.08</c:v>
                </c:pt>
                <c:pt idx="243">
                  <c:v>315.13</c:v>
                </c:pt>
                <c:pt idx="244">
                  <c:v>315.17</c:v>
                </c:pt>
                <c:pt idx="245">
                  <c:v>315.21</c:v>
                </c:pt>
                <c:pt idx="246">
                  <c:v>315.25</c:v>
                </c:pt>
                <c:pt idx="247">
                  <c:v>315.29</c:v>
                </c:pt>
                <c:pt idx="248">
                  <c:v>315.33</c:v>
                </c:pt>
                <c:pt idx="249">
                  <c:v>315.38</c:v>
                </c:pt>
                <c:pt idx="250">
                  <c:v>315.42</c:v>
                </c:pt>
                <c:pt idx="251">
                  <c:v>315.46</c:v>
                </c:pt>
                <c:pt idx="252">
                  <c:v>315.50</c:v>
                </c:pt>
                <c:pt idx="253">
                  <c:v>315.54</c:v>
                </c:pt>
                <c:pt idx="254">
                  <c:v>315.58</c:v>
                </c:pt>
                <c:pt idx="255">
                  <c:v>315.63</c:v>
                </c:pt>
                <c:pt idx="256">
                  <c:v>315.67</c:v>
                </c:pt>
                <c:pt idx="257">
                  <c:v>315.71</c:v>
                </c:pt>
                <c:pt idx="258">
                  <c:v>315.75</c:v>
                </c:pt>
                <c:pt idx="259">
                  <c:v>315.79</c:v>
                </c:pt>
                <c:pt idx="260">
                  <c:v>315.83</c:v>
                </c:pt>
                <c:pt idx="261">
                  <c:v>315.88</c:v>
                </c:pt>
                <c:pt idx="262">
                  <c:v>315.92</c:v>
                </c:pt>
                <c:pt idx="263">
                  <c:v>315.96</c:v>
                </c:pt>
                <c:pt idx="264">
                  <c:v>316.00</c:v>
                </c:pt>
                <c:pt idx="265">
                  <c:v>316.04</c:v>
                </c:pt>
                <c:pt idx="266">
                  <c:v>316.08</c:v>
                </c:pt>
                <c:pt idx="267">
                  <c:v>316.13</c:v>
                </c:pt>
                <c:pt idx="268">
                  <c:v>316.17</c:v>
                </c:pt>
                <c:pt idx="269">
                  <c:v>316.21</c:v>
                </c:pt>
                <c:pt idx="270">
                  <c:v>316.25</c:v>
                </c:pt>
                <c:pt idx="271">
                  <c:v>316.29</c:v>
                </c:pt>
                <c:pt idx="272">
                  <c:v>316.33</c:v>
                </c:pt>
                <c:pt idx="273">
                  <c:v>316.38</c:v>
                </c:pt>
                <c:pt idx="274">
                  <c:v>316.42</c:v>
                </c:pt>
                <c:pt idx="275">
                  <c:v>316.46</c:v>
                </c:pt>
                <c:pt idx="276">
                  <c:v>316.50</c:v>
                </c:pt>
                <c:pt idx="277">
                  <c:v>316.54</c:v>
                </c:pt>
                <c:pt idx="278">
                  <c:v>316.58</c:v>
                </c:pt>
                <c:pt idx="279">
                  <c:v>316.63</c:v>
                </c:pt>
                <c:pt idx="280">
                  <c:v>316.67</c:v>
                </c:pt>
                <c:pt idx="281">
                  <c:v>316.71</c:v>
                </c:pt>
                <c:pt idx="282">
                  <c:v>316.75</c:v>
                </c:pt>
                <c:pt idx="283">
                  <c:v>316.79</c:v>
                </c:pt>
                <c:pt idx="284">
                  <c:v>316.83</c:v>
                </c:pt>
                <c:pt idx="285">
                  <c:v>316.88</c:v>
                </c:pt>
                <c:pt idx="286">
                  <c:v>316.92</c:v>
                </c:pt>
                <c:pt idx="287">
                  <c:v>316.96</c:v>
                </c:pt>
                <c:pt idx="288">
                  <c:v>317.00</c:v>
                </c:pt>
                <c:pt idx="289">
                  <c:v>317.04</c:v>
                </c:pt>
                <c:pt idx="290">
                  <c:v>317.08</c:v>
                </c:pt>
                <c:pt idx="291">
                  <c:v>317.13</c:v>
                </c:pt>
                <c:pt idx="292">
                  <c:v>317.17</c:v>
                </c:pt>
                <c:pt idx="293">
                  <c:v>317.21</c:v>
                </c:pt>
                <c:pt idx="294">
                  <c:v>317.25</c:v>
                </c:pt>
                <c:pt idx="295">
                  <c:v>317.29</c:v>
                </c:pt>
                <c:pt idx="296">
                  <c:v>317.33</c:v>
                </c:pt>
                <c:pt idx="297">
                  <c:v>317.38</c:v>
                </c:pt>
                <c:pt idx="298">
                  <c:v>317.42</c:v>
                </c:pt>
                <c:pt idx="299">
                  <c:v>317.46</c:v>
                </c:pt>
                <c:pt idx="300">
                  <c:v>317.50</c:v>
                </c:pt>
                <c:pt idx="301">
                  <c:v>317.54</c:v>
                </c:pt>
                <c:pt idx="302">
                  <c:v>317.58</c:v>
                </c:pt>
                <c:pt idx="303">
                  <c:v>317.63</c:v>
                </c:pt>
                <c:pt idx="304">
                  <c:v>317.67</c:v>
                </c:pt>
                <c:pt idx="305">
                  <c:v>317.71</c:v>
                </c:pt>
                <c:pt idx="306">
                  <c:v>317.75</c:v>
                </c:pt>
                <c:pt idx="307">
                  <c:v>317.79</c:v>
                </c:pt>
                <c:pt idx="308">
                  <c:v>317.83</c:v>
                </c:pt>
                <c:pt idx="309">
                  <c:v>317.88</c:v>
                </c:pt>
                <c:pt idx="310">
                  <c:v>317.92</c:v>
                </c:pt>
                <c:pt idx="311">
                  <c:v>317.96</c:v>
                </c:pt>
                <c:pt idx="312">
                  <c:v>318.00</c:v>
                </c:pt>
                <c:pt idx="313">
                  <c:v>318.04</c:v>
                </c:pt>
                <c:pt idx="314">
                  <c:v>318.08</c:v>
                </c:pt>
                <c:pt idx="315">
                  <c:v>318.13</c:v>
                </c:pt>
                <c:pt idx="316">
                  <c:v>318.17</c:v>
                </c:pt>
                <c:pt idx="317">
                  <c:v>318.21</c:v>
                </c:pt>
                <c:pt idx="318">
                  <c:v>318.25</c:v>
                </c:pt>
                <c:pt idx="319">
                  <c:v>318.29</c:v>
                </c:pt>
                <c:pt idx="320">
                  <c:v>318.33</c:v>
                </c:pt>
                <c:pt idx="321">
                  <c:v>318.38</c:v>
                </c:pt>
                <c:pt idx="322">
                  <c:v>318.42</c:v>
                </c:pt>
                <c:pt idx="323">
                  <c:v>318.46</c:v>
                </c:pt>
                <c:pt idx="324">
                  <c:v>318.50</c:v>
                </c:pt>
                <c:pt idx="325">
                  <c:v>318.54</c:v>
                </c:pt>
                <c:pt idx="326">
                  <c:v>318.58</c:v>
                </c:pt>
                <c:pt idx="327">
                  <c:v>318.63</c:v>
                </c:pt>
                <c:pt idx="328">
                  <c:v>318.67</c:v>
                </c:pt>
                <c:pt idx="329">
                  <c:v>318.71</c:v>
                </c:pt>
                <c:pt idx="330">
                  <c:v>318.75</c:v>
                </c:pt>
                <c:pt idx="331">
                  <c:v>318.79</c:v>
                </c:pt>
                <c:pt idx="332">
                  <c:v>318.83</c:v>
                </c:pt>
                <c:pt idx="333">
                  <c:v>318.88</c:v>
                </c:pt>
                <c:pt idx="334">
                  <c:v>318.92</c:v>
                </c:pt>
                <c:pt idx="335">
                  <c:v>318.96</c:v>
                </c:pt>
                <c:pt idx="336">
                  <c:v>319.00</c:v>
                </c:pt>
                <c:pt idx="337">
                  <c:v>319.04</c:v>
                </c:pt>
                <c:pt idx="338">
                  <c:v>319.08</c:v>
                </c:pt>
                <c:pt idx="339">
                  <c:v>319.13</c:v>
                </c:pt>
                <c:pt idx="340">
                  <c:v>319.17</c:v>
                </c:pt>
                <c:pt idx="341">
                  <c:v>319.21</c:v>
                </c:pt>
                <c:pt idx="342">
                  <c:v>319.25</c:v>
                </c:pt>
                <c:pt idx="343">
                  <c:v>319.29</c:v>
                </c:pt>
                <c:pt idx="344">
                  <c:v>319.33</c:v>
                </c:pt>
                <c:pt idx="345">
                  <c:v>319.38</c:v>
                </c:pt>
                <c:pt idx="346">
                  <c:v>319.42</c:v>
                </c:pt>
                <c:pt idx="347">
                  <c:v>319.46</c:v>
                </c:pt>
                <c:pt idx="348">
                  <c:v>319.50</c:v>
                </c:pt>
                <c:pt idx="349">
                  <c:v>319.54</c:v>
                </c:pt>
                <c:pt idx="350">
                  <c:v>319.58</c:v>
                </c:pt>
                <c:pt idx="351">
                  <c:v>319.63</c:v>
                </c:pt>
                <c:pt idx="352">
                  <c:v>319.67</c:v>
                </c:pt>
                <c:pt idx="353">
                  <c:v>319.71</c:v>
                </c:pt>
                <c:pt idx="354">
                  <c:v>319.75</c:v>
                </c:pt>
                <c:pt idx="355">
                  <c:v>319.79</c:v>
                </c:pt>
                <c:pt idx="356">
                  <c:v>319.83</c:v>
                </c:pt>
                <c:pt idx="357">
                  <c:v>319.88</c:v>
                </c:pt>
                <c:pt idx="358">
                  <c:v>319.92</c:v>
                </c:pt>
                <c:pt idx="359">
                  <c:v>319.96</c:v>
                </c:pt>
                <c:pt idx="360">
                  <c:v>320.00</c:v>
                </c:pt>
                <c:pt idx="361">
                  <c:v>320.04</c:v>
                </c:pt>
                <c:pt idx="362">
                  <c:v>320.08</c:v>
                </c:pt>
                <c:pt idx="363">
                  <c:v>320.13</c:v>
                </c:pt>
                <c:pt idx="364">
                  <c:v>320.17</c:v>
                </c:pt>
                <c:pt idx="365">
                  <c:v>320.21</c:v>
                </c:pt>
                <c:pt idx="366">
                  <c:v>320.25</c:v>
                </c:pt>
                <c:pt idx="367">
                  <c:v>320.29</c:v>
                </c:pt>
                <c:pt idx="368">
                  <c:v>320.33</c:v>
                </c:pt>
                <c:pt idx="369">
                  <c:v>320.38</c:v>
                </c:pt>
                <c:pt idx="370">
                  <c:v>320.42</c:v>
                </c:pt>
                <c:pt idx="371">
                  <c:v>320.46</c:v>
                </c:pt>
                <c:pt idx="372">
                  <c:v>320.50</c:v>
                </c:pt>
                <c:pt idx="373">
                  <c:v>320.54</c:v>
                </c:pt>
                <c:pt idx="374">
                  <c:v>320.58</c:v>
                </c:pt>
                <c:pt idx="375">
                  <c:v>320.63</c:v>
                </c:pt>
                <c:pt idx="376">
                  <c:v>320.67</c:v>
                </c:pt>
                <c:pt idx="377">
                  <c:v>320.71</c:v>
                </c:pt>
                <c:pt idx="378">
                  <c:v>320.75</c:v>
                </c:pt>
                <c:pt idx="379">
                  <c:v>320.79</c:v>
                </c:pt>
                <c:pt idx="380">
                  <c:v>320.83</c:v>
                </c:pt>
                <c:pt idx="381">
                  <c:v>320.88</c:v>
                </c:pt>
                <c:pt idx="382">
                  <c:v>320.92</c:v>
                </c:pt>
                <c:pt idx="383">
                  <c:v>320.96</c:v>
                </c:pt>
                <c:pt idx="384">
                  <c:v>321.00</c:v>
                </c:pt>
                <c:pt idx="385">
                  <c:v>321.04</c:v>
                </c:pt>
                <c:pt idx="386">
                  <c:v>321.08</c:v>
                </c:pt>
                <c:pt idx="387">
                  <c:v>321.13</c:v>
                </c:pt>
                <c:pt idx="388">
                  <c:v>321.17</c:v>
                </c:pt>
                <c:pt idx="389">
                  <c:v>321.21</c:v>
                </c:pt>
                <c:pt idx="390">
                  <c:v>321.25</c:v>
                </c:pt>
                <c:pt idx="391">
                  <c:v>321.29</c:v>
                </c:pt>
                <c:pt idx="392">
                  <c:v>321.33</c:v>
                </c:pt>
                <c:pt idx="393">
                  <c:v>321.38</c:v>
                </c:pt>
                <c:pt idx="394">
                  <c:v>321.42</c:v>
                </c:pt>
                <c:pt idx="395">
                  <c:v>321.46</c:v>
                </c:pt>
                <c:pt idx="396">
                  <c:v>321.50</c:v>
                </c:pt>
                <c:pt idx="397">
                  <c:v>321.54</c:v>
                </c:pt>
                <c:pt idx="398">
                  <c:v>321.58</c:v>
                </c:pt>
                <c:pt idx="399">
                  <c:v>321.63</c:v>
                </c:pt>
                <c:pt idx="400">
                  <c:v>321.67</c:v>
                </c:pt>
                <c:pt idx="401">
                  <c:v>321.71</c:v>
                </c:pt>
                <c:pt idx="402">
                  <c:v>321.75</c:v>
                </c:pt>
                <c:pt idx="403">
                  <c:v>321.79</c:v>
                </c:pt>
                <c:pt idx="404">
                  <c:v>321.83</c:v>
                </c:pt>
                <c:pt idx="405">
                  <c:v>321.88</c:v>
                </c:pt>
                <c:pt idx="406">
                  <c:v>321.92</c:v>
                </c:pt>
                <c:pt idx="407">
                  <c:v>321.96</c:v>
                </c:pt>
                <c:pt idx="408">
                  <c:v>322.00</c:v>
                </c:pt>
                <c:pt idx="409">
                  <c:v>322.04</c:v>
                </c:pt>
                <c:pt idx="410">
                  <c:v>322.08</c:v>
                </c:pt>
                <c:pt idx="411">
                  <c:v>322.13</c:v>
                </c:pt>
                <c:pt idx="412">
                  <c:v>322.17</c:v>
                </c:pt>
                <c:pt idx="413">
                  <c:v>322.21</c:v>
                </c:pt>
                <c:pt idx="414">
                  <c:v>322.25</c:v>
                </c:pt>
                <c:pt idx="415">
                  <c:v>322.29</c:v>
                </c:pt>
                <c:pt idx="416">
                  <c:v>322.33</c:v>
                </c:pt>
                <c:pt idx="417">
                  <c:v>322.38</c:v>
                </c:pt>
                <c:pt idx="418">
                  <c:v>322.42</c:v>
                </c:pt>
                <c:pt idx="419">
                  <c:v>322.46</c:v>
                </c:pt>
                <c:pt idx="420">
                  <c:v>322.50</c:v>
                </c:pt>
                <c:pt idx="421">
                  <c:v>322.54</c:v>
                </c:pt>
                <c:pt idx="422">
                  <c:v>322.58</c:v>
                </c:pt>
                <c:pt idx="423">
                  <c:v>322.63</c:v>
                </c:pt>
                <c:pt idx="424">
                  <c:v>322.67</c:v>
                </c:pt>
                <c:pt idx="425">
                  <c:v>322.71</c:v>
                </c:pt>
                <c:pt idx="426">
                  <c:v>322.75</c:v>
                </c:pt>
                <c:pt idx="427">
                  <c:v>322.79</c:v>
                </c:pt>
                <c:pt idx="428">
                  <c:v>322.83</c:v>
                </c:pt>
                <c:pt idx="429">
                  <c:v>322.88</c:v>
                </c:pt>
                <c:pt idx="430">
                  <c:v>322.92</c:v>
                </c:pt>
                <c:pt idx="431">
                  <c:v>322.96</c:v>
                </c:pt>
                <c:pt idx="432">
                  <c:v>323.00</c:v>
                </c:pt>
                <c:pt idx="433">
                  <c:v>323.04</c:v>
                </c:pt>
                <c:pt idx="434">
                  <c:v>323.08</c:v>
                </c:pt>
                <c:pt idx="435">
                  <c:v>323.13</c:v>
                </c:pt>
                <c:pt idx="436">
                  <c:v>323.17</c:v>
                </c:pt>
                <c:pt idx="437">
                  <c:v>323.21</c:v>
                </c:pt>
                <c:pt idx="438">
                  <c:v>323.25</c:v>
                </c:pt>
                <c:pt idx="439">
                  <c:v>323.29</c:v>
                </c:pt>
                <c:pt idx="440">
                  <c:v>323.33</c:v>
                </c:pt>
                <c:pt idx="441">
                  <c:v>323.38</c:v>
                </c:pt>
                <c:pt idx="442">
                  <c:v>323.42</c:v>
                </c:pt>
                <c:pt idx="443">
                  <c:v>323.46</c:v>
                </c:pt>
                <c:pt idx="444">
                  <c:v>323.50</c:v>
                </c:pt>
                <c:pt idx="445">
                  <c:v>323.54</c:v>
                </c:pt>
                <c:pt idx="446">
                  <c:v>323.58</c:v>
                </c:pt>
                <c:pt idx="447">
                  <c:v>323.63</c:v>
                </c:pt>
                <c:pt idx="448">
                  <c:v>323.67</c:v>
                </c:pt>
                <c:pt idx="449">
                  <c:v>323.71</c:v>
                </c:pt>
                <c:pt idx="450">
                  <c:v>323.75</c:v>
                </c:pt>
                <c:pt idx="451">
                  <c:v>323.79</c:v>
                </c:pt>
                <c:pt idx="452">
                  <c:v>323.83</c:v>
                </c:pt>
                <c:pt idx="453">
                  <c:v>323.88</c:v>
                </c:pt>
                <c:pt idx="454">
                  <c:v>323.92</c:v>
                </c:pt>
                <c:pt idx="455">
                  <c:v>323.96</c:v>
                </c:pt>
                <c:pt idx="456">
                  <c:v>324.00</c:v>
                </c:pt>
                <c:pt idx="457">
                  <c:v>324.04</c:v>
                </c:pt>
                <c:pt idx="458">
                  <c:v>324.08</c:v>
                </c:pt>
                <c:pt idx="459">
                  <c:v>324.13</c:v>
                </c:pt>
                <c:pt idx="460">
                  <c:v>324.17</c:v>
                </c:pt>
                <c:pt idx="461">
                  <c:v>324.21</c:v>
                </c:pt>
                <c:pt idx="462">
                  <c:v>324.25</c:v>
                </c:pt>
                <c:pt idx="463">
                  <c:v>324.29</c:v>
                </c:pt>
                <c:pt idx="464">
                  <c:v>324.33</c:v>
                </c:pt>
                <c:pt idx="465">
                  <c:v>324.38</c:v>
                </c:pt>
              </c:strCache>
            </c:strRef>
          </c:cat>
          <c:val>
            <c:numRef>
              <c:f>Totals!$BE$4:$BE$469</c:f>
              <c:numCache>
                <c:formatCode>General</c:formatCode>
                <c:ptCount val="466"/>
                <c:pt idx="0">
                  <c:v>11.4966666666667</c:v>
                </c:pt>
                <c:pt idx="1">
                  <c:v>11.2133333333333</c:v>
                </c:pt>
                <c:pt idx="2">
                  <c:v>10.9533333333333</c:v>
                </c:pt>
                <c:pt idx="3">
                  <c:v>10.7333333333333</c:v>
                </c:pt>
                <c:pt idx="4">
                  <c:v>10.4766666666667</c:v>
                </c:pt>
                <c:pt idx="5">
                  <c:v>10.2533333333333</c:v>
                </c:pt>
                <c:pt idx="6">
                  <c:v>10.03</c:v>
                </c:pt>
                <c:pt idx="7">
                  <c:v>9.81</c:v>
                </c:pt>
                <c:pt idx="8">
                  <c:v>9.57666666666667</c:v>
                </c:pt>
                <c:pt idx="9">
                  <c:v>9.22666666666667</c:v>
                </c:pt>
                <c:pt idx="10">
                  <c:v>9.37333333333334</c:v>
                </c:pt>
                <c:pt idx="11">
                  <c:v>9.98666666666667</c:v>
                </c:pt>
                <c:pt idx="12">
                  <c:v>10.8266666666667</c:v>
                </c:pt>
                <c:pt idx="13">
                  <c:v>11.4266666666667</c:v>
                </c:pt>
                <c:pt idx="14">
                  <c:v>11.9433333333333</c:v>
                </c:pt>
                <c:pt idx="15">
                  <c:v>12.1133333333333</c:v>
                </c:pt>
                <c:pt idx="16">
                  <c:v>12.2266666666667</c:v>
                </c:pt>
                <c:pt idx="17">
                  <c:v>12.2533333333333</c:v>
                </c:pt>
                <c:pt idx="18">
                  <c:v>12.2</c:v>
                </c:pt>
                <c:pt idx="19">
                  <c:v>12.1333333333333</c:v>
                </c:pt>
                <c:pt idx="20">
                  <c:v>11.98</c:v>
                </c:pt>
                <c:pt idx="21">
                  <c:v>11.8766666666667</c:v>
                </c:pt>
                <c:pt idx="22">
                  <c:v>11.8133333333333</c:v>
                </c:pt>
                <c:pt idx="23">
                  <c:v>11.72</c:v>
                </c:pt>
                <c:pt idx="24">
                  <c:v>11.6066666666667</c:v>
                </c:pt>
                <c:pt idx="25">
                  <c:v>11.43</c:v>
                </c:pt>
                <c:pt idx="26">
                  <c:v>11.2766666666667</c:v>
                </c:pt>
                <c:pt idx="27">
                  <c:v>11.1233333333333</c:v>
                </c:pt>
                <c:pt idx="28">
                  <c:v>11</c:v>
                </c:pt>
                <c:pt idx="29">
                  <c:v>10.9133333333333</c:v>
                </c:pt>
                <c:pt idx="30">
                  <c:v>10.8733333333333</c:v>
                </c:pt>
                <c:pt idx="31">
                  <c:v>10.8366666666667</c:v>
                </c:pt>
                <c:pt idx="32">
                  <c:v>10.7833333333333</c:v>
                </c:pt>
                <c:pt idx="33">
                  <c:v>10.7033333333333</c:v>
                </c:pt>
                <c:pt idx="34">
                  <c:v>10.7</c:v>
                </c:pt>
                <c:pt idx="35">
                  <c:v>10.8433333333333</c:v>
                </c:pt>
                <c:pt idx="36">
                  <c:v>11.0166666666667</c:v>
                </c:pt>
                <c:pt idx="37">
                  <c:v>11.0766666666667</c:v>
                </c:pt>
                <c:pt idx="38">
                  <c:v>11.0733333333333</c:v>
                </c:pt>
                <c:pt idx="39">
                  <c:v>11.1266666666667</c:v>
                </c:pt>
                <c:pt idx="40">
                  <c:v>11.15</c:v>
                </c:pt>
                <c:pt idx="41">
                  <c:v>11.15</c:v>
                </c:pt>
                <c:pt idx="42">
                  <c:v>11.1766666666667</c:v>
                </c:pt>
                <c:pt idx="43">
                  <c:v>11.17</c:v>
                </c:pt>
                <c:pt idx="44">
                  <c:v>11.16</c:v>
                </c:pt>
                <c:pt idx="45">
                  <c:v>11.15</c:v>
                </c:pt>
                <c:pt idx="46">
                  <c:v>11.1433333333333</c:v>
                </c:pt>
                <c:pt idx="47">
                  <c:v>11.14</c:v>
                </c:pt>
                <c:pt idx="48">
                  <c:v>11.1533333333333</c:v>
                </c:pt>
                <c:pt idx="49">
                  <c:v>11.15</c:v>
                </c:pt>
                <c:pt idx="50">
                  <c:v>11.1466666666667</c:v>
                </c:pt>
                <c:pt idx="51">
                  <c:v>11.1533333333333</c:v>
                </c:pt>
                <c:pt idx="52">
                  <c:v>11.1633333333333</c:v>
                </c:pt>
                <c:pt idx="53">
                  <c:v>11.1166666666667</c:v>
                </c:pt>
                <c:pt idx="54">
                  <c:v>11.0333333333333</c:v>
                </c:pt>
                <c:pt idx="55">
                  <c:v>10.9633333333333</c:v>
                </c:pt>
                <c:pt idx="56">
                  <c:v>10.9033333333333</c:v>
                </c:pt>
                <c:pt idx="57">
                  <c:v>10.83</c:v>
                </c:pt>
                <c:pt idx="58">
                  <c:v>10.76</c:v>
                </c:pt>
                <c:pt idx="59">
                  <c:v>10.8</c:v>
                </c:pt>
                <c:pt idx="60">
                  <c:v>10.9366666666667</c:v>
                </c:pt>
                <c:pt idx="61">
                  <c:v>11.13</c:v>
                </c:pt>
                <c:pt idx="62">
                  <c:v>11.3133333333333</c:v>
                </c:pt>
                <c:pt idx="63">
                  <c:v>11.4666666666667</c:v>
                </c:pt>
                <c:pt idx="64">
                  <c:v>11.51</c:v>
                </c:pt>
                <c:pt idx="65">
                  <c:v>11.55</c:v>
                </c:pt>
                <c:pt idx="66">
                  <c:v>11.5533333333333</c:v>
                </c:pt>
                <c:pt idx="67">
                  <c:v>11.52</c:v>
                </c:pt>
                <c:pt idx="68">
                  <c:v>11.4133333333333</c:v>
                </c:pt>
                <c:pt idx="69">
                  <c:v>11.34</c:v>
                </c:pt>
                <c:pt idx="70">
                  <c:v>11.3033333333333</c:v>
                </c:pt>
                <c:pt idx="71">
                  <c:v>11.2666666666667</c:v>
                </c:pt>
                <c:pt idx="72">
                  <c:v>11.2533333333333</c:v>
                </c:pt>
                <c:pt idx="73">
                  <c:v>11.2733333333333</c:v>
                </c:pt>
                <c:pt idx="74">
                  <c:v>11.23</c:v>
                </c:pt>
                <c:pt idx="75">
                  <c:v>11.16</c:v>
                </c:pt>
                <c:pt idx="76">
                  <c:v>11.0933333333333</c:v>
                </c:pt>
                <c:pt idx="77">
                  <c:v>11.0633333333333</c:v>
                </c:pt>
                <c:pt idx="78">
                  <c:v>11.05</c:v>
                </c:pt>
                <c:pt idx="79">
                  <c:v>11.0533333333333</c:v>
                </c:pt>
                <c:pt idx="80">
                  <c:v>11.02</c:v>
                </c:pt>
                <c:pt idx="81">
                  <c:v>10.9666666666667</c:v>
                </c:pt>
                <c:pt idx="82">
                  <c:v>10.9366666666667</c:v>
                </c:pt>
                <c:pt idx="83">
                  <c:v>10.94</c:v>
                </c:pt>
                <c:pt idx="84">
                  <c:v>11.05</c:v>
                </c:pt>
                <c:pt idx="85">
                  <c:v>11.34</c:v>
                </c:pt>
                <c:pt idx="86">
                  <c:v>11.74</c:v>
                </c:pt>
                <c:pt idx="87">
                  <c:v>12.1766666666667</c:v>
                </c:pt>
                <c:pt idx="88">
                  <c:v>12.4666666666667</c:v>
                </c:pt>
                <c:pt idx="89">
                  <c:v>12.4033333333333</c:v>
                </c:pt>
                <c:pt idx="90">
                  <c:v>12.45</c:v>
                </c:pt>
                <c:pt idx="91">
                  <c:v>12.4433333333333</c:v>
                </c:pt>
                <c:pt idx="92">
                  <c:v>12.35</c:v>
                </c:pt>
                <c:pt idx="93">
                  <c:v>12.1933333333333</c:v>
                </c:pt>
                <c:pt idx="94">
                  <c:v>12.0333333333333</c:v>
                </c:pt>
                <c:pt idx="95">
                  <c:v>11.9566666666667</c:v>
                </c:pt>
                <c:pt idx="96">
                  <c:v>11.8166666666667</c:v>
                </c:pt>
                <c:pt idx="97">
                  <c:v>11.6833333333333</c:v>
                </c:pt>
                <c:pt idx="98">
                  <c:v>11.5533333333333</c:v>
                </c:pt>
                <c:pt idx="99">
                  <c:v>11.47</c:v>
                </c:pt>
                <c:pt idx="100">
                  <c:v>11.4</c:v>
                </c:pt>
                <c:pt idx="101">
                  <c:v>11.28</c:v>
                </c:pt>
                <c:pt idx="102">
                  <c:v>11.1533333333333</c:v>
                </c:pt>
                <c:pt idx="103">
                  <c:v>11.0466666666667</c:v>
                </c:pt>
                <c:pt idx="104">
                  <c:v>10.9366666666667</c:v>
                </c:pt>
                <c:pt idx="105">
                  <c:v>10.8133333333333</c:v>
                </c:pt>
                <c:pt idx="106">
                  <c:v>10.7166666666667</c:v>
                </c:pt>
                <c:pt idx="107">
                  <c:v>10.66</c:v>
                </c:pt>
                <c:pt idx="108">
                  <c:v>10.61</c:v>
                </c:pt>
                <c:pt idx="109">
                  <c:v>10.5366666666667</c:v>
                </c:pt>
                <c:pt idx="110">
                  <c:v>10.5366666666667</c:v>
                </c:pt>
                <c:pt idx="111">
                  <c:v>10.6133333333333</c:v>
                </c:pt>
                <c:pt idx="112">
                  <c:v>10.68</c:v>
                </c:pt>
                <c:pt idx="113">
                  <c:v>10.71</c:v>
                </c:pt>
                <c:pt idx="114">
                  <c:v>10.7233333333333</c:v>
                </c:pt>
                <c:pt idx="115">
                  <c:v>10.6333333333333</c:v>
                </c:pt>
                <c:pt idx="116">
                  <c:v>10.53</c:v>
                </c:pt>
                <c:pt idx="117">
                  <c:v>10.4533333333333</c:v>
                </c:pt>
                <c:pt idx="118">
                  <c:v>10.4033333333333</c:v>
                </c:pt>
                <c:pt idx="119">
                  <c:v>10.4366666666667</c:v>
                </c:pt>
                <c:pt idx="120">
                  <c:v>10.3066666666667</c:v>
                </c:pt>
                <c:pt idx="121">
                  <c:v>10.0333333333333</c:v>
                </c:pt>
                <c:pt idx="122">
                  <c:v>9.79333333333333</c:v>
                </c:pt>
                <c:pt idx="123">
                  <c:v>9.54333333333333</c:v>
                </c:pt>
                <c:pt idx="124">
                  <c:v>9.35333333333333</c:v>
                </c:pt>
                <c:pt idx="125">
                  <c:v>9.23333333333333</c:v>
                </c:pt>
                <c:pt idx="126">
                  <c:v>9.01666666666667</c:v>
                </c:pt>
                <c:pt idx="127">
                  <c:v>8.87333333333333</c:v>
                </c:pt>
                <c:pt idx="128">
                  <c:v>8.72</c:v>
                </c:pt>
                <c:pt idx="129">
                  <c:v>8.51333333333333</c:v>
                </c:pt>
                <c:pt idx="130">
                  <c:v>8.62</c:v>
                </c:pt>
                <c:pt idx="131">
                  <c:v>9.11333333333333</c:v>
                </c:pt>
                <c:pt idx="132">
                  <c:v>9.98333333333333</c:v>
                </c:pt>
                <c:pt idx="133">
                  <c:v>10.8066666666667</c:v>
                </c:pt>
                <c:pt idx="134">
                  <c:v>11.5166666666667</c:v>
                </c:pt>
                <c:pt idx="135">
                  <c:v>12.08</c:v>
                </c:pt>
                <c:pt idx="136">
                  <c:v>12.54</c:v>
                </c:pt>
                <c:pt idx="137">
                  <c:v>12.94</c:v>
                </c:pt>
                <c:pt idx="138">
                  <c:v>13.0933333333333</c:v>
                </c:pt>
                <c:pt idx="139">
                  <c:v>13.13</c:v>
                </c:pt>
                <c:pt idx="140">
                  <c:v>12.7533333333333</c:v>
                </c:pt>
                <c:pt idx="141">
                  <c:v>12.38</c:v>
                </c:pt>
                <c:pt idx="142">
                  <c:v>11.99</c:v>
                </c:pt>
                <c:pt idx="143">
                  <c:v>11.68</c:v>
                </c:pt>
                <c:pt idx="144">
                  <c:v>11.4066666666667</c:v>
                </c:pt>
                <c:pt idx="145">
                  <c:v>11.17</c:v>
                </c:pt>
                <c:pt idx="146">
                  <c:v>10.9933333333333</c:v>
                </c:pt>
                <c:pt idx="147">
                  <c:v>10.8933333333333</c:v>
                </c:pt>
                <c:pt idx="148">
                  <c:v>10.7333333333333</c:v>
                </c:pt>
                <c:pt idx="149">
                  <c:v>10.55</c:v>
                </c:pt>
                <c:pt idx="150">
                  <c:v>10.4233333333333</c:v>
                </c:pt>
                <c:pt idx="151">
                  <c:v>10.2366666666667</c:v>
                </c:pt>
                <c:pt idx="152">
                  <c:v>10.0666666666667</c:v>
                </c:pt>
                <c:pt idx="153">
                  <c:v>9.85666666666667</c:v>
                </c:pt>
                <c:pt idx="154">
                  <c:v>9.98</c:v>
                </c:pt>
                <c:pt idx="155">
                  <c:v>10.4433333333333</c:v>
                </c:pt>
                <c:pt idx="156">
                  <c:v>11</c:v>
                </c:pt>
                <c:pt idx="157">
                  <c:v>11.6566666666667</c:v>
                </c:pt>
                <c:pt idx="158">
                  <c:v>12.3733333333333</c:v>
                </c:pt>
                <c:pt idx="159">
                  <c:v>12.8766666666667</c:v>
                </c:pt>
                <c:pt idx="160">
                  <c:v>13.4033333333333</c:v>
                </c:pt>
                <c:pt idx="161">
                  <c:v>13.79</c:v>
                </c:pt>
                <c:pt idx="162">
                  <c:v>13.9266666666667</c:v>
                </c:pt>
                <c:pt idx="163">
                  <c:v>13.7733333333333</c:v>
                </c:pt>
                <c:pt idx="164">
                  <c:v>13.4866666666667</c:v>
                </c:pt>
                <c:pt idx="165">
                  <c:v>13.2666666666667</c:v>
                </c:pt>
                <c:pt idx="166">
                  <c:v>13.0666666666667</c:v>
                </c:pt>
                <c:pt idx="167">
                  <c:v>12.9266666666667</c:v>
                </c:pt>
                <c:pt idx="168">
                  <c:v>12.8033333333333</c:v>
                </c:pt>
                <c:pt idx="169">
                  <c:v>12.6766666666667</c:v>
                </c:pt>
                <c:pt idx="170">
                  <c:v>12.58</c:v>
                </c:pt>
                <c:pt idx="171">
                  <c:v>12.5033333333333</c:v>
                </c:pt>
                <c:pt idx="172">
                  <c:v>12.4666666666667</c:v>
                </c:pt>
                <c:pt idx="173">
                  <c:v>12.4333333333333</c:v>
                </c:pt>
                <c:pt idx="174">
                  <c:v>12.4766666666667</c:v>
                </c:pt>
                <c:pt idx="175">
                  <c:v>12.4966666666667</c:v>
                </c:pt>
                <c:pt idx="176">
                  <c:v>12.5033333333333</c:v>
                </c:pt>
                <c:pt idx="177">
                  <c:v>12.5233333333333</c:v>
                </c:pt>
                <c:pt idx="178">
                  <c:v>12.5133333333333</c:v>
                </c:pt>
                <c:pt idx="179">
                  <c:v>12.71</c:v>
                </c:pt>
                <c:pt idx="180">
                  <c:v>13.1166666666667</c:v>
                </c:pt>
                <c:pt idx="181">
                  <c:v>13.84</c:v>
                </c:pt>
                <c:pt idx="182">
                  <c:v>14.5833333333333</c:v>
                </c:pt>
                <c:pt idx="183">
                  <c:v>14.8166666666667</c:v>
                </c:pt>
                <c:pt idx="184">
                  <c:v>15.0066666666667</c:v>
                </c:pt>
                <c:pt idx="185">
                  <c:v>15.1766666666667</c:v>
                </c:pt>
                <c:pt idx="186">
                  <c:v>15.27</c:v>
                </c:pt>
                <c:pt idx="187">
                  <c:v>15.26</c:v>
                </c:pt>
                <c:pt idx="188">
                  <c:v>15.16</c:v>
                </c:pt>
                <c:pt idx="189">
                  <c:v>15.13</c:v>
                </c:pt>
                <c:pt idx="190">
                  <c:v>15.1233333333333</c:v>
                </c:pt>
                <c:pt idx="191">
                  <c:v>15.13</c:v>
                </c:pt>
                <c:pt idx="192">
                  <c:v>15.0933333333333</c:v>
                </c:pt>
                <c:pt idx="193">
                  <c:v>15.19</c:v>
                </c:pt>
                <c:pt idx="194">
                  <c:v>15.25</c:v>
                </c:pt>
                <c:pt idx="195">
                  <c:v>15.2333333333333</c:v>
                </c:pt>
                <c:pt idx="196">
                  <c:v>15.2533333333333</c:v>
                </c:pt>
                <c:pt idx="197">
                  <c:v>15.38</c:v>
                </c:pt>
                <c:pt idx="198">
                  <c:v>15.45</c:v>
                </c:pt>
                <c:pt idx="199">
                  <c:v>15.49</c:v>
                </c:pt>
                <c:pt idx="200">
                  <c:v>15.54</c:v>
                </c:pt>
                <c:pt idx="201">
                  <c:v>15.4933333333333</c:v>
                </c:pt>
                <c:pt idx="202">
                  <c:v>15.56</c:v>
                </c:pt>
                <c:pt idx="203">
                  <c:v>15.7233333333333</c:v>
                </c:pt>
                <c:pt idx="204">
                  <c:v>15.9966666666667</c:v>
                </c:pt>
                <c:pt idx="205">
                  <c:v>16.42</c:v>
                </c:pt>
                <c:pt idx="206">
                  <c:v>16.8</c:v>
                </c:pt>
                <c:pt idx="207">
                  <c:v>17.2</c:v>
                </c:pt>
                <c:pt idx="208">
                  <c:v>17.49</c:v>
                </c:pt>
                <c:pt idx="209">
                  <c:v>17.6933333333333</c:v>
                </c:pt>
                <c:pt idx="210">
                  <c:v>17.84</c:v>
                </c:pt>
                <c:pt idx="211">
                  <c:v>17.8666666666667</c:v>
                </c:pt>
                <c:pt idx="212">
                  <c:v>18.05</c:v>
                </c:pt>
                <c:pt idx="213">
                  <c:v>17.6833333333333</c:v>
                </c:pt>
                <c:pt idx="214">
                  <c:v>16.83</c:v>
                </c:pt>
                <c:pt idx="215">
                  <c:v>16.38</c:v>
                </c:pt>
                <c:pt idx="216">
                  <c:v>16.1133333333333</c:v>
                </c:pt>
                <c:pt idx="217">
                  <c:v>15.92</c:v>
                </c:pt>
                <c:pt idx="218">
                  <c:v>15.7</c:v>
                </c:pt>
                <c:pt idx="219">
                  <c:v>15.4866666666667</c:v>
                </c:pt>
                <c:pt idx="220">
                  <c:v>15.2033333333333</c:v>
                </c:pt>
                <c:pt idx="221">
                  <c:v>15.0833333333333</c:v>
                </c:pt>
                <c:pt idx="222">
                  <c:v>14.9533333333333</c:v>
                </c:pt>
                <c:pt idx="223">
                  <c:v>14.6866666666667</c:v>
                </c:pt>
                <c:pt idx="224">
                  <c:v>14.45</c:v>
                </c:pt>
                <c:pt idx="225">
                  <c:v>14.12</c:v>
                </c:pt>
                <c:pt idx="226">
                  <c:v>13.79</c:v>
                </c:pt>
                <c:pt idx="227">
                  <c:v>14.1166666666667</c:v>
                </c:pt>
                <c:pt idx="228">
                  <c:v>14.7966666666667</c:v>
                </c:pt>
                <c:pt idx="229">
                  <c:v>15.33</c:v>
                </c:pt>
                <c:pt idx="230">
                  <c:v>15.61</c:v>
                </c:pt>
                <c:pt idx="231">
                  <c:v>15.8766666666667</c:v>
                </c:pt>
                <c:pt idx="232">
                  <c:v>16.01</c:v>
                </c:pt>
                <c:pt idx="233">
                  <c:v>16.1133333333333</c:v>
                </c:pt>
                <c:pt idx="234">
                  <c:v>16.18</c:v>
                </c:pt>
                <c:pt idx="235">
                  <c:v>15.9433333333333</c:v>
                </c:pt>
                <c:pt idx="236">
                  <c:v>15.6066666666667</c:v>
                </c:pt>
                <c:pt idx="237">
                  <c:v>15.2433333333333</c:v>
                </c:pt>
                <c:pt idx="238">
                  <c:v>14.9533333333333</c:v>
                </c:pt>
                <c:pt idx="239">
                  <c:v>14.6633333333333</c:v>
                </c:pt>
                <c:pt idx="240">
                  <c:v>14.3566666666667</c:v>
                </c:pt>
                <c:pt idx="241">
                  <c:v>14.0733333333333</c:v>
                </c:pt>
                <c:pt idx="242">
                  <c:v>13.8133333333333</c:v>
                </c:pt>
                <c:pt idx="243">
                  <c:v>13.5633333333333</c:v>
                </c:pt>
                <c:pt idx="244">
                  <c:v>13.3066666666667</c:v>
                </c:pt>
                <c:pt idx="245">
                  <c:v>13.07</c:v>
                </c:pt>
                <c:pt idx="246">
                  <c:v>12.8</c:v>
                </c:pt>
                <c:pt idx="247">
                  <c:v>12.44</c:v>
                </c:pt>
                <c:pt idx="248">
                  <c:v>12.0633333333333</c:v>
                </c:pt>
                <c:pt idx="249">
                  <c:v>11.64</c:v>
                </c:pt>
                <c:pt idx="250">
                  <c:v>11.45</c:v>
                </c:pt>
                <c:pt idx="251">
                  <c:v>11.4966666666667</c:v>
                </c:pt>
                <c:pt idx="252">
                  <c:v>11.7</c:v>
                </c:pt>
                <c:pt idx="253">
                  <c:v>12.1133333333333</c:v>
                </c:pt>
                <c:pt idx="254">
                  <c:v>12.36</c:v>
                </c:pt>
                <c:pt idx="255">
                  <c:v>12.58</c:v>
                </c:pt>
                <c:pt idx="256">
                  <c:v>12.5733333333333</c:v>
                </c:pt>
                <c:pt idx="257">
                  <c:v>12.35</c:v>
                </c:pt>
                <c:pt idx="258">
                  <c:v>12.1733333333333</c:v>
                </c:pt>
                <c:pt idx="259">
                  <c:v>11.99</c:v>
                </c:pt>
                <c:pt idx="260">
                  <c:v>11.8566666666667</c:v>
                </c:pt>
                <c:pt idx="261">
                  <c:v>11.7333333333333</c:v>
                </c:pt>
                <c:pt idx="262">
                  <c:v>11.61</c:v>
                </c:pt>
                <c:pt idx="263">
                  <c:v>11.49</c:v>
                </c:pt>
                <c:pt idx="264">
                  <c:v>11.3833333333333</c:v>
                </c:pt>
                <c:pt idx="265">
                  <c:v>11.2933333333333</c:v>
                </c:pt>
                <c:pt idx="266">
                  <c:v>11.23</c:v>
                </c:pt>
                <c:pt idx="267">
                  <c:v>11.2766666666667</c:v>
                </c:pt>
                <c:pt idx="268">
                  <c:v>11.1933333333333</c:v>
                </c:pt>
                <c:pt idx="269">
                  <c:v>10.96</c:v>
                </c:pt>
                <c:pt idx="270">
                  <c:v>10.68</c:v>
                </c:pt>
                <c:pt idx="271">
                  <c:v>10.41</c:v>
                </c:pt>
                <c:pt idx="272">
                  <c:v>10.1633333333333</c:v>
                </c:pt>
                <c:pt idx="273">
                  <c:v>9.80333333333334</c:v>
                </c:pt>
                <c:pt idx="274">
                  <c:v>9.71666666666667</c:v>
                </c:pt>
                <c:pt idx="275">
                  <c:v>10.2633333333333</c:v>
                </c:pt>
                <c:pt idx="276">
                  <c:v>10.9</c:v>
                </c:pt>
                <c:pt idx="277">
                  <c:v>11.4966666666667</c:v>
                </c:pt>
                <c:pt idx="278">
                  <c:v>12.1933333333333</c:v>
                </c:pt>
                <c:pt idx="279">
                  <c:v>12.7766666666667</c:v>
                </c:pt>
                <c:pt idx="280">
                  <c:v>13.26</c:v>
                </c:pt>
                <c:pt idx="281">
                  <c:v>13.69</c:v>
                </c:pt>
                <c:pt idx="282">
                  <c:v>13.8666666666667</c:v>
                </c:pt>
                <c:pt idx="283">
                  <c:v>13.83</c:v>
                </c:pt>
                <c:pt idx="284">
                  <c:v>13.4766666666667</c:v>
                </c:pt>
                <c:pt idx="285">
                  <c:v>13.0366666666667</c:v>
                </c:pt>
                <c:pt idx="286">
                  <c:v>12.67</c:v>
                </c:pt>
                <c:pt idx="287">
                  <c:v>12.3533333333333</c:v>
                </c:pt>
                <c:pt idx="288">
                  <c:v>12.0833333333333</c:v>
                </c:pt>
                <c:pt idx="289">
                  <c:v>11.75</c:v>
                </c:pt>
                <c:pt idx="290">
                  <c:v>11.6</c:v>
                </c:pt>
                <c:pt idx="291">
                  <c:v>11.3833333333333</c:v>
                </c:pt>
                <c:pt idx="292">
                  <c:v>11.0533333333333</c:v>
                </c:pt>
                <c:pt idx="293">
                  <c:v>10.87</c:v>
                </c:pt>
                <c:pt idx="294">
                  <c:v>10.6966666666667</c:v>
                </c:pt>
                <c:pt idx="295">
                  <c:v>10.6533333333333</c:v>
                </c:pt>
                <c:pt idx="296">
                  <c:v>10.5466666666667</c:v>
                </c:pt>
                <c:pt idx="297">
                  <c:v>10.2266666666667</c:v>
                </c:pt>
                <c:pt idx="298">
                  <c:v>10.23</c:v>
                </c:pt>
                <c:pt idx="299">
                  <c:v>10.5233333333333</c:v>
                </c:pt>
                <c:pt idx="300">
                  <c:v>11.17</c:v>
                </c:pt>
                <c:pt idx="301">
                  <c:v>11.6133333333333</c:v>
                </c:pt>
                <c:pt idx="302">
                  <c:v>11.9933333333333</c:v>
                </c:pt>
                <c:pt idx="303">
                  <c:v>12.42</c:v>
                </c:pt>
                <c:pt idx="304">
                  <c:v>12.63</c:v>
                </c:pt>
                <c:pt idx="305">
                  <c:v>12.79</c:v>
                </c:pt>
                <c:pt idx="306">
                  <c:v>13</c:v>
                </c:pt>
                <c:pt idx="307">
                  <c:v>12.9166666666667</c:v>
                </c:pt>
                <c:pt idx="308">
                  <c:v>12.61</c:v>
                </c:pt>
                <c:pt idx="309">
                  <c:v>12.2866666666667</c:v>
                </c:pt>
                <c:pt idx="310">
                  <c:v>12.0466666666667</c:v>
                </c:pt>
                <c:pt idx="311">
                  <c:v>11.92</c:v>
                </c:pt>
                <c:pt idx="312">
                  <c:v>11.8133333333333</c:v>
                </c:pt>
                <c:pt idx="313">
                  <c:v>11.7733333333333</c:v>
                </c:pt>
                <c:pt idx="314">
                  <c:v>11.75</c:v>
                </c:pt>
                <c:pt idx="315">
                  <c:v>11.7333333333333</c:v>
                </c:pt>
                <c:pt idx="316">
                  <c:v>11.78</c:v>
                </c:pt>
                <c:pt idx="317">
                  <c:v>11.6666666666667</c:v>
                </c:pt>
                <c:pt idx="318">
                  <c:v>11.4933333333333</c:v>
                </c:pt>
                <c:pt idx="319">
                  <c:v>11.4666666666667</c:v>
                </c:pt>
                <c:pt idx="320">
                  <c:v>11.2766666666667</c:v>
                </c:pt>
                <c:pt idx="321">
                  <c:v>11.1066666666667</c:v>
                </c:pt>
                <c:pt idx="322">
                  <c:v>11.0533333333333</c:v>
                </c:pt>
                <c:pt idx="323">
                  <c:v>11.0766666666667</c:v>
                </c:pt>
                <c:pt idx="324">
                  <c:v>11.1533333333333</c:v>
                </c:pt>
                <c:pt idx="325">
                  <c:v>11.2133333333333</c:v>
                </c:pt>
                <c:pt idx="326">
                  <c:v>11.3</c:v>
                </c:pt>
                <c:pt idx="327">
                  <c:v>11.3866666666667</c:v>
                </c:pt>
                <c:pt idx="328">
                  <c:v>11.4866666666667</c:v>
                </c:pt>
                <c:pt idx="329">
                  <c:v>11.6133333333333</c:v>
                </c:pt>
                <c:pt idx="330">
                  <c:v>11.7266666666667</c:v>
                </c:pt>
                <c:pt idx="331">
                  <c:v>11.6133333333333</c:v>
                </c:pt>
                <c:pt idx="332">
                  <c:v>11.4066666666667</c:v>
                </c:pt>
                <c:pt idx="333">
                  <c:v>11.2266666666667</c:v>
                </c:pt>
                <c:pt idx="334">
                  <c:v>11.0533333333333</c:v>
                </c:pt>
                <c:pt idx="335">
                  <c:v>10.94</c:v>
                </c:pt>
                <c:pt idx="336">
                  <c:v>10.8666666666667</c:v>
                </c:pt>
                <c:pt idx="337">
                  <c:v>10.8233333333333</c:v>
                </c:pt>
                <c:pt idx="338">
                  <c:v>10.7966666666667</c:v>
                </c:pt>
                <c:pt idx="339">
                  <c:v>10.5933333333333</c:v>
                </c:pt>
                <c:pt idx="340">
                  <c:v>10.3666666666667</c:v>
                </c:pt>
                <c:pt idx="341">
                  <c:v>10.1133333333333</c:v>
                </c:pt>
                <c:pt idx="342">
                  <c:v>9.92</c:v>
                </c:pt>
                <c:pt idx="343">
                  <c:v>9.71</c:v>
                </c:pt>
                <c:pt idx="344">
                  <c:v>9.51666666666667</c:v>
                </c:pt>
                <c:pt idx="345">
                  <c:v>9.33333333333333</c:v>
                </c:pt>
                <c:pt idx="346">
                  <c:v>9.15</c:v>
                </c:pt>
                <c:pt idx="347">
                  <c:v>9</c:v>
                </c:pt>
                <c:pt idx="348">
                  <c:v>8.88666666666667</c:v>
                </c:pt>
                <c:pt idx="349">
                  <c:v>8.83333333333333</c:v>
                </c:pt>
                <c:pt idx="350">
                  <c:v>8.79</c:v>
                </c:pt>
                <c:pt idx="351">
                  <c:v>8.72</c:v>
                </c:pt>
                <c:pt idx="352">
                  <c:v>8.63666666666667</c:v>
                </c:pt>
                <c:pt idx="353">
                  <c:v>8.55</c:v>
                </c:pt>
                <c:pt idx="354">
                  <c:v>8.5</c:v>
                </c:pt>
                <c:pt idx="355">
                  <c:v>8.43</c:v>
                </c:pt>
                <c:pt idx="356">
                  <c:v>8.35</c:v>
                </c:pt>
                <c:pt idx="357">
                  <c:v>8.28</c:v>
                </c:pt>
                <c:pt idx="358">
                  <c:v>8.22666666666667</c:v>
                </c:pt>
                <c:pt idx="359">
                  <c:v>8.16666666666667</c:v>
                </c:pt>
                <c:pt idx="360">
                  <c:v>8.07666666666667</c:v>
                </c:pt>
                <c:pt idx="361">
                  <c:v>7.89</c:v>
                </c:pt>
                <c:pt idx="362">
                  <c:v>7.688</c:v>
                </c:pt>
                <c:pt idx="363">
                  <c:v>7.47333333333333</c:v>
                </c:pt>
                <c:pt idx="364">
                  <c:v>7.322</c:v>
                </c:pt>
                <c:pt idx="365">
                  <c:v>7.23966666666667</c:v>
                </c:pt>
                <c:pt idx="366">
                  <c:v>7.16033333333333</c:v>
                </c:pt>
                <c:pt idx="367">
                  <c:v>7.093</c:v>
                </c:pt>
                <c:pt idx="368">
                  <c:v>7.02</c:v>
                </c:pt>
                <c:pt idx="369">
                  <c:v>6.82033333333333</c:v>
                </c:pt>
                <c:pt idx="370">
                  <c:v>6.719</c:v>
                </c:pt>
                <c:pt idx="371">
                  <c:v>6.929</c:v>
                </c:pt>
                <c:pt idx="372">
                  <c:v>7.223</c:v>
                </c:pt>
                <c:pt idx="373">
                  <c:v>7.39666666666667</c:v>
                </c:pt>
                <c:pt idx="374">
                  <c:v>7.58666666666667</c:v>
                </c:pt>
                <c:pt idx="375">
                  <c:v>7.64666666666667</c:v>
                </c:pt>
                <c:pt idx="376">
                  <c:v>7.76</c:v>
                </c:pt>
                <c:pt idx="377">
                  <c:v>7.80666666666667</c:v>
                </c:pt>
                <c:pt idx="378">
                  <c:v>7.89333333333333</c:v>
                </c:pt>
                <c:pt idx="379">
                  <c:v>7.85333333333333</c:v>
                </c:pt>
                <c:pt idx="380">
                  <c:v>7.76333333333333</c:v>
                </c:pt>
                <c:pt idx="381">
                  <c:v>7.55033333333333</c:v>
                </c:pt>
                <c:pt idx="382">
                  <c:v>7.28066666666667</c:v>
                </c:pt>
                <c:pt idx="383">
                  <c:v>7.033</c:v>
                </c:pt>
                <c:pt idx="384">
                  <c:v>6.895</c:v>
                </c:pt>
                <c:pt idx="385">
                  <c:v>6.70066666666667</c:v>
                </c:pt>
                <c:pt idx="386">
                  <c:v>6.56</c:v>
                </c:pt>
                <c:pt idx="387">
                  <c:v>6.41966666666667</c:v>
                </c:pt>
                <c:pt idx="388">
                  <c:v>6.29066666666667</c:v>
                </c:pt>
                <c:pt idx="389">
                  <c:v>6.18466666666667</c:v>
                </c:pt>
                <c:pt idx="390">
                  <c:v>6.09333333333333</c:v>
                </c:pt>
                <c:pt idx="391">
                  <c:v>6.02533333333333</c:v>
                </c:pt>
                <c:pt idx="392">
                  <c:v>5.932</c:v>
                </c:pt>
                <c:pt idx="393">
                  <c:v>5.76466666666667</c:v>
                </c:pt>
                <c:pt idx="394">
                  <c:v>5.781</c:v>
                </c:pt>
                <c:pt idx="395">
                  <c:v>6.11833333333333</c:v>
                </c:pt>
                <c:pt idx="396">
                  <c:v>6.76166666666667</c:v>
                </c:pt>
                <c:pt idx="397">
                  <c:v>7.53666666666667</c:v>
                </c:pt>
                <c:pt idx="398">
                  <c:v>8.19</c:v>
                </c:pt>
                <c:pt idx="399">
                  <c:v>9.03</c:v>
                </c:pt>
                <c:pt idx="400">
                  <c:v>9.66666666666667</c:v>
                </c:pt>
                <c:pt idx="401">
                  <c:v>10.1366666666667</c:v>
                </c:pt>
                <c:pt idx="402">
                  <c:v>10.2933333333333</c:v>
                </c:pt>
                <c:pt idx="403">
                  <c:v>10.27</c:v>
                </c:pt>
                <c:pt idx="404">
                  <c:v>10.2066666666667</c:v>
                </c:pt>
                <c:pt idx="405">
                  <c:v>10.1266666666667</c:v>
                </c:pt>
                <c:pt idx="406">
                  <c:v>10.0833333333333</c:v>
                </c:pt>
                <c:pt idx="407">
                  <c:v>10.0666666666667</c:v>
                </c:pt>
                <c:pt idx="408">
                  <c:v>10.0966666666667</c:v>
                </c:pt>
                <c:pt idx="409">
                  <c:v>10.1733333333333</c:v>
                </c:pt>
                <c:pt idx="410">
                  <c:v>10.2366666666667</c:v>
                </c:pt>
                <c:pt idx="411">
                  <c:v>10.1533333333333</c:v>
                </c:pt>
                <c:pt idx="412">
                  <c:v>10.1333333333333</c:v>
                </c:pt>
                <c:pt idx="413">
                  <c:v>10.1133333333333</c:v>
                </c:pt>
                <c:pt idx="414">
                  <c:v>10.1466666666667</c:v>
                </c:pt>
                <c:pt idx="415">
                  <c:v>10.1233333333333</c:v>
                </c:pt>
                <c:pt idx="416">
                  <c:v>10.1933333333333</c:v>
                </c:pt>
                <c:pt idx="417">
                  <c:v>10.1266666666667</c:v>
                </c:pt>
                <c:pt idx="418">
                  <c:v>10.1133333333333</c:v>
                </c:pt>
                <c:pt idx="419">
                  <c:v>10.1833333333333</c:v>
                </c:pt>
                <c:pt idx="420">
                  <c:v>10.5</c:v>
                </c:pt>
                <c:pt idx="421">
                  <c:v>10.9333333333333</c:v>
                </c:pt>
                <c:pt idx="422">
                  <c:v>11.3333333333333</c:v>
                </c:pt>
                <c:pt idx="423">
                  <c:v>11.7133333333333</c:v>
                </c:pt>
                <c:pt idx="424">
                  <c:v>12.1</c:v>
                </c:pt>
                <c:pt idx="425">
                  <c:v>12.4833333333333</c:v>
                </c:pt>
                <c:pt idx="426">
                  <c:v>12.7066666666667</c:v>
                </c:pt>
                <c:pt idx="427">
                  <c:v>12.6466666666667</c:v>
                </c:pt>
                <c:pt idx="428">
                  <c:v>12.2466666666667</c:v>
                </c:pt>
                <c:pt idx="429">
                  <c:v>11.79</c:v>
                </c:pt>
                <c:pt idx="430">
                  <c:v>11.3766666666667</c:v>
                </c:pt>
                <c:pt idx="431">
                  <c:v>11.0033333333333</c:v>
                </c:pt>
                <c:pt idx="432">
                  <c:v>10.6966666666667</c:v>
                </c:pt>
                <c:pt idx="433">
                  <c:v>10.4566666666667</c:v>
                </c:pt>
                <c:pt idx="434">
                  <c:v>10.17</c:v>
                </c:pt>
                <c:pt idx="435">
                  <c:v>9.96</c:v>
                </c:pt>
                <c:pt idx="436">
                  <c:v>9.89666666666667</c:v>
                </c:pt>
                <c:pt idx="437">
                  <c:v>9.83666666666667</c:v>
                </c:pt>
                <c:pt idx="438">
                  <c:v>9.78333333333333</c:v>
                </c:pt>
                <c:pt idx="439">
                  <c:v>9.69333333333333</c:v>
                </c:pt>
                <c:pt idx="440">
                  <c:v>9.49</c:v>
                </c:pt>
                <c:pt idx="441">
                  <c:v>9.45333333333333</c:v>
                </c:pt>
                <c:pt idx="442">
                  <c:v>9.58</c:v>
                </c:pt>
                <c:pt idx="443">
                  <c:v>9.7</c:v>
                </c:pt>
                <c:pt idx="444">
                  <c:v>9.81666666666667</c:v>
                </c:pt>
                <c:pt idx="445">
                  <c:v>10.2</c:v>
                </c:pt>
                <c:pt idx="446">
                  <c:v>10.8566666666667</c:v>
                </c:pt>
                <c:pt idx="447">
                  <c:v>11.4866666666667</c:v>
                </c:pt>
                <c:pt idx="448">
                  <c:v>11.9833333333333</c:v>
                </c:pt>
                <c:pt idx="449">
                  <c:v>12.2733333333333</c:v>
                </c:pt>
                <c:pt idx="450">
                  <c:v>12.48</c:v>
                </c:pt>
                <c:pt idx="451">
                  <c:v>12.4233333333333</c:v>
                </c:pt>
                <c:pt idx="452">
                  <c:v>12.16</c:v>
                </c:pt>
                <c:pt idx="453">
                  <c:v>11.92</c:v>
                </c:pt>
                <c:pt idx="454">
                  <c:v>11.6233333333333</c:v>
                </c:pt>
                <c:pt idx="455">
                  <c:v>11.3666666666667</c:v>
                </c:pt>
                <c:pt idx="456">
                  <c:v>11.2233333333333</c:v>
                </c:pt>
                <c:pt idx="457">
                  <c:v>11</c:v>
                </c:pt>
                <c:pt idx="458">
                  <c:v>10.8533333333333</c:v>
                </c:pt>
                <c:pt idx="459">
                  <c:v>10.7533333333333</c:v>
                </c:pt>
                <c:pt idx="460">
                  <c:v>10.77</c:v>
                </c:pt>
                <c:pt idx="461">
                  <c:v>10.6666666666667</c:v>
                </c:pt>
                <c:pt idx="462">
                  <c:v>10.5566666666667</c:v>
                </c:pt>
                <c:pt idx="463">
                  <c:v>10.49</c:v>
                </c:pt>
                <c:pt idx="464">
                  <c:v>10.45</c:v>
                </c:pt>
                <c:pt idx="465">
                  <c:v>10.35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199578"/>
        <c:axId val="63127851"/>
      </c:lineChart>
      <c:catAx>
        <c:axId val="371995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27851"/>
        <c:crossesAt val="0"/>
        <c:auto val="1"/>
        <c:lblAlgn val="ctr"/>
        <c:lblOffset val="100"/>
        <c:noMultiLvlLbl val="0"/>
      </c:catAx>
      <c:valAx>
        <c:axId val="63127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Soil Temperature,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995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ringfield Avg Soil Moisture - Nov 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G$3</c:f>
              <c:strCache>
                <c:ptCount val="1"/>
                <c:pt idx="0">
                  <c:v>Ba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469</c:f>
              <c:strCache>
                <c:ptCount val="466"/>
                <c:pt idx="0">
                  <c:v>305.00</c:v>
                </c:pt>
                <c:pt idx="1">
                  <c:v>305.04</c:v>
                </c:pt>
                <c:pt idx="2">
                  <c:v>305.08</c:v>
                </c:pt>
                <c:pt idx="3">
                  <c:v>305.13</c:v>
                </c:pt>
                <c:pt idx="4">
                  <c:v>305.17</c:v>
                </c:pt>
                <c:pt idx="5">
                  <c:v>305.21</c:v>
                </c:pt>
                <c:pt idx="6">
                  <c:v>305.25</c:v>
                </c:pt>
                <c:pt idx="7">
                  <c:v>305.29</c:v>
                </c:pt>
                <c:pt idx="8">
                  <c:v>305.33</c:v>
                </c:pt>
                <c:pt idx="9">
                  <c:v>305.38</c:v>
                </c:pt>
                <c:pt idx="10">
                  <c:v>305.42</c:v>
                </c:pt>
                <c:pt idx="11">
                  <c:v>305.46</c:v>
                </c:pt>
                <c:pt idx="12">
                  <c:v>305.50</c:v>
                </c:pt>
                <c:pt idx="13">
                  <c:v>305.54</c:v>
                </c:pt>
                <c:pt idx="14">
                  <c:v>305.58</c:v>
                </c:pt>
                <c:pt idx="15">
                  <c:v>305.63</c:v>
                </c:pt>
                <c:pt idx="16">
                  <c:v>305.67</c:v>
                </c:pt>
                <c:pt idx="17">
                  <c:v>305.71</c:v>
                </c:pt>
                <c:pt idx="18">
                  <c:v>305.75</c:v>
                </c:pt>
                <c:pt idx="19">
                  <c:v>305.79</c:v>
                </c:pt>
                <c:pt idx="20">
                  <c:v>305.83</c:v>
                </c:pt>
                <c:pt idx="21">
                  <c:v>305.88</c:v>
                </c:pt>
                <c:pt idx="22">
                  <c:v>305.92</c:v>
                </c:pt>
                <c:pt idx="23">
                  <c:v>305.96</c:v>
                </c:pt>
                <c:pt idx="24">
                  <c:v>306.00</c:v>
                </c:pt>
                <c:pt idx="25">
                  <c:v>306.04</c:v>
                </c:pt>
                <c:pt idx="26">
                  <c:v>306.08</c:v>
                </c:pt>
                <c:pt idx="27">
                  <c:v>306.13</c:v>
                </c:pt>
                <c:pt idx="28">
                  <c:v>306.17</c:v>
                </c:pt>
                <c:pt idx="29">
                  <c:v>306.21</c:v>
                </c:pt>
                <c:pt idx="30">
                  <c:v>306.25</c:v>
                </c:pt>
                <c:pt idx="31">
                  <c:v>306.29</c:v>
                </c:pt>
                <c:pt idx="32">
                  <c:v>306.33</c:v>
                </c:pt>
                <c:pt idx="33">
                  <c:v>306.38</c:v>
                </c:pt>
                <c:pt idx="34">
                  <c:v>306.42</c:v>
                </c:pt>
                <c:pt idx="35">
                  <c:v>306.46</c:v>
                </c:pt>
                <c:pt idx="36">
                  <c:v>306.50</c:v>
                </c:pt>
                <c:pt idx="37">
                  <c:v>306.54</c:v>
                </c:pt>
                <c:pt idx="38">
                  <c:v>306.58</c:v>
                </c:pt>
                <c:pt idx="39">
                  <c:v>306.63</c:v>
                </c:pt>
                <c:pt idx="40">
                  <c:v>306.67</c:v>
                </c:pt>
                <c:pt idx="41">
                  <c:v>306.71</c:v>
                </c:pt>
                <c:pt idx="42">
                  <c:v>306.75</c:v>
                </c:pt>
                <c:pt idx="43">
                  <c:v>306.79</c:v>
                </c:pt>
                <c:pt idx="44">
                  <c:v>306.83</c:v>
                </c:pt>
                <c:pt idx="45">
                  <c:v>306.88</c:v>
                </c:pt>
                <c:pt idx="46">
                  <c:v>306.92</c:v>
                </c:pt>
                <c:pt idx="47">
                  <c:v>306.96</c:v>
                </c:pt>
                <c:pt idx="48">
                  <c:v>307.00</c:v>
                </c:pt>
                <c:pt idx="49">
                  <c:v>307.04</c:v>
                </c:pt>
                <c:pt idx="50">
                  <c:v>307.08</c:v>
                </c:pt>
                <c:pt idx="51">
                  <c:v>307.13</c:v>
                </c:pt>
                <c:pt idx="52">
                  <c:v>307.17</c:v>
                </c:pt>
                <c:pt idx="53">
                  <c:v>307.21</c:v>
                </c:pt>
                <c:pt idx="54">
                  <c:v>307.25</c:v>
                </c:pt>
                <c:pt idx="55">
                  <c:v>307.29</c:v>
                </c:pt>
                <c:pt idx="56">
                  <c:v>307.33</c:v>
                </c:pt>
                <c:pt idx="57">
                  <c:v>307.38</c:v>
                </c:pt>
                <c:pt idx="58">
                  <c:v>307.42</c:v>
                </c:pt>
                <c:pt idx="59">
                  <c:v>307.46</c:v>
                </c:pt>
                <c:pt idx="60">
                  <c:v>307.50</c:v>
                </c:pt>
                <c:pt idx="61">
                  <c:v>307.54</c:v>
                </c:pt>
                <c:pt idx="62">
                  <c:v>307.58</c:v>
                </c:pt>
                <c:pt idx="63">
                  <c:v>307.63</c:v>
                </c:pt>
                <c:pt idx="64">
                  <c:v>307.67</c:v>
                </c:pt>
                <c:pt idx="65">
                  <c:v>307.71</c:v>
                </c:pt>
                <c:pt idx="66">
                  <c:v>307.75</c:v>
                </c:pt>
                <c:pt idx="67">
                  <c:v>307.79</c:v>
                </c:pt>
                <c:pt idx="68">
                  <c:v>307.83</c:v>
                </c:pt>
                <c:pt idx="69">
                  <c:v>307.88</c:v>
                </c:pt>
                <c:pt idx="70">
                  <c:v>307.92</c:v>
                </c:pt>
                <c:pt idx="71">
                  <c:v>307.96</c:v>
                </c:pt>
                <c:pt idx="72">
                  <c:v>308.00</c:v>
                </c:pt>
                <c:pt idx="73">
                  <c:v>308.04</c:v>
                </c:pt>
                <c:pt idx="74">
                  <c:v>308.08</c:v>
                </c:pt>
                <c:pt idx="75">
                  <c:v>308.13</c:v>
                </c:pt>
                <c:pt idx="76">
                  <c:v>308.17</c:v>
                </c:pt>
                <c:pt idx="77">
                  <c:v>308.21</c:v>
                </c:pt>
                <c:pt idx="78">
                  <c:v>308.25</c:v>
                </c:pt>
                <c:pt idx="79">
                  <c:v>308.29</c:v>
                </c:pt>
                <c:pt idx="80">
                  <c:v>308.33</c:v>
                </c:pt>
                <c:pt idx="81">
                  <c:v>308.38</c:v>
                </c:pt>
                <c:pt idx="82">
                  <c:v>308.42</c:v>
                </c:pt>
                <c:pt idx="83">
                  <c:v>308.46</c:v>
                </c:pt>
                <c:pt idx="84">
                  <c:v>308.50</c:v>
                </c:pt>
                <c:pt idx="85">
                  <c:v>308.54</c:v>
                </c:pt>
                <c:pt idx="86">
                  <c:v>308.58</c:v>
                </c:pt>
                <c:pt idx="87">
                  <c:v>308.63</c:v>
                </c:pt>
                <c:pt idx="88">
                  <c:v>308.67</c:v>
                </c:pt>
                <c:pt idx="89">
                  <c:v>308.71</c:v>
                </c:pt>
                <c:pt idx="90">
                  <c:v>308.75</c:v>
                </c:pt>
                <c:pt idx="91">
                  <c:v>308.79</c:v>
                </c:pt>
                <c:pt idx="92">
                  <c:v>308.83</c:v>
                </c:pt>
                <c:pt idx="93">
                  <c:v>308.88</c:v>
                </c:pt>
                <c:pt idx="94">
                  <c:v>308.92</c:v>
                </c:pt>
                <c:pt idx="95">
                  <c:v>308.96</c:v>
                </c:pt>
                <c:pt idx="96">
                  <c:v>309.00</c:v>
                </c:pt>
                <c:pt idx="97">
                  <c:v>309.04</c:v>
                </c:pt>
                <c:pt idx="98">
                  <c:v>309.08</c:v>
                </c:pt>
                <c:pt idx="99">
                  <c:v>309.13</c:v>
                </c:pt>
                <c:pt idx="100">
                  <c:v>309.17</c:v>
                </c:pt>
                <c:pt idx="101">
                  <c:v>309.21</c:v>
                </c:pt>
                <c:pt idx="102">
                  <c:v>309.25</c:v>
                </c:pt>
                <c:pt idx="103">
                  <c:v>309.29</c:v>
                </c:pt>
                <c:pt idx="104">
                  <c:v>309.33</c:v>
                </c:pt>
                <c:pt idx="105">
                  <c:v>309.38</c:v>
                </c:pt>
                <c:pt idx="106">
                  <c:v>309.42</c:v>
                </c:pt>
                <c:pt idx="107">
                  <c:v>309.46</c:v>
                </c:pt>
                <c:pt idx="108">
                  <c:v>309.50</c:v>
                </c:pt>
                <c:pt idx="109">
                  <c:v>309.54</c:v>
                </c:pt>
                <c:pt idx="110">
                  <c:v>309.58</c:v>
                </c:pt>
                <c:pt idx="111">
                  <c:v>309.63</c:v>
                </c:pt>
                <c:pt idx="112">
                  <c:v>309.67</c:v>
                </c:pt>
                <c:pt idx="113">
                  <c:v>309.71</c:v>
                </c:pt>
                <c:pt idx="114">
                  <c:v>309.75</c:v>
                </c:pt>
                <c:pt idx="115">
                  <c:v>309.79</c:v>
                </c:pt>
                <c:pt idx="116">
                  <c:v>309.83</c:v>
                </c:pt>
                <c:pt idx="117">
                  <c:v>309.88</c:v>
                </c:pt>
                <c:pt idx="118">
                  <c:v>309.92</c:v>
                </c:pt>
                <c:pt idx="119">
                  <c:v>309.96</c:v>
                </c:pt>
                <c:pt idx="120">
                  <c:v>310.00</c:v>
                </c:pt>
                <c:pt idx="121">
                  <c:v>310.04</c:v>
                </c:pt>
                <c:pt idx="122">
                  <c:v>310.08</c:v>
                </c:pt>
                <c:pt idx="123">
                  <c:v>310.13</c:v>
                </c:pt>
                <c:pt idx="124">
                  <c:v>310.17</c:v>
                </c:pt>
                <c:pt idx="125">
                  <c:v>310.21</c:v>
                </c:pt>
                <c:pt idx="126">
                  <c:v>310.25</c:v>
                </c:pt>
                <c:pt idx="127">
                  <c:v>310.29</c:v>
                </c:pt>
                <c:pt idx="128">
                  <c:v>310.33</c:v>
                </c:pt>
                <c:pt idx="129">
                  <c:v>310.38</c:v>
                </c:pt>
                <c:pt idx="130">
                  <c:v>310.42</c:v>
                </c:pt>
                <c:pt idx="131">
                  <c:v>310.46</c:v>
                </c:pt>
                <c:pt idx="132">
                  <c:v>310.50</c:v>
                </c:pt>
                <c:pt idx="133">
                  <c:v>310.54</c:v>
                </c:pt>
                <c:pt idx="134">
                  <c:v>310.58</c:v>
                </c:pt>
                <c:pt idx="135">
                  <c:v>310.63</c:v>
                </c:pt>
                <c:pt idx="136">
                  <c:v>310.67</c:v>
                </c:pt>
                <c:pt idx="137">
                  <c:v>310.71</c:v>
                </c:pt>
                <c:pt idx="138">
                  <c:v>310.75</c:v>
                </c:pt>
                <c:pt idx="139">
                  <c:v>310.79</c:v>
                </c:pt>
                <c:pt idx="140">
                  <c:v>310.83</c:v>
                </c:pt>
                <c:pt idx="141">
                  <c:v>310.88</c:v>
                </c:pt>
                <c:pt idx="142">
                  <c:v>310.92</c:v>
                </c:pt>
                <c:pt idx="143">
                  <c:v>310.96</c:v>
                </c:pt>
                <c:pt idx="144">
                  <c:v>311.00</c:v>
                </c:pt>
                <c:pt idx="145">
                  <c:v>311.04</c:v>
                </c:pt>
                <c:pt idx="146">
                  <c:v>311.08</c:v>
                </c:pt>
                <c:pt idx="147">
                  <c:v>311.13</c:v>
                </c:pt>
                <c:pt idx="148">
                  <c:v>311.17</c:v>
                </c:pt>
                <c:pt idx="149">
                  <c:v>311.21</c:v>
                </c:pt>
                <c:pt idx="150">
                  <c:v>311.25</c:v>
                </c:pt>
                <c:pt idx="151">
                  <c:v>311.29</c:v>
                </c:pt>
                <c:pt idx="152">
                  <c:v>311.33</c:v>
                </c:pt>
                <c:pt idx="153">
                  <c:v>311.38</c:v>
                </c:pt>
                <c:pt idx="154">
                  <c:v>311.42</c:v>
                </c:pt>
                <c:pt idx="155">
                  <c:v>311.46</c:v>
                </c:pt>
                <c:pt idx="156">
                  <c:v>311.50</c:v>
                </c:pt>
                <c:pt idx="157">
                  <c:v>311.54</c:v>
                </c:pt>
                <c:pt idx="158">
                  <c:v>311.58</c:v>
                </c:pt>
                <c:pt idx="159">
                  <c:v>311.63</c:v>
                </c:pt>
                <c:pt idx="160">
                  <c:v>311.67</c:v>
                </c:pt>
                <c:pt idx="161">
                  <c:v>311.71</c:v>
                </c:pt>
                <c:pt idx="162">
                  <c:v>311.75</c:v>
                </c:pt>
                <c:pt idx="163">
                  <c:v>311.79</c:v>
                </c:pt>
                <c:pt idx="164">
                  <c:v>311.83</c:v>
                </c:pt>
                <c:pt idx="165">
                  <c:v>311.88</c:v>
                </c:pt>
                <c:pt idx="166">
                  <c:v>311.92</c:v>
                </c:pt>
                <c:pt idx="167">
                  <c:v>311.96</c:v>
                </c:pt>
                <c:pt idx="168">
                  <c:v>312.00</c:v>
                </c:pt>
                <c:pt idx="169">
                  <c:v>312.04</c:v>
                </c:pt>
                <c:pt idx="170">
                  <c:v>312.08</c:v>
                </c:pt>
                <c:pt idx="171">
                  <c:v>312.13</c:v>
                </c:pt>
                <c:pt idx="172">
                  <c:v>312.17</c:v>
                </c:pt>
                <c:pt idx="173">
                  <c:v>312.21</c:v>
                </c:pt>
                <c:pt idx="174">
                  <c:v>312.25</c:v>
                </c:pt>
                <c:pt idx="175">
                  <c:v>312.29</c:v>
                </c:pt>
                <c:pt idx="176">
                  <c:v>312.33</c:v>
                </c:pt>
                <c:pt idx="177">
                  <c:v>312.38</c:v>
                </c:pt>
                <c:pt idx="178">
                  <c:v>312.42</c:v>
                </c:pt>
                <c:pt idx="179">
                  <c:v>312.46</c:v>
                </c:pt>
                <c:pt idx="180">
                  <c:v>312.50</c:v>
                </c:pt>
                <c:pt idx="181">
                  <c:v>312.54</c:v>
                </c:pt>
                <c:pt idx="182">
                  <c:v>312.58</c:v>
                </c:pt>
                <c:pt idx="183">
                  <c:v>312.63</c:v>
                </c:pt>
                <c:pt idx="184">
                  <c:v>312.67</c:v>
                </c:pt>
                <c:pt idx="185">
                  <c:v>312.71</c:v>
                </c:pt>
                <c:pt idx="186">
                  <c:v>312.75</c:v>
                </c:pt>
                <c:pt idx="187">
                  <c:v>312.79</c:v>
                </c:pt>
                <c:pt idx="188">
                  <c:v>312.83</c:v>
                </c:pt>
                <c:pt idx="189">
                  <c:v>312.88</c:v>
                </c:pt>
                <c:pt idx="190">
                  <c:v>312.92</c:v>
                </c:pt>
                <c:pt idx="191">
                  <c:v>312.96</c:v>
                </c:pt>
                <c:pt idx="192">
                  <c:v>313.00</c:v>
                </c:pt>
                <c:pt idx="193">
                  <c:v>313.04</c:v>
                </c:pt>
                <c:pt idx="194">
                  <c:v>313.08</c:v>
                </c:pt>
                <c:pt idx="195">
                  <c:v>313.13</c:v>
                </c:pt>
                <c:pt idx="196">
                  <c:v>313.17</c:v>
                </c:pt>
                <c:pt idx="197">
                  <c:v>313.21</c:v>
                </c:pt>
                <c:pt idx="198">
                  <c:v>313.25</c:v>
                </c:pt>
                <c:pt idx="199">
                  <c:v>313.29</c:v>
                </c:pt>
                <c:pt idx="200">
                  <c:v>313.33</c:v>
                </c:pt>
                <c:pt idx="201">
                  <c:v>313.38</c:v>
                </c:pt>
                <c:pt idx="202">
                  <c:v>313.42</c:v>
                </c:pt>
                <c:pt idx="203">
                  <c:v>313.46</c:v>
                </c:pt>
                <c:pt idx="204">
                  <c:v>313.50</c:v>
                </c:pt>
                <c:pt idx="205">
                  <c:v>313.54</c:v>
                </c:pt>
                <c:pt idx="206">
                  <c:v>313.58</c:v>
                </c:pt>
                <c:pt idx="207">
                  <c:v>313.63</c:v>
                </c:pt>
                <c:pt idx="208">
                  <c:v>313.67</c:v>
                </c:pt>
                <c:pt idx="209">
                  <c:v>313.71</c:v>
                </c:pt>
                <c:pt idx="210">
                  <c:v>313.75</c:v>
                </c:pt>
                <c:pt idx="211">
                  <c:v>313.79</c:v>
                </c:pt>
                <c:pt idx="212">
                  <c:v>313.83</c:v>
                </c:pt>
                <c:pt idx="213">
                  <c:v>313.88</c:v>
                </c:pt>
                <c:pt idx="214">
                  <c:v>313.92</c:v>
                </c:pt>
                <c:pt idx="215">
                  <c:v>313.96</c:v>
                </c:pt>
                <c:pt idx="216">
                  <c:v>314.00</c:v>
                </c:pt>
                <c:pt idx="217">
                  <c:v>314.04</c:v>
                </c:pt>
                <c:pt idx="218">
                  <c:v>314.08</c:v>
                </c:pt>
                <c:pt idx="219">
                  <c:v>314.13</c:v>
                </c:pt>
                <c:pt idx="220">
                  <c:v>314.17</c:v>
                </c:pt>
                <c:pt idx="221">
                  <c:v>314.21</c:v>
                </c:pt>
                <c:pt idx="222">
                  <c:v>314.25</c:v>
                </c:pt>
                <c:pt idx="223">
                  <c:v>314.29</c:v>
                </c:pt>
                <c:pt idx="224">
                  <c:v>314.33</c:v>
                </c:pt>
                <c:pt idx="225">
                  <c:v>314.38</c:v>
                </c:pt>
                <c:pt idx="226">
                  <c:v>314.42</c:v>
                </c:pt>
                <c:pt idx="227">
                  <c:v>314.46</c:v>
                </c:pt>
                <c:pt idx="228">
                  <c:v>314.50</c:v>
                </c:pt>
                <c:pt idx="229">
                  <c:v>314.54</c:v>
                </c:pt>
                <c:pt idx="230">
                  <c:v>314.58</c:v>
                </c:pt>
                <c:pt idx="231">
                  <c:v>314.63</c:v>
                </c:pt>
                <c:pt idx="232">
                  <c:v>314.67</c:v>
                </c:pt>
                <c:pt idx="233">
                  <c:v>314.71</c:v>
                </c:pt>
                <c:pt idx="234">
                  <c:v>314.75</c:v>
                </c:pt>
                <c:pt idx="235">
                  <c:v>314.79</c:v>
                </c:pt>
                <c:pt idx="236">
                  <c:v>314.83</c:v>
                </c:pt>
                <c:pt idx="237">
                  <c:v>314.88</c:v>
                </c:pt>
                <c:pt idx="238">
                  <c:v>314.92</c:v>
                </c:pt>
                <c:pt idx="239">
                  <c:v>314.96</c:v>
                </c:pt>
                <c:pt idx="240">
                  <c:v>315.00</c:v>
                </c:pt>
                <c:pt idx="241">
                  <c:v>315.04</c:v>
                </c:pt>
                <c:pt idx="242">
                  <c:v>315.08</c:v>
                </c:pt>
                <c:pt idx="243">
                  <c:v>315.13</c:v>
                </c:pt>
                <c:pt idx="244">
                  <c:v>315.17</c:v>
                </c:pt>
                <c:pt idx="245">
                  <c:v>315.21</c:v>
                </c:pt>
                <c:pt idx="246">
                  <c:v>315.25</c:v>
                </c:pt>
                <c:pt idx="247">
                  <c:v>315.29</c:v>
                </c:pt>
                <c:pt idx="248">
                  <c:v>315.33</c:v>
                </c:pt>
                <c:pt idx="249">
                  <c:v>315.38</c:v>
                </c:pt>
                <c:pt idx="250">
                  <c:v>315.42</c:v>
                </c:pt>
                <c:pt idx="251">
                  <c:v>315.46</c:v>
                </c:pt>
                <c:pt idx="252">
                  <c:v>315.50</c:v>
                </c:pt>
                <c:pt idx="253">
                  <c:v>315.54</c:v>
                </c:pt>
                <c:pt idx="254">
                  <c:v>315.58</c:v>
                </c:pt>
                <c:pt idx="255">
                  <c:v>315.63</c:v>
                </c:pt>
                <c:pt idx="256">
                  <c:v>315.67</c:v>
                </c:pt>
                <c:pt idx="257">
                  <c:v>315.71</c:v>
                </c:pt>
                <c:pt idx="258">
                  <c:v>315.75</c:v>
                </c:pt>
                <c:pt idx="259">
                  <c:v>315.79</c:v>
                </c:pt>
                <c:pt idx="260">
                  <c:v>315.83</c:v>
                </c:pt>
                <c:pt idx="261">
                  <c:v>315.88</c:v>
                </c:pt>
                <c:pt idx="262">
                  <c:v>315.92</c:v>
                </c:pt>
                <c:pt idx="263">
                  <c:v>315.96</c:v>
                </c:pt>
                <c:pt idx="264">
                  <c:v>316.00</c:v>
                </c:pt>
                <c:pt idx="265">
                  <c:v>316.04</c:v>
                </c:pt>
                <c:pt idx="266">
                  <c:v>316.08</c:v>
                </c:pt>
                <c:pt idx="267">
                  <c:v>316.13</c:v>
                </c:pt>
                <c:pt idx="268">
                  <c:v>316.17</c:v>
                </c:pt>
                <c:pt idx="269">
                  <c:v>316.21</c:v>
                </c:pt>
                <c:pt idx="270">
                  <c:v>316.25</c:v>
                </c:pt>
                <c:pt idx="271">
                  <c:v>316.29</c:v>
                </c:pt>
                <c:pt idx="272">
                  <c:v>316.33</c:v>
                </c:pt>
                <c:pt idx="273">
                  <c:v>316.38</c:v>
                </c:pt>
                <c:pt idx="274">
                  <c:v>316.42</c:v>
                </c:pt>
                <c:pt idx="275">
                  <c:v>316.46</c:v>
                </c:pt>
                <c:pt idx="276">
                  <c:v>316.50</c:v>
                </c:pt>
                <c:pt idx="277">
                  <c:v>316.54</c:v>
                </c:pt>
                <c:pt idx="278">
                  <c:v>316.58</c:v>
                </c:pt>
                <c:pt idx="279">
                  <c:v>316.63</c:v>
                </c:pt>
                <c:pt idx="280">
                  <c:v>316.67</c:v>
                </c:pt>
                <c:pt idx="281">
                  <c:v>316.71</c:v>
                </c:pt>
                <c:pt idx="282">
                  <c:v>316.75</c:v>
                </c:pt>
                <c:pt idx="283">
                  <c:v>316.79</c:v>
                </c:pt>
                <c:pt idx="284">
                  <c:v>316.83</c:v>
                </c:pt>
                <c:pt idx="285">
                  <c:v>316.88</c:v>
                </c:pt>
                <c:pt idx="286">
                  <c:v>316.92</c:v>
                </c:pt>
                <c:pt idx="287">
                  <c:v>316.96</c:v>
                </c:pt>
                <c:pt idx="288">
                  <c:v>317.00</c:v>
                </c:pt>
                <c:pt idx="289">
                  <c:v>317.04</c:v>
                </c:pt>
                <c:pt idx="290">
                  <c:v>317.08</c:v>
                </c:pt>
                <c:pt idx="291">
                  <c:v>317.13</c:v>
                </c:pt>
                <c:pt idx="292">
                  <c:v>317.17</c:v>
                </c:pt>
                <c:pt idx="293">
                  <c:v>317.21</c:v>
                </c:pt>
                <c:pt idx="294">
                  <c:v>317.25</c:v>
                </c:pt>
                <c:pt idx="295">
                  <c:v>317.29</c:v>
                </c:pt>
                <c:pt idx="296">
                  <c:v>317.33</c:v>
                </c:pt>
                <c:pt idx="297">
                  <c:v>317.38</c:v>
                </c:pt>
                <c:pt idx="298">
                  <c:v>317.42</c:v>
                </c:pt>
                <c:pt idx="299">
                  <c:v>317.46</c:v>
                </c:pt>
                <c:pt idx="300">
                  <c:v>317.50</c:v>
                </c:pt>
                <c:pt idx="301">
                  <c:v>317.54</c:v>
                </c:pt>
                <c:pt idx="302">
                  <c:v>317.58</c:v>
                </c:pt>
                <c:pt idx="303">
                  <c:v>317.63</c:v>
                </c:pt>
                <c:pt idx="304">
                  <c:v>317.67</c:v>
                </c:pt>
                <c:pt idx="305">
                  <c:v>317.71</c:v>
                </c:pt>
                <c:pt idx="306">
                  <c:v>317.75</c:v>
                </c:pt>
                <c:pt idx="307">
                  <c:v>317.79</c:v>
                </c:pt>
                <c:pt idx="308">
                  <c:v>317.83</c:v>
                </c:pt>
                <c:pt idx="309">
                  <c:v>317.88</c:v>
                </c:pt>
                <c:pt idx="310">
                  <c:v>317.92</c:v>
                </c:pt>
                <c:pt idx="311">
                  <c:v>317.96</c:v>
                </c:pt>
                <c:pt idx="312">
                  <c:v>318.00</c:v>
                </c:pt>
                <c:pt idx="313">
                  <c:v>318.04</c:v>
                </c:pt>
                <c:pt idx="314">
                  <c:v>318.08</c:v>
                </c:pt>
                <c:pt idx="315">
                  <c:v>318.13</c:v>
                </c:pt>
                <c:pt idx="316">
                  <c:v>318.17</c:v>
                </c:pt>
                <c:pt idx="317">
                  <c:v>318.21</c:v>
                </c:pt>
                <c:pt idx="318">
                  <c:v>318.25</c:v>
                </c:pt>
                <c:pt idx="319">
                  <c:v>318.29</c:v>
                </c:pt>
                <c:pt idx="320">
                  <c:v>318.33</c:v>
                </c:pt>
                <c:pt idx="321">
                  <c:v>318.38</c:v>
                </c:pt>
                <c:pt idx="322">
                  <c:v>318.42</c:v>
                </c:pt>
                <c:pt idx="323">
                  <c:v>318.46</c:v>
                </c:pt>
                <c:pt idx="324">
                  <c:v>318.50</c:v>
                </c:pt>
                <c:pt idx="325">
                  <c:v>318.54</c:v>
                </c:pt>
                <c:pt idx="326">
                  <c:v>318.58</c:v>
                </c:pt>
                <c:pt idx="327">
                  <c:v>318.63</c:v>
                </c:pt>
                <c:pt idx="328">
                  <c:v>318.67</c:v>
                </c:pt>
                <c:pt idx="329">
                  <c:v>318.71</c:v>
                </c:pt>
                <c:pt idx="330">
                  <c:v>318.75</c:v>
                </c:pt>
                <c:pt idx="331">
                  <c:v>318.79</c:v>
                </c:pt>
                <c:pt idx="332">
                  <c:v>318.83</c:v>
                </c:pt>
                <c:pt idx="333">
                  <c:v>318.88</c:v>
                </c:pt>
                <c:pt idx="334">
                  <c:v>318.92</c:v>
                </c:pt>
                <c:pt idx="335">
                  <c:v>318.96</c:v>
                </c:pt>
                <c:pt idx="336">
                  <c:v>319.00</c:v>
                </c:pt>
                <c:pt idx="337">
                  <c:v>319.04</c:v>
                </c:pt>
                <c:pt idx="338">
                  <c:v>319.08</c:v>
                </c:pt>
                <c:pt idx="339">
                  <c:v>319.13</c:v>
                </c:pt>
                <c:pt idx="340">
                  <c:v>319.17</c:v>
                </c:pt>
                <c:pt idx="341">
                  <c:v>319.21</c:v>
                </c:pt>
                <c:pt idx="342">
                  <c:v>319.25</c:v>
                </c:pt>
                <c:pt idx="343">
                  <c:v>319.29</c:v>
                </c:pt>
                <c:pt idx="344">
                  <c:v>319.33</c:v>
                </c:pt>
                <c:pt idx="345">
                  <c:v>319.38</c:v>
                </c:pt>
                <c:pt idx="346">
                  <c:v>319.42</c:v>
                </c:pt>
                <c:pt idx="347">
                  <c:v>319.46</c:v>
                </c:pt>
                <c:pt idx="348">
                  <c:v>319.50</c:v>
                </c:pt>
                <c:pt idx="349">
                  <c:v>319.54</c:v>
                </c:pt>
                <c:pt idx="350">
                  <c:v>319.58</c:v>
                </c:pt>
                <c:pt idx="351">
                  <c:v>319.63</c:v>
                </c:pt>
                <c:pt idx="352">
                  <c:v>319.67</c:v>
                </c:pt>
                <c:pt idx="353">
                  <c:v>319.71</c:v>
                </c:pt>
                <c:pt idx="354">
                  <c:v>319.75</c:v>
                </c:pt>
                <c:pt idx="355">
                  <c:v>319.79</c:v>
                </c:pt>
                <c:pt idx="356">
                  <c:v>319.83</c:v>
                </c:pt>
                <c:pt idx="357">
                  <c:v>319.88</c:v>
                </c:pt>
                <c:pt idx="358">
                  <c:v>319.92</c:v>
                </c:pt>
                <c:pt idx="359">
                  <c:v>319.96</c:v>
                </c:pt>
                <c:pt idx="360">
                  <c:v>320.00</c:v>
                </c:pt>
                <c:pt idx="361">
                  <c:v>320.04</c:v>
                </c:pt>
                <c:pt idx="362">
                  <c:v>320.08</c:v>
                </c:pt>
                <c:pt idx="363">
                  <c:v>320.13</c:v>
                </c:pt>
                <c:pt idx="364">
                  <c:v>320.17</c:v>
                </c:pt>
                <c:pt idx="365">
                  <c:v>320.21</c:v>
                </c:pt>
                <c:pt idx="366">
                  <c:v>320.25</c:v>
                </c:pt>
                <c:pt idx="367">
                  <c:v>320.29</c:v>
                </c:pt>
                <c:pt idx="368">
                  <c:v>320.33</c:v>
                </c:pt>
                <c:pt idx="369">
                  <c:v>320.38</c:v>
                </c:pt>
                <c:pt idx="370">
                  <c:v>320.42</c:v>
                </c:pt>
                <c:pt idx="371">
                  <c:v>320.46</c:v>
                </c:pt>
                <c:pt idx="372">
                  <c:v>320.50</c:v>
                </c:pt>
                <c:pt idx="373">
                  <c:v>320.54</c:v>
                </c:pt>
                <c:pt idx="374">
                  <c:v>320.58</c:v>
                </c:pt>
                <c:pt idx="375">
                  <c:v>320.63</c:v>
                </c:pt>
                <c:pt idx="376">
                  <c:v>320.67</c:v>
                </c:pt>
                <c:pt idx="377">
                  <c:v>320.71</c:v>
                </c:pt>
                <c:pt idx="378">
                  <c:v>320.75</c:v>
                </c:pt>
                <c:pt idx="379">
                  <c:v>320.79</c:v>
                </c:pt>
                <c:pt idx="380">
                  <c:v>320.83</c:v>
                </c:pt>
                <c:pt idx="381">
                  <c:v>320.88</c:v>
                </c:pt>
                <c:pt idx="382">
                  <c:v>320.92</c:v>
                </c:pt>
                <c:pt idx="383">
                  <c:v>320.96</c:v>
                </c:pt>
                <c:pt idx="384">
                  <c:v>321.00</c:v>
                </c:pt>
                <c:pt idx="385">
                  <c:v>321.04</c:v>
                </c:pt>
                <c:pt idx="386">
                  <c:v>321.08</c:v>
                </c:pt>
                <c:pt idx="387">
                  <c:v>321.13</c:v>
                </c:pt>
                <c:pt idx="388">
                  <c:v>321.17</c:v>
                </c:pt>
                <c:pt idx="389">
                  <c:v>321.21</c:v>
                </c:pt>
                <c:pt idx="390">
                  <c:v>321.25</c:v>
                </c:pt>
                <c:pt idx="391">
                  <c:v>321.29</c:v>
                </c:pt>
                <c:pt idx="392">
                  <c:v>321.33</c:v>
                </c:pt>
                <c:pt idx="393">
                  <c:v>321.38</c:v>
                </c:pt>
                <c:pt idx="394">
                  <c:v>321.42</c:v>
                </c:pt>
                <c:pt idx="395">
                  <c:v>321.46</c:v>
                </c:pt>
                <c:pt idx="396">
                  <c:v>321.50</c:v>
                </c:pt>
                <c:pt idx="397">
                  <c:v>321.54</c:v>
                </c:pt>
                <c:pt idx="398">
                  <c:v>321.58</c:v>
                </c:pt>
                <c:pt idx="399">
                  <c:v>321.63</c:v>
                </c:pt>
                <c:pt idx="400">
                  <c:v>321.67</c:v>
                </c:pt>
                <c:pt idx="401">
                  <c:v>321.71</c:v>
                </c:pt>
                <c:pt idx="402">
                  <c:v>321.75</c:v>
                </c:pt>
                <c:pt idx="403">
                  <c:v>321.79</c:v>
                </c:pt>
                <c:pt idx="404">
                  <c:v>321.83</c:v>
                </c:pt>
                <c:pt idx="405">
                  <c:v>321.88</c:v>
                </c:pt>
                <c:pt idx="406">
                  <c:v>321.92</c:v>
                </c:pt>
                <c:pt idx="407">
                  <c:v>321.96</c:v>
                </c:pt>
                <c:pt idx="408">
                  <c:v>322.00</c:v>
                </c:pt>
                <c:pt idx="409">
                  <c:v>322.04</c:v>
                </c:pt>
                <c:pt idx="410">
                  <c:v>322.08</c:v>
                </c:pt>
                <c:pt idx="411">
                  <c:v>322.13</c:v>
                </c:pt>
                <c:pt idx="412">
                  <c:v>322.17</c:v>
                </c:pt>
                <c:pt idx="413">
                  <c:v>322.21</c:v>
                </c:pt>
                <c:pt idx="414">
                  <c:v>322.25</c:v>
                </c:pt>
                <c:pt idx="415">
                  <c:v>322.29</c:v>
                </c:pt>
                <c:pt idx="416">
                  <c:v>322.33</c:v>
                </c:pt>
                <c:pt idx="417">
                  <c:v>322.38</c:v>
                </c:pt>
                <c:pt idx="418">
                  <c:v>322.42</c:v>
                </c:pt>
                <c:pt idx="419">
                  <c:v>322.46</c:v>
                </c:pt>
                <c:pt idx="420">
                  <c:v>322.50</c:v>
                </c:pt>
                <c:pt idx="421">
                  <c:v>322.54</c:v>
                </c:pt>
                <c:pt idx="422">
                  <c:v>322.58</c:v>
                </c:pt>
                <c:pt idx="423">
                  <c:v>322.63</c:v>
                </c:pt>
                <c:pt idx="424">
                  <c:v>322.67</c:v>
                </c:pt>
                <c:pt idx="425">
                  <c:v>322.71</c:v>
                </c:pt>
                <c:pt idx="426">
                  <c:v>322.75</c:v>
                </c:pt>
                <c:pt idx="427">
                  <c:v>322.79</c:v>
                </c:pt>
                <c:pt idx="428">
                  <c:v>322.83</c:v>
                </c:pt>
                <c:pt idx="429">
                  <c:v>322.88</c:v>
                </c:pt>
                <c:pt idx="430">
                  <c:v>322.92</c:v>
                </c:pt>
                <c:pt idx="431">
                  <c:v>322.96</c:v>
                </c:pt>
                <c:pt idx="432">
                  <c:v>323.00</c:v>
                </c:pt>
                <c:pt idx="433">
                  <c:v>323.04</c:v>
                </c:pt>
                <c:pt idx="434">
                  <c:v>323.08</c:v>
                </c:pt>
                <c:pt idx="435">
                  <c:v>323.13</c:v>
                </c:pt>
                <c:pt idx="436">
                  <c:v>323.17</c:v>
                </c:pt>
                <c:pt idx="437">
                  <c:v>323.21</c:v>
                </c:pt>
                <c:pt idx="438">
                  <c:v>323.25</c:v>
                </c:pt>
                <c:pt idx="439">
                  <c:v>323.29</c:v>
                </c:pt>
                <c:pt idx="440">
                  <c:v>323.33</c:v>
                </c:pt>
                <c:pt idx="441">
                  <c:v>323.38</c:v>
                </c:pt>
                <c:pt idx="442">
                  <c:v>323.42</c:v>
                </c:pt>
                <c:pt idx="443">
                  <c:v>323.46</c:v>
                </c:pt>
                <c:pt idx="444">
                  <c:v>323.50</c:v>
                </c:pt>
                <c:pt idx="445">
                  <c:v>323.54</c:v>
                </c:pt>
                <c:pt idx="446">
                  <c:v>323.58</c:v>
                </c:pt>
                <c:pt idx="447">
                  <c:v>323.63</c:v>
                </c:pt>
                <c:pt idx="448">
                  <c:v>323.67</c:v>
                </c:pt>
                <c:pt idx="449">
                  <c:v>323.71</c:v>
                </c:pt>
                <c:pt idx="450">
                  <c:v>323.75</c:v>
                </c:pt>
                <c:pt idx="451">
                  <c:v>323.79</c:v>
                </c:pt>
                <c:pt idx="452">
                  <c:v>323.83</c:v>
                </c:pt>
                <c:pt idx="453">
                  <c:v>323.88</c:v>
                </c:pt>
                <c:pt idx="454">
                  <c:v>323.92</c:v>
                </c:pt>
                <c:pt idx="455">
                  <c:v>323.96</c:v>
                </c:pt>
                <c:pt idx="456">
                  <c:v>324.00</c:v>
                </c:pt>
                <c:pt idx="457">
                  <c:v>324.04</c:v>
                </c:pt>
                <c:pt idx="458">
                  <c:v>324.08</c:v>
                </c:pt>
                <c:pt idx="459">
                  <c:v>324.13</c:v>
                </c:pt>
                <c:pt idx="460">
                  <c:v>324.17</c:v>
                </c:pt>
                <c:pt idx="461">
                  <c:v>324.21</c:v>
                </c:pt>
                <c:pt idx="462">
                  <c:v>324.25</c:v>
                </c:pt>
                <c:pt idx="463">
                  <c:v>324.29</c:v>
                </c:pt>
                <c:pt idx="464">
                  <c:v>324.33</c:v>
                </c:pt>
                <c:pt idx="465">
                  <c:v>324.38</c:v>
                </c:pt>
              </c:strCache>
            </c:strRef>
          </c:cat>
          <c:val>
            <c:numRef>
              <c:f>Totals!$BG$4:$BG$469</c:f>
              <c:numCache>
                <c:formatCode>General</c:formatCode>
                <c:ptCount val="466"/>
                <c:pt idx="0">
                  <c:v>-61.3238292160205</c:v>
                </c:pt>
                <c:pt idx="1">
                  <c:v>-61.105500278813</c:v>
                </c:pt>
                <c:pt idx="2">
                  <c:v>-61.2190552479798</c:v>
                </c:pt>
                <c:pt idx="3">
                  <c:v>-60.9380279452144</c:v>
                </c:pt>
                <c:pt idx="4">
                  <c:v>-60.8464716017134</c:v>
                </c:pt>
                <c:pt idx="5">
                  <c:v>-60.7060577236293</c:v>
                </c:pt>
                <c:pt idx="6">
                  <c:v>-60.660731400001</c:v>
                </c:pt>
                <c:pt idx="7">
                  <c:v>-60.5530464954558</c:v>
                </c:pt>
                <c:pt idx="8">
                  <c:v>-60.5084824669079</c:v>
                </c:pt>
                <c:pt idx="9">
                  <c:v>-60.3438748979765</c:v>
                </c:pt>
                <c:pt idx="10">
                  <c:v>-59.9740121617775</c:v>
                </c:pt>
                <c:pt idx="11">
                  <c:v>-60.4195587953475</c:v>
                </c:pt>
                <c:pt idx="12">
                  <c:v>-61.4612456780381</c:v>
                </c:pt>
                <c:pt idx="13">
                  <c:v>-62.4305635364305</c:v>
                </c:pt>
                <c:pt idx="14">
                  <c:v>-63.4463111864169</c:v>
                </c:pt>
                <c:pt idx="15">
                  <c:v>-63.8413044036905</c:v>
                </c:pt>
                <c:pt idx="16">
                  <c:v>-64.2107265008229</c:v>
                </c:pt>
                <c:pt idx="17">
                  <c:v>-64.3450882894124</c:v>
                </c:pt>
                <c:pt idx="18">
                  <c:v>-64.2041227155182</c:v>
                </c:pt>
                <c:pt idx="19">
                  <c:v>-63.9632716429756</c:v>
                </c:pt>
                <c:pt idx="20">
                  <c:v>-63.6905443979892</c:v>
                </c:pt>
                <c:pt idx="21">
                  <c:v>-63.6048104717926</c:v>
                </c:pt>
                <c:pt idx="22">
                  <c:v>-63.5388306002736</c:v>
                </c:pt>
                <c:pt idx="23">
                  <c:v>-63.3990159274558</c:v>
                </c:pt>
                <c:pt idx="24">
                  <c:v>-63.5489851973483</c:v>
                </c:pt>
                <c:pt idx="25">
                  <c:v>-63.5182097862718</c:v>
                </c:pt>
                <c:pt idx="26">
                  <c:v>-63.3893367808467</c:v>
                </c:pt>
                <c:pt idx="27">
                  <c:v>-63.2614049485458</c:v>
                </c:pt>
                <c:pt idx="28">
                  <c:v>-63.0911111632432</c:v>
                </c:pt>
                <c:pt idx="29">
                  <c:v>-62.9634931039075</c:v>
                </c:pt>
                <c:pt idx="30">
                  <c:v>-62.7616172672219</c:v>
                </c:pt>
                <c:pt idx="31">
                  <c:v>-62.6833274695705</c:v>
                </c:pt>
                <c:pt idx="32">
                  <c:v>-62.6424377281819</c:v>
                </c:pt>
                <c:pt idx="33">
                  <c:v>-62.627863999486</c:v>
                </c:pt>
                <c:pt idx="34">
                  <c:v>-62.6197831531013</c:v>
                </c:pt>
                <c:pt idx="35">
                  <c:v>-62.9427445285079</c:v>
                </c:pt>
                <c:pt idx="36">
                  <c:v>-62.8372246571132</c:v>
                </c:pt>
                <c:pt idx="37">
                  <c:v>-63.5448778022001</c:v>
                </c:pt>
                <c:pt idx="38">
                  <c:v>-63.7819382825554</c:v>
                </c:pt>
                <c:pt idx="39">
                  <c:v>-63.6321002416661</c:v>
                </c:pt>
                <c:pt idx="40">
                  <c:v>-63.9593264690466</c:v>
                </c:pt>
                <c:pt idx="41">
                  <c:v>-63.7052850310179</c:v>
                </c:pt>
                <c:pt idx="42">
                  <c:v>-63.4862934391665</c:v>
                </c:pt>
                <c:pt idx="43">
                  <c:v>-62.7444374164569</c:v>
                </c:pt>
                <c:pt idx="44">
                  <c:v>-62.611401664745</c:v>
                </c:pt>
                <c:pt idx="45">
                  <c:v>-62.5075699392833</c:v>
                </c:pt>
                <c:pt idx="46">
                  <c:v>-61.8622400736758</c:v>
                </c:pt>
                <c:pt idx="47">
                  <c:v>-60.9365146559641</c:v>
                </c:pt>
                <c:pt idx="48">
                  <c:v>-59.4363338049833</c:v>
                </c:pt>
                <c:pt idx="49">
                  <c:v>-55.9228366654922</c:v>
                </c:pt>
                <c:pt idx="50">
                  <c:v>-55.3595272903152</c:v>
                </c:pt>
                <c:pt idx="51">
                  <c:v>-55.3124284644658</c:v>
                </c:pt>
                <c:pt idx="52">
                  <c:v>-55.7973318354485</c:v>
                </c:pt>
                <c:pt idx="53">
                  <c:v>-56.2992787894812</c:v>
                </c:pt>
                <c:pt idx="54">
                  <c:v>-56.3761505708313</c:v>
                </c:pt>
                <c:pt idx="55">
                  <c:v>-56.5322791691395</c:v>
                </c:pt>
                <c:pt idx="56">
                  <c:v>-56.9397163105831</c:v>
                </c:pt>
                <c:pt idx="57">
                  <c:v>-57.2881192660164</c:v>
                </c:pt>
                <c:pt idx="58">
                  <c:v>-57.5433826652257</c:v>
                </c:pt>
                <c:pt idx="59">
                  <c:v>-57.6169202124151</c:v>
                </c:pt>
                <c:pt idx="60">
                  <c:v>-57.8817891504728</c:v>
                </c:pt>
                <c:pt idx="61">
                  <c:v>-58.3914283182865</c:v>
                </c:pt>
                <c:pt idx="62">
                  <c:v>-58.879567234596</c:v>
                </c:pt>
                <c:pt idx="63">
                  <c:v>-59.2429196023267</c:v>
                </c:pt>
                <c:pt idx="64">
                  <c:v>-59.5422137311159</c:v>
                </c:pt>
                <c:pt idx="65">
                  <c:v>-59.5400996762402</c:v>
                </c:pt>
                <c:pt idx="66">
                  <c:v>-59.4944809928435</c:v>
                </c:pt>
                <c:pt idx="67">
                  <c:v>-59.4204551027892</c:v>
                </c:pt>
                <c:pt idx="68">
                  <c:v>-59.2653095118695</c:v>
                </c:pt>
                <c:pt idx="69">
                  <c:v>-58.9515145037248</c:v>
                </c:pt>
                <c:pt idx="70">
                  <c:v>-58.766929617522</c:v>
                </c:pt>
                <c:pt idx="71">
                  <c:v>-58.6167513348496</c:v>
                </c:pt>
                <c:pt idx="72">
                  <c:v>-58.4721237201564</c:v>
                </c:pt>
                <c:pt idx="73">
                  <c:v>-58.3629757548194</c:v>
                </c:pt>
                <c:pt idx="74">
                  <c:v>-58.1692829040028</c:v>
                </c:pt>
                <c:pt idx="75">
                  <c:v>-58.0190061033315</c:v>
                </c:pt>
                <c:pt idx="76">
                  <c:v>-57.8217257540482</c:v>
                </c:pt>
                <c:pt idx="77">
                  <c:v>-57.1594032427356</c:v>
                </c:pt>
                <c:pt idx="78">
                  <c:v>-56.6161765224426</c:v>
                </c:pt>
                <c:pt idx="79">
                  <c:v>-56.2821689467505</c:v>
                </c:pt>
                <c:pt idx="80">
                  <c:v>-56.4983483006624</c:v>
                </c:pt>
                <c:pt idx="81">
                  <c:v>-56.8124951382851</c:v>
                </c:pt>
                <c:pt idx="82">
                  <c:v>-56.1486396725624</c:v>
                </c:pt>
                <c:pt idx="83">
                  <c:v>-55.7617527354099</c:v>
                </c:pt>
                <c:pt idx="84">
                  <c:v>-55.3491357847253</c:v>
                </c:pt>
                <c:pt idx="85">
                  <c:v>-55.1658072757608</c:v>
                </c:pt>
                <c:pt idx="86">
                  <c:v>-56.0023233034562</c:v>
                </c:pt>
                <c:pt idx="87">
                  <c:v>-60.7576206583917</c:v>
                </c:pt>
                <c:pt idx="88">
                  <c:v>-69.7358093908489</c:v>
                </c:pt>
                <c:pt idx="89">
                  <c:v>-70.7525365468316</c:v>
                </c:pt>
                <c:pt idx="90">
                  <c:v>-68.5205552773627</c:v>
                </c:pt>
                <c:pt idx="91">
                  <c:v>-68.5912812649469</c:v>
                </c:pt>
                <c:pt idx="92">
                  <c:v>-67.9347691944281</c:v>
                </c:pt>
                <c:pt idx="93">
                  <c:v>-68.558096732648</c:v>
                </c:pt>
                <c:pt idx="94">
                  <c:v>-71.423361072379</c:v>
                </c:pt>
                <c:pt idx="95">
                  <c:v>-67.7594132899096</c:v>
                </c:pt>
                <c:pt idx="96">
                  <c:v>-65.4072241524935</c:v>
                </c:pt>
                <c:pt idx="97">
                  <c:v>-66.3598304694755</c:v>
                </c:pt>
                <c:pt idx="98">
                  <c:v>-67.8719865421004</c:v>
                </c:pt>
                <c:pt idx="99">
                  <c:v>-66.4286911593778</c:v>
                </c:pt>
                <c:pt idx="100">
                  <c:v>-63.2597932690977</c:v>
                </c:pt>
                <c:pt idx="101">
                  <c:v>-64.169094599145</c:v>
                </c:pt>
                <c:pt idx="102">
                  <c:v>-64.2283462147106</c:v>
                </c:pt>
                <c:pt idx="103">
                  <c:v>-63.2374974243832</c:v>
                </c:pt>
                <c:pt idx="104">
                  <c:v>-61.999444196503</c:v>
                </c:pt>
                <c:pt idx="105">
                  <c:v>-60.5682394317311</c:v>
                </c:pt>
                <c:pt idx="106">
                  <c:v>-58.7139184204273</c:v>
                </c:pt>
                <c:pt idx="107">
                  <c:v>-58.7063022116258</c:v>
                </c:pt>
                <c:pt idx="108">
                  <c:v>-58.8433932179067</c:v>
                </c:pt>
                <c:pt idx="109">
                  <c:v>-58.8364680340124</c:v>
                </c:pt>
                <c:pt idx="110">
                  <c:v>-58.9248974985749</c:v>
                </c:pt>
                <c:pt idx="111">
                  <c:v>-59.1559760833465</c:v>
                </c:pt>
                <c:pt idx="112">
                  <c:v>-59.3728274650687</c:v>
                </c:pt>
                <c:pt idx="113">
                  <c:v>-59.2895090965</c:v>
                </c:pt>
                <c:pt idx="114">
                  <c:v>-59.3942172279903</c:v>
                </c:pt>
                <c:pt idx="115">
                  <c:v>-59.2639273048621</c:v>
                </c:pt>
                <c:pt idx="116">
                  <c:v>-58.8112591434834</c:v>
                </c:pt>
                <c:pt idx="117">
                  <c:v>-58.7136526520053</c:v>
                </c:pt>
                <c:pt idx="118">
                  <c:v>-58.631376571713</c:v>
                </c:pt>
                <c:pt idx="119">
                  <c:v>-58.7453645114519</c:v>
                </c:pt>
                <c:pt idx="120">
                  <c:v>-58.1256572463873</c:v>
                </c:pt>
                <c:pt idx="121">
                  <c:v>-57.6111135620621</c:v>
                </c:pt>
                <c:pt idx="122">
                  <c:v>-57.4009244679583</c:v>
                </c:pt>
                <c:pt idx="123">
                  <c:v>-56.603654369732</c:v>
                </c:pt>
                <c:pt idx="124">
                  <c:v>-56.7398630931471</c:v>
                </c:pt>
                <c:pt idx="125">
                  <c:v>-56.3724339408953</c:v>
                </c:pt>
                <c:pt idx="126">
                  <c:v>-55.6995138716765</c:v>
                </c:pt>
                <c:pt idx="127">
                  <c:v>-55.5419092278666</c:v>
                </c:pt>
                <c:pt idx="128">
                  <c:v>-55.4598774700877</c:v>
                </c:pt>
                <c:pt idx="129">
                  <c:v>-55.4330407602358</c:v>
                </c:pt>
                <c:pt idx="130">
                  <c:v>-55.5132006437625</c:v>
                </c:pt>
                <c:pt idx="131">
                  <c:v>-55.8702192130669</c:v>
                </c:pt>
                <c:pt idx="132">
                  <c:v>-56.1185208521448</c:v>
                </c:pt>
                <c:pt idx="133">
                  <c:v>-56.5497261169231</c:v>
                </c:pt>
                <c:pt idx="134">
                  <c:v>-57.2784639636922</c:v>
                </c:pt>
                <c:pt idx="135">
                  <c:v>-58.0961742232322</c:v>
                </c:pt>
                <c:pt idx="136">
                  <c:v>-58.7320054865915</c:v>
                </c:pt>
                <c:pt idx="137">
                  <c:v>-59.2215099420624</c:v>
                </c:pt>
                <c:pt idx="138">
                  <c:v>-59.4229541071985</c:v>
                </c:pt>
                <c:pt idx="139">
                  <c:v>-59.4733482728957</c:v>
                </c:pt>
                <c:pt idx="140">
                  <c:v>-58.9266841524821</c:v>
                </c:pt>
                <c:pt idx="141">
                  <c:v>-58.6847413465157</c:v>
                </c:pt>
                <c:pt idx="142">
                  <c:v>-58.4732400049343</c:v>
                </c:pt>
                <c:pt idx="143">
                  <c:v>-58.3372644368659</c:v>
                </c:pt>
                <c:pt idx="144">
                  <c:v>-58.1866144901765</c:v>
                </c:pt>
                <c:pt idx="145">
                  <c:v>-58.0167995270819</c:v>
                </c:pt>
                <c:pt idx="146">
                  <c:v>-58.0136817339674</c:v>
                </c:pt>
                <c:pt idx="147">
                  <c:v>-58.0863528608626</c:v>
                </c:pt>
                <c:pt idx="148">
                  <c:v>-58.1490001732201</c:v>
                </c:pt>
                <c:pt idx="149">
                  <c:v>-57.9261837019979</c:v>
                </c:pt>
                <c:pt idx="150">
                  <c:v>-57.9425819066509</c:v>
                </c:pt>
                <c:pt idx="151">
                  <c:v>-57.6822870281841</c:v>
                </c:pt>
                <c:pt idx="152">
                  <c:v>-57.5016436487575</c:v>
                </c:pt>
                <c:pt idx="153">
                  <c:v>-57.096658346329</c:v>
                </c:pt>
                <c:pt idx="154">
                  <c:v>-56.8135674245076</c:v>
                </c:pt>
                <c:pt idx="155">
                  <c:v>-56.9574972264967</c:v>
                </c:pt>
                <c:pt idx="156">
                  <c:v>-57.5010527860633</c:v>
                </c:pt>
                <c:pt idx="157">
                  <c:v>-58.4067042312323</c:v>
                </c:pt>
                <c:pt idx="158">
                  <c:v>-59.6530840877187</c:v>
                </c:pt>
                <c:pt idx="159">
                  <c:v>-60.6658133865768</c:v>
                </c:pt>
                <c:pt idx="160">
                  <c:v>-61.5208889293048</c:v>
                </c:pt>
                <c:pt idx="161">
                  <c:v>-62.2500509683028</c:v>
                </c:pt>
                <c:pt idx="162">
                  <c:v>-62.634183640249</c:v>
                </c:pt>
                <c:pt idx="163">
                  <c:v>-62.4711279990721</c:v>
                </c:pt>
                <c:pt idx="164">
                  <c:v>-62.2661994066299</c:v>
                </c:pt>
                <c:pt idx="165">
                  <c:v>-62.1192193390805</c:v>
                </c:pt>
                <c:pt idx="166">
                  <c:v>-61.8329652345443</c:v>
                </c:pt>
                <c:pt idx="167">
                  <c:v>-61.7710361092094</c:v>
                </c:pt>
                <c:pt idx="168">
                  <c:v>-61.8027853251062</c:v>
                </c:pt>
                <c:pt idx="169">
                  <c:v>-61.598012783991</c:v>
                </c:pt>
                <c:pt idx="170">
                  <c:v>-61.4065647840034</c:v>
                </c:pt>
                <c:pt idx="171">
                  <c:v>-61.1734962216837</c:v>
                </c:pt>
                <c:pt idx="172">
                  <c:v>-60.9911511253768</c:v>
                </c:pt>
                <c:pt idx="173">
                  <c:v>-60.8084917913071</c:v>
                </c:pt>
                <c:pt idx="174">
                  <c:v>-60.8469906992219</c:v>
                </c:pt>
                <c:pt idx="175">
                  <c:v>-60.8343397896499</c:v>
                </c:pt>
                <c:pt idx="176">
                  <c:v>-60.8289587374524</c:v>
                </c:pt>
                <c:pt idx="177">
                  <c:v>-60.8270870899602</c:v>
                </c:pt>
                <c:pt idx="178">
                  <c:v>-60.4910665335205</c:v>
                </c:pt>
                <c:pt idx="179">
                  <c:v>-60.428407230617</c:v>
                </c:pt>
                <c:pt idx="180">
                  <c:v>-60.8405219198619</c:v>
                </c:pt>
                <c:pt idx="181">
                  <c:v>-62.0275259967071</c:v>
                </c:pt>
                <c:pt idx="182">
                  <c:v>-63.5378581437733</c:v>
                </c:pt>
                <c:pt idx="183">
                  <c:v>-64.2464230838484</c:v>
                </c:pt>
                <c:pt idx="184">
                  <c:v>-64.5487231156536</c:v>
                </c:pt>
                <c:pt idx="185">
                  <c:v>-64.693165743762</c:v>
                </c:pt>
                <c:pt idx="186">
                  <c:v>-64.7402925293697</c:v>
                </c:pt>
                <c:pt idx="187">
                  <c:v>-64.5093270687546</c:v>
                </c:pt>
                <c:pt idx="188">
                  <c:v>-64.4248129114501</c:v>
                </c:pt>
                <c:pt idx="189">
                  <c:v>-64.1226156643946</c:v>
                </c:pt>
                <c:pt idx="190">
                  <c:v>-63.0891417540426</c:v>
                </c:pt>
                <c:pt idx="191">
                  <c:v>-61.9342275413536</c:v>
                </c:pt>
                <c:pt idx="192">
                  <c:v>-61.3959644849883</c:v>
                </c:pt>
                <c:pt idx="193">
                  <c:v>-60.2849629726276</c:v>
                </c:pt>
                <c:pt idx="194">
                  <c:v>-60.1665887217516</c:v>
                </c:pt>
                <c:pt idx="195">
                  <c:v>-60.7494985695818</c:v>
                </c:pt>
                <c:pt idx="196">
                  <c:v>-61.6492195704478</c:v>
                </c:pt>
                <c:pt idx="197">
                  <c:v>-61.8777642824828</c:v>
                </c:pt>
                <c:pt idx="198">
                  <c:v>-61.923138974132</c:v>
                </c:pt>
                <c:pt idx="199">
                  <c:v>-61.9658272328681</c:v>
                </c:pt>
                <c:pt idx="200">
                  <c:v>-61.8294033583242</c:v>
                </c:pt>
                <c:pt idx="201">
                  <c:v>-62.0061300497209</c:v>
                </c:pt>
                <c:pt idx="202">
                  <c:v>-62.4807033772287</c:v>
                </c:pt>
                <c:pt idx="203">
                  <c:v>-62.989992174388</c:v>
                </c:pt>
                <c:pt idx="204">
                  <c:v>-63.7615793711967</c:v>
                </c:pt>
                <c:pt idx="205">
                  <c:v>-64.6644943113612</c:v>
                </c:pt>
                <c:pt idx="206">
                  <c:v>-65.4653283195623</c:v>
                </c:pt>
                <c:pt idx="207">
                  <c:v>-66.1247357618804</c:v>
                </c:pt>
                <c:pt idx="208">
                  <c:v>-66.4488307071228</c:v>
                </c:pt>
                <c:pt idx="209">
                  <c:v>-66.6565638085125</c:v>
                </c:pt>
                <c:pt idx="210">
                  <c:v>-66.6801514380289</c:v>
                </c:pt>
                <c:pt idx="211">
                  <c:v>-66.2899640660761</c:v>
                </c:pt>
                <c:pt idx="212">
                  <c:v>-75.8378736538072</c:v>
                </c:pt>
                <c:pt idx="213">
                  <c:v>-85.359160382335</c:v>
                </c:pt>
                <c:pt idx="214">
                  <c:v>-72.3627936009749</c:v>
                </c:pt>
                <c:pt idx="215">
                  <c:v>-64.9765264811326</c:v>
                </c:pt>
                <c:pt idx="216">
                  <c:v>-62.584197481943</c:v>
                </c:pt>
                <c:pt idx="217">
                  <c:v>-61.899991708306</c:v>
                </c:pt>
                <c:pt idx="218">
                  <c:v>-62.0443108652825</c:v>
                </c:pt>
                <c:pt idx="219">
                  <c:v>-62.8403260213309</c:v>
                </c:pt>
                <c:pt idx="220">
                  <c:v>-63.1543507768024</c:v>
                </c:pt>
                <c:pt idx="221">
                  <c:v>-63.7698820645079</c:v>
                </c:pt>
                <c:pt idx="222">
                  <c:v>-65.6701449072167</c:v>
                </c:pt>
                <c:pt idx="223">
                  <c:v>-67.4951642545539</c:v>
                </c:pt>
                <c:pt idx="224">
                  <c:v>-69.1248732096405</c:v>
                </c:pt>
                <c:pt idx="225">
                  <c:v>-66.7918794478254</c:v>
                </c:pt>
                <c:pt idx="226">
                  <c:v>-62.4152358967218</c:v>
                </c:pt>
                <c:pt idx="227">
                  <c:v>-60.9359417068909</c:v>
                </c:pt>
                <c:pt idx="228">
                  <c:v>-60.0625294810252</c:v>
                </c:pt>
                <c:pt idx="229">
                  <c:v>-60.4941974018309</c:v>
                </c:pt>
                <c:pt idx="230">
                  <c:v>-61.9103949820183</c:v>
                </c:pt>
                <c:pt idx="231">
                  <c:v>-63.1780375635406</c:v>
                </c:pt>
                <c:pt idx="232">
                  <c:v>-63.7589285836617</c:v>
                </c:pt>
                <c:pt idx="233">
                  <c:v>-64.2647010420063</c:v>
                </c:pt>
                <c:pt idx="234">
                  <c:v>-64.3517655007497</c:v>
                </c:pt>
                <c:pt idx="235">
                  <c:v>-63.8898311461107</c:v>
                </c:pt>
                <c:pt idx="236">
                  <c:v>-63.6585486953857</c:v>
                </c:pt>
                <c:pt idx="237">
                  <c:v>-63.7989400255785</c:v>
                </c:pt>
                <c:pt idx="238">
                  <c:v>-64.1412970842586</c:v>
                </c:pt>
                <c:pt idx="239">
                  <c:v>-64.4305977413954</c:v>
                </c:pt>
                <c:pt idx="240">
                  <c:v>-64.4382839275251</c:v>
                </c:pt>
                <c:pt idx="241">
                  <c:v>-64.0793150441453</c:v>
                </c:pt>
                <c:pt idx="242">
                  <c:v>-63.7603097119445</c:v>
                </c:pt>
                <c:pt idx="243">
                  <c:v>-63.4447384067887</c:v>
                </c:pt>
                <c:pt idx="244">
                  <c:v>-62.9752493790323</c:v>
                </c:pt>
                <c:pt idx="245">
                  <c:v>-62.6161242235103</c:v>
                </c:pt>
                <c:pt idx="246">
                  <c:v>-62.1694474813063</c:v>
                </c:pt>
                <c:pt idx="247">
                  <c:v>-61.5903857530869</c:v>
                </c:pt>
                <c:pt idx="248">
                  <c:v>-60.9679439059287</c:v>
                </c:pt>
                <c:pt idx="249">
                  <c:v>-60.482052017953</c:v>
                </c:pt>
                <c:pt idx="250">
                  <c:v>-60.4974028683799</c:v>
                </c:pt>
                <c:pt idx="251">
                  <c:v>-60.6873334999698</c:v>
                </c:pt>
                <c:pt idx="252">
                  <c:v>-61.2231228542303</c:v>
                </c:pt>
                <c:pt idx="253">
                  <c:v>-62.0847969679618</c:v>
                </c:pt>
                <c:pt idx="254">
                  <c:v>-62.7076577885904</c:v>
                </c:pt>
                <c:pt idx="255">
                  <c:v>-63.2907162827334</c:v>
                </c:pt>
                <c:pt idx="256">
                  <c:v>-63.3356138985643</c:v>
                </c:pt>
                <c:pt idx="257">
                  <c:v>-62.88474316938</c:v>
                </c:pt>
                <c:pt idx="258">
                  <c:v>-62.4715280667647</c:v>
                </c:pt>
                <c:pt idx="259">
                  <c:v>-62.0175583033091</c:v>
                </c:pt>
                <c:pt idx="260">
                  <c:v>-61.7475499315325</c:v>
                </c:pt>
                <c:pt idx="261">
                  <c:v>-61.5078592528245</c:v>
                </c:pt>
                <c:pt idx="262">
                  <c:v>-61.2289834960898</c:v>
                </c:pt>
                <c:pt idx="263">
                  <c:v>-60.9821605267588</c:v>
                </c:pt>
                <c:pt idx="264">
                  <c:v>-60.7599509781217</c:v>
                </c:pt>
                <c:pt idx="265">
                  <c:v>-60.5384393962073</c:v>
                </c:pt>
                <c:pt idx="266">
                  <c:v>-60.190550918949</c:v>
                </c:pt>
                <c:pt idx="267">
                  <c:v>-60.1900359053317</c:v>
                </c:pt>
                <c:pt idx="268">
                  <c:v>-59.7212470321848</c:v>
                </c:pt>
                <c:pt idx="269">
                  <c:v>-59.3068509444435</c:v>
                </c:pt>
                <c:pt idx="270">
                  <c:v>-59.0139114286832</c:v>
                </c:pt>
                <c:pt idx="271">
                  <c:v>-58.4559226671995</c:v>
                </c:pt>
                <c:pt idx="272">
                  <c:v>-58.4133453724918</c:v>
                </c:pt>
                <c:pt idx="273">
                  <c:v>-57.4955094519504</c:v>
                </c:pt>
                <c:pt idx="274">
                  <c:v>-57.2076816549751</c:v>
                </c:pt>
                <c:pt idx="275">
                  <c:v>-57.6102051745051</c:v>
                </c:pt>
                <c:pt idx="276">
                  <c:v>-57.837550092362</c:v>
                </c:pt>
                <c:pt idx="277">
                  <c:v>-58.091064445556</c:v>
                </c:pt>
                <c:pt idx="278">
                  <c:v>-58.8078576604081</c:v>
                </c:pt>
                <c:pt idx="279">
                  <c:v>-59.5268512120516</c:v>
                </c:pt>
                <c:pt idx="280">
                  <c:v>-59.9871135164251</c:v>
                </c:pt>
                <c:pt idx="281">
                  <c:v>-60.2753683915818</c:v>
                </c:pt>
                <c:pt idx="282">
                  <c:v>-60.4097959200841</c:v>
                </c:pt>
                <c:pt idx="283">
                  <c:v>-60.3682883134332</c:v>
                </c:pt>
                <c:pt idx="284">
                  <c:v>-59.9655606443924</c:v>
                </c:pt>
                <c:pt idx="285">
                  <c:v>-59.8786531910592</c:v>
                </c:pt>
                <c:pt idx="286">
                  <c:v>-59.7658055342499</c:v>
                </c:pt>
                <c:pt idx="287">
                  <c:v>-59.5731184410121</c:v>
                </c:pt>
                <c:pt idx="288">
                  <c:v>-59.2214085275312</c:v>
                </c:pt>
                <c:pt idx="289">
                  <c:v>-58.737110779701</c:v>
                </c:pt>
                <c:pt idx="290">
                  <c:v>-58.8830600306862</c:v>
                </c:pt>
                <c:pt idx="291">
                  <c:v>-58.7072219528133</c:v>
                </c:pt>
                <c:pt idx="292">
                  <c:v>-58.3323711465579</c:v>
                </c:pt>
                <c:pt idx="293">
                  <c:v>-58.0958461146241</c:v>
                </c:pt>
                <c:pt idx="294">
                  <c:v>-57.8818005183361</c:v>
                </c:pt>
                <c:pt idx="295">
                  <c:v>-57.9167102487126</c:v>
                </c:pt>
                <c:pt idx="296">
                  <c:v>-57.7889516450663</c:v>
                </c:pt>
                <c:pt idx="297">
                  <c:v>-57.2520153477333</c:v>
                </c:pt>
                <c:pt idx="298">
                  <c:v>-57.0267318133905</c:v>
                </c:pt>
                <c:pt idx="299">
                  <c:v>-56.9115481054987</c:v>
                </c:pt>
                <c:pt idx="300">
                  <c:v>-57.447160435414</c:v>
                </c:pt>
                <c:pt idx="301">
                  <c:v>-57.9936332476156</c:v>
                </c:pt>
                <c:pt idx="302">
                  <c:v>-58.4789214830447</c:v>
                </c:pt>
                <c:pt idx="303">
                  <c:v>-59.0376146879065</c:v>
                </c:pt>
                <c:pt idx="304">
                  <c:v>-59.440349708713</c:v>
                </c:pt>
                <c:pt idx="305">
                  <c:v>-59.7656111500728</c:v>
                </c:pt>
                <c:pt idx="306">
                  <c:v>-59.9569942523869</c:v>
                </c:pt>
                <c:pt idx="307">
                  <c:v>-59.7543368730007</c:v>
                </c:pt>
                <c:pt idx="308">
                  <c:v>-59.0287141392273</c:v>
                </c:pt>
                <c:pt idx="309">
                  <c:v>-58.751235424581</c:v>
                </c:pt>
                <c:pt idx="310">
                  <c:v>-58.6814595587055</c:v>
                </c:pt>
                <c:pt idx="311">
                  <c:v>-58.7418762546459</c:v>
                </c:pt>
                <c:pt idx="312">
                  <c:v>-58.8044973911161</c:v>
                </c:pt>
                <c:pt idx="313">
                  <c:v>-58.8181381286117</c:v>
                </c:pt>
                <c:pt idx="314">
                  <c:v>-58.7893889470915</c:v>
                </c:pt>
                <c:pt idx="315">
                  <c:v>-58.7830780831638</c:v>
                </c:pt>
                <c:pt idx="316">
                  <c:v>-58.5693603641815</c:v>
                </c:pt>
                <c:pt idx="317">
                  <c:v>-58.3167419270042</c:v>
                </c:pt>
                <c:pt idx="318">
                  <c:v>-58.0212148917678</c:v>
                </c:pt>
                <c:pt idx="319">
                  <c:v>-57.7658868670119</c:v>
                </c:pt>
                <c:pt idx="320">
                  <c:v>-57.954460909294</c:v>
                </c:pt>
                <c:pt idx="321">
                  <c:v>-57.9615167626453</c:v>
                </c:pt>
                <c:pt idx="322">
                  <c:v>-57.7454476047509</c:v>
                </c:pt>
                <c:pt idx="323">
                  <c:v>-57.7903359645804</c:v>
                </c:pt>
                <c:pt idx="324">
                  <c:v>-57.8713463546786</c:v>
                </c:pt>
                <c:pt idx="325">
                  <c:v>-57.2906740549309</c:v>
                </c:pt>
                <c:pt idx="326">
                  <c:v>-56.9913898350679</c:v>
                </c:pt>
                <c:pt idx="327">
                  <c:v>-57.0603149611659</c:v>
                </c:pt>
                <c:pt idx="328">
                  <c:v>-57.2335544642678</c:v>
                </c:pt>
                <c:pt idx="329">
                  <c:v>-56.5900175437463</c:v>
                </c:pt>
                <c:pt idx="330">
                  <c:v>-56.5192302899346</c:v>
                </c:pt>
                <c:pt idx="331">
                  <c:v>-57.1694024237586</c:v>
                </c:pt>
                <c:pt idx="332">
                  <c:v>-57.3972505931686</c:v>
                </c:pt>
                <c:pt idx="333">
                  <c:v>-57.9571218402972</c:v>
                </c:pt>
                <c:pt idx="334">
                  <c:v>-59.1551901921114</c:v>
                </c:pt>
                <c:pt idx="335">
                  <c:v>-58.9317158046389</c:v>
                </c:pt>
                <c:pt idx="336">
                  <c:v>-58.6227985502463</c:v>
                </c:pt>
                <c:pt idx="337">
                  <c:v>-57.7385549685868</c:v>
                </c:pt>
                <c:pt idx="338">
                  <c:v>-57.5296710463226</c:v>
                </c:pt>
                <c:pt idx="339">
                  <c:v>-57.2902559314529</c:v>
                </c:pt>
                <c:pt idx="340">
                  <c:v>-57.3308454385594</c:v>
                </c:pt>
                <c:pt idx="341">
                  <c:v>-57.2216456487219</c:v>
                </c:pt>
                <c:pt idx="342">
                  <c:v>-57.3533039038699</c:v>
                </c:pt>
                <c:pt idx="343">
                  <c:v>-57.1255633644464</c:v>
                </c:pt>
                <c:pt idx="344">
                  <c:v>-57.0011542868873</c:v>
                </c:pt>
                <c:pt idx="345">
                  <c:v>-56.8595057443986</c:v>
                </c:pt>
                <c:pt idx="346">
                  <c:v>-56.7966728941293</c:v>
                </c:pt>
                <c:pt idx="347">
                  <c:v>-56.70174567393</c:v>
                </c:pt>
                <c:pt idx="348">
                  <c:v>-56.6455488160916</c:v>
                </c:pt>
                <c:pt idx="349">
                  <c:v>-56.733197163788</c:v>
                </c:pt>
                <c:pt idx="350">
                  <c:v>-56.6935984477124</c:v>
                </c:pt>
                <c:pt idx="351">
                  <c:v>-56.7633132350937</c:v>
                </c:pt>
                <c:pt idx="352">
                  <c:v>-56.8417172583055</c:v>
                </c:pt>
                <c:pt idx="353">
                  <c:v>-56.702986900841</c:v>
                </c:pt>
                <c:pt idx="354">
                  <c:v>-56.7574445422144</c:v>
                </c:pt>
                <c:pt idx="355">
                  <c:v>-56.7941915385643</c:v>
                </c:pt>
                <c:pt idx="356">
                  <c:v>-56.6575780169139</c:v>
                </c:pt>
                <c:pt idx="357">
                  <c:v>-56.346856583765</c:v>
                </c:pt>
                <c:pt idx="358">
                  <c:v>-56.3338299649281</c:v>
                </c:pt>
                <c:pt idx="359">
                  <c:v>-56.4995514673132</c:v>
                </c:pt>
                <c:pt idx="360">
                  <c:v>-56.7407225864026</c:v>
                </c:pt>
                <c:pt idx="361">
                  <c:v>-56.7115285964084</c:v>
                </c:pt>
                <c:pt idx="362">
                  <c:v>-56.3299085877426</c:v>
                </c:pt>
                <c:pt idx="363">
                  <c:v>-55.7928641068995</c:v>
                </c:pt>
                <c:pt idx="364">
                  <c:v>-55.5078053516948</c:v>
                </c:pt>
                <c:pt idx="365">
                  <c:v>-55.2801290272938</c:v>
                </c:pt>
                <c:pt idx="366">
                  <c:v>-55.2118730952266</c:v>
                </c:pt>
                <c:pt idx="367">
                  <c:v>-55.266456291703</c:v>
                </c:pt>
                <c:pt idx="368">
                  <c:v>-55.2786816120747</c:v>
                </c:pt>
                <c:pt idx="369">
                  <c:v>-55.0135795172648</c:v>
                </c:pt>
                <c:pt idx="370">
                  <c:v>-55.2155952683494</c:v>
                </c:pt>
                <c:pt idx="371">
                  <c:v>-55.7801194781587</c:v>
                </c:pt>
                <c:pt idx="372">
                  <c:v>-56.3436600747437</c:v>
                </c:pt>
                <c:pt idx="373">
                  <c:v>-56.5468583479947</c:v>
                </c:pt>
                <c:pt idx="374">
                  <c:v>-56.7426220604778</c:v>
                </c:pt>
                <c:pt idx="375">
                  <c:v>-56.8725169480014</c:v>
                </c:pt>
                <c:pt idx="376">
                  <c:v>-57.167721704347</c:v>
                </c:pt>
                <c:pt idx="377">
                  <c:v>-57.2864850802792</c:v>
                </c:pt>
                <c:pt idx="378">
                  <c:v>-57.2443318050892</c:v>
                </c:pt>
                <c:pt idx="379">
                  <c:v>-56.9859291088239</c:v>
                </c:pt>
                <c:pt idx="380">
                  <c:v>-56.7451236317747</c:v>
                </c:pt>
                <c:pt idx="381">
                  <c:v>-56.4074157998844</c:v>
                </c:pt>
                <c:pt idx="382">
                  <c:v>-55.9072769963917</c:v>
                </c:pt>
                <c:pt idx="383">
                  <c:v>-55.6722214524438</c:v>
                </c:pt>
                <c:pt idx="384">
                  <c:v>-55.402937603134</c:v>
                </c:pt>
                <c:pt idx="385">
                  <c:v>-55.2155445962874</c:v>
                </c:pt>
                <c:pt idx="386">
                  <c:v>-54.8484803852497</c:v>
                </c:pt>
                <c:pt idx="387">
                  <c:v>-54.741352593228</c:v>
                </c:pt>
                <c:pt idx="388">
                  <c:v>-54.8868346817777</c:v>
                </c:pt>
                <c:pt idx="389">
                  <c:v>-54.535442118986</c:v>
                </c:pt>
                <c:pt idx="390">
                  <c:v>-54.3337875634997</c:v>
                </c:pt>
                <c:pt idx="391">
                  <c:v>-54.1673929792247</c:v>
                </c:pt>
                <c:pt idx="392">
                  <c:v>-54.0756881128231</c:v>
                </c:pt>
                <c:pt idx="393">
                  <c:v>-53.7997179458079</c:v>
                </c:pt>
                <c:pt idx="394">
                  <c:v>-53.6819217012134</c:v>
                </c:pt>
                <c:pt idx="395">
                  <c:v>-53.2411798831114</c:v>
                </c:pt>
                <c:pt idx="396">
                  <c:v>-53.0751541793558</c:v>
                </c:pt>
                <c:pt idx="397">
                  <c:v>-53.6339862020819</c:v>
                </c:pt>
                <c:pt idx="398">
                  <c:v>-54.5240563215036</c:v>
                </c:pt>
                <c:pt idx="399">
                  <c:v>-55.7216234301298</c:v>
                </c:pt>
                <c:pt idx="400">
                  <c:v>-56.5270394789113</c:v>
                </c:pt>
                <c:pt idx="401">
                  <c:v>-57.0694099273118</c:v>
                </c:pt>
                <c:pt idx="402">
                  <c:v>-57.1920238084084</c:v>
                </c:pt>
                <c:pt idx="403">
                  <c:v>-57.1176041560101</c:v>
                </c:pt>
                <c:pt idx="404">
                  <c:v>-56.9588021281352</c:v>
                </c:pt>
                <c:pt idx="405">
                  <c:v>-56.7993658369421</c:v>
                </c:pt>
                <c:pt idx="406">
                  <c:v>-56.9187726402154</c:v>
                </c:pt>
                <c:pt idx="407">
                  <c:v>-57.1772638244934</c:v>
                </c:pt>
                <c:pt idx="408">
                  <c:v>-57.3878177421151</c:v>
                </c:pt>
                <c:pt idx="409">
                  <c:v>-57.1649332489624</c:v>
                </c:pt>
                <c:pt idx="410">
                  <c:v>-56.5756246546367</c:v>
                </c:pt>
                <c:pt idx="411">
                  <c:v>-56.1773531336226</c:v>
                </c:pt>
                <c:pt idx="412">
                  <c:v>-55.8241310579312</c:v>
                </c:pt>
                <c:pt idx="413">
                  <c:v>-55.7762695437953</c:v>
                </c:pt>
                <c:pt idx="414">
                  <c:v>-55.7770107449323</c:v>
                </c:pt>
                <c:pt idx="415">
                  <c:v>-55.6237812810549</c:v>
                </c:pt>
                <c:pt idx="416">
                  <c:v>-55.827946223191</c:v>
                </c:pt>
                <c:pt idx="417">
                  <c:v>-55.8270182355449</c:v>
                </c:pt>
                <c:pt idx="418">
                  <c:v>-55.784334272835</c:v>
                </c:pt>
                <c:pt idx="419">
                  <c:v>-56.4124545487539</c:v>
                </c:pt>
                <c:pt idx="420">
                  <c:v>-57.3269192852653</c:v>
                </c:pt>
                <c:pt idx="421">
                  <c:v>-58.4169016215631</c:v>
                </c:pt>
                <c:pt idx="422">
                  <c:v>-59.5051122205349</c:v>
                </c:pt>
                <c:pt idx="423">
                  <c:v>-60.3880804231098</c:v>
                </c:pt>
                <c:pt idx="424">
                  <c:v>-60.8520435716454</c:v>
                </c:pt>
                <c:pt idx="425">
                  <c:v>-61.1461845743585</c:v>
                </c:pt>
                <c:pt idx="426">
                  <c:v>-61.1677566407628</c:v>
                </c:pt>
                <c:pt idx="427">
                  <c:v>-60.7320803681892</c:v>
                </c:pt>
                <c:pt idx="428">
                  <c:v>-59.6932563360416</c:v>
                </c:pt>
                <c:pt idx="429">
                  <c:v>-58.8686646034161</c:v>
                </c:pt>
                <c:pt idx="430">
                  <c:v>-58.2369821095603</c:v>
                </c:pt>
                <c:pt idx="431">
                  <c:v>-57.7639817528108</c:v>
                </c:pt>
                <c:pt idx="432">
                  <c:v>-57.3686872226232</c:v>
                </c:pt>
                <c:pt idx="433">
                  <c:v>-57.0511604138084</c:v>
                </c:pt>
                <c:pt idx="434">
                  <c:v>-56.8448654852013</c:v>
                </c:pt>
                <c:pt idx="435">
                  <c:v>-56.7046760749318</c:v>
                </c:pt>
                <c:pt idx="436">
                  <c:v>-56.7402892596684</c:v>
                </c:pt>
                <c:pt idx="437">
                  <c:v>-56.6869042924163</c:v>
                </c:pt>
                <c:pt idx="438">
                  <c:v>-56.5860031380087</c:v>
                </c:pt>
                <c:pt idx="439">
                  <c:v>-56.3389273643929</c:v>
                </c:pt>
                <c:pt idx="440">
                  <c:v>-55.3742696304549</c:v>
                </c:pt>
                <c:pt idx="441">
                  <c:v>-54.7647240256914</c:v>
                </c:pt>
                <c:pt idx="442">
                  <c:v>-54.7012044053288</c:v>
                </c:pt>
                <c:pt idx="443">
                  <c:v>-55.0388263519078</c:v>
                </c:pt>
                <c:pt idx="444">
                  <c:v>-55.203470363948</c:v>
                </c:pt>
                <c:pt idx="445">
                  <c:v>-56.0973113230138</c:v>
                </c:pt>
                <c:pt idx="446">
                  <c:v>-57.2373693641792</c:v>
                </c:pt>
                <c:pt idx="447">
                  <c:v>-58.2691248585553</c:v>
                </c:pt>
                <c:pt idx="448">
                  <c:v>-58.9909453528079</c:v>
                </c:pt>
                <c:pt idx="449">
                  <c:v>-59.2735160681186</c:v>
                </c:pt>
                <c:pt idx="450">
                  <c:v>-59.2859320626493</c:v>
                </c:pt>
                <c:pt idx="451">
                  <c:v>-58.9445068769698</c:v>
                </c:pt>
                <c:pt idx="452">
                  <c:v>-57.9696713983964</c:v>
                </c:pt>
                <c:pt idx="453">
                  <c:v>-57.4743389017393</c:v>
                </c:pt>
                <c:pt idx="454">
                  <c:v>-56.9466470430002</c:v>
                </c:pt>
                <c:pt idx="455">
                  <c:v>-56.3819922995117</c:v>
                </c:pt>
                <c:pt idx="456">
                  <c:v>-56.2008903321802</c:v>
                </c:pt>
                <c:pt idx="457">
                  <c:v>-55.6586852802604</c:v>
                </c:pt>
                <c:pt idx="458">
                  <c:v>-55.2110486000553</c:v>
                </c:pt>
                <c:pt idx="459">
                  <c:v>-54.6979146546423</c:v>
                </c:pt>
                <c:pt idx="460">
                  <c:v>-54.7315483013732</c:v>
                </c:pt>
                <c:pt idx="461">
                  <c:v>-54.5890563657442</c:v>
                </c:pt>
                <c:pt idx="462">
                  <c:v>-54.3755850736016</c:v>
                </c:pt>
                <c:pt idx="463">
                  <c:v>-54.2538311076977</c:v>
                </c:pt>
                <c:pt idx="464">
                  <c:v>-55.2719512744023</c:v>
                </c:pt>
                <c:pt idx="465">
                  <c:v>-56.09599901470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H$3</c:f>
              <c:strCache>
                <c:ptCount val="1"/>
                <c:pt idx="0">
                  <c:v>BareMul(2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469</c:f>
              <c:strCache>
                <c:ptCount val="466"/>
                <c:pt idx="0">
                  <c:v>305.00</c:v>
                </c:pt>
                <c:pt idx="1">
                  <c:v>305.04</c:v>
                </c:pt>
                <c:pt idx="2">
                  <c:v>305.08</c:v>
                </c:pt>
                <c:pt idx="3">
                  <c:v>305.13</c:v>
                </c:pt>
                <c:pt idx="4">
                  <c:v>305.17</c:v>
                </c:pt>
                <c:pt idx="5">
                  <c:v>305.21</c:v>
                </c:pt>
                <c:pt idx="6">
                  <c:v>305.25</c:v>
                </c:pt>
                <c:pt idx="7">
                  <c:v>305.29</c:v>
                </c:pt>
                <c:pt idx="8">
                  <c:v>305.33</c:v>
                </c:pt>
                <c:pt idx="9">
                  <c:v>305.38</c:v>
                </c:pt>
                <c:pt idx="10">
                  <c:v>305.42</c:v>
                </c:pt>
                <c:pt idx="11">
                  <c:v>305.46</c:v>
                </c:pt>
                <c:pt idx="12">
                  <c:v>305.50</c:v>
                </c:pt>
                <c:pt idx="13">
                  <c:v>305.54</c:v>
                </c:pt>
                <c:pt idx="14">
                  <c:v>305.58</c:v>
                </c:pt>
                <c:pt idx="15">
                  <c:v>305.63</c:v>
                </c:pt>
                <c:pt idx="16">
                  <c:v>305.67</c:v>
                </c:pt>
                <c:pt idx="17">
                  <c:v>305.71</c:v>
                </c:pt>
                <c:pt idx="18">
                  <c:v>305.75</c:v>
                </c:pt>
                <c:pt idx="19">
                  <c:v>305.79</c:v>
                </c:pt>
                <c:pt idx="20">
                  <c:v>305.83</c:v>
                </c:pt>
                <c:pt idx="21">
                  <c:v>305.88</c:v>
                </c:pt>
                <c:pt idx="22">
                  <c:v>305.92</c:v>
                </c:pt>
                <c:pt idx="23">
                  <c:v>305.96</c:v>
                </c:pt>
                <c:pt idx="24">
                  <c:v>306.00</c:v>
                </c:pt>
                <c:pt idx="25">
                  <c:v>306.04</c:v>
                </c:pt>
                <c:pt idx="26">
                  <c:v>306.08</c:v>
                </c:pt>
                <c:pt idx="27">
                  <c:v>306.13</c:v>
                </c:pt>
                <c:pt idx="28">
                  <c:v>306.17</c:v>
                </c:pt>
                <c:pt idx="29">
                  <c:v>306.21</c:v>
                </c:pt>
                <c:pt idx="30">
                  <c:v>306.25</c:v>
                </c:pt>
                <c:pt idx="31">
                  <c:v>306.29</c:v>
                </c:pt>
                <c:pt idx="32">
                  <c:v>306.33</c:v>
                </c:pt>
                <c:pt idx="33">
                  <c:v>306.38</c:v>
                </c:pt>
                <c:pt idx="34">
                  <c:v>306.42</c:v>
                </c:pt>
                <c:pt idx="35">
                  <c:v>306.46</c:v>
                </c:pt>
                <c:pt idx="36">
                  <c:v>306.50</c:v>
                </c:pt>
                <c:pt idx="37">
                  <c:v>306.54</c:v>
                </c:pt>
                <c:pt idx="38">
                  <c:v>306.58</c:v>
                </c:pt>
                <c:pt idx="39">
                  <c:v>306.63</c:v>
                </c:pt>
                <c:pt idx="40">
                  <c:v>306.67</c:v>
                </c:pt>
                <c:pt idx="41">
                  <c:v>306.71</c:v>
                </c:pt>
                <c:pt idx="42">
                  <c:v>306.75</c:v>
                </c:pt>
                <c:pt idx="43">
                  <c:v>306.79</c:v>
                </c:pt>
                <c:pt idx="44">
                  <c:v>306.83</c:v>
                </c:pt>
                <c:pt idx="45">
                  <c:v>306.88</c:v>
                </c:pt>
                <c:pt idx="46">
                  <c:v>306.92</c:v>
                </c:pt>
                <c:pt idx="47">
                  <c:v>306.96</c:v>
                </c:pt>
                <c:pt idx="48">
                  <c:v>307.00</c:v>
                </c:pt>
                <c:pt idx="49">
                  <c:v>307.04</c:v>
                </c:pt>
                <c:pt idx="50">
                  <c:v>307.08</c:v>
                </c:pt>
                <c:pt idx="51">
                  <c:v>307.13</c:v>
                </c:pt>
                <c:pt idx="52">
                  <c:v>307.17</c:v>
                </c:pt>
                <c:pt idx="53">
                  <c:v>307.21</c:v>
                </c:pt>
                <c:pt idx="54">
                  <c:v>307.25</c:v>
                </c:pt>
                <c:pt idx="55">
                  <c:v>307.29</c:v>
                </c:pt>
                <c:pt idx="56">
                  <c:v>307.33</c:v>
                </c:pt>
                <c:pt idx="57">
                  <c:v>307.38</c:v>
                </c:pt>
                <c:pt idx="58">
                  <c:v>307.42</c:v>
                </c:pt>
                <c:pt idx="59">
                  <c:v>307.46</c:v>
                </c:pt>
                <c:pt idx="60">
                  <c:v>307.50</c:v>
                </c:pt>
                <c:pt idx="61">
                  <c:v>307.54</c:v>
                </c:pt>
                <c:pt idx="62">
                  <c:v>307.58</c:v>
                </c:pt>
                <c:pt idx="63">
                  <c:v>307.63</c:v>
                </c:pt>
                <c:pt idx="64">
                  <c:v>307.67</c:v>
                </c:pt>
                <c:pt idx="65">
                  <c:v>307.71</c:v>
                </c:pt>
                <c:pt idx="66">
                  <c:v>307.75</c:v>
                </c:pt>
                <c:pt idx="67">
                  <c:v>307.79</c:v>
                </c:pt>
                <c:pt idx="68">
                  <c:v>307.83</c:v>
                </c:pt>
                <c:pt idx="69">
                  <c:v>307.88</c:v>
                </c:pt>
                <c:pt idx="70">
                  <c:v>307.92</c:v>
                </c:pt>
                <c:pt idx="71">
                  <c:v>307.96</c:v>
                </c:pt>
                <c:pt idx="72">
                  <c:v>308.00</c:v>
                </c:pt>
                <c:pt idx="73">
                  <c:v>308.04</c:v>
                </c:pt>
                <c:pt idx="74">
                  <c:v>308.08</c:v>
                </c:pt>
                <c:pt idx="75">
                  <c:v>308.13</c:v>
                </c:pt>
                <c:pt idx="76">
                  <c:v>308.17</c:v>
                </c:pt>
                <c:pt idx="77">
                  <c:v>308.21</c:v>
                </c:pt>
                <c:pt idx="78">
                  <c:v>308.25</c:v>
                </c:pt>
                <c:pt idx="79">
                  <c:v>308.29</c:v>
                </c:pt>
                <c:pt idx="80">
                  <c:v>308.33</c:v>
                </c:pt>
                <c:pt idx="81">
                  <c:v>308.38</c:v>
                </c:pt>
                <c:pt idx="82">
                  <c:v>308.42</c:v>
                </c:pt>
                <c:pt idx="83">
                  <c:v>308.46</c:v>
                </c:pt>
                <c:pt idx="84">
                  <c:v>308.50</c:v>
                </c:pt>
                <c:pt idx="85">
                  <c:v>308.54</c:v>
                </c:pt>
                <c:pt idx="86">
                  <c:v>308.58</c:v>
                </c:pt>
                <c:pt idx="87">
                  <c:v>308.63</c:v>
                </c:pt>
                <c:pt idx="88">
                  <c:v>308.67</c:v>
                </c:pt>
                <c:pt idx="89">
                  <c:v>308.71</c:v>
                </c:pt>
                <c:pt idx="90">
                  <c:v>308.75</c:v>
                </c:pt>
                <c:pt idx="91">
                  <c:v>308.79</c:v>
                </c:pt>
                <c:pt idx="92">
                  <c:v>308.83</c:v>
                </c:pt>
                <c:pt idx="93">
                  <c:v>308.88</c:v>
                </c:pt>
                <c:pt idx="94">
                  <c:v>308.92</c:v>
                </c:pt>
                <c:pt idx="95">
                  <c:v>308.96</c:v>
                </c:pt>
                <c:pt idx="96">
                  <c:v>309.00</c:v>
                </c:pt>
                <c:pt idx="97">
                  <c:v>309.04</c:v>
                </c:pt>
                <c:pt idx="98">
                  <c:v>309.08</c:v>
                </c:pt>
                <c:pt idx="99">
                  <c:v>309.13</c:v>
                </c:pt>
                <c:pt idx="100">
                  <c:v>309.17</c:v>
                </c:pt>
                <c:pt idx="101">
                  <c:v>309.21</c:v>
                </c:pt>
                <c:pt idx="102">
                  <c:v>309.25</c:v>
                </c:pt>
                <c:pt idx="103">
                  <c:v>309.29</c:v>
                </c:pt>
                <c:pt idx="104">
                  <c:v>309.33</c:v>
                </c:pt>
                <c:pt idx="105">
                  <c:v>309.38</c:v>
                </c:pt>
                <c:pt idx="106">
                  <c:v>309.42</c:v>
                </c:pt>
                <c:pt idx="107">
                  <c:v>309.46</c:v>
                </c:pt>
                <c:pt idx="108">
                  <c:v>309.50</c:v>
                </c:pt>
                <c:pt idx="109">
                  <c:v>309.54</c:v>
                </c:pt>
                <c:pt idx="110">
                  <c:v>309.58</c:v>
                </c:pt>
                <c:pt idx="111">
                  <c:v>309.63</c:v>
                </c:pt>
                <c:pt idx="112">
                  <c:v>309.67</c:v>
                </c:pt>
                <c:pt idx="113">
                  <c:v>309.71</c:v>
                </c:pt>
                <c:pt idx="114">
                  <c:v>309.75</c:v>
                </c:pt>
                <c:pt idx="115">
                  <c:v>309.79</c:v>
                </c:pt>
                <c:pt idx="116">
                  <c:v>309.83</c:v>
                </c:pt>
                <c:pt idx="117">
                  <c:v>309.88</c:v>
                </c:pt>
                <c:pt idx="118">
                  <c:v>309.92</c:v>
                </c:pt>
                <c:pt idx="119">
                  <c:v>309.96</c:v>
                </c:pt>
                <c:pt idx="120">
                  <c:v>310.00</c:v>
                </c:pt>
                <c:pt idx="121">
                  <c:v>310.04</c:v>
                </c:pt>
                <c:pt idx="122">
                  <c:v>310.08</c:v>
                </c:pt>
                <c:pt idx="123">
                  <c:v>310.13</c:v>
                </c:pt>
                <c:pt idx="124">
                  <c:v>310.17</c:v>
                </c:pt>
                <c:pt idx="125">
                  <c:v>310.21</c:v>
                </c:pt>
                <c:pt idx="126">
                  <c:v>310.25</c:v>
                </c:pt>
                <c:pt idx="127">
                  <c:v>310.29</c:v>
                </c:pt>
                <c:pt idx="128">
                  <c:v>310.33</c:v>
                </c:pt>
                <c:pt idx="129">
                  <c:v>310.38</c:v>
                </c:pt>
                <c:pt idx="130">
                  <c:v>310.42</c:v>
                </c:pt>
                <c:pt idx="131">
                  <c:v>310.46</c:v>
                </c:pt>
                <c:pt idx="132">
                  <c:v>310.50</c:v>
                </c:pt>
                <c:pt idx="133">
                  <c:v>310.54</c:v>
                </c:pt>
                <c:pt idx="134">
                  <c:v>310.58</c:v>
                </c:pt>
                <c:pt idx="135">
                  <c:v>310.63</c:v>
                </c:pt>
                <c:pt idx="136">
                  <c:v>310.67</c:v>
                </c:pt>
                <c:pt idx="137">
                  <c:v>310.71</c:v>
                </c:pt>
                <c:pt idx="138">
                  <c:v>310.75</c:v>
                </c:pt>
                <c:pt idx="139">
                  <c:v>310.79</c:v>
                </c:pt>
                <c:pt idx="140">
                  <c:v>310.83</c:v>
                </c:pt>
                <c:pt idx="141">
                  <c:v>310.88</c:v>
                </c:pt>
                <c:pt idx="142">
                  <c:v>310.92</c:v>
                </c:pt>
                <c:pt idx="143">
                  <c:v>310.96</c:v>
                </c:pt>
                <c:pt idx="144">
                  <c:v>311.00</c:v>
                </c:pt>
                <c:pt idx="145">
                  <c:v>311.04</c:v>
                </c:pt>
                <c:pt idx="146">
                  <c:v>311.08</c:v>
                </c:pt>
                <c:pt idx="147">
                  <c:v>311.13</c:v>
                </c:pt>
                <c:pt idx="148">
                  <c:v>311.17</c:v>
                </c:pt>
                <c:pt idx="149">
                  <c:v>311.21</c:v>
                </c:pt>
                <c:pt idx="150">
                  <c:v>311.25</c:v>
                </c:pt>
                <c:pt idx="151">
                  <c:v>311.29</c:v>
                </c:pt>
                <c:pt idx="152">
                  <c:v>311.33</c:v>
                </c:pt>
                <c:pt idx="153">
                  <c:v>311.38</c:v>
                </c:pt>
                <c:pt idx="154">
                  <c:v>311.42</c:v>
                </c:pt>
                <c:pt idx="155">
                  <c:v>311.46</c:v>
                </c:pt>
                <c:pt idx="156">
                  <c:v>311.50</c:v>
                </c:pt>
                <c:pt idx="157">
                  <c:v>311.54</c:v>
                </c:pt>
                <c:pt idx="158">
                  <c:v>311.58</c:v>
                </c:pt>
                <c:pt idx="159">
                  <c:v>311.63</c:v>
                </c:pt>
                <c:pt idx="160">
                  <c:v>311.67</c:v>
                </c:pt>
                <c:pt idx="161">
                  <c:v>311.71</c:v>
                </c:pt>
                <c:pt idx="162">
                  <c:v>311.75</c:v>
                </c:pt>
                <c:pt idx="163">
                  <c:v>311.79</c:v>
                </c:pt>
                <c:pt idx="164">
                  <c:v>311.83</c:v>
                </c:pt>
                <c:pt idx="165">
                  <c:v>311.88</c:v>
                </c:pt>
                <c:pt idx="166">
                  <c:v>311.92</c:v>
                </c:pt>
                <c:pt idx="167">
                  <c:v>311.96</c:v>
                </c:pt>
                <c:pt idx="168">
                  <c:v>312.00</c:v>
                </c:pt>
                <c:pt idx="169">
                  <c:v>312.04</c:v>
                </c:pt>
                <c:pt idx="170">
                  <c:v>312.08</c:v>
                </c:pt>
                <c:pt idx="171">
                  <c:v>312.13</c:v>
                </c:pt>
                <c:pt idx="172">
                  <c:v>312.17</c:v>
                </c:pt>
                <c:pt idx="173">
                  <c:v>312.21</c:v>
                </c:pt>
                <c:pt idx="174">
                  <c:v>312.25</c:v>
                </c:pt>
                <c:pt idx="175">
                  <c:v>312.29</c:v>
                </c:pt>
                <c:pt idx="176">
                  <c:v>312.33</c:v>
                </c:pt>
                <c:pt idx="177">
                  <c:v>312.38</c:v>
                </c:pt>
                <c:pt idx="178">
                  <c:v>312.42</c:v>
                </c:pt>
                <c:pt idx="179">
                  <c:v>312.46</c:v>
                </c:pt>
                <c:pt idx="180">
                  <c:v>312.50</c:v>
                </c:pt>
                <c:pt idx="181">
                  <c:v>312.54</c:v>
                </c:pt>
                <c:pt idx="182">
                  <c:v>312.58</c:v>
                </c:pt>
                <c:pt idx="183">
                  <c:v>312.63</c:v>
                </c:pt>
                <c:pt idx="184">
                  <c:v>312.67</c:v>
                </c:pt>
                <c:pt idx="185">
                  <c:v>312.71</c:v>
                </c:pt>
                <c:pt idx="186">
                  <c:v>312.75</c:v>
                </c:pt>
                <c:pt idx="187">
                  <c:v>312.79</c:v>
                </c:pt>
                <c:pt idx="188">
                  <c:v>312.83</c:v>
                </c:pt>
                <c:pt idx="189">
                  <c:v>312.88</c:v>
                </c:pt>
                <c:pt idx="190">
                  <c:v>312.92</c:v>
                </c:pt>
                <c:pt idx="191">
                  <c:v>312.96</c:v>
                </c:pt>
                <c:pt idx="192">
                  <c:v>313.00</c:v>
                </c:pt>
                <c:pt idx="193">
                  <c:v>313.04</c:v>
                </c:pt>
                <c:pt idx="194">
                  <c:v>313.08</c:v>
                </c:pt>
                <c:pt idx="195">
                  <c:v>313.13</c:v>
                </c:pt>
                <c:pt idx="196">
                  <c:v>313.17</c:v>
                </c:pt>
                <c:pt idx="197">
                  <c:v>313.21</c:v>
                </c:pt>
                <c:pt idx="198">
                  <c:v>313.25</c:v>
                </c:pt>
                <c:pt idx="199">
                  <c:v>313.29</c:v>
                </c:pt>
                <c:pt idx="200">
                  <c:v>313.33</c:v>
                </c:pt>
                <c:pt idx="201">
                  <c:v>313.38</c:v>
                </c:pt>
                <c:pt idx="202">
                  <c:v>313.42</c:v>
                </c:pt>
                <c:pt idx="203">
                  <c:v>313.46</c:v>
                </c:pt>
                <c:pt idx="204">
                  <c:v>313.50</c:v>
                </c:pt>
                <c:pt idx="205">
                  <c:v>313.54</c:v>
                </c:pt>
                <c:pt idx="206">
                  <c:v>313.58</c:v>
                </c:pt>
                <c:pt idx="207">
                  <c:v>313.63</c:v>
                </c:pt>
                <c:pt idx="208">
                  <c:v>313.67</c:v>
                </c:pt>
                <c:pt idx="209">
                  <c:v>313.71</c:v>
                </c:pt>
                <c:pt idx="210">
                  <c:v>313.75</c:v>
                </c:pt>
                <c:pt idx="211">
                  <c:v>313.79</c:v>
                </c:pt>
                <c:pt idx="212">
                  <c:v>313.83</c:v>
                </c:pt>
                <c:pt idx="213">
                  <c:v>313.88</c:v>
                </c:pt>
                <c:pt idx="214">
                  <c:v>313.92</c:v>
                </c:pt>
                <c:pt idx="215">
                  <c:v>313.96</c:v>
                </c:pt>
                <c:pt idx="216">
                  <c:v>314.00</c:v>
                </c:pt>
                <c:pt idx="217">
                  <c:v>314.04</c:v>
                </c:pt>
                <c:pt idx="218">
                  <c:v>314.08</c:v>
                </c:pt>
                <c:pt idx="219">
                  <c:v>314.13</c:v>
                </c:pt>
                <c:pt idx="220">
                  <c:v>314.17</c:v>
                </c:pt>
                <c:pt idx="221">
                  <c:v>314.21</c:v>
                </c:pt>
                <c:pt idx="222">
                  <c:v>314.25</c:v>
                </c:pt>
                <c:pt idx="223">
                  <c:v>314.29</c:v>
                </c:pt>
                <c:pt idx="224">
                  <c:v>314.33</c:v>
                </c:pt>
                <c:pt idx="225">
                  <c:v>314.38</c:v>
                </c:pt>
                <c:pt idx="226">
                  <c:v>314.42</c:v>
                </c:pt>
                <c:pt idx="227">
                  <c:v>314.46</c:v>
                </c:pt>
                <c:pt idx="228">
                  <c:v>314.50</c:v>
                </c:pt>
                <c:pt idx="229">
                  <c:v>314.54</c:v>
                </c:pt>
                <c:pt idx="230">
                  <c:v>314.58</c:v>
                </c:pt>
                <c:pt idx="231">
                  <c:v>314.63</c:v>
                </c:pt>
                <c:pt idx="232">
                  <c:v>314.67</c:v>
                </c:pt>
                <c:pt idx="233">
                  <c:v>314.71</c:v>
                </c:pt>
                <c:pt idx="234">
                  <c:v>314.75</c:v>
                </c:pt>
                <c:pt idx="235">
                  <c:v>314.79</c:v>
                </c:pt>
                <c:pt idx="236">
                  <c:v>314.83</c:v>
                </c:pt>
                <c:pt idx="237">
                  <c:v>314.88</c:v>
                </c:pt>
                <c:pt idx="238">
                  <c:v>314.92</c:v>
                </c:pt>
                <c:pt idx="239">
                  <c:v>314.96</c:v>
                </c:pt>
                <c:pt idx="240">
                  <c:v>315.00</c:v>
                </c:pt>
                <c:pt idx="241">
                  <c:v>315.04</c:v>
                </c:pt>
                <c:pt idx="242">
                  <c:v>315.08</c:v>
                </c:pt>
                <c:pt idx="243">
                  <c:v>315.13</c:v>
                </c:pt>
                <c:pt idx="244">
                  <c:v>315.17</c:v>
                </c:pt>
                <c:pt idx="245">
                  <c:v>315.21</c:v>
                </c:pt>
                <c:pt idx="246">
                  <c:v>315.25</c:v>
                </c:pt>
                <c:pt idx="247">
                  <c:v>315.29</c:v>
                </c:pt>
                <c:pt idx="248">
                  <c:v>315.33</c:v>
                </c:pt>
                <c:pt idx="249">
                  <c:v>315.38</c:v>
                </c:pt>
                <c:pt idx="250">
                  <c:v>315.42</c:v>
                </c:pt>
                <c:pt idx="251">
                  <c:v>315.46</c:v>
                </c:pt>
                <c:pt idx="252">
                  <c:v>315.50</c:v>
                </c:pt>
                <c:pt idx="253">
                  <c:v>315.54</c:v>
                </c:pt>
                <c:pt idx="254">
                  <c:v>315.58</c:v>
                </c:pt>
                <c:pt idx="255">
                  <c:v>315.63</c:v>
                </c:pt>
                <c:pt idx="256">
                  <c:v>315.67</c:v>
                </c:pt>
                <c:pt idx="257">
                  <c:v>315.71</c:v>
                </c:pt>
                <c:pt idx="258">
                  <c:v>315.75</c:v>
                </c:pt>
                <c:pt idx="259">
                  <c:v>315.79</c:v>
                </c:pt>
                <c:pt idx="260">
                  <c:v>315.83</c:v>
                </c:pt>
                <c:pt idx="261">
                  <c:v>315.88</c:v>
                </c:pt>
                <c:pt idx="262">
                  <c:v>315.92</c:v>
                </c:pt>
                <c:pt idx="263">
                  <c:v>315.96</c:v>
                </c:pt>
                <c:pt idx="264">
                  <c:v>316.00</c:v>
                </c:pt>
                <c:pt idx="265">
                  <c:v>316.04</c:v>
                </c:pt>
                <c:pt idx="266">
                  <c:v>316.08</c:v>
                </c:pt>
                <c:pt idx="267">
                  <c:v>316.13</c:v>
                </c:pt>
                <c:pt idx="268">
                  <c:v>316.17</c:v>
                </c:pt>
                <c:pt idx="269">
                  <c:v>316.21</c:v>
                </c:pt>
                <c:pt idx="270">
                  <c:v>316.25</c:v>
                </c:pt>
                <c:pt idx="271">
                  <c:v>316.29</c:v>
                </c:pt>
                <c:pt idx="272">
                  <c:v>316.33</c:v>
                </c:pt>
                <c:pt idx="273">
                  <c:v>316.38</c:v>
                </c:pt>
                <c:pt idx="274">
                  <c:v>316.42</c:v>
                </c:pt>
                <c:pt idx="275">
                  <c:v>316.46</c:v>
                </c:pt>
                <c:pt idx="276">
                  <c:v>316.50</c:v>
                </c:pt>
                <c:pt idx="277">
                  <c:v>316.54</c:v>
                </c:pt>
                <c:pt idx="278">
                  <c:v>316.58</c:v>
                </c:pt>
                <c:pt idx="279">
                  <c:v>316.63</c:v>
                </c:pt>
                <c:pt idx="280">
                  <c:v>316.67</c:v>
                </c:pt>
                <c:pt idx="281">
                  <c:v>316.71</c:v>
                </c:pt>
                <c:pt idx="282">
                  <c:v>316.75</c:v>
                </c:pt>
                <c:pt idx="283">
                  <c:v>316.79</c:v>
                </c:pt>
                <c:pt idx="284">
                  <c:v>316.83</c:v>
                </c:pt>
                <c:pt idx="285">
                  <c:v>316.88</c:v>
                </c:pt>
                <c:pt idx="286">
                  <c:v>316.92</c:v>
                </c:pt>
                <c:pt idx="287">
                  <c:v>316.96</c:v>
                </c:pt>
                <c:pt idx="288">
                  <c:v>317.00</c:v>
                </c:pt>
                <c:pt idx="289">
                  <c:v>317.04</c:v>
                </c:pt>
                <c:pt idx="290">
                  <c:v>317.08</c:v>
                </c:pt>
                <c:pt idx="291">
                  <c:v>317.13</c:v>
                </c:pt>
                <c:pt idx="292">
                  <c:v>317.17</c:v>
                </c:pt>
                <c:pt idx="293">
                  <c:v>317.21</c:v>
                </c:pt>
                <c:pt idx="294">
                  <c:v>317.25</c:v>
                </c:pt>
                <c:pt idx="295">
                  <c:v>317.29</c:v>
                </c:pt>
                <c:pt idx="296">
                  <c:v>317.33</c:v>
                </c:pt>
                <c:pt idx="297">
                  <c:v>317.38</c:v>
                </c:pt>
                <c:pt idx="298">
                  <c:v>317.42</c:v>
                </c:pt>
                <c:pt idx="299">
                  <c:v>317.46</c:v>
                </c:pt>
                <c:pt idx="300">
                  <c:v>317.50</c:v>
                </c:pt>
                <c:pt idx="301">
                  <c:v>317.54</c:v>
                </c:pt>
                <c:pt idx="302">
                  <c:v>317.58</c:v>
                </c:pt>
                <c:pt idx="303">
                  <c:v>317.63</c:v>
                </c:pt>
                <c:pt idx="304">
                  <c:v>317.67</c:v>
                </c:pt>
                <c:pt idx="305">
                  <c:v>317.71</c:v>
                </c:pt>
                <c:pt idx="306">
                  <c:v>317.75</c:v>
                </c:pt>
                <c:pt idx="307">
                  <c:v>317.79</c:v>
                </c:pt>
                <c:pt idx="308">
                  <c:v>317.83</c:v>
                </c:pt>
                <c:pt idx="309">
                  <c:v>317.88</c:v>
                </c:pt>
                <c:pt idx="310">
                  <c:v>317.92</c:v>
                </c:pt>
                <c:pt idx="311">
                  <c:v>317.96</c:v>
                </c:pt>
                <c:pt idx="312">
                  <c:v>318.00</c:v>
                </c:pt>
                <c:pt idx="313">
                  <c:v>318.04</c:v>
                </c:pt>
                <c:pt idx="314">
                  <c:v>318.08</c:v>
                </c:pt>
                <c:pt idx="315">
                  <c:v>318.13</c:v>
                </c:pt>
                <c:pt idx="316">
                  <c:v>318.17</c:v>
                </c:pt>
                <c:pt idx="317">
                  <c:v>318.21</c:v>
                </c:pt>
                <c:pt idx="318">
                  <c:v>318.25</c:v>
                </c:pt>
                <c:pt idx="319">
                  <c:v>318.29</c:v>
                </c:pt>
                <c:pt idx="320">
                  <c:v>318.33</c:v>
                </c:pt>
                <c:pt idx="321">
                  <c:v>318.38</c:v>
                </c:pt>
                <c:pt idx="322">
                  <c:v>318.42</c:v>
                </c:pt>
                <c:pt idx="323">
                  <c:v>318.46</c:v>
                </c:pt>
                <c:pt idx="324">
                  <c:v>318.50</c:v>
                </c:pt>
                <c:pt idx="325">
                  <c:v>318.54</c:v>
                </c:pt>
                <c:pt idx="326">
                  <c:v>318.58</c:v>
                </c:pt>
                <c:pt idx="327">
                  <c:v>318.63</c:v>
                </c:pt>
                <c:pt idx="328">
                  <c:v>318.67</c:v>
                </c:pt>
                <c:pt idx="329">
                  <c:v>318.71</c:v>
                </c:pt>
                <c:pt idx="330">
                  <c:v>318.75</c:v>
                </c:pt>
                <c:pt idx="331">
                  <c:v>318.79</c:v>
                </c:pt>
                <c:pt idx="332">
                  <c:v>318.83</c:v>
                </c:pt>
                <c:pt idx="333">
                  <c:v>318.88</c:v>
                </c:pt>
                <c:pt idx="334">
                  <c:v>318.92</c:v>
                </c:pt>
                <c:pt idx="335">
                  <c:v>318.96</c:v>
                </c:pt>
                <c:pt idx="336">
                  <c:v>319.00</c:v>
                </c:pt>
                <c:pt idx="337">
                  <c:v>319.04</c:v>
                </c:pt>
                <c:pt idx="338">
                  <c:v>319.08</c:v>
                </c:pt>
                <c:pt idx="339">
                  <c:v>319.13</c:v>
                </c:pt>
                <c:pt idx="340">
                  <c:v>319.17</c:v>
                </c:pt>
                <c:pt idx="341">
                  <c:v>319.21</c:v>
                </c:pt>
                <c:pt idx="342">
                  <c:v>319.25</c:v>
                </c:pt>
                <c:pt idx="343">
                  <c:v>319.29</c:v>
                </c:pt>
                <c:pt idx="344">
                  <c:v>319.33</c:v>
                </c:pt>
                <c:pt idx="345">
                  <c:v>319.38</c:v>
                </c:pt>
                <c:pt idx="346">
                  <c:v>319.42</c:v>
                </c:pt>
                <c:pt idx="347">
                  <c:v>319.46</c:v>
                </c:pt>
                <c:pt idx="348">
                  <c:v>319.50</c:v>
                </c:pt>
                <c:pt idx="349">
                  <c:v>319.54</c:v>
                </c:pt>
                <c:pt idx="350">
                  <c:v>319.58</c:v>
                </c:pt>
                <c:pt idx="351">
                  <c:v>319.63</c:v>
                </c:pt>
                <c:pt idx="352">
                  <c:v>319.67</c:v>
                </c:pt>
                <c:pt idx="353">
                  <c:v>319.71</c:v>
                </c:pt>
                <c:pt idx="354">
                  <c:v>319.75</c:v>
                </c:pt>
                <c:pt idx="355">
                  <c:v>319.79</c:v>
                </c:pt>
                <c:pt idx="356">
                  <c:v>319.83</c:v>
                </c:pt>
                <c:pt idx="357">
                  <c:v>319.88</c:v>
                </c:pt>
                <c:pt idx="358">
                  <c:v>319.92</c:v>
                </c:pt>
                <c:pt idx="359">
                  <c:v>319.96</c:v>
                </c:pt>
                <c:pt idx="360">
                  <c:v>320.00</c:v>
                </c:pt>
                <c:pt idx="361">
                  <c:v>320.04</c:v>
                </c:pt>
                <c:pt idx="362">
                  <c:v>320.08</c:v>
                </c:pt>
                <c:pt idx="363">
                  <c:v>320.13</c:v>
                </c:pt>
                <c:pt idx="364">
                  <c:v>320.17</c:v>
                </c:pt>
                <c:pt idx="365">
                  <c:v>320.21</c:v>
                </c:pt>
                <c:pt idx="366">
                  <c:v>320.25</c:v>
                </c:pt>
                <c:pt idx="367">
                  <c:v>320.29</c:v>
                </c:pt>
                <c:pt idx="368">
                  <c:v>320.33</c:v>
                </c:pt>
                <c:pt idx="369">
                  <c:v>320.38</c:v>
                </c:pt>
                <c:pt idx="370">
                  <c:v>320.42</c:v>
                </c:pt>
                <c:pt idx="371">
                  <c:v>320.46</c:v>
                </c:pt>
                <c:pt idx="372">
                  <c:v>320.50</c:v>
                </c:pt>
                <c:pt idx="373">
                  <c:v>320.54</c:v>
                </c:pt>
                <c:pt idx="374">
                  <c:v>320.58</c:v>
                </c:pt>
                <c:pt idx="375">
                  <c:v>320.63</c:v>
                </c:pt>
                <c:pt idx="376">
                  <c:v>320.67</c:v>
                </c:pt>
                <c:pt idx="377">
                  <c:v>320.71</c:v>
                </c:pt>
                <c:pt idx="378">
                  <c:v>320.75</c:v>
                </c:pt>
                <c:pt idx="379">
                  <c:v>320.79</c:v>
                </c:pt>
                <c:pt idx="380">
                  <c:v>320.83</c:v>
                </c:pt>
                <c:pt idx="381">
                  <c:v>320.88</c:v>
                </c:pt>
                <c:pt idx="382">
                  <c:v>320.92</c:v>
                </c:pt>
                <c:pt idx="383">
                  <c:v>320.96</c:v>
                </c:pt>
                <c:pt idx="384">
                  <c:v>321.00</c:v>
                </c:pt>
                <c:pt idx="385">
                  <c:v>321.04</c:v>
                </c:pt>
                <c:pt idx="386">
                  <c:v>321.08</c:v>
                </c:pt>
                <c:pt idx="387">
                  <c:v>321.13</c:v>
                </c:pt>
                <c:pt idx="388">
                  <c:v>321.17</c:v>
                </c:pt>
                <c:pt idx="389">
                  <c:v>321.21</c:v>
                </c:pt>
                <c:pt idx="390">
                  <c:v>321.25</c:v>
                </c:pt>
                <c:pt idx="391">
                  <c:v>321.29</c:v>
                </c:pt>
                <c:pt idx="392">
                  <c:v>321.33</c:v>
                </c:pt>
                <c:pt idx="393">
                  <c:v>321.38</c:v>
                </c:pt>
                <c:pt idx="394">
                  <c:v>321.42</c:v>
                </c:pt>
                <c:pt idx="395">
                  <c:v>321.46</c:v>
                </c:pt>
                <c:pt idx="396">
                  <c:v>321.50</c:v>
                </c:pt>
                <c:pt idx="397">
                  <c:v>321.54</c:v>
                </c:pt>
                <c:pt idx="398">
                  <c:v>321.58</c:v>
                </c:pt>
                <c:pt idx="399">
                  <c:v>321.63</c:v>
                </c:pt>
                <c:pt idx="400">
                  <c:v>321.67</c:v>
                </c:pt>
                <c:pt idx="401">
                  <c:v>321.71</c:v>
                </c:pt>
                <c:pt idx="402">
                  <c:v>321.75</c:v>
                </c:pt>
                <c:pt idx="403">
                  <c:v>321.79</c:v>
                </c:pt>
                <c:pt idx="404">
                  <c:v>321.83</c:v>
                </c:pt>
                <c:pt idx="405">
                  <c:v>321.88</c:v>
                </c:pt>
                <c:pt idx="406">
                  <c:v>321.92</c:v>
                </c:pt>
                <c:pt idx="407">
                  <c:v>321.96</c:v>
                </c:pt>
                <c:pt idx="408">
                  <c:v>322.00</c:v>
                </c:pt>
                <c:pt idx="409">
                  <c:v>322.04</c:v>
                </c:pt>
                <c:pt idx="410">
                  <c:v>322.08</c:v>
                </c:pt>
                <c:pt idx="411">
                  <c:v>322.13</c:v>
                </c:pt>
                <c:pt idx="412">
                  <c:v>322.17</c:v>
                </c:pt>
                <c:pt idx="413">
                  <c:v>322.21</c:v>
                </c:pt>
                <c:pt idx="414">
                  <c:v>322.25</c:v>
                </c:pt>
                <c:pt idx="415">
                  <c:v>322.29</c:v>
                </c:pt>
                <c:pt idx="416">
                  <c:v>322.33</c:v>
                </c:pt>
                <c:pt idx="417">
                  <c:v>322.38</c:v>
                </c:pt>
                <c:pt idx="418">
                  <c:v>322.42</c:v>
                </c:pt>
                <c:pt idx="419">
                  <c:v>322.46</c:v>
                </c:pt>
                <c:pt idx="420">
                  <c:v>322.50</c:v>
                </c:pt>
                <c:pt idx="421">
                  <c:v>322.54</c:v>
                </c:pt>
                <c:pt idx="422">
                  <c:v>322.58</c:v>
                </c:pt>
                <c:pt idx="423">
                  <c:v>322.63</c:v>
                </c:pt>
                <c:pt idx="424">
                  <c:v>322.67</c:v>
                </c:pt>
                <c:pt idx="425">
                  <c:v>322.71</c:v>
                </c:pt>
                <c:pt idx="426">
                  <c:v>322.75</c:v>
                </c:pt>
                <c:pt idx="427">
                  <c:v>322.79</c:v>
                </c:pt>
                <c:pt idx="428">
                  <c:v>322.83</c:v>
                </c:pt>
                <c:pt idx="429">
                  <c:v>322.88</c:v>
                </c:pt>
                <c:pt idx="430">
                  <c:v>322.92</c:v>
                </c:pt>
                <c:pt idx="431">
                  <c:v>322.96</c:v>
                </c:pt>
                <c:pt idx="432">
                  <c:v>323.00</c:v>
                </c:pt>
                <c:pt idx="433">
                  <c:v>323.04</c:v>
                </c:pt>
                <c:pt idx="434">
                  <c:v>323.08</c:v>
                </c:pt>
                <c:pt idx="435">
                  <c:v>323.13</c:v>
                </c:pt>
                <c:pt idx="436">
                  <c:v>323.17</c:v>
                </c:pt>
                <c:pt idx="437">
                  <c:v>323.21</c:v>
                </c:pt>
                <c:pt idx="438">
                  <c:v>323.25</c:v>
                </c:pt>
                <c:pt idx="439">
                  <c:v>323.29</c:v>
                </c:pt>
                <c:pt idx="440">
                  <c:v>323.33</c:v>
                </c:pt>
                <c:pt idx="441">
                  <c:v>323.38</c:v>
                </c:pt>
                <c:pt idx="442">
                  <c:v>323.42</c:v>
                </c:pt>
                <c:pt idx="443">
                  <c:v>323.46</c:v>
                </c:pt>
                <c:pt idx="444">
                  <c:v>323.50</c:v>
                </c:pt>
                <c:pt idx="445">
                  <c:v>323.54</c:v>
                </c:pt>
                <c:pt idx="446">
                  <c:v>323.58</c:v>
                </c:pt>
                <c:pt idx="447">
                  <c:v>323.63</c:v>
                </c:pt>
                <c:pt idx="448">
                  <c:v>323.67</c:v>
                </c:pt>
                <c:pt idx="449">
                  <c:v>323.71</c:v>
                </c:pt>
                <c:pt idx="450">
                  <c:v>323.75</c:v>
                </c:pt>
                <c:pt idx="451">
                  <c:v>323.79</c:v>
                </c:pt>
                <c:pt idx="452">
                  <c:v>323.83</c:v>
                </c:pt>
                <c:pt idx="453">
                  <c:v>323.88</c:v>
                </c:pt>
                <c:pt idx="454">
                  <c:v>323.92</c:v>
                </c:pt>
                <c:pt idx="455">
                  <c:v>323.96</c:v>
                </c:pt>
                <c:pt idx="456">
                  <c:v>324.00</c:v>
                </c:pt>
                <c:pt idx="457">
                  <c:v>324.04</c:v>
                </c:pt>
                <c:pt idx="458">
                  <c:v>324.08</c:v>
                </c:pt>
                <c:pt idx="459">
                  <c:v>324.13</c:v>
                </c:pt>
                <c:pt idx="460">
                  <c:v>324.17</c:v>
                </c:pt>
                <c:pt idx="461">
                  <c:v>324.21</c:v>
                </c:pt>
                <c:pt idx="462">
                  <c:v>324.25</c:v>
                </c:pt>
                <c:pt idx="463">
                  <c:v>324.29</c:v>
                </c:pt>
                <c:pt idx="464">
                  <c:v>324.33</c:v>
                </c:pt>
                <c:pt idx="465">
                  <c:v>324.38</c:v>
                </c:pt>
              </c:strCache>
            </c:strRef>
          </c:cat>
          <c:val>
            <c:numRef>
              <c:f>Totals!$BH$4:$BH$469</c:f>
              <c:numCache>
                <c:formatCode>General</c:formatCode>
                <c:ptCount val="466"/>
                <c:pt idx="0">
                  <c:v>-62.1763099464034</c:v>
                </c:pt>
                <c:pt idx="1">
                  <c:v>-62.1343736389497</c:v>
                </c:pt>
                <c:pt idx="2">
                  <c:v>-61.9767560636315</c:v>
                </c:pt>
                <c:pt idx="3">
                  <c:v>-61.8298202985802</c:v>
                </c:pt>
                <c:pt idx="4">
                  <c:v>-61.7292035200799</c:v>
                </c:pt>
                <c:pt idx="5">
                  <c:v>-61.5953378998935</c:v>
                </c:pt>
                <c:pt idx="6">
                  <c:v>-61.574273240523</c:v>
                </c:pt>
                <c:pt idx="7">
                  <c:v>-61.4505090629611</c:v>
                </c:pt>
                <c:pt idx="8">
                  <c:v>-61.4188384006346</c:v>
                </c:pt>
                <c:pt idx="9">
                  <c:v>-60.9238864254916</c:v>
                </c:pt>
                <c:pt idx="10">
                  <c:v>-60.1135293584596</c:v>
                </c:pt>
                <c:pt idx="11">
                  <c:v>-60.3051403206465</c:v>
                </c:pt>
                <c:pt idx="12">
                  <c:v>-60.9286196553538</c:v>
                </c:pt>
                <c:pt idx="13">
                  <c:v>-61.1264249490986</c:v>
                </c:pt>
                <c:pt idx="14">
                  <c:v>-61.5551284953174</c:v>
                </c:pt>
                <c:pt idx="15">
                  <c:v>-61.5990302519319</c:v>
                </c:pt>
                <c:pt idx="16">
                  <c:v>-61.7022411085547</c:v>
                </c:pt>
                <c:pt idx="17">
                  <c:v>-61.742787585506</c:v>
                </c:pt>
                <c:pt idx="18">
                  <c:v>-61.7089839457559</c:v>
                </c:pt>
                <c:pt idx="19">
                  <c:v>-61.5637705920241</c:v>
                </c:pt>
                <c:pt idx="20">
                  <c:v>-61.3742936057775</c:v>
                </c:pt>
                <c:pt idx="21">
                  <c:v>-61.2564375361868</c:v>
                </c:pt>
                <c:pt idx="22">
                  <c:v>-61.2411401207992</c:v>
                </c:pt>
                <c:pt idx="23">
                  <c:v>-61.0890203859003</c:v>
                </c:pt>
                <c:pt idx="24">
                  <c:v>-61.2791920344894</c:v>
                </c:pt>
                <c:pt idx="25">
                  <c:v>-61.2596594544626</c:v>
                </c:pt>
                <c:pt idx="26">
                  <c:v>-60.9017090467686</c:v>
                </c:pt>
                <c:pt idx="27">
                  <c:v>-60.8015211825023</c:v>
                </c:pt>
                <c:pt idx="28">
                  <c:v>-60.5915893389894</c:v>
                </c:pt>
                <c:pt idx="29">
                  <c:v>-60.4439987716022</c:v>
                </c:pt>
                <c:pt idx="30">
                  <c:v>-60.1277177420701</c:v>
                </c:pt>
                <c:pt idx="31">
                  <c:v>-59.9546880148294</c:v>
                </c:pt>
                <c:pt idx="32">
                  <c:v>-59.8259165815881</c:v>
                </c:pt>
                <c:pt idx="33">
                  <c:v>-59.7097161927426</c:v>
                </c:pt>
                <c:pt idx="34">
                  <c:v>-59.5746463544279</c:v>
                </c:pt>
                <c:pt idx="35">
                  <c:v>-59.5845987522153</c:v>
                </c:pt>
                <c:pt idx="36">
                  <c:v>-59.3032465864755</c:v>
                </c:pt>
                <c:pt idx="37">
                  <c:v>-59.8943135450169</c:v>
                </c:pt>
                <c:pt idx="38">
                  <c:v>-59.9313398426566</c:v>
                </c:pt>
                <c:pt idx="39">
                  <c:v>-59.7279392228196</c:v>
                </c:pt>
                <c:pt idx="40">
                  <c:v>-60.0157218586228</c:v>
                </c:pt>
                <c:pt idx="41">
                  <c:v>-59.70274419338</c:v>
                </c:pt>
                <c:pt idx="42">
                  <c:v>-59.4734205721282</c:v>
                </c:pt>
                <c:pt idx="43">
                  <c:v>-58.5581665121323</c:v>
                </c:pt>
                <c:pt idx="44">
                  <c:v>-58.4174467747504</c:v>
                </c:pt>
                <c:pt idx="45">
                  <c:v>-58.3074095299857</c:v>
                </c:pt>
                <c:pt idx="46">
                  <c:v>-58.192765008172</c:v>
                </c:pt>
                <c:pt idx="47">
                  <c:v>-58.1040439960252</c:v>
                </c:pt>
                <c:pt idx="48">
                  <c:v>-57.8689918555541</c:v>
                </c:pt>
                <c:pt idx="49">
                  <c:v>-57.5681691375785</c:v>
                </c:pt>
                <c:pt idx="50">
                  <c:v>-57.2985692939386</c:v>
                </c:pt>
                <c:pt idx="51">
                  <c:v>-57.2627199144939</c:v>
                </c:pt>
                <c:pt idx="52">
                  <c:v>-57.6340701135488</c:v>
                </c:pt>
                <c:pt idx="53">
                  <c:v>-58.1101118370144</c:v>
                </c:pt>
                <c:pt idx="54">
                  <c:v>-58.0975681704071</c:v>
                </c:pt>
                <c:pt idx="55">
                  <c:v>-58.2470735039368</c:v>
                </c:pt>
                <c:pt idx="56">
                  <c:v>-58.6217395946277</c:v>
                </c:pt>
                <c:pt idx="57">
                  <c:v>-59.0758254267971</c:v>
                </c:pt>
                <c:pt idx="58">
                  <c:v>-59.2636539371919</c:v>
                </c:pt>
                <c:pt idx="59">
                  <c:v>-59.1806280078153</c:v>
                </c:pt>
                <c:pt idx="60">
                  <c:v>-59.3177083175984</c:v>
                </c:pt>
                <c:pt idx="61">
                  <c:v>-59.5589346412968</c:v>
                </c:pt>
                <c:pt idx="62">
                  <c:v>-59.8938611343477</c:v>
                </c:pt>
                <c:pt idx="63">
                  <c:v>-60.1667202006689</c:v>
                </c:pt>
                <c:pt idx="64">
                  <c:v>-60.3869810092198</c:v>
                </c:pt>
                <c:pt idx="65">
                  <c:v>-60.3735637694683</c:v>
                </c:pt>
                <c:pt idx="66">
                  <c:v>-60.3199183846708</c:v>
                </c:pt>
                <c:pt idx="67">
                  <c:v>-60.3877701466728</c:v>
                </c:pt>
                <c:pt idx="68">
                  <c:v>-60.3325429577169</c:v>
                </c:pt>
                <c:pt idx="69">
                  <c:v>-60.1070150236158</c:v>
                </c:pt>
                <c:pt idx="70">
                  <c:v>-59.9925917321397</c:v>
                </c:pt>
                <c:pt idx="71">
                  <c:v>-59.8995913446359</c:v>
                </c:pt>
                <c:pt idx="72">
                  <c:v>-59.7427273291044</c:v>
                </c:pt>
                <c:pt idx="73">
                  <c:v>-59.6420689663839</c:v>
                </c:pt>
                <c:pt idx="74">
                  <c:v>-59.4016765710563</c:v>
                </c:pt>
                <c:pt idx="75">
                  <c:v>-59.247949460827</c:v>
                </c:pt>
                <c:pt idx="76">
                  <c:v>-59.0314144787672</c:v>
                </c:pt>
                <c:pt idx="77">
                  <c:v>-58.3920415784316</c:v>
                </c:pt>
                <c:pt idx="78">
                  <c:v>-57.8715573492038</c:v>
                </c:pt>
                <c:pt idx="79">
                  <c:v>-57.5601594928015</c:v>
                </c:pt>
                <c:pt idx="80">
                  <c:v>-58.1951917603681</c:v>
                </c:pt>
                <c:pt idx="81">
                  <c:v>-58.6507800081641</c:v>
                </c:pt>
                <c:pt idx="82">
                  <c:v>-58.1494969058741</c:v>
                </c:pt>
                <c:pt idx="83">
                  <c:v>-57.5308022956552</c:v>
                </c:pt>
                <c:pt idx="84">
                  <c:v>-56.6994844112202</c:v>
                </c:pt>
                <c:pt idx="85">
                  <c:v>-56.579558928225</c:v>
                </c:pt>
                <c:pt idx="86">
                  <c:v>-58.0158783003116</c:v>
                </c:pt>
                <c:pt idx="87">
                  <c:v>-62.1356439990352</c:v>
                </c:pt>
                <c:pt idx="88">
                  <c:v>-69.8882700603053</c:v>
                </c:pt>
                <c:pt idx="89">
                  <c:v>-70.1770908202693</c:v>
                </c:pt>
                <c:pt idx="90">
                  <c:v>-68.7805084339135</c:v>
                </c:pt>
                <c:pt idx="91">
                  <c:v>-68.8642663296657</c:v>
                </c:pt>
                <c:pt idx="92">
                  <c:v>-68.641783007999</c:v>
                </c:pt>
                <c:pt idx="93">
                  <c:v>-69.6309725408177</c:v>
                </c:pt>
                <c:pt idx="94">
                  <c:v>-72.6394276617633</c:v>
                </c:pt>
                <c:pt idx="95">
                  <c:v>-68.8344327962986</c:v>
                </c:pt>
                <c:pt idx="96">
                  <c:v>-66.8251745800377</c:v>
                </c:pt>
                <c:pt idx="97">
                  <c:v>-68.0807451529713</c:v>
                </c:pt>
                <c:pt idx="98">
                  <c:v>-69.77848351896</c:v>
                </c:pt>
                <c:pt idx="99">
                  <c:v>-68.5422443213911</c:v>
                </c:pt>
                <c:pt idx="100">
                  <c:v>-65.7434809032968</c:v>
                </c:pt>
                <c:pt idx="101">
                  <c:v>-66.8543772234948</c:v>
                </c:pt>
                <c:pt idx="102">
                  <c:v>-67.0695572459007</c:v>
                </c:pt>
                <c:pt idx="103">
                  <c:v>-66.2367068500919</c:v>
                </c:pt>
                <c:pt idx="104">
                  <c:v>-65.1981997545024</c:v>
                </c:pt>
                <c:pt idx="105">
                  <c:v>-64.0053405189357</c:v>
                </c:pt>
                <c:pt idx="106">
                  <c:v>-62.3545113611064</c:v>
                </c:pt>
                <c:pt idx="107">
                  <c:v>-62.3020082667391</c:v>
                </c:pt>
                <c:pt idx="108">
                  <c:v>-62.4189272945276</c:v>
                </c:pt>
                <c:pt idx="109">
                  <c:v>-62.308646001246</c:v>
                </c:pt>
                <c:pt idx="110">
                  <c:v>-62.4946253174139</c:v>
                </c:pt>
                <c:pt idx="111">
                  <c:v>-62.7012254035504</c:v>
                </c:pt>
                <c:pt idx="112">
                  <c:v>-62.6797504720931</c:v>
                </c:pt>
                <c:pt idx="113">
                  <c:v>-62.7117779206619</c:v>
                </c:pt>
                <c:pt idx="114">
                  <c:v>-62.8227356720834</c:v>
                </c:pt>
                <c:pt idx="115">
                  <c:v>-62.7857629401344</c:v>
                </c:pt>
                <c:pt idx="116">
                  <c:v>-62.452093986594</c:v>
                </c:pt>
                <c:pt idx="117">
                  <c:v>-62.2835079583613</c:v>
                </c:pt>
                <c:pt idx="118">
                  <c:v>-62.1837953240166</c:v>
                </c:pt>
                <c:pt idx="119">
                  <c:v>-62.4678459447305</c:v>
                </c:pt>
                <c:pt idx="120">
                  <c:v>-61.8873371250206</c:v>
                </c:pt>
                <c:pt idx="121">
                  <c:v>-61.3346853488019</c:v>
                </c:pt>
                <c:pt idx="122">
                  <c:v>-61.0254190251102</c:v>
                </c:pt>
                <c:pt idx="123">
                  <c:v>-60.4329611796324</c:v>
                </c:pt>
                <c:pt idx="124">
                  <c:v>-60.0403481300951</c:v>
                </c:pt>
                <c:pt idx="125">
                  <c:v>-60.1521942059193</c:v>
                </c:pt>
                <c:pt idx="126">
                  <c:v>-59.5726778997269</c:v>
                </c:pt>
                <c:pt idx="127">
                  <c:v>-59.454810217317</c:v>
                </c:pt>
                <c:pt idx="128">
                  <c:v>-59.4250298282613</c:v>
                </c:pt>
                <c:pt idx="129">
                  <c:v>-59.3149981888883</c:v>
                </c:pt>
                <c:pt idx="130">
                  <c:v>-59.4943687071509</c:v>
                </c:pt>
                <c:pt idx="131">
                  <c:v>-59.2562969884126</c:v>
                </c:pt>
                <c:pt idx="132">
                  <c:v>-58.8929436440442</c:v>
                </c:pt>
                <c:pt idx="133">
                  <c:v>-58.5746070040572</c:v>
                </c:pt>
                <c:pt idx="134">
                  <c:v>-58.7169367287379</c:v>
                </c:pt>
                <c:pt idx="135">
                  <c:v>-59.178447986882</c:v>
                </c:pt>
                <c:pt idx="136">
                  <c:v>-59.6040355820043</c:v>
                </c:pt>
                <c:pt idx="137">
                  <c:v>-59.9633955855302</c:v>
                </c:pt>
                <c:pt idx="138">
                  <c:v>-60.3603549187261</c:v>
                </c:pt>
                <c:pt idx="139">
                  <c:v>-60.4956265844499</c:v>
                </c:pt>
                <c:pt idx="140">
                  <c:v>-60.3992900697652</c:v>
                </c:pt>
                <c:pt idx="141">
                  <c:v>-60.5839676568488</c:v>
                </c:pt>
                <c:pt idx="142">
                  <c:v>-60.6383361208082</c:v>
                </c:pt>
                <c:pt idx="143">
                  <c:v>-60.8647359289806</c:v>
                </c:pt>
                <c:pt idx="144">
                  <c:v>-60.9905708838521</c:v>
                </c:pt>
                <c:pt idx="145">
                  <c:v>-61.0473934821598</c:v>
                </c:pt>
                <c:pt idx="146">
                  <c:v>-61.0873467822103</c:v>
                </c:pt>
                <c:pt idx="147">
                  <c:v>-61.4450351238719</c:v>
                </c:pt>
                <c:pt idx="148">
                  <c:v>-61.5943781823962</c:v>
                </c:pt>
                <c:pt idx="149">
                  <c:v>-61.4669683103047</c:v>
                </c:pt>
                <c:pt idx="150">
                  <c:v>-61.5106877445638</c:v>
                </c:pt>
                <c:pt idx="151">
                  <c:v>-61.2795337816021</c:v>
                </c:pt>
                <c:pt idx="152">
                  <c:v>-61.1324865054112</c:v>
                </c:pt>
                <c:pt idx="153">
                  <c:v>-60.7247403386777</c:v>
                </c:pt>
                <c:pt idx="154">
                  <c:v>-59.982895776397</c:v>
                </c:pt>
                <c:pt idx="155">
                  <c:v>-59.789907706622</c:v>
                </c:pt>
                <c:pt idx="156">
                  <c:v>-59.8031763824634</c:v>
                </c:pt>
                <c:pt idx="157">
                  <c:v>-60.2145018528734</c:v>
                </c:pt>
                <c:pt idx="158">
                  <c:v>-60.8892470698349</c:v>
                </c:pt>
                <c:pt idx="159">
                  <c:v>-61.6324143458345</c:v>
                </c:pt>
                <c:pt idx="160">
                  <c:v>-62.3387438372845</c:v>
                </c:pt>
                <c:pt idx="161">
                  <c:v>-63.2860680130401</c:v>
                </c:pt>
                <c:pt idx="162">
                  <c:v>-63.909298545827</c:v>
                </c:pt>
                <c:pt idx="163">
                  <c:v>-64.0799313310648</c:v>
                </c:pt>
                <c:pt idx="164">
                  <c:v>-64.2943544318063</c:v>
                </c:pt>
                <c:pt idx="165">
                  <c:v>-64.5626186067114</c:v>
                </c:pt>
                <c:pt idx="166">
                  <c:v>-64.5987930227575</c:v>
                </c:pt>
                <c:pt idx="167">
                  <c:v>-64.7222179744121</c:v>
                </c:pt>
                <c:pt idx="168">
                  <c:v>-64.8933428978295</c:v>
                </c:pt>
                <c:pt idx="169">
                  <c:v>-64.9082157352801</c:v>
                </c:pt>
                <c:pt idx="170">
                  <c:v>-64.7883913458747</c:v>
                </c:pt>
                <c:pt idx="171">
                  <c:v>-64.5289421225526</c:v>
                </c:pt>
                <c:pt idx="172">
                  <c:v>-64.2758669963877</c:v>
                </c:pt>
                <c:pt idx="173">
                  <c:v>-63.9860764651694</c:v>
                </c:pt>
                <c:pt idx="174">
                  <c:v>-64.0291756582281</c:v>
                </c:pt>
                <c:pt idx="175">
                  <c:v>-63.8952092253367</c:v>
                </c:pt>
                <c:pt idx="176">
                  <c:v>-63.8310953275583</c:v>
                </c:pt>
                <c:pt idx="177">
                  <c:v>-63.7454655788806</c:v>
                </c:pt>
                <c:pt idx="178">
                  <c:v>-63.2013477747303</c:v>
                </c:pt>
                <c:pt idx="179">
                  <c:v>-62.7067892283365</c:v>
                </c:pt>
                <c:pt idx="180">
                  <c:v>-62.3783050521442</c:v>
                </c:pt>
                <c:pt idx="181">
                  <c:v>-63.0160020416684</c:v>
                </c:pt>
                <c:pt idx="182">
                  <c:v>-64.3417610732768</c:v>
                </c:pt>
                <c:pt idx="183">
                  <c:v>-65.1388825898144</c:v>
                </c:pt>
                <c:pt idx="184">
                  <c:v>-65.5863328468563</c:v>
                </c:pt>
                <c:pt idx="185">
                  <c:v>-65.981213789715</c:v>
                </c:pt>
                <c:pt idx="186">
                  <c:v>-66.2952704981904</c:v>
                </c:pt>
                <c:pt idx="187">
                  <c:v>-66.3524349159043</c:v>
                </c:pt>
                <c:pt idx="188">
                  <c:v>-66.5671856287716</c:v>
                </c:pt>
                <c:pt idx="189">
                  <c:v>-66.3519197277788</c:v>
                </c:pt>
                <c:pt idx="190">
                  <c:v>-65.2871976463126</c:v>
                </c:pt>
                <c:pt idx="191">
                  <c:v>-63.9046046064819</c:v>
                </c:pt>
                <c:pt idx="192">
                  <c:v>-63.2761379262245</c:v>
                </c:pt>
                <c:pt idx="193">
                  <c:v>-61.6068145091314</c:v>
                </c:pt>
                <c:pt idx="194">
                  <c:v>-60.9837366922604</c:v>
                </c:pt>
                <c:pt idx="195">
                  <c:v>-61.4122928432034</c:v>
                </c:pt>
                <c:pt idx="196">
                  <c:v>-62.0422306950623</c:v>
                </c:pt>
                <c:pt idx="197">
                  <c:v>-62.1700912968186</c:v>
                </c:pt>
                <c:pt idx="198">
                  <c:v>-62.1956620330694</c:v>
                </c:pt>
                <c:pt idx="199">
                  <c:v>-62.2707246024783</c:v>
                </c:pt>
                <c:pt idx="200">
                  <c:v>-62.0620386513539</c:v>
                </c:pt>
                <c:pt idx="201">
                  <c:v>-62.3467039884657</c:v>
                </c:pt>
                <c:pt idx="202">
                  <c:v>-62.6914192489896</c:v>
                </c:pt>
                <c:pt idx="203">
                  <c:v>-62.9929538543939</c:v>
                </c:pt>
                <c:pt idx="204">
                  <c:v>-63.3555772827394</c:v>
                </c:pt>
                <c:pt idx="205">
                  <c:v>-63.7316538706426</c:v>
                </c:pt>
                <c:pt idx="206">
                  <c:v>-64.223120676731</c:v>
                </c:pt>
                <c:pt idx="207">
                  <c:v>-64.7080492995583</c:v>
                </c:pt>
                <c:pt idx="208">
                  <c:v>-64.9710120675176</c:v>
                </c:pt>
                <c:pt idx="209">
                  <c:v>-65.3130092715794</c:v>
                </c:pt>
                <c:pt idx="210">
                  <c:v>-65.5890008216999</c:v>
                </c:pt>
                <c:pt idx="211">
                  <c:v>-65.4817713568632</c:v>
                </c:pt>
                <c:pt idx="212">
                  <c:v>-74.2380619320803</c:v>
                </c:pt>
                <c:pt idx="213">
                  <c:v>-82.3835579434681</c:v>
                </c:pt>
                <c:pt idx="214">
                  <c:v>-71.3741336515965</c:v>
                </c:pt>
                <c:pt idx="215">
                  <c:v>-64.8831982761173</c:v>
                </c:pt>
                <c:pt idx="216">
                  <c:v>-62.7379745981739</c:v>
                </c:pt>
                <c:pt idx="217">
                  <c:v>-62.1565662012991</c:v>
                </c:pt>
                <c:pt idx="218">
                  <c:v>-62.3192463234238</c:v>
                </c:pt>
                <c:pt idx="219">
                  <c:v>-63.1405939383025</c:v>
                </c:pt>
                <c:pt idx="220">
                  <c:v>-63.5181945763068</c:v>
                </c:pt>
                <c:pt idx="221">
                  <c:v>-64.1341948278748</c:v>
                </c:pt>
                <c:pt idx="222">
                  <c:v>-65.8786794471878</c:v>
                </c:pt>
                <c:pt idx="223">
                  <c:v>-67.7268691594003</c:v>
                </c:pt>
                <c:pt idx="224">
                  <c:v>-69.5244299954231</c:v>
                </c:pt>
                <c:pt idx="225">
                  <c:v>-67.6453054284488</c:v>
                </c:pt>
                <c:pt idx="226">
                  <c:v>-63.4902090121342</c:v>
                </c:pt>
                <c:pt idx="227">
                  <c:v>-61.9340183224707</c:v>
                </c:pt>
                <c:pt idx="228">
                  <c:v>-60.7731998789771</c:v>
                </c:pt>
                <c:pt idx="229">
                  <c:v>-60.8553116668027</c:v>
                </c:pt>
                <c:pt idx="230">
                  <c:v>-61.9014992863747</c:v>
                </c:pt>
                <c:pt idx="231">
                  <c:v>-62.9319283282835</c:v>
                </c:pt>
                <c:pt idx="232">
                  <c:v>-63.599225634993</c:v>
                </c:pt>
                <c:pt idx="233">
                  <c:v>-64.2882481164499</c:v>
                </c:pt>
                <c:pt idx="234">
                  <c:v>-64.5718720024577</c:v>
                </c:pt>
                <c:pt idx="235">
                  <c:v>-64.4758313149446</c:v>
                </c:pt>
                <c:pt idx="236">
                  <c:v>-64.7451150633341</c:v>
                </c:pt>
                <c:pt idx="237">
                  <c:v>-65.4169952524019</c:v>
                </c:pt>
                <c:pt idx="238">
                  <c:v>-66.2597628557218</c:v>
                </c:pt>
                <c:pt idx="239">
                  <c:v>-66.9901599024947</c:v>
                </c:pt>
                <c:pt idx="240">
                  <c:v>-67.2679385492938</c:v>
                </c:pt>
                <c:pt idx="241">
                  <c:v>-67.158084518001</c:v>
                </c:pt>
                <c:pt idx="242">
                  <c:v>-67.172254824611</c:v>
                </c:pt>
                <c:pt idx="243">
                  <c:v>-67.0361762709279</c:v>
                </c:pt>
                <c:pt idx="244">
                  <c:v>-66.7280239542924</c:v>
                </c:pt>
                <c:pt idx="245">
                  <c:v>-66.6216413570297</c:v>
                </c:pt>
                <c:pt idx="246">
                  <c:v>-66.4543939863662</c:v>
                </c:pt>
                <c:pt idx="247">
                  <c:v>-66.1255806789948</c:v>
                </c:pt>
                <c:pt idx="248">
                  <c:v>-65.6829239707703</c:v>
                </c:pt>
                <c:pt idx="249">
                  <c:v>-65.4662314984452</c:v>
                </c:pt>
                <c:pt idx="250">
                  <c:v>-65.6866665472918</c:v>
                </c:pt>
                <c:pt idx="251">
                  <c:v>-65.6572855938413</c:v>
                </c:pt>
                <c:pt idx="252">
                  <c:v>-65.7014486995141</c:v>
                </c:pt>
                <c:pt idx="253">
                  <c:v>-65.8877219537773</c:v>
                </c:pt>
                <c:pt idx="254">
                  <c:v>-66.1249121009886</c:v>
                </c:pt>
                <c:pt idx="255">
                  <c:v>-66.590179402739</c:v>
                </c:pt>
                <c:pt idx="256">
                  <c:v>-66.7431955048326</c:v>
                </c:pt>
                <c:pt idx="257">
                  <c:v>-66.4672782553687</c:v>
                </c:pt>
                <c:pt idx="258">
                  <c:v>-66.3313940963556</c:v>
                </c:pt>
                <c:pt idx="259">
                  <c:v>-66.1294080065087</c:v>
                </c:pt>
                <c:pt idx="260">
                  <c:v>-66.0316173372354</c:v>
                </c:pt>
                <c:pt idx="261">
                  <c:v>-65.9946669509957</c:v>
                </c:pt>
                <c:pt idx="262">
                  <c:v>-65.8707999342912</c:v>
                </c:pt>
                <c:pt idx="263">
                  <c:v>-65.670701131568</c:v>
                </c:pt>
                <c:pt idx="264">
                  <c:v>-65.4992606995302</c:v>
                </c:pt>
                <c:pt idx="265">
                  <c:v>-65.3939658130283</c:v>
                </c:pt>
                <c:pt idx="266">
                  <c:v>-64.9640757910891</c:v>
                </c:pt>
                <c:pt idx="267">
                  <c:v>-64.9147270154998</c:v>
                </c:pt>
                <c:pt idx="268">
                  <c:v>-64.4597988215935</c:v>
                </c:pt>
                <c:pt idx="269">
                  <c:v>-64.1082449859056</c:v>
                </c:pt>
                <c:pt idx="270">
                  <c:v>-63.8922155124589</c:v>
                </c:pt>
                <c:pt idx="271">
                  <c:v>-63.6404623690841</c:v>
                </c:pt>
                <c:pt idx="272">
                  <c:v>-63.454253226977</c:v>
                </c:pt>
                <c:pt idx="273">
                  <c:v>-62.6372000520577</c:v>
                </c:pt>
                <c:pt idx="274">
                  <c:v>-62.3618171121422</c:v>
                </c:pt>
                <c:pt idx="275">
                  <c:v>-62.1975326873596</c:v>
                </c:pt>
                <c:pt idx="276">
                  <c:v>-61.4932455545487</c:v>
                </c:pt>
                <c:pt idx="277">
                  <c:v>-61.0510002356905</c:v>
                </c:pt>
                <c:pt idx="278">
                  <c:v>-61.1055569291935</c:v>
                </c:pt>
                <c:pt idx="279">
                  <c:v>-61.3887532501258</c:v>
                </c:pt>
                <c:pt idx="280">
                  <c:v>-61.6531870120122</c:v>
                </c:pt>
                <c:pt idx="281">
                  <c:v>-61.9456096575728</c:v>
                </c:pt>
                <c:pt idx="282">
                  <c:v>-62.223171762044</c:v>
                </c:pt>
                <c:pt idx="283">
                  <c:v>-62.4599450788976</c:v>
                </c:pt>
                <c:pt idx="284">
                  <c:v>-62.5786517241696</c:v>
                </c:pt>
                <c:pt idx="285">
                  <c:v>-63.0100589271382</c:v>
                </c:pt>
                <c:pt idx="286">
                  <c:v>-63.3216445325265</c:v>
                </c:pt>
                <c:pt idx="287">
                  <c:v>-63.5143472799652</c:v>
                </c:pt>
                <c:pt idx="288">
                  <c:v>-63.6156711861751</c:v>
                </c:pt>
                <c:pt idx="289">
                  <c:v>-63.3694826668019</c:v>
                </c:pt>
                <c:pt idx="290">
                  <c:v>-63.7215937336205</c:v>
                </c:pt>
                <c:pt idx="291">
                  <c:v>-63.6731067356384</c:v>
                </c:pt>
                <c:pt idx="292">
                  <c:v>-63.3327369207024</c:v>
                </c:pt>
                <c:pt idx="293">
                  <c:v>-63.1210612358346</c:v>
                </c:pt>
                <c:pt idx="294">
                  <c:v>-63.0003375203214</c:v>
                </c:pt>
                <c:pt idx="295">
                  <c:v>-63.0533453199674</c:v>
                </c:pt>
                <c:pt idx="296">
                  <c:v>-62.9799761479297</c:v>
                </c:pt>
                <c:pt idx="297">
                  <c:v>-62.3163592474544</c:v>
                </c:pt>
                <c:pt idx="298">
                  <c:v>-61.6499754281135</c:v>
                </c:pt>
                <c:pt idx="299">
                  <c:v>-60.9646925432304</c:v>
                </c:pt>
                <c:pt idx="300">
                  <c:v>-60.8945524827499</c:v>
                </c:pt>
                <c:pt idx="301">
                  <c:v>-61.0407546458099</c:v>
                </c:pt>
                <c:pt idx="302">
                  <c:v>-61.2191444131172</c:v>
                </c:pt>
                <c:pt idx="303">
                  <c:v>-61.6377301202988</c:v>
                </c:pt>
                <c:pt idx="304">
                  <c:v>-62.0252776274502</c:v>
                </c:pt>
                <c:pt idx="305">
                  <c:v>-62.4471392732191</c:v>
                </c:pt>
                <c:pt idx="306">
                  <c:v>-63.0088333235895</c:v>
                </c:pt>
                <c:pt idx="307">
                  <c:v>-62.9432055737546</c:v>
                </c:pt>
                <c:pt idx="308">
                  <c:v>-62.7464245246658</c:v>
                </c:pt>
                <c:pt idx="309">
                  <c:v>-62.8383636581805</c:v>
                </c:pt>
                <c:pt idx="310">
                  <c:v>-63.0518981611145</c:v>
                </c:pt>
                <c:pt idx="311">
                  <c:v>-63.3392355489437</c:v>
                </c:pt>
                <c:pt idx="312">
                  <c:v>-63.5254510535259</c:v>
                </c:pt>
                <c:pt idx="313">
                  <c:v>-63.5999804680392</c:v>
                </c:pt>
                <c:pt idx="314">
                  <c:v>-63.5680639585244</c:v>
                </c:pt>
                <c:pt idx="315">
                  <c:v>-63.5201687193185</c:v>
                </c:pt>
                <c:pt idx="316">
                  <c:v>-63.2064991423862</c:v>
                </c:pt>
                <c:pt idx="317">
                  <c:v>-62.8248756138043</c:v>
                </c:pt>
                <c:pt idx="318">
                  <c:v>-62.3715711036341</c:v>
                </c:pt>
                <c:pt idx="319">
                  <c:v>-62.0545846802294</c:v>
                </c:pt>
                <c:pt idx="320">
                  <c:v>-62.2615172499208</c:v>
                </c:pt>
                <c:pt idx="321">
                  <c:v>-62.2115419944171</c:v>
                </c:pt>
                <c:pt idx="322">
                  <c:v>-61.7409142169964</c:v>
                </c:pt>
                <c:pt idx="323">
                  <c:v>-61.5481418169753</c:v>
                </c:pt>
                <c:pt idx="324">
                  <c:v>-61.2968578059041</c:v>
                </c:pt>
                <c:pt idx="325">
                  <c:v>-60.4774154442652</c:v>
                </c:pt>
                <c:pt idx="326">
                  <c:v>-59.9612676786963</c:v>
                </c:pt>
                <c:pt idx="327">
                  <c:v>-59.8190952562207</c:v>
                </c:pt>
                <c:pt idx="328">
                  <c:v>-59.8264552686766</c:v>
                </c:pt>
                <c:pt idx="329">
                  <c:v>-58.9854705143187</c:v>
                </c:pt>
                <c:pt idx="330">
                  <c:v>-58.9404479865177</c:v>
                </c:pt>
                <c:pt idx="331">
                  <c:v>-59.557841518917</c:v>
                </c:pt>
                <c:pt idx="332">
                  <c:v>-59.7950172311092</c:v>
                </c:pt>
                <c:pt idx="333">
                  <c:v>-60.3041495839172</c:v>
                </c:pt>
                <c:pt idx="334">
                  <c:v>-61.7358423430619</c:v>
                </c:pt>
                <c:pt idx="335">
                  <c:v>-61.6844611026362</c:v>
                </c:pt>
                <c:pt idx="336">
                  <c:v>-61.658939032055</c:v>
                </c:pt>
                <c:pt idx="337">
                  <c:v>-60.9258420926561</c:v>
                </c:pt>
                <c:pt idx="338">
                  <c:v>-60.7881394063883</c:v>
                </c:pt>
                <c:pt idx="339">
                  <c:v>-60.7337600893599</c:v>
                </c:pt>
                <c:pt idx="340">
                  <c:v>-60.8308610086381</c:v>
                </c:pt>
                <c:pt idx="341">
                  <c:v>-61.1633571502702</c:v>
                </c:pt>
                <c:pt idx="342">
                  <c:v>-61.6507038440216</c:v>
                </c:pt>
                <c:pt idx="343">
                  <c:v>-61.4757481686438</c:v>
                </c:pt>
                <c:pt idx="344">
                  <c:v>-61.5147393473293</c:v>
                </c:pt>
                <c:pt idx="345">
                  <c:v>-61.5066037178707</c:v>
                </c:pt>
                <c:pt idx="346">
                  <c:v>-61.5352586884273</c:v>
                </c:pt>
                <c:pt idx="347">
                  <c:v>-61.522156958114</c:v>
                </c:pt>
                <c:pt idx="348">
                  <c:v>-61.4882490884713</c:v>
                </c:pt>
                <c:pt idx="349">
                  <c:v>-61.5156006025516</c:v>
                </c:pt>
                <c:pt idx="350">
                  <c:v>-61.5839560501074</c:v>
                </c:pt>
                <c:pt idx="351">
                  <c:v>-61.6112112889571</c:v>
                </c:pt>
                <c:pt idx="352">
                  <c:v>-61.7368231717192</c:v>
                </c:pt>
                <c:pt idx="353">
                  <c:v>-61.6453887689543</c:v>
                </c:pt>
                <c:pt idx="354">
                  <c:v>-61.7909691246285</c:v>
                </c:pt>
                <c:pt idx="355">
                  <c:v>-61.7662769472026</c:v>
                </c:pt>
                <c:pt idx="356">
                  <c:v>-61.7624935904934</c:v>
                </c:pt>
                <c:pt idx="357">
                  <c:v>-61.5781661462347</c:v>
                </c:pt>
                <c:pt idx="358">
                  <c:v>-61.6209322602516</c:v>
                </c:pt>
                <c:pt idx="359">
                  <c:v>-61.9361832109541</c:v>
                </c:pt>
                <c:pt idx="360">
                  <c:v>-62.1377817330618</c:v>
                </c:pt>
                <c:pt idx="361">
                  <c:v>-62.1548284330948</c:v>
                </c:pt>
                <c:pt idx="362">
                  <c:v>-61.9768312548045</c:v>
                </c:pt>
                <c:pt idx="363">
                  <c:v>-61.8107002299573</c:v>
                </c:pt>
                <c:pt idx="364">
                  <c:v>-61.5779849668116</c:v>
                </c:pt>
                <c:pt idx="365">
                  <c:v>-61.2739117713415</c:v>
                </c:pt>
                <c:pt idx="366">
                  <c:v>-61.1344002421238</c:v>
                </c:pt>
                <c:pt idx="367">
                  <c:v>-61.1567025727733</c:v>
                </c:pt>
                <c:pt idx="368">
                  <c:v>-61.1380053860533</c:v>
                </c:pt>
                <c:pt idx="369">
                  <c:v>-60.9608069437097</c:v>
                </c:pt>
                <c:pt idx="370">
                  <c:v>-61.0098725393183</c:v>
                </c:pt>
                <c:pt idx="371">
                  <c:v>-61.3217484752816</c:v>
                </c:pt>
                <c:pt idx="372">
                  <c:v>-61.4824637068941</c:v>
                </c:pt>
                <c:pt idx="373">
                  <c:v>-61.3652968871734</c:v>
                </c:pt>
                <c:pt idx="374">
                  <c:v>-61.4493569283698</c:v>
                </c:pt>
                <c:pt idx="375">
                  <c:v>-61.4898742257643</c:v>
                </c:pt>
                <c:pt idx="376">
                  <c:v>-61.6507182511578</c:v>
                </c:pt>
                <c:pt idx="377">
                  <c:v>-61.711163437042</c:v>
                </c:pt>
                <c:pt idx="378">
                  <c:v>-61.8365004344747</c:v>
                </c:pt>
                <c:pt idx="379">
                  <c:v>-61.5602224671691</c:v>
                </c:pt>
                <c:pt idx="380">
                  <c:v>-61.5713759470397</c:v>
                </c:pt>
                <c:pt idx="381">
                  <c:v>-61.3972468335318</c:v>
                </c:pt>
                <c:pt idx="382">
                  <c:v>-61.1340715055604</c:v>
                </c:pt>
                <c:pt idx="383">
                  <c:v>-61.0134647112822</c:v>
                </c:pt>
                <c:pt idx="384">
                  <c:v>-60.8758462429319</c:v>
                </c:pt>
                <c:pt idx="385">
                  <c:v>-60.6599445728111</c:v>
                </c:pt>
                <c:pt idx="386">
                  <c:v>-60.453529338582</c:v>
                </c:pt>
                <c:pt idx="387">
                  <c:v>-60.3433022926803</c:v>
                </c:pt>
                <c:pt idx="388">
                  <c:v>-60.0938782202342</c:v>
                </c:pt>
                <c:pt idx="389">
                  <c:v>-59.9633393665991</c:v>
                </c:pt>
                <c:pt idx="390">
                  <c:v>-59.7183989960719</c:v>
                </c:pt>
                <c:pt idx="391">
                  <c:v>-59.5923189174798</c:v>
                </c:pt>
                <c:pt idx="392">
                  <c:v>-59.4629815496167</c:v>
                </c:pt>
                <c:pt idx="393">
                  <c:v>-59.0776255034641</c:v>
                </c:pt>
                <c:pt idx="394">
                  <c:v>-58.370904731864</c:v>
                </c:pt>
                <c:pt idx="395">
                  <c:v>-57.4824089561658</c:v>
                </c:pt>
                <c:pt idx="396">
                  <c:v>-56.637837221064</c:v>
                </c:pt>
                <c:pt idx="397">
                  <c:v>-56.58034609426</c:v>
                </c:pt>
                <c:pt idx="398">
                  <c:v>-56.9015360573012</c:v>
                </c:pt>
                <c:pt idx="399">
                  <c:v>-57.5025729096269</c:v>
                </c:pt>
                <c:pt idx="400">
                  <c:v>-58.0303641304459</c:v>
                </c:pt>
                <c:pt idx="401">
                  <c:v>-58.538411793944</c:v>
                </c:pt>
                <c:pt idx="402">
                  <c:v>-58.9026046836349</c:v>
                </c:pt>
                <c:pt idx="403">
                  <c:v>-59.0033965312005</c:v>
                </c:pt>
                <c:pt idx="404">
                  <c:v>-59.1121899167884</c:v>
                </c:pt>
                <c:pt idx="405">
                  <c:v>-59.2130991726743</c:v>
                </c:pt>
                <c:pt idx="406">
                  <c:v>-59.5008187059325</c:v>
                </c:pt>
                <c:pt idx="407">
                  <c:v>-59.9715676377254</c:v>
                </c:pt>
                <c:pt idx="408">
                  <c:v>-60.2136053142636</c:v>
                </c:pt>
                <c:pt idx="409">
                  <c:v>-59.823761212134</c:v>
                </c:pt>
                <c:pt idx="410">
                  <c:v>-58.9523208085007</c:v>
                </c:pt>
                <c:pt idx="411">
                  <c:v>-58.4042523867357</c:v>
                </c:pt>
                <c:pt idx="412">
                  <c:v>-57.9142304286881</c:v>
                </c:pt>
                <c:pt idx="413">
                  <c:v>-57.8433914827562</c:v>
                </c:pt>
                <c:pt idx="414">
                  <c:v>-57.8693205625713</c:v>
                </c:pt>
                <c:pt idx="415">
                  <c:v>-57.6977486777966</c:v>
                </c:pt>
                <c:pt idx="416">
                  <c:v>-57.8475978933128</c:v>
                </c:pt>
                <c:pt idx="417">
                  <c:v>-57.6089472505</c:v>
                </c:pt>
                <c:pt idx="418">
                  <c:v>-57.8673688623092</c:v>
                </c:pt>
                <c:pt idx="419">
                  <c:v>-58.5599618064498</c:v>
                </c:pt>
                <c:pt idx="420">
                  <c:v>-59.0431390062986</c:v>
                </c:pt>
                <c:pt idx="421">
                  <c:v>-59.6949943500203</c:v>
                </c:pt>
                <c:pt idx="422">
                  <c:v>-60.2611000162282</c:v>
                </c:pt>
                <c:pt idx="423">
                  <c:v>-60.8429677162832</c:v>
                </c:pt>
                <c:pt idx="424">
                  <c:v>-61.3079111634005</c:v>
                </c:pt>
                <c:pt idx="425">
                  <c:v>-61.7448939591843</c:v>
                </c:pt>
                <c:pt idx="426">
                  <c:v>-62.0425218758897</c:v>
                </c:pt>
                <c:pt idx="427">
                  <c:v>-61.9043969457996</c:v>
                </c:pt>
                <c:pt idx="428">
                  <c:v>-61.4943185464052</c:v>
                </c:pt>
                <c:pt idx="429">
                  <c:v>-61.064146977582</c:v>
                </c:pt>
                <c:pt idx="430">
                  <c:v>-60.7992010894137</c:v>
                </c:pt>
                <c:pt idx="431">
                  <c:v>-60.5675520548729</c:v>
                </c:pt>
                <c:pt idx="432">
                  <c:v>-60.367572571374</c:v>
                </c:pt>
                <c:pt idx="433">
                  <c:v>-60.1775878238548</c:v>
                </c:pt>
                <c:pt idx="434">
                  <c:v>-60.1560957450789</c:v>
                </c:pt>
                <c:pt idx="435">
                  <c:v>-60.1374533041198</c:v>
                </c:pt>
                <c:pt idx="436">
                  <c:v>-60.1957928794764</c:v>
                </c:pt>
                <c:pt idx="437">
                  <c:v>-60.198052395897</c:v>
                </c:pt>
                <c:pt idx="438">
                  <c:v>-60.1078602762481</c:v>
                </c:pt>
                <c:pt idx="439">
                  <c:v>-59.7897100341282</c:v>
                </c:pt>
                <c:pt idx="440">
                  <c:v>-58.5962338570443</c:v>
                </c:pt>
                <c:pt idx="441">
                  <c:v>-57.7150979754345</c:v>
                </c:pt>
                <c:pt idx="442">
                  <c:v>-57.306628614121</c:v>
                </c:pt>
                <c:pt idx="443">
                  <c:v>-57.1903757344661</c:v>
                </c:pt>
                <c:pt idx="444">
                  <c:v>-57.2538141866295</c:v>
                </c:pt>
                <c:pt idx="445">
                  <c:v>-58.024265286493</c:v>
                </c:pt>
                <c:pt idx="446">
                  <c:v>-58.6200760675461</c:v>
                </c:pt>
                <c:pt idx="447">
                  <c:v>-59.2211150524737</c:v>
                </c:pt>
                <c:pt idx="448">
                  <c:v>-59.7768391610033</c:v>
                </c:pt>
                <c:pt idx="449">
                  <c:v>-60.0634643265475</c:v>
                </c:pt>
                <c:pt idx="450">
                  <c:v>-60.2271629622791</c:v>
                </c:pt>
                <c:pt idx="451">
                  <c:v>-60.0022062745869</c:v>
                </c:pt>
                <c:pt idx="452">
                  <c:v>-59.5007597900113</c:v>
                </c:pt>
                <c:pt idx="453">
                  <c:v>-59.3422504013113</c:v>
                </c:pt>
                <c:pt idx="454">
                  <c:v>-58.99868990125</c:v>
                </c:pt>
                <c:pt idx="455">
                  <c:v>-58.5547378740803</c:v>
                </c:pt>
                <c:pt idx="456">
                  <c:v>-58.6045443117349</c:v>
                </c:pt>
                <c:pt idx="457">
                  <c:v>-58.082400861368</c:v>
                </c:pt>
                <c:pt idx="458">
                  <c:v>-57.691676319995</c:v>
                </c:pt>
                <c:pt idx="459">
                  <c:v>-57.097632028133</c:v>
                </c:pt>
                <c:pt idx="460">
                  <c:v>-57.0447367104012</c:v>
                </c:pt>
                <c:pt idx="461">
                  <c:v>-56.8029200075012</c:v>
                </c:pt>
                <c:pt idx="462">
                  <c:v>-56.5664480317949</c:v>
                </c:pt>
                <c:pt idx="463">
                  <c:v>-56.4382324283779</c:v>
                </c:pt>
                <c:pt idx="464">
                  <c:v>-57.5419218450815</c:v>
                </c:pt>
                <c:pt idx="465">
                  <c:v>-58.50237193492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I$3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469</c:f>
              <c:strCache>
                <c:ptCount val="466"/>
                <c:pt idx="0">
                  <c:v>305.00</c:v>
                </c:pt>
                <c:pt idx="1">
                  <c:v>305.04</c:v>
                </c:pt>
                <c:pt idx="2">
                  <c:v>305.08</c:v>
                </c:pt>
                <c:pt idx="3">
                  <c:v>305.13</c:v>
                </c:pt>
                <c:pt idx="4">
                  <c:v>305.17</c:v>
                </c:pt>
                <c:pt idx="5">
                  <c:v>305.21</c:v>
                </c:pt>
                <c:pt idx="6">
                  <c:v>305.25</c:v>
                </c:pt>
                <c:pt idx="7">
                  <c:v>305.29</c:v>
                </c:pt>
                <c:pt idx="8">
                  <c:v>305.33</c:v>
                </c:pt>
                <c:pt idx="9">
                  <c:v>305.38</c:v>
                </c:pt>
                <c:pt idx="10">
                  <c:v>305.42</c:v>
                </c:pt>
                <c:pt idx="11">
                  <c:v>305.46</c:v>
                </c:pt>
                <c:pt idx="12">
                  <c:v>305.50</c:v>
                </c:pt>
                <c:pt idx="13">
                  <c:v>305.54</c:v>
                </c:pt>
                <c:pt idx="14">
                  <c:v>305.58</c:v>
                </c:pt>
                <c:pt idx="15">
                  <c:v>305.63</c:v>
                </c:pt>
                <c:pt idx="16">
                  <c:v>305.67</c:v>
                </c:pt>
                <c:pt idx="17">
                  <c:v>305.71</c:v>
                </c:pt>
                <c:pt idx="18">
                  <c:v>305.75</c:v>
                </c:pt>
                <c:pt idx="19">
                  <c:v>305.79</c:v>
                </c:pt>
                <c:pt idx="20">
                  <c:v>305.83</c:v>
                </c:pt>
                <c:pt idx="21">
                  <c:v>305.88</c:v>
                </c:pt>
                <c:pt idx="22">
                  <c:v>305.92</c:v>
                </c:pt>
                <c:pt idx="23">
                  <c:v>305.96</c:v>
                </c:pt>
                <c:pt idx="24">
                  <c:v>306.00</c:v>
                </c:pt>
                <c:pt idx="25">
                  <c:v>306.04</c:v>
                </c:pt>
                <c:pt idx="26">
                  <c:v>306.08</c:v>
                </c:pt>
                <c:pt idx="27">
                  <c:v>306.13</c:v>
                </c:pt>
                <c:pt idx="28">
                  <c:v>306.17</c:v>
                </c:pt>
                <c:pt idx="29">
                  <c:v>306.21</c:v>
                </c:pt>
                <c:pt idx="30">
                  <c:v>306.25</c:v>
                </c:pt>
                <c:pt idx="31">
                  <c:v>306.29</c:v>
                </c:pt>
                <c:pt idx="32">
                  <c:v>306.33</c:v>
                </c:pt>
                <c:pt idx="33">
                  <c:v>306.38</c:v>
                </c:pt>
                <c:pt idx="34">
                  <c:v>306.42</c:v>
                </c:pt>
                <c:pt idx="35">
                  <c:v>306.46</c:v>
                </c:pt>
                <c:pt idx="36">
                  <c:v>306.50</c:v>
                </c:pt>
                <c:pt idx="37">
                  <c:v>306.54</c:v>
                </c:pt>
                <c:pt idx="38">
                  <c:v>306.58</c:v>
                </c:pt>
                <c:pt idx="39">
                  <c:v>306.63</c:v>
                </c:pt>
                <c:pt idx="40">
                  <c:v>306.67</c:v>
                </c:pt>
                <c:pt idx="41">
                  <c:v>306.71</c:v>
                </c:pt>
                <c:pt idx="42">
                  <c:v>306.75</c:v>
                </c:pt>
                <c:pt idx="43">
                  <c:v>306.79</c:v>
                </c:pt>
                <c:pt idx="44">
                  <c:v>306.83</c:v>
                </c:pt>
                <c:pt idx="45">
                  <c:v>306.88</c:v>
                </c:pt>
                <c:pt idx="46">
                  <c:v>306.92</c:v>
                </c:pt>
                <c:pt idx="47">
                  <c:v>306.96</c:v>
                </c:pt>
                <c:pt idx="48">
                  <c:v>307.00</c:v>
                </c:pt>
                <c:pt idx="49">
                  <c:v>307.04</c:v>
                </c:pt>
                <c:pt idx="50">
                  <c:v>307.08</c:v>
                </c:pt>
                <c:pt idx="51">
                  <c:v>307.13</c:v>
                </c:pt>
                <c:pt idx="52">
                  <c:v>307.17</c:v>
                </c:pt>
                <c:pt idx="53">
                  <c:v>307.21</c:v>
                </c:pt>
                <c:pt idx="54">
                  <c:v>307.25</c:v>
                </c:pt>
                <c:pt idx="55">
                  <c:v>307.29</c:v>
                </c:pt>
                <c:pt idx="56">
                  <c:v>307.33</c:v>
                </c:pt>
                <c:pt idx="57">
                  <c:v>307.38</c:v>
                </c:pt>
                <c:pt idx="58">
                  <c:v>307.42</c:v>
                </c:pt>
                <c:pt idx="59">
                  <c:v>307.46</c:v>
                </c:pt>
                <c:pt idx="60">
                  <c:v>307.50</c:v>
                </c:pt>
                <c:pt idx="61">
                  <c:v>307.54</c:v>
                </c:pt>
                <c:pt idx="62">
                  <c:v>307.58</c:v>
                </c:pt>
                <c:pt idx="63">
                  <c:v>307.63</c:v>
                </c:pt>
                <c:pt idx="64">
                  <c:v>307.67</c:v>
                </c:pt>
                <c:pt idx="65">
                  <c:v>307.71</c:v>
                </c:pt>
                <c:pt idx="66">
                  <c:v>307.75</c:v>
                </c:pt>
                <c:pt idx="67">
                  <c:v>307.79</c:v>
                </c:pt>
                <c:pt idx="68">
                  <c:v>307.83</c:v>
                </c:pt>
                <c:pt idx="69">
                  <c:v>307.88</c:v>
                </c:pt>
                <c:pt idx="70">
                  <c:v>307.92</c:v>
                </c:pt>
                <c:pt idx="71">
                  <c:v>307.96</c:v>
                </c:pt>
                <c:pt idx="72">
                  <c:v>308.00</c:v>
                </c:pt>
                <c:pt idx="73">
                  <c:v>308.04</c:v>
                </c:pt>
                <c:pt idx="74">
                  <c:v>308.08</c:v>
                </c:pt>
                <c:pt idx="75">
                  <c:v>308.13</c:v>
                </c:pt>
                <c:pt idx="76">
                  <c:v>308.17</c:v>
                </c:pt>
                <c:pt idx="77">
                  <c:v>308.21</c:v>
                </c:pt>
                <c:pt idx="78">
                  <c:v>308.25</c:v>
                </c:pt>
                <c:pt idx="79">
                  <c:v>308.29</c:v>
                </c:pt>
                <c:pt idx="80">
                  <c:v>308.33</c:v>
                </c:pt>
                <c:pt idx="81">
                  <c:v>308.38</c:v>
                </c:pt>
                <c:pt idx="82">
                  <c:v>308.42</c:v>
                </c:pt>
                <c:pt idx="83">
                  <c:v>308.46</c:v>
                </c:pt>
                <c:pt idx="84">
                  <c:v>308.50</c:v>
                </c:pt>
                <c:pt idx="85">
                  <c:v>308.54</c:v>
                </c:pt>
                <c:pt idx="86">
                  <c:v>308.58</c:v>
                </c:pt>
                <c:pt idx="87">
                  <c:v>308.63</c:v>
                </c:pt>
                <c:pt idx="88">
                  <c:v>308.67</c:v>
                </c:pt>
                <c:pt idx="89">
                  <c:v>308.71</c:v>
                </c:pt>
                <c:pt idx="90">
                  <c:v>308.75</c:v>
                </c:pt>
                <c:pt idx="91">
                  <c:v>308.79</c:v>
                </c:pt>
                <c:pt idx="92">
                  <c:v>308.83</c:v>
                </c:pt>
                <c:pt idx="93">
                  <c:v>308.88</c:v>
                </c:pt>
                <c:pt idx="94">
                  <c:v>308.92</c:v>
                </c:pt>
                <c:pt idx="95">
                  <c:v>308.96</c:v>
                </c:pt>
                <c:pt idx="96">
                  <c:v>309.00</c:v>
                </c:pt>
                <c:pt idx="97">
                  <c:v>309.04</c:v>
                </c:pt>
                <c:pt idx="98">
                  <c:v>309.08</c:v>
                </c:pt>
                <c:pt idx="99">
                  <c:v>309.13</c:v>
                </c:pt>
                <c:pt idx="100">
                  <c:v>309.17</c:v>
                </c:pt>
                <c:pt idx="101">
                  <c:v>309.21</c:v>
                </c:pt>
                <c:pt idx="102">
                  <c:v>309.25</c:v>
                </c:pt>
                <c:pt idx="103">
                  <c:v>309.29</c:v>
                </c:pt>
                <c:pt idx="104">
                  <c:v>309.33</c:v>
                </c:pt>
                <c:pt idx="105">
                  <c:v>309.38</c:v>
                </c:pt>
                <c:pt idx="106">
                  <c:v>309.42</c:v>
                </c:pt>
                <c:pt idx="107">
                  <c:v>309.46</c:v>
                </c:pt>
                <c:pt idx="108">
                  <c:v>309.50</c:v>
                </c:pt>
                <c:pt idx="109">
                  <c:v>309.54</c:v>
                </c:pt>
                <c:pt idx="110">
                  <c:v>309.58</c:v>
                </c:pt>
                <c:pt idx="111">
                  <c:v>309.63</c:v>
                </c:pt>
                <c:pt idx="112">
                  <c:v>309.67</c:v>
                </c:pt>
                <c:pt idx="113">
                  <c:v>309.71</c:v>
                </c:pt>
                <c:pt idx="114">
                  <c:v>309.75</c:v>
                </c:pt>
                <c:pt idx="115">
                  <c:v>309.79</c:v>
                </c:pt>
                <c:pt idx="116">
                  <c:v>309.83</c:v>
                </c:pt>
                <c:pt idx="117">
                  <c:v>309.88</c:v>
                </c:pt>
                <c:pt idx="118">
                  <c:v>309.92</c:v>
                </c:pt>
                <c:pt idx="119">
                  <c:v>309.96</c:v>
                </c:pt>
                <c:pt idx="120">
                  <c:v>310.00</c:v>
                </c:pt>
                <c:pt idx="121">
                  <c:v>310.04</c:v>
                </c:pt>
                <c:pt idx="122">
                  <c:v>310.08</c:v>
                </c:pt>
                <c:pt idx="123">
                  <c:v>310.13</c:v>
                </c:pt>
                <c:pt idx="124">
                  <c:v>310.17</c:v>
                </c:pt>
                <c:pt idx="125">
                  <c:v>310.21</c:v>
                </c:pt>
                <c:pt idx="126">
                  <c:v>310.25</c:v>
                </c:pt>
                <c:pt idx="127">
                  <c:v>310.29</c:v>
                </c:pt>
                <c:pt idx="128">
                  <c:v>310.33</c:v>
                </c:pt>
                <c:pt idx="129">
                  <c:v>310.38</c:v>
                </c:pt>
                <c:pt idx="130">
                  <c:v>310.42</c:v>
                </c:pt>
                <c:pt idx="131">
                  <c:v>310.46</c:v>
                </c:pt>
                <c:pt idx="132">
                  <c:v>310.50</c:v>
                </c:pt>
                <c:pt idx="133">
                  <c:v>310.54</c:v>
                </c:pt>
                <c:pt idx="134">
                  <c:v>310.58</c:v>
                </c:pt>
                <c:pt idx="135">
                  <c:v>310.63</c:v>
                </c:pt>
                <c:pt idx="136">
                  <c:v>310.67</c:v>
                </c:pt>
                <c:pt idx="137">
                  <c:v>310.71</c:v>
                </c:pt>
                <c:pt idx="138">
                  <c:v>310.75</c:v>
                </c:pt>
                <c:pt idx="139">
                  <c:v>310.79</c:v>
                </c:pt>
                <c:pt idx="140">
                  <c:v>310.83</c:v>
                </c:pt>
                <c:pt idx="141">
                  <c:v>310.88</c:v>
                </c:pt>
                <c:pt idx="142">
                  <c:v>310.92</c:v>
                </c:pt>
                <c:pt idx="143">
                  <c:v>310.96</c:v>
                </c:pt>
                <c:pt idx="144">
                  <c:v>311.00</c:v>
                </c:pt>
                <c:pt idx="145">
                  <c:v>311.04</c:v>
                </c:pt>
                <c:pt idx="146">
                  <c:v>311.08</c:v>
                </c:pt>
                <c:pt idx="147">
                  <c:v>311.13</c:v>
                </c:pt>
                <c:pt idx="148">
                  <c:v>311.17</c:v>
                </c:pt>
                <c:pt idx="149">
                  <c:v>311.21</c:v>
                </c:pt>
                <c:pt idx="150">
                  <c:v>311.25</c:v>
                </c:pt>
                <c:pt idx="151">
                  <c:v>311.29</c:v>
                </c:pt>
                <c:pt idx="152">
                  <c:v>311.33</c:v>
                </c:pt>
                <c:pt idx="153">
                  <c:v>311.38</c:v>
                </c:pt>
                <c:pt idx="154">
                  <c:v>311.42</c:v>
                </c:pt>
                <c:pt idx="155">
                  <c:v>311.46</c:v>
                </c:pt>
                <c:pt idx="156">
                  <c:v>311.50</c:v>
                </c:pt>
                <c:pt idx="157">
                  <c:v>311.54</c:v>
                </c:pt>
                <c:pt idx="158">
                  <c:v>311.58</c:v>
                </c:pt>
                <c:pt idx="159">
                  <c:v>311.63</c:v>
                </c:pt>
                <c:pt idx="160">
                  <c:v>311.67</c:v>
                </c:pt>
                <c:pt idx="161">
                  <c:v>311.71</c:v>
                </c:pt>
                <c:pt idx="162">
                  <c:v>311.75</c:v>
                </c:pt>
                <c:pt idx="163">
                  <c:v>311.79</c:v>
                </c:pt>
                <c:pt idx="164">
                  <c:v>311.83</c:v>
                </c:pt>
                <c:pt idx="165">
                  <c:v>311.88</c:v>
                </c:pt>
                <c:pt idx="166">
                  <c:v>311.92</c:v>
                </c:pt>
                <c:pt idx="167">
                  <c:v>311.96</c:v>
                </c:pt>
                <c:pt idx="168">
                  <c:v>312.00</c:v>
                </c:pt>
                <c:pt idx="169">
                  <c:v>312.04</c:v>
                </c:pt>
                <c:pt idx="170">
                  <c:v>312.08</c:v>
                </c:pt>
                <c:pt idx="171">
                  <c:v>312.13</c:v>
                </c:pt>
                <c:pt idx="172">
                  <c:v>312.17</c:v>
                </c:pt>
                <c:pt idx="173">
                  <c:v>312.21</c:v>
                </c:pt>
                <c:pt idx="174">
                  <c:v>312.25</c:v>
                </c:pt>
                <c:pt idx="175">
                  <c:v>312.29</c:v>
                </c:pt>
                <c:pt idx="176">
                  <c:v>312.33</c:v>
                </c:pt>
                <c:pt idx="177">
                  <c:v>312.38</c:v>
                </c:pt>
                <c:pt idx="178">
                  <c:v>312.42</c:v>
                </c:pt>
                <c:pt idx="179">
                  <c:v>312.46</c:v>
                </c:pt>
                <c:pt idx="180">
                  <c:v>312.50</c:v>
                </c:pt>
                <c:pt idx="181">
                  <c:v>312.54</c:v>
                </c:pt>
                <c:pt idx="182">
                  <c:v>312.58</c:v>
                </c:pt>
                <c:pt idx="183">
                  <c:v>312.63</c:v>
                </c:pt>
                <c:pt idx="184">
                  <c:v>312.67</c:v>
                </c:pt>
                <c:pt idx="185">
                  <c:v>312.71</c:v>
                </c:pt>
                <c:pt idx="186">
                  <c:v>312.75</c:v>
                </c:pt>
                <c:pt idx="187">
                  <c:v>312.79</c:v>
                </c:pt>
                <c:pt idx="188">
                  <c:v>312.83</c:v>
                </c:pt>
                <c:pt idx="189">
                  <c:v>312.88</c:v>
                </c:pt>
                <c:pt idx="190">
                  <c:v>312.92</c:v>
                </c:pt>
                <c:pt idx="191">
                  <c:v>312.96</c:v>
                </c:pt>
                <c:pt idx="192">
                  <c:v>313.00</c:v>
                </c:pt>
                <c:pt idx="193">
                  <c:v>313.04</c:v>
                </c:pt>
                <c:pt idx="194">
                  <c:v>313.08</c:v>
                </c:pt>
                <c:pt idx="195">
                  <c:v>313.13</c:v>
                </c:pt>
                <c:pt idx="196">
                  <c:v>313.17</c:v>
                </c:pt>
                <c:pt idx="197">
                  <c:v>313.21</c:v>
                </c:pt>
                <c:pt idx="198">
                  <c:v>313.25</c:v>
                </c:pt>
                <c:pt idx="199">
                  <c:v>313.29</c:v>
                </c:pt>
                <c:pt idx="200">
                  <c:v>313.33</c:v>
                </c:pt>
                <c:pt idx="201">
                  <c:v>313.38</c:v>
                </c:pt>
                <c:pt idx="202">
                  <c:v>313.42</c:v>
                </c:pt>
                <c:pt idx="203">
                  <c:v>313.46</c:v>
                </c:pt>
                <c:pt idx="204">
                  <c:v>313.50</c:v>
                </c:pt>
                <c:pt idx="205">
                  <c:v>313.54</c:v>
                </c:pt>
                <c:pt idx="206">
                  <c:v>313.58</c:v>
                </c:pt>
                <c:pt idx="207">
                  <c:v>313.63</c:v>
                </c:pt>
                <c:pt idx="208">
                  <c:v>313.67</c:v>
                </c:pt>
                <c:pt idx="209">
                  <c:v>313.71</c:v>
                </c:pt>
                <c:pt idx="210">
                  <c:v>313.75</c:v>
                </c:pt>
                <c:pt idx="211">
                  <c:v>313.79</c:v>
                </c:pt>
                <c:pt idx="212">
                  <c:v>313.83</c:v>
                </c:pt>
                <c:pt idx="213">
                  <c:v>313.88</c:v>
                </c:pt>
                <c:pt idx="214">
                  <c:v>313.92</c:v>
                </c:pt>
                <c:pt idx="215">
                  <c:v>313.96</c:v>
                </c:pt>
                <c:pt idx="216">
                  <c:v>314.00</c:v>
                </c:pt>
                <c:pt idx="217">
                  <c:v>314.04</c:v>
                </c:pt>
                <c:pt idx="218">
                  <c:v>314.08</c:v>
                </c:pt>
                <c:pt idx="219">
                  <c:v>314.13</c:v>
                </c:pt>
                <c:pt idx="220">
                  <c:v>314.17</c:v>
                </c:pt>
                <c:pt idx="221">
                  <c:v>314.21</c:v>
                </c:pt>
                <c:pt idx="222">
                  <c:v>314.25</c:v>
                </c:pt>
                <c:pt idx="223">
                  <c:v>314.29</c:v>
                </c:pt>
                <c:pt idx="224">
                  <c:v>314.33</c:v>
                </c:pt>
                <c:pt idx="225">
                  <c:v>314.38</c:v>
                </c:pt>
                <c:pt idx="226">
                  <c:v>314.42</c:v>
                </c:pt>
                <c:pt idx="227">
                  <c:v>314.46</c:v>
                </c:pt>
                <c:pt idx="228">
                  <c:v>314.50</c:v>
                </c:pt>
                <c:pt idx="229">
                  <c:v>314.54</c:v>
                </c:pt>
                <c:pt idx="230">
                  <c:v>314.58</c:v>
                </c:pt>
                <c:pt idx="231">
                  <c:v>314.63</c:v>
                </c:pt>
                <c:pt idx="232">
                  <c:v>314.67</c:v>
                </c:pt>
                <c:pt idx="233">
                  <c:v>314.71</c:v>
                </c:pt>
                <c:pt idx="234">
                  <c:v>314.75</c:v>
                </c:pt>
                <c:pt idx="235">
                  <c:v>314.79</c:v>
                </c:pt>
                <c:pt idx="236">
                  <c:v>314.83</c:v>
                </c:pt>
                <c:pt idx="237">
                  <c:v>314.88</c:v>
                </c:pt>
                <c:pt idx="238">
                  <c:v>314.92</c:v>
                </c:pt>
                <c:pt idx="239">
                  <c:v>314.96</c:v>
                </c:pt>
                <c:pt idx="240">
                  <c:v>315.00</c:v>
                </c:pt>
                <c:pt idx="241">
                  <c:v>315.04</c:v>
                </c:pt>
                <c:pt idx="242">
                  <c:v>315.08</c:v>
                </c:pt>
                <c:pt idx="243">
                  <c:v>315.13</c:v>
                </c:pt>
                <c:pt idx="244">
                  <c:v>315.17</c:v>
                </c:pt>
                <c:pt idx="245">
                  <c:v>315.21</c:v>
                </c:pt>
                <c:pt idx="246">
                  <c:v>315.25</c:v>
                </c:pt>
                <c:pt idx="247">
                  <c:v>315.29</c:v>
                </c:pt>
                <c:pt idx="248">
                  <c:v>315.33</c:v>
                </c:pt>
                <c:pt idx="249">
                  <c:v>315.38</c:v>
                </c:pt>
                <c:pt idx="250">
                  <c:v>315.42</c:v>
                </c:pt>
                <c:pt idx="251">
                  <c:v>315.46</c:v>
                </c:pt>
                <c:pt idx="252">
                  <c:v>315.50</c:v>
                </c:pt>
                <c:pt idx="253">
                  <c:v>315.54</c:v>
                </c:pt>
                <c:pt idx="254">
                  <c:v>315.58</c:v>
                </c:pt>
                <c:pt idx="255">
                  <c:v>315.63</c:v>
                </c:pt>
                <c:pt idx="256">
                  <c:v>315.67</c:v>
                </c:pt>
                <c:pt idx="257">
                  <c:v>315.71</c:v>
                </c:pt>
                <c:pt idx="258">
                  <c:v>315.75</c:v>
                </c:pt>
                <c:pt idx="259">
                  <c:v>315.79</c:v>
                </c:pt>
                <c:pt idx="260">
                  <c:v>315.83</c:v>
                </c:pt>
                <c:pt idx="261">
                  <c:v>315.88</c:v>
                </c:pt>
                <c:pt idx="262">
                  <c:v>315.92</c:v>
                </c:pt>
                <c:pt idx="263">
                  <c:v>315.96</c:v>
                </c:pt>
                <c:pt idx="264">
                  <c:v>316.00</c:v>
                </c:pt>
                <c:pt idx="265">
                  <c:v>316.04</c:v>
                </c:pt>
                <c:pt idx="266">
                  <c:v>316.08</c:v>
                </c:pt>
                <c:pt idx="267">
                  <c:v>316.13</c:v>
                </c:pt>
                <c:pt idx="268">
                  <c:v>316.17</c:v>
                </c:pt>
                <c:pt idx="269">
                  <c:v>316.21</c:v>
                </c:pt>
                <c:pt idx="270">
                  <c:v>316.25</c:v>
                </c:pt>
                <c:pt idx="271">
                  <c:v>316.29</c:v>
                </c:pt>
                <c:pt idx="272">
                  <c:v>316.33</c:v>
                </c:pt>
                <c:pt idx="273">
                  <c:v>316.38</c:v>
                </c:pt>
                <c:pt idx="274">
                  <c:v>316.42</c:v>
                </c:pt>
                <c:pt idx="275">
                  <c:v>316.46</c:v>
                </c:pt>
                <c:pt idx="276">
                  <c:v>316.50</c:v>
                </c:pt>
                <c:pt idx="277">
                  <c:v>316.54</c:v>
                </c:pt>
                <c:pt idx="278">
                  <c:v>316.58</c:v>
                </c:pt>
                <c:pt idx="279">
                  <c:v>316.63</c:v>
                </c:pt>
                <c:pt idx="280">
                  <c:v>316.67</c:v>
                </c:pt>
                <c:pt idx="281">
                  <c:v>316.71</c:v>
                </c:pt>
                <c:pt idx="282">
                  <c:v>316.75</c:v>
                </c:pt>
                <c:pt idx="283">
                  <c:v>316.79</c:v>
                </c:pt>
                <c:pt idx="284">
                  <c:v>316.83</c:v>
                </c:pt>
                <c:pt idx="285">
                  <c:v>316.88</c:v>
                </c:pt>
                <c:pt idx="286">
                  <c:v>316.92</c:v>
                </c:pt>
                <c:pt idx="287">
                  <c:v>316.96</c:v>
                </c:pt>
                <c:pt idx="288">
                  <c:v>317.00</c:v>
                </c:pt>
                <c:pt idx="289">
                  <c:v>317.04</c:v>
                </c:pt>
                <c:pt idx="290">
                  <c:v>317.08</c:v>
                </c:pt>
                <c:pt idx="291">
                  <c:v>317.13</c:v>
                </c:pt>
                <c:pt idx="292">
                  <c:v>317.17</c:v>
                </c:pt>
                <c:pt idx="293">
                  <c:v>317.21</c:v>
                </c:pt>
                <c:pt idx="294">
                  <c:v>317.25</c:v>
                </c:pt>
                <c:pt idx="295">
                  <c:v>317.29</c:v>
                </c:pt>
                <c:pt idx="296">
                  <c:v>317.33</c:v>
                </c:pt>
                <c:pt idx="297">
                  <c:v>317.38</c:v>
                </c:pt>
                <c:pt idx="298">
                  <c:v>317.42</c:v>
                </c:pt>
                <c:pt idx="299">
                  <c:v>317.46</c:v>
                </c:pt>
                <c:pt idx="300">
                  <c:v>317.50</c:v>
                </c:pt>
                <c:pt idx="301">
                  <c:v>317.54</c:v>
                </c:pt>
                <c:pt idx="302">
                  <c:v>317.58</c:v>
                </c:pt>
                <c:pt idx="303">
                  <c:v>317.63</c:v>
                </c:pt>
                <c:pt idx="304">
                  <c:v>317.67</c:v>
                </c:pt>
                <c:pt idx="305">
                  <c:v>317.71</c:v>
                </c:pt>
                <c:pt idx="306">
                  <c:v>317.75</c:v>
                </c:pt>
                <c:pt idx="307">
                  <c:v>317.79</c:v>
                </c:pt>
                <c:pt idx="308">
                  <c:v>317.83</c:v>
                </c:pt>
                <c:pt idx="309">
                  <c:v>317.88</c:v>
                </c:pt>
                <c:pt idx="310">
                  <c:v>317.92</c:v>
                </c:pt>
                <c:pt idx="311">
                  <c:v>317.96</c:v>
                </c:pt>
                <c:pt idx="312">
                  <c:v>318.00</c:v>
                </c:pt>
                <c:pt idx="313">
                  <c:v>318.04</c:v>
                </c:pt>
                <c:pt idx="314">
                  <c:v>318.08</c:v>
                </c:pt>
                <c:pt idx="315">
                  <c:v>318.13</c:v>
                </c:pt>
                <c:pt idx="316">
                  <c:v>318.17</c:v>
                </c:pt>
                <c:pt idx="317">
                  <c:v>318.21</c:v>
                </c:pt>
                <c:pt idx="318">
                  <c:v>318.25</c:v>
                </c:pt>
                <c:pt idx="319">
                  <c:v>318.29</c:v>
                </c:pt>
                <c:pt idx="320">
                  <c:v>318.33</c:v>
                </c:pt>
                <c:pt idx="321">
                  <c:v>318.38</c:v>
                </c:pt>
                <c:pt idx="322">
                  <c:v>318.42</c:v>
                </c:pt>
                <c:pt idx="323">
                  <c:v>318.46</c:v>
                </c:pt>
                <c:pt idx="324">
                  <c:v>318.50</c:v>
                </c:pt>
                <c:pt idx="325">
                  <c:v>318.54</c:v>
                </c:pt>
                <c:pt idx="326">
                  <c:v>318.58</c:v>
                </c:pt>
                <c:pt idx="327">
                  <c:v>318.63</c:v>
                </c:pt>
                <c:pt idx="328">
                  <c:v>318.67</c:v>
                </c:pt>
                <c:pt idx="329">
                  <c:v>318.71</c:v>
                </c:pt>
                <c:pt idx="330">
                  <c:v>318.75</c:v>
                </c:pt>
                <c:pt idx="331">
                  <c:v>318.79</c:v>
                </c:pt>
                <c:pt idx="332">
                  <c:v>318.83</c:v>
                </c:pt>
                <c:pt idx="333">
                  <c:v>318.88</c:v>
                </c:pt>
                <c:pt idx="334">
                  <c:v>318.92</c:v>
                </c:pt>
                <c:pt idx="335">
                  <c:v>318.96</c:v>
                </c:pt>
                <c:pt idx="336">
                  <c:v>319.00</c:v>
                </c:pt>
                <c:pt idx="337">
                  <c:v>319.04</c:v>
                </c:pt>
                <c:pt idx="338">
                  <c:v>319.08</c:v>
                </c:pt>
                <c:pt idx="339">
                  <c:v>319.13</c:v>
                </c:pt>
                <c:pt idx="340">
                  <c:v>319.17</c:v>
                </c:pt>
                <c:pt idx="341">
                  <c:v>319.21</c:v>
                </c:pt>
                <c:pt idx="342">
                  <c:v>319.25</c:v>
                </c:pt>
                <c:pt idx="343">
                  <c:v>319.29</c:v>
                </c:pt>
                <c:pt idx="344">
                  <c:v>319.33</c:v>
                </c:pt>
                <c:pt idx="345">
                  <c:v>319.38</c:v>
                </c:pt>
                <c:pt idx="346">
                  <c:v>319.42</c:v>
                </c:pt>
                <c:pt idx="347">
                  <c:v>319.46</c:v>
                </c:pt>
                <c:pt idx="348">
                  <c:v>319.50</c:v>
                </c:pt>
                <c:pt idx="349">
                  <c:v>319.54</c:v>
                </c:pt>
                <c:pt idx="350">
                  <c:v>319.58</c:v>
                </c:pt>
                <c:pt idx="351">
                  <c:v>319.63</c:v>
                </c:pt>
                <c:pt idx="352">
                  <c:v>319.67</c:v>
                </c:pt>
                <c:pt idx="353">
                  <c:v>319.71</c:v>
                </c:pt>
                <c:pt idx="354">
                  <c:v>319.75</c:v>
                </c:pt>
                <c:pt idx="355">
                  <c:v>319.79</c:v>
                </c:pt>
                <c:pt idx="356">
                  <c:v>319.83</c:v>
                </c:pt>
                <c:pt idx="357">
                  <c:v>319.88</c:v>
                </c:pt>
                <c:pt idx="358">
                  <c:v>319.92</c:v>
                </c:pt>
                <c:pt idx="359">
                  <c:v>319.96</c:v>
                </c:pt>
                <c:pt idx="360">
                  <c:v>320.00</c:v>
                </c:pt>
                <c:pt idx="361">
                  <c:v>320.04</c:v>
                </c:pt>
                <c:pt idx="362">
                  <c:v>320.08</c:v>
                </c:pt>
                <c:pt idx="363">
                  <c:v>320.13</c:v>
                </c:pt>
                <c:pt idx="364">
                  <c:v>320.17</c:v>
                </c:pt>
                <c:pt idx="365">
                  <c:v>320.21</c:v>
                </c:pt>
                <c:pt idx="366">
                  <c:v>320.25</c:v>
                </c:pt>
                <c:pt idx="367">
                  <c:v>320.29</c:v>
                </c:pt>
                <c:pt idx="368">
                  <c:v>320.33</c:v>
                </c:pt>
                <c:pt idx="369">
                  <c:v>320.38</c:v>
                </c:pt>
                <c:pt idx="370">
                  <c:v>320.42</c:v>
                </c:pt>
                <c:pt idx="371">
                  <c:v>320.46</c:v>
                </c:pt>
                <c:pt idx="372">
                  <c:v>320.50</c:v>
                </c:pt>
                <c:pt idx="373">
                  <c:v>320.54</c:v>
                </c:pt>
                <c:pt idx="374">
                  <c:v>320.58</c:v>
                </c:pt>
                <c:pt idx="375">
                  <c:v>320.63</c:v>
                </c:pt>
                <c:pt idx="376">
                  <c:v>320.67</c:v>
                </c:pt>
                <c:pt idx="377">
                  <c:v>320.71</c:v>
                </c:pt>
                <c:pt idx="378">
                  <c:v>320.75</c:v>
                </c:pt>
                <c:pt idx="379">
                  <c:v>320.79</c:v>
                </c:pt>
                <c:pt idx="380">
                  <c:v>320.83</c:v>
                </c:pt>
                <c:pt idx="381">
                  <c:v>320.88</c:v>
                </c:pt>
                <c:pt idx="382">
                  <c:v>320.92</c:v>
                </c:pt>
                <c:pt idx="383">
                  <c:v>320.96</c:v>
                </c:pt>
                <c:pt idx="384">
                  <c:v>321.00</c:v>
                </c:pt>
                <c:pt idx="385">
                  <c:v>321.04</c:v>
                </c:pt>
                <c:pt idx="386">
                  <c:v>321.08</c:v>
                </c:pt>
                <c:pt idx="387">
                  <c:v>321.13</c:v>
                </c:pt>
                <c:pt idx="388">
                  <c:v>321.17</c:v>
                </c:pt>
                <c:pt idx="389">
                  <c:v>321.21</c:v>
                </c:pt>
                <c:pt idx="390">
                  <c:v>321.25</c:v>
                </c:pt>
                <c:pt idx="391">
                  <c:v>321.29</c:v>
                </c:pt>
                <c:pt idx="392">
                  <c:v>321.33</c:v>
                </c:pt>
                <c:pt idx="393">
                  <c:v>321.38</c:v>
                </c:pt>
                <c:pt idx="394">
                  <c:v>321.42</c:v>
                </c:pt>
                <c:pt idx="395">
                  <c:v>321.46</c:v>
                </c:pt>
                <c:pt idx="396">
                  <c:v>321.50</c:v>
                </c:pt>
                <c:pt idx="397">
                  <c:v>321.54</c:v>
                </c:pt>
                <c:pt idx="398">
                  <c:v>321.58</c:v>
                </c:pt>
                <c:pt idx="399">
                  <c:v>321.63</c:v>
                </c:pt>
                <c:pt idx="400">
                  <c:v>321.67</c:v>
                </c:pt>
                <c:pt idx="401">
                  <c:v>321.71</c:v>
                </c:pt>
                <c:pt idx="402">
                  <c:v>321.75</c:v>
                </c:pt>
                <c:pt idx="403">
                  <c:v>321.79</c:v>
                </c:pt>
                <c:pt idx="404">
                  <c:v>321.83</c:v>
                </c:pt>
                <c:pt idx="405">
                  <c:v>321.88</c:v>
                </c:pt>
                <c:pt idx="406">
                  <c:v>321.92</c:v>
                </c:pt>
                <c:pt idx="407">
                  <c:v>321.96</c:v>
                </c:pt>
                <c:pt idx="408">
                  <c:v>322.00</c:v>
                </c:pt>
                <c:pt idx="409">
                  <c:v>322.04</c:v>
                </c:pt>
                <c:pt idx="410">
                  <c:v>322.08</c:v>
                </c:pt>
                <c:pt idx="411">
                  <c:v>322.13</c:v>
                </c:pt>
                <c:pt idx="412">
                  <c:v>322.17</c:v>
                </c:pt>
                <c:pt idx="413">
                  <c:v>322.21</c:v>
                </c:pt>
                <c:pt idx="414">
                  <c:v>322.25</c:v>
                </c:pt>
                <c:pt idx="415">
                  <c:v>322.29</c:v>
                </c:pt>
                <c:pt idx="416">
                  <c:v>322.33</c:v>
                </c:pt>
                <c:pt idx="417">
                  <c:v>322.38</c:v>
                </c:pt>
                <c:pt idx="418">
                  <c:v>322.42</c:v>
                </c:pt>
                <c:pt idx="419">
                  <c:v>322.46</c:v>
                </c:pt>
                <c:pt idx="420">
                  <c:v>322.50</c:v>
                </c:pt>
                <c:pt idx="421">
                  <c:v>322.54</c:v>
                </c:pt>
                <c:pt idx="422">
                  <c:v>322.58</c:v>
                </c:pt>
                <c:pt idx="423">
                  <c:v>322.63</c:v>
                </c:pt>
                <c:pt idx="424">
                  <c:v>322.67</c:v>
                </c:pt>
                <c:pt idx="425">
                  <c:v>322.71</c:v>
                </c:pt>
                <c:pt idx="426">
                  <c:v>322.75</c:v>
                </c:pt>
                <c:pt idx="427">
                  <c:v>322.79</c:v>
                </c:pt>
                <c:pt idx="428">
                  <c:v>322.83</c:v>
                </c:pt>
                <c:pt idx="429">
                  <c:v>322.88</c:v>
                </c:pt>
                <c:pt idx="430">
                  <c:v>322.92</c:v>
                </c:pt>
                <c:pt idx="431">
                  <c:v>322.96</c:v>
                </c:pt>
                <c:pt idx="432">
                  <c:v>323.00</c:v>
                </c:pt>
                <c:pt idx="433">
                  <c:v>323.04</c:v>
                </c:pt>
                <c:pt idx="434">
                  <c:v>323.08</c:v>
                </c:pt>
                <c:pt idx="435">
                  <c:v>323.13</c:v>
                </c:pt>
                <c:pt idx="436">
                  <c:v>323.17</c:v>
                </c:pt>
                <c:pt idx="437">
                  <c:v>323.21</c:v>
                </c:pt>
                <c:pt idx="438">
                  <c:v>323.25</c:v>
                </c:pt>
                <c:pt idx="439">
                  <c:v>323.29</c:v>
                </c:pt>
                <c:pt idx="440">
                  <c:v>323.33</c:v>
                </c:pt>
                <c:pt idx="441">
                  <c:v>323.38</c:v>
                </c:pt>
                <c:pt idx="442">
                  <c:v>323.42</c:v>
                </c:pt>
                <c:pt idx="443">
                  <c:v>323.46</c:v>
                </c:pt>
                <c:pt idx="444">
                  <c:v>323.50</c:v>
                </c:pt>
                <c:pt idx="445">
                  <c:v>323.54</c:v>
                </c:pt>
                <c:pt idx="446">
                  <c:v>323.58</c:v>
                </c:pt>
                <c:pt idx="447">
                  <c:v>323.63</c:v>
                </c:pt>
                <c:pt idx="448">
                  <c:v>323.67</c:v>
                </c:pt>
                <c:pt idx="449">
                  <c:v>323.71</c:v>
                </c:pt>
                <c:pt idx="450">
                  <c:v>323.75</c:v>
                </c:pt>
                <c:pt idx="451">
                  <c:v>323.79</c:v>
                </c:pt>
                <c:pt idx="452">
                  <c:v>323.83</c:v>
                </c:pt>
                <c:pt idx="453">
                  <c:v>323.88</c:v>
                </c:pt>
                <c:pt idx="454">
                  <c:v>323.92</c:v>
                </c:pt>
                <c:pt idx="455">
                  <c:v>323.96</c:v>
                </c:pt>
                <c:pt idx="456">
                  <c:v>324.00</c:v>
                </c:pt>
                <c:pt idx="457">
                  <c:v>324.04</c:v>
                </c:pt>
                <c:pt idx="458">
                  <c:v>324.08</c:v>
                </c:pt>
                <c:pt idx="459">
                  <c:v>324.13</c:v>
                </c:pt>
                <c:pt idx="460">
                  <c:v>324.17</c:v>
                </c:pt>
                <c:pt idx="461">
                  <c:v>324.21</c:v>
                </c:pt>
                <c:pt idx="462">
                  <c:v>324.25</c:v>
                </c:pt>
                <c:pt idx="463">
                  <c:v>324.29</c:v>
                </c:pt>
                <c:pt idx="464">
                  <c:v>324.33</c:v>
                </c:pt>
                <c:pt idx="465">
                  <c:v>324.38</c:v>
                </c:pt>
              </c:strCache>
            </c:strRef>
          </c:cat>
          <c:val>
            <c:numRef>
              <c:f>Totals!$BI$4:$BI$469</c:f>
              <c:numCache>
                <c:formatCode>General</c:formatCode>
                <c:ptCount val="466"/>
                <c:pt idx="0">
                  <c:v>-58.3710174557509</c:v>
                </c:pt>
                <c:pt idx="1">
                  <c:v>-58.0192784852883</c:v>
                </c:pt>
                <c:pt idx="2">
                  <c:v>-57.6489908656649</c:v>
                </c:pt>
                <c:pt idx="3">
                  <c:v>-57.494266451396</c:v>
                </c:pt>
                <c:pt idx="4">
                  <c:v>-57.1977719265493</c:v>
                </c:pt>
                <c:pt idx="5">
                  <c:v>-56.9490277256123</c:v>
                </c:pt>
                <c:pt idx="6">
                  <c:v>-56.7750945995517</c:v>
                </c:pt>
                <c:pt idx="7">
                  <c:v>-56.4436152888587</c:v>
                </c:pt>
                <c:pt idx="8">
                  <c:v>-56.2437320071522</c:v>
                </c:pt>
                <c:pt idx="9">
                  <c:v>-55.9071768005716</c:v>
                </c:pt>
                <c:pt idx="10">
                  <c:v>-55.2821384973396</c:v>
                </c:pt>
                <c:pt idx="11">
                  <c:v>-55.6949189828983</c:v>
                </c:pt>
                <c:pt idx="12">
                  <c:v>-56.7023045706032</c:v>
                </c:pt>
                <c:pt idx="13">
                  <c:v>-57.6702350608112</c:v>
                </c:pt>
                <c:pt idx="14">
                  <c:v>-58.7282668651007</c:v>
                </c:pt>
                <c:pt idx="15">
                  <c:v>-59.0635306881869</c:v>
                </c:pt>
                <c:pt idx="16">
                  <c:v>-59.406571266422</c:v>
                </c:pt>
                <c:pt idx="17">
                  <c:v>-59.505711797221</c:v>
                </c:pt>
                <c:pt idx="18">
                  <c:v>-59.2896267132929</c:v>
                </c:pt>
                <c:pt idx="19">
                  <c:v>-58.807076068662</c:v>
                </c:pt>
                <c:pt idx="20">
                  <c:v>-58.4383308668936</c:v>
                </c:pt>
                <c:pt idx="21">
                  <c:v>-58.3276607449063</c:v>
                </c:pt>
                <c:pt idx="22">
                  <c:v>-58.1103028921948</c:v>
                </c:pt>
                <c:pt idx="23">
                  <c:v>-57.8445924163697</c:v>
                </c:pt>
                <c:pt idx="24">
                  <c:v>-57.8306664325338</c:v>
                </c:pt>
                <c:pt idx="25">
                  <c:v>-57.6438225522227</c:v>
                </c:pt>
                <c:pt idx="26">
                  <c:v>-57.4483457659298</c:v>
                </c:pt>
                <c:pt idx="27">
                  <c:v>-57.1561528128006</c:v>
                </c:pt>
                <c:pt idx="28">
                  <c:v>-56.8868688156617</c:v>
                </c:pt>
                <c:pt idx="29">
                  <c:v>-56.6544117318694</c:v>
                </c:pt>
                <c:pt idx="30">
                  <c:v>-56.3833282092281</c:v>
                </c:pt>
                <c:pt idx="31">
                  <c:v>-56.1573405421397</c:v>
                </c:pt>
                <c:pt idx="32">
                  <c:v>-56.0321721959952</c:v>
                </c:pt>
                <c:pt idx="33">
                  <c:v>-55.9201869326805</c:v>
                </c:pt>
                <c:pt idx="34">
                  <c:v>-55.7634144993344</c:v>
                </c:pt>
                <c:pt idx="35">
                  <c:v>-55.9602334818604</c:v>
                </c:pt>
                <c:pt idx="36">
                  <c:v>-55.8518709074481</c:v>
                </c:pt>
                <c:pt idx="37">
                  <c:v>-56.403645193979</c:v>
                </c:pt>
                <c:pt idx="38">
                  <c:v>-56.543864584926</c:v>
                </c:pt>
                <c:pt idx="39">
                  <c:v>-56.326721948528</c:v>
                </c:pt>
                <c:pt idx="40">
                  <c:v>-56.5494199432343</c:v>
                </c:pt>
                <c:pt idx="41">
                  <c:v>-56.2483954670202</c:v>
                </c:pt>
                <c:pt idx="42">
                  <c:v>-56.0175640170354</c:v>
                </c:pt>
                <c:pt idx="43">
                  <c:v>-55.2443315355862</c:v>
                </c:pt>
                <c:pt idx="44">
                  <c:v>-55.1174768356194</c:v>
                </c:pt>
                <c:pt idx="45">
                  <c:v>-54.9827219550308</c:v>
                </c:pt>
                <c:pt idx="46">
                  <c:v>-54.8425319553715</c:v>
                </c:pt>
                <c:pt idx="47">
                  <c:v>-54.7024298240772</c:v>
                </c:pt>
                <c:pt idx="48">
                  <c:v>-54.4742971843006</c:v>
                </c:pt>
                <c:pt idx="49">
                  <c:v>-54.1802352403835</c:v>
                </c:pt>
                <c:pt idx="50">
                  <c:v>-53.8615489178385</c:v>
                </c:pt>
                <c:pt idx="51">
                  <c:v>-53.6901862037557</c:v>
                </c:pt>
                <c:pt idx="52">
                  <c:v>-54.0379584996056</c:v>
                </c:pt>
                <c:pt idx="53">
                  <c:v>-54.5210563824387</c:v>
                </c:pt>
                <c:pt idx="54">
                  <c:v>-54.5994055705208</c:v>
                </c:pt>
                <c:pt idx="55">
                  <c:v>-54.7273725468435</c:v>
                </c:pt>
                <c:pt idx="56">
                  <c:v>-55.1740448201906</c:v>
                </c:pt>
                <c:pt idx="57">
                  <c:v>-55.5562829556156</c:v>
                </c:pt>
                <c:pt idx="58">
                  <c:v>-55.8704202585473</c:v>
                </c:pt>
                <c:pt idx="59">
                  <c:v>-55.9589958300897</c:v>
                </c:pt>
                <c:pt idx="60">
                  <c:v>-56.2477236146658</c:v>
                </c:pt>
                <c:pt idx="61">
                  <c:v>-56.7436682564738</c:v>
                </c:pt>
                <c:pt idx="62">
                  <c:v>-57.3094249782719</c:v>
                </c:pt>
                <c:pt idx="63">
                  <c:v>-57.7342280776974</c:v>
                </c:pt>
                <c:pt idx="64">
                  <c:v>-58.1027442105455</c:v>
                </c:pt>
                <c:pt idx="65">
                  <c:v>-58.1212819815357</c:v>
                </c:pt>
                <c:pt idx="66">
                  <c:v>-58.1415001390403</c:v>
                </c:pt>
                <c:pt idx="67">
                  <c:v>-58.069059691961</c:v>
                </c:pt>
                <c:pt idx="68">
                  <c:v>-57.934670898926</c:v>
                </c:pt>
                <c:pt idx="69">
                  <c:v>-57.611989063818</c:v>
                </c:pt>
                <c:pt idx="70">
                  <c:v>-57.4624250993564</c:v>
                </c:pt>
                <c:pt idx="71">
                  <c:v>-57.3194819799295</c:v>
                </c:pt>
                <c:pt idx="72">
                  <c:v>-57.1448061086614</c:v>
                </c:pt>
                <c:pt idx="73">
                  <c:v>-56.9983866683002</c:v>
                </c:pt>
                <c:pt idx="74">
                  <c:v>-56.747786654164</c:v>
                </c:pt>
                <c:pt idx="75">
                  <c:v>-56.6083979189183</c:v>
                </c:pt>
                <c:pt idx="76">
                  <c:v>-56.3914341837055</c:v>
                </c:pt>
                <c:pt idx="77">
                  <c:v>-55.6526001112362</c:v>
                </c:pt>
                <c:pt idx="78">
                  <c:v>-55.1373974842261</c:v>
                </c:pt>
                <c:pt idx="79">
                  <c:v>-54.9082840852731</c:v>
                </c:pt>
                <c:pt idx="80">
                  <c:v>-55.5428354130578</c:v>
                </c:pt>
                <c:pt idx="81">
                  <c:v>-55.8718007566303</c:v>
                </c:pt>
                <c:pt idx="82">
                  <c:v>-55.1183609535376</c:v>
                </c:pt>
                <c:pt idx="83">
                  <c:v>-54.4418885837411</c:v>
                </c:pt>
                <c:pt idx="84">
                  <c:v>-53.9305263031497</c:v>
                </c:pt>
                <c:pt idx="85">
                  <c:v>-53.772651938034</c:v>
                </c:pt>
                <c:pt idx="86">
                  <c:v>-54.5190232163102</c:v>
                </c:pt>
                <c:pt idx="87">
                  <c:v>-58.9583952324813</c:v>
                </c:pt>
                <c:pt idx="88">
                  <c:v>-67.2865485625256</c:v>
                </c:pt>
                <c:pt idx="89">
                  <c:v>-67.5856745713647</c:v>
                </c:pt>
                <c:pt idx="90">
                  <c:v>-66.2421049705638</c:v>
                </c:pt>
                <c:pt idx="91">
                  <c:v>-66.3927128611216</c:v>
                </c:pt>
                <c:pt idx="92">
                  <c:v>-65.7545545508006</c:v>
                </c:pt>
                <c:pt idx="93">
                  <c:v>-66.3092159419392</c:v>
                </c:pt>
                <c:pt idx="94">
                  <c:v>-69.0280615703955</c:v>
                </c:pt>
                <c:pt idx="95">
                  <c:v>-65.5924385200805</c:v>
                </c:pt>
                <c:pt idx="96">
                  <c:v>-63.2950507840136</c:v>
                </c:pt>
                <c:pt idx="97">
                  <c:v>-64.1503608610227</c:v>
                </c:pt>
                <c:pt idx="98">
                  <c:v>-65.5932713897429</c:v>
                </c:pt>
                <c:pt idx="99">
                  <c:v>-64.1881118116478</c:v>
                </c:pt>
                <c:pt idx="100">
                  <c:v>-61.137877741653</c:v>
                </c:pt>
                <c:pt idx="101">
                  <c:v>-62.0027234377467</c:v>
                </c:pt>
                <c:pt idx="102">
                  <c:v>-62.0023816408455</c:v>
                </c:pt>
                <c:pt idx="103">
                  <c:v>-61.1023386866752</c:v>
                </c:pt>
                <c:pt idx="104">
                  <c:v>-59.9460034502428</c:v>
                </c:pt>
                <c:pt idx="105">
                  <c:v>-58.63418439513</c:v>
                </c:pt>
                <c:pt idx="106">
                  <c:v>-56.8385708520154</c:v>
                </c:pt>
                <c:pt idx="107">
                  <c:v>-56.8293772551176</c:v>
                </c:pt>
                <c:pt idx="108">
                  <c:v>-56.9320437384392</c:v>
                </c:pt>
                <c:pt idx="109">
                  <c:v>-57.033544886788</c:v>
                </c:pt>
                <c:pt idx="110">
                  <c:v>-57.0603922740496</c:v>
                </c:pt>
                <c:pt idx="111">
                  <c:v>-57.2360703961074</c:v>
                </c:pt>
                <c:pt idx="112">
                  <c:v>-57.3218658632505</c:v>
                </c:pt>
                <c:pt idx="113">
                  <c:v>-57.3555194011281</c:v>
                </c:pt>
                <c:pt idx="114">
                  <c:v>-57.4384248005897</c:v>
                </c:pt>
                <c:pt idx="115">
                  <c:v>-57.3443960099524</c:v>
                </c:pt>
                <c:pt idx="116">
                  <c:v>-56.9483345668694</c:v>
                </c:pt>
                <c:pt idx="117">
                  <c:v>-56.8059817326348</c:v>
                </c:pt>
                <c:pt idx="118">
                  <c:v>-56.7483592549586</c:v>
                </c:pt>
                <c:pt idx="119">
                  <c:v>-56.8562325893012</c:v>
                </c:pt>
                <c:pt idx="120">
                  <c:v>-56.3315356835271</c:v>
                </c:pt>
                <c:pt idx="121">
                  <c:v>-55.7621960221915</c:v>
                </c:pt>
                <c:pt idx="122">
                  <c:v>-55.3657167527987</c:v>
                </c:pt>
                <c:pt idx="123">
                  <c:v>-54.7923736216412</c:v>
                </c:pt>
                <c:pt idx="124">
                  <c:v>-54.4958378675339</c:v>
                </c:pt>
                <c:pt idx="125">
                  <c:v>-54.3398638731069</c:v>
                </c:pt>
                <c:pt idx="126">
                  <c:v>-53.8337223205601</c:v>
                </c:pt>
                <c:pt idx="127">
                  <c:v>-53.6405430801309</c:v>
                </c:pt>
                <c:pt idx="128">
                  <c:v>-53.5308416845019</c:v>
                </c:pt>
                <c:pt idx="129">
                  <c:v>-53.3742780606128</c:v>
                </c:pt>
                <c:pt idx="130">
                  <c:v>-53.5391048515438</c:v>
                </c:pt>
                <c:pt idx="131">
                  <c:v>-53.7065548625167</c:v>
                </c:pt>
                <c:pt idx="132">
                  <c:v>-54.0437972142422</c:v>
                </c:pt>
                <c:pt idx="133">
                  <c:v>-54.5272310902979</c:v>
                </c:pt>
                <c:pt idx="134">
                  <c:v>-55.374375252434</c:v>
                </c:pt>
                <c:pt idx="135">
                  <c:v>-56.4119106121529</c:v>
                </c:pt>
                <c:pt idx="136">
                  <c:v>-57.3043475853887</c:v>
                </c:pt>
                <c:pt idx="137">
                  <c:v>-58.0168448547447</c:v>
                </c:pt>
                <c:pt idx="138">
                  <c:v>-58.3592070952351</c:v>
                </c:pt>
                <c:pt idx="139">
                  <c:v>-58.3246056094327</c:v>
                </c:pt>
                <c:pt idx="140">
                  <c:v>-57.881866875177</c:v>
                </c:pt>
                <c:pt idx="141">
                  <c:v>-57.6582192535825</c:v>
                </c:pt>
                <c:pt idx="142">
                  <c:v>-57.4232439528025</c:v>
                </c:pt>
                <c:pt idx="143">
                  <c:v>-57.3049521187608</c:v>
                </c:pt>
                <c:pt idx="144">
                  <c:v>-56.9877858307444</c:v>
                </c:pt>
                <c:pt idx="145">
                  <c:v>-56.7705306246172</c:v>
                </c:pt>
                <c:pt idx="146">
                  <c:v>-56.7334538338212</c:v>
                </c:pt>
                <c:pt idx="147">
                  <c:v>-56.7110126578229</c:v>
                </c:pt>
                <c:pt idx="148">
                  <c:v>-56.6814049603179</c:v>
                </c:pt>
                <c:pt idx="149">
                  <c:v>-56.5165072165778</c:v>
                </c:pt>
                <c:pt idx="150">
                  <c:v>-56.4772947390514</c:v>
                </c:pt>
                <c:pt idx="151">
                  <c:v>-56.1783483168364</c:v>
                </c:pt>
                <c:pt idx="152">
                  <c:v>-56.0337127918627</c:v>
                </c:pt>
                <c:pt idx="153">
                  <c:v>-55.5997892411159</c:v>
                </c:pt>
                <c:pt idx="154">
                  <c:v>-55.101545244585</c:v>
                </c:pt>
                <c:pt idx="155">
                  <c:v>-55.1719001844199</c:v>
                </c:pt>
                <c:pt idx="156">
                  <c:v>-55.6599062141058</c:v>
                </c:pt>
                <c:pt idx="157">
                  <c:v>-56.5748484963869</c:v>
                </c:pt>
                <c:pt idx="158">
                  <c:v>-57.8404850281309</c:v>
                </c:pt>
                <c:pt idx="159">
                  <c:v>-59.0305559635356</c:v>
                </c:pt>
                <c:pt idx="160">
                  <c:v>-60.1147186413474</c:v>
                </c:pt>
                <c:pt idx="161">
                  <c:v>-61.0800008388352</c:v>
                </c:pt>
                <c:pt idx="162">
                  <c:v>-61.619442592995</c:v>
                </c:pt>
                <c:pt idx="163">
                  <c:v>-61.4732552973603</c:v>
                </c:pt>
                <c:pt idx="164">
                  <c:v>-61.1658109012547</c:v>
                </c:pt>
                <c:pt idx="165">
                  <c:v>-61.0058628424317</c:v>
                </c:pt>
                <c:pt idx="166">
                  <c:v>-60.7836755609107</c:v>
                </c:pt>
                <c:pt idx="167">
                  <c:v>-60.663070517767</c:v>
                </c:pt>
                <c:pt idx="168">
                  <c:v>-60.7103714556551</c:v>
                </c:pt>
                <c:pt idx="169">
                  <c:v>-60.45247334571</c:v>
                </c:pt>
                <c:pt idx="170">
                  <c:v>-60.2047607223292</c:v>
                </c:pt>
                <c:pt idx="171">
                  <c:v>-59.9122439316196</c:v>
                </c:pt>
                <c:pt idx="172">
                  <c:v>-59.6525410222139</c:v>
                </c:pt>
                <c:pt idx="173">
                  <c:v>-59.3759522688106</c:v>
                </c:pt>
                <c:pt idx="174">
                  <c:v>-59.3888654173157</c:v>
                </c:pt>
                <c:pt idx="175">
                  <c:v>-59.3253045318917</c:v>
                </c:pt>
                <c:pt idx="176">
                  <c:v>-59.2692771636397</c:v>
                </c:pt>
                <c:pt idx="177">
                  <c:v>-59.2370264950029</c:v>
                </c:pt>
                <c:pt idx="178">
                  <c:v>-58.9051908664682</c:v>
                </c:pt>
                <c:pt idx="179">
                  <c:v>-58.8021429534466</c:v>
                </c:pt>
                <c:pt idx="180">
                  <c:v>-59.0657420530695</c:v>
                </c:pt>
                <c:pt idx="181">
                  <c:v>-60.3377471069506</c:v>
                </c:pt>
                <c:pt idx="182">
                  <c:v>-62.0178759167312</c:v>
                </c:pt>
                <c:pt idx="183">
                  <c:v>-62.9629075789063</c:v>
                </c:pt>
                <c:pt idx="184">
                  <c:v>-63.4985982623575</c:v>
                </c:pt>
                <c:pt idx="185">
                  <c:v>-63.8578453595603</c:v>
                </c:pt>
                <c:pt idx="186">
                  <c:v>-64.0430971747561</c:v>
                </c:pt>
                <c:pt idx="187">
                  <c:v>-63.9501478699811</c:v>
                </c:pt>
                <c:pt idx="188">
                  <c:v>-63.846167321045</c:v>
                </c:pt>
                <c:pt idx="189">
                  <c:v>-63.518135764787</c:v>
                </c:pt>
                <c:pt idx="190">
                  <c:v>-62.4777757050848</c:v>
                </c:pt>
                <c:pt idx="191">
                  <c:v>-61.1345768718501</c:v>
                </c:pt>
                <c:pt idx="192">
                  <c:v>-60.3967504617075</c:v>
                </c:pt>
                <c:pt idx="193">
                  <c:v>-59.255482003166</c:v>
                </c:pt>
                <c:pt idx="194">
                  <c:v>-58.5665228128084</c:v>
                </c:pt>
                <c:pt idx="195">
                  <c:v>-58.3923206997143</c:v>
                </c:pt>
                <c:pt idx="196">
                  <c:v>-59.0855401149306</c:v>
                </c:pt>
                <c:pt idx="197">
                  <c:v>-59.3234918718732</c:v>
                </c:pt>
                <c:pt idx="198">
                  <c:v>-59.4285073317838</c:v>
                </c:pt>
                <c:pt idx="199">
                  <c:v>-59.5540526788884</c:v>
                </c:pt>
                <c:pt idx="200">
                  <c:v>-59.4468130752269</c:v>
                </c:pt>
                <c:pt idx="201">
                  <c:v>-59.6616087751163</c:v>
                </c:pt>
                <c:pt idx="202">
                  <c:v>-59.9935492496671</c:v>
                </c:pt>
                <c:pt idx="203">
                  <c:v>-60.4774898984961</c:v>
                </c:pt>
                <c:pt idx="204">
                  <c:v>-61.1508892416552</c:v>
                </c:pt>
                <c:pt idx="205">
                  <c:v>-62.0169734008834</c:v>
                </c:pt>
                <c:pt idx="206">
                  <c:v>-62.8962399037375</c:v>
                </c:pt>
                <c:pt idx="207">
                  <c:v>-63.8055962394925</c:v>
                </c:pt>
                <c:pt idx="208">
                  <c:v>-64.2995722056973</c:v>
                </c:pt>
                <c:pt idx="209">
                  <c:v>-64.685525900804</c:v>
                </c:pt>
                <c:pt idx="210">
                  <c:v>-64.9377236132311</c:v>
                </c:pt>
                <c:pt idx="211">
                  <c:v>-64.7109174366412</c:v>
                </c:pt>
                <c:pt idx="212">
                  <c:v>-73.916485167767</c:v>
                </c:pt>
                <c:pt idx="213">
                  <c:v>-83.029064285011</c:v>
                </c:pt>
                <c:pt idx="214">
                  <c:v>-70.677471145455</c:v>
                </c:pt>
                <c:pt idx="215">
                  <c:v>-63.5339437937038</c:v>
                </c:pt>
                <c:pt idx="216">
                  <c:v>-61.1713115877392</c:v>
                </c:pt>
                <c:pt idx="217">
                  <c:v>-60.4584739273735</c:v>
                </c:pt>
                <c:pt idx="218">
                  <c:v>-60.4277526073304</c:v>
                </c:pt>
                <c:pt idx="219">
                  <c:v>-61.1166153451552</c:v>
                </c:pt>
                <c:pt idx="220">
                  <c:v>-61.5298961498029</c:v>
                </c:pt>
                <c:pt idx="221">
                  <c:v>-62.1011838808419</c:v>
                </c:pt>
                <c:pt idx="222">
                  <c:v>-63.7585446157517</c:v>
                </c:pt>
                <c:pt idx="223">
                  <c:v>-65.4485625076514</c:v>
                </c:pt>
                <c:pt idx="224">
                  <c:v>-66.9858351827263</c:v>
                </c:pt>
                <c:pt idx="225">
                  <c:v>-64.8151678041191</c:v>
                </c:pt>
                <c:pt idx="226">
                  <c:v>-60.5562513665045</c:v>
                </c:pt>
                <c:pt idx="227">
                  <c:v>-58.9425483587024</c:v>
                </c:pt>
                <c:pt idx="228">
                  <c:v>-57.9900150051053</c:v>
                </c:pt>
                <c:pt idx="229">
                  <c:v>-58.4565809492861</c:v>
                </c:pt>
                <c:pt idx="230">
                  <c:v>-59.8999701015268</c:v>
                </c:pt>
                <c:pt idx="231">
                  <c:v>-61.4133434575132</c:v>
                </c:pt>
                <c:pt idx="232">
                  <c:v>-62.3457188079162</c:v>
                </c:pt>
                <c:pt idx="233">
                  <c:v>-63.2055630227063</c:v>
                </c:pt>
                <c:pt idx="234">
                  <c:v>-63.5401614685823</c:v>
                </c:pt>
                <c:pt idx="235">
                  <c:v>-63.2195422977628</c:v>
                </c:pt>
                <c:pt idx="236">
                  <c:v>-62.9838468721903</c:v>
                </c:pt>
                <c:pt idx="237">
                  <c:v>-63.0954272204385</c:v>
                </c:pt>
                <c:pt idx="238">
                  <c:v>-63.4386877176078</c:v>
                </c:pt>
                <c:pt idx="239">
                  <c:v>-63.5635024862857</c:v>
                </c:pt>
                <c:pt idx="240">
                  <c:v>-63.4659080122275</c:v>
                </c:pt>
                <c:pt idx="241">
                  <c:v>-63.0656202386918</c:v>
                </c:pt>
                <c:pt idx="242">
                  <c:v>-62.7785778730475</c:v>
                </c:pt>
                <c:pt idx="243">
                  <c:v>-62.4679168804876</c:v>
                </c:pt>
                <c:pt idx="244">
                  <c:v>-62.0170675474496</c:v>
                </c:pt>
                <c:pt idx="245">
                  <c:v>-61.6561732747821</c:v>
                </c:pt>
                <c:pt idx="246">
                  <c:v>-61.2358409627275</c:v>
                </c:pt>
                <c:pt idx="247">
                  <c:v>-60.6230959212337</c:v>
                </c:pt>
                <c:pt idx="248">
                  <c:v>-60.0124022216861</c:v>
                </c:pt>
                <c:pt idx="249">
                  <c:v>-59.5265265396963</c:v>
                </c:pt>
                <c:pt idx="250">
                  <c:v>-59.4949910672586</c:v>
                </c:pt>
                <c:pt idx="251">
                  <c:v>-59.5787006381498</c:v>
                </c:pt>
                <c:pt idx="252">
                  <c:v>-60.0022961401044</c:v>
                </c:pt>
                <c:pt idx="253">
                  <c:v>-60.8529190756238</c:v>
                </c:pt>
                <c:pt idx="254">
                  <c:v>-61.5939857467976</c:v>
                </c:pt>
                <c:pt idx="255">
                  <c:v>-62.3174685142552</c:v>
                </c:pt>
                <c:pt idx="256">
                  <c:v>-62.5017405242522</c:v>
                </c:pt>
                <c:pt idx="257">
                  <c:v>-62.1580988050996</c:v>
                </c:pt>
                <c:pt idx="258">
                  <c:v>-61.8673173307371</c:v>
                </c:pt>
                <c:pt idx="259">
                  <c:v>-61.4564732694269</c:v>
                </c:pt>
                <c:pt idx="260">
                  <c:v>-61.1577458753791</c:v>
                </c:pt>
                <c:pt idx="261">
                  <c:v>-60.8820092443485</c:v>
                </c:pt>
                <c:pt idx="262">
                  <c:v>-60.545272013328</c:v>
                </c:pt>
                <c:pt idx="263">
                  <c:v>-60.3142238447338</c:v>
                </c:pt>
                <c:pt idx="264">
                  <c:v>-60.0144529725673</c:v>
                </c:pt>
                <c:pt idx="265">
                  <c:v>-59.7673040603885</c:v>
                </c:pt>
                <c:pt idx="266">
                  <c:v>-59.3353853482472</c:v>
                </c:pt>
                <c:pt idx="267">
                  <c:v>-59.2346338880794</c:v>
                </c:pt>
                <c:pt idx="268">
                  <c:v>-58.765857052178</c:v>
                </c:pt>
                <c:pt idx="269">
                  <c:v>-58.1487176671109</c:v>
                </c:pt>
                <c:pt idx="270">
                  <c:v>-57.746677738397</c:v>
                </c:pt>
                <c:pt idx="271">
                  <c:v>-57.3177843025125</c:v>
                </c:pt>
                <c:pt idx="272">
                  <c:v>-56.9377263271371</c:v>
                </c:pt>
                <c:pt idx="273">
                  <c:v>-56.204920370189</c:v>
                </c:pt>
                <c:pt idx="274">
                  <c:v>-55.9283557458855</c:v>
                </c:pt>
                <c:pt idx="275">
                  <c:v>-56.0586000997949</c:v>
                </c:pt>
                <c:pt idx="276">
                  <c:v>-56.0240882890647</c:v>
                </c:pt>
                <c:pt idx="277">
                  <c:v>-56.3493181798101</c:v>
                </c:pt>
                <c:pt idx="278">
                  <c:v>-57.1224915964765</c:v>
                </c:pt>
                <c:pt idx="279">
                  <c:v>-58.0831239948547</c:v>
                </c:pt>
                <c:pt idx="280">
                  <c:v>-58.8062111627766</c:v>
                </c:pt>
                <c:pt idx="281">
                  <c:v>-59.4332725526653</c:v>
                </c:pt>
                <c:pt idx="282">
                  <c:v>-59.6560225433453</c:v>
                </c:pt>
                <c:pt idx="283">
                  <c:v>-59.5692898244959</c:v>
                </c:pt>
                <c:pt idx="284">
                  <c:v>-59.2723388772364</c:v>
                </c:pt>
                <c:pt idx="285">
                  <c:v>-59.1925461910104</c:v>
                </c:pt>
                <c:pt idx="286">
                  <c:v>-59.0274945746191</c:v>
                </c:pt>
                <c:pt idx="287">
                  <c:v>-58.8163802770074</c:v>
                </c:pt>
                <c:pt idx="288">
                  <c:v>-58.5635019119907</c:v>
                </c:pt>
                <c:pt idx="289">
                  <c:v>-58.0803783440836</c:v>
                </c:pt>
                <c:pt idx="290">
                  <c:v>-58.1127675242935</c:v>
                </c:pt>
                <c:pt idx="291">
                  <c:v>-57.8716162470077</c:v>
                </c:pt>
                <c:pt idx="292">
                  <c:v>-57.3801564148235</c:v>
                </c:pt>
                <c:pt idx="293">
                  <c:v>-57.0965977895561</c:v>
                </c:pt>
                <c:pt idx="294">
                  <c:v>-56.7993372917457</c:v>
                </c:pt>
                <c:pt idx="295">
                  <c:v>-56.7259027641232</c:v>
                </c:pt>
                <c:pt idx="296">
                  <c:v>-56.5414758997422</c:v>
                </c:pt>
                <c:pt idx="297">
                  <c:v>-55.9412104258711</c:v>
                </c:pt>
                <c:pt idx="298">
                  <c:v>-55.5300647772474</c:v>
                </c:pt>
                <c:pt idx="299">
                  <c:v>-55.3035463993055</c:v>
                </c:pt>
                <c:pt idx="300">
                  <c:v>-55.7337143943791</c:v>
                </c:pt>
                <c:pt idx="301">
                  <c:v>-56.3060163010012</c:v>
                </c:pt>
                <c:pt idx="302">
                  <c:v>-56.9199896918995</c:v>
                </c:pt>
                <c:pt idx="303">
                  <c:v>-57.5931625969498</c:v>
                </c:pt>
                <c:pt idx="304">
                  <c:v>-58.1116204731263</c:v>
                </c:pt>
                <c:pt idx="305">
                  <c:v>-58.5757384664152</c:v>
                </c:pt>
                <c:pt idx="306">
                  <c:v>-58.9809745738001</c:v>
                </c:pt>
                <c:pt idx="307">
                  <c:v>-58.7856432200067</c:v>
                </c:pt>
                <c:pt idx="308">
                  <c:v>-58.2529196729518</c:v>
                </c:pt>
                <c:pt idx="309">
                  <c:v>-57.9313470555248</c:v>
                </c:pt>
                <c:pt idx="310">
                  <c:v>-57.7606160547241</c:v>
                </c:pt>
                <c:pt idx="311">
                  <c:v>-57.7554844156581</c:v>
                </c:pt>
                <c:pt idx="312">
                  <c:v>-57.7845652965372</c:v>
                </c:pt>
                <c:pt idx="313">
                  <c:v>-57.7203619046147</c:v>
                </c:pt>
                <c:pt idx="314">
                  <c:v>-57.6504616264632</c:v>
                </c:pt>
                <c:pt idx="315">
                  <c:v>-57.5438373984345</c:v>
                </c:pt>
                <c:pt idx="316">
                  <c:v>-57.3115216920648</c:v>
                </c:pt>
                <c:pt idx="317">
                  <c:v>-57.0419579932868</c:v>
                </c:pt>
                <c:pt idx="318">
                  <c:v>-56.7000840077597</c:v>
                </c:pt>
                <c:pt idx="319">
                  <c:v>-56.4830581649192</c:v>
                </c:pt>
                <c:pt idx="320">
                  <c:v>-56.3920481903716</c:v>
                </c:pt>
                <c:pt idx="321">
                  <c:v>-56.4489672839616</c:v>
                </c:pt>
                <c:pt idx="322">
                  <c:v>-56.2414516125682</c:v>
                </c:pt>
                <c:pt idx="323">
                  <c:v>-56.306716928386</c:v>
                </c:pt>
                <c:pt idx="324">
                  <c:v>-56.1636289810061</c:v>
                </c:pt>
                <c:pt idx="325">
                  <c:v>-55.6210754346421</c:v>
                </c:pt>
                <c:pt idx="326">
                  <c:v>-55.4355968717894</c:v>
                </c:pt>
                <c:pt idx="327">
                  <c:v>-55.4497137250952</c:v>
                </c:pt>
                <c:pt idx="328">
                  <c:v>-55.5200617921307</c:v>
                </c:pt>
                <c:pt idx="329">
                  <c:v>-54.8905998599072</c:v>
                </c:pt>
                <c:pt idx="330">
                  <c:v>-54.8302786586439</c:v>
                </c:pt>
                <c:pt idx="331">
                  <c:v>-55.4642985220677</c:v>
                </c:pt>
                <c:pt idx="332">
                  <c:v>-55.7491136794656</c:v>
                </c:pt>
                <c:pt idx="333">
                  <c:v>-56.3159181691922</c:v>
                </c:pt>
                <c:pt idx="334">
                  <c:v>-57.5113564000472</c:v>
                </c:pt>
                <c:pt idx="335">
                  <c:v>-57.2782270584414</c:v>
                </c:pt>
                <c:pt idx="336">
                  <c:v>-56.9929552552453</c:v>
                </c:pt>
                <c:pt idx="337">
                  <c:v>-56.1006305934857</c:v>
                </c:pt>
                <c:pt idx="338">
                  <c:v>-55.8874036502043</c:v>
                </c:pt>
                <c:pt idx="339">
                  <c:v>-55.6914280169714</c:v>
                </c:pt>
                <c:pt idx="340">
                  <c:v>-55.6115589373511</c:v>
                </c:pt>
                <c:pt idx="341">
                  <c:v>-55.7102542850012</c:v>
                </c:pt>
                <c:pt idx="342">
                  <c:v>-55.8932363138657</c:v>
                </c:pt>
                <c:pt idx="343">
                  <c:v>-55.6651997663697</c:v>
                </c:pt>
                <c:pt idx="344">
                  <c:v>-55.6113551372238</c:v>
                </c:pt>
                <c:pt idx="345">
                  <c:v>-55.4947153421952</c:v>
                </c:pt>
                <c:pt idx="346">
                  <c:v>-55.3627716009972</c:v>
                </c:pt>
                <c:pt idx="347">
                  <c:v>-55.2795086543781</c:v>
                </c:pt>
                <c:pt idx="348">
                  <c:v>-55.2283247352021</c:v>
                </c:pt>
                <c:pt idx="349">
                  <c:v>-55.2775778776366</c:v>
                </c:pt>
                <c:pt idx="350">
                  <c:v>-55.3221497095751</c:v>
                </c:pt>
                <c:pt idx="351">
                  <c:v>-55.3303392003027</c:v>
                </c:pt>
                <c:pt idx="352">
                  <c:v>-55.3565567838184</c:v>
                </c:pt>
                <c:pt idx="353">
                  <c:v>-55.2097927289438</c:v>
                </c:pt>
                <c:pt idx="354">
                  <c:v>-55.2879039230507</c:v>
                </c:pt>
                <c:pt idx="355">
                  <c:v>-55.2935803442172</c:v>
                </c:pt>
                <c:pt idx="356">
                  <c:v>-55.2586272577004</c:v>
                </c:pt>
                <c:pt idx="357">
                  <c:v>-55.0891624680937</c:v>
                </c:pt>
                <c:pt idx="358">
                  <c:v>-55.0505195286178</c:v>
                </c:pt>
                <c:pt idx="359">
                  <c:v>-55.2307128674953</c:v>
                </c:pt>
                <c:pt idx="360">
                  <c:v>-55.3135508577152</c:v>
                </c:pt>
                <c:pt idx="361">
                  <c:v>-55.203742091938</c:v>
                </c:pt>
                <c:pt idx="362">
                  <c:v>-54.9578122400719</c:v>
                </c:pt>
                <c:pt idx="363">
                  <c:v>-54.684314551642</c:v>
                </c:pt>
                <c:pt idx="364">
                  <c:v>-54.4306573057064</c:v>
                </c:pt>
                <c:pt idx="365">
                  <c:v>-54.1577795056332</c:v>
                </c:pt>
                <c:pt idx="366">
                  <c:v>-54.0695062632724</c:v>
                </c:pt>
                <c:pt idx="367">
                  <c:v>-54.0454113507213</c:v>
                </c:pt>
                <c:pt idx="368">
                  <c:v>-54.0003416942204</c:v>
                </c:pt>
                <c:pt idx="369">
                  <c:v>-53.7894795276155</c:v>
                </c:pt>
                <c:pt idx="370">
                  <c:v>-53.7267766729262</c:v>
                </c:pt>
                <c:pt idx="371">
                  <c:v>-53.9699851528373</c:v>
                </c:pt>
                <c:pt idx="372">
                  <c:v>-54.4967205124086</c:v>
                </c:pt>
                <c:pt idx="373">
                  <c:v>-54.8491985035587</c:v>
                </c:pt>
                <c:pt idx="374">
                  <c:v>-55.2020461581487</c:v>
                </c:pt>
                <c:pt idx="375">
                  <c:v>-55.5673769226345</c:v>
                </c:pt>
                <c:pt idx="376">
                  <c:v>-55.8469956793484</c:v>
                </c:pt>
                <c:pt idx="377">
                  <c:v>-56.0059014675594</c:v>
                </c:pt>
                <c:pt idx="378">
                  <c:v>-56.1140717209372</c:v>
                </c:pt>
                <c:pt idx="379">
                  <c:v>-55.7769812916557</c:v>
                </c:pt>
                <c:pt idx="380">
                  <c:v>-55.6192819393838</c:v>
                </c:pt>
                <c:pt idx="381">
                  <c:v>-55.2788534730376</c:v>
                </c:pt>
                <c:pt idx="382">
                  <c:v>-54.8409115748056</c:v>
                </c:pt>
                <c:pt idx="383">
                  <c:v>-54.5620796060691</c:v>
                </c:pt>
                <c:pt idx="384">
                  <c:v>-54.2588218548921</c:v>
                </c:pt>
                <c:pt idx="385">
                  <c:v>-53.9974644163832</c:v>
                </c:pt>
                <c:pt idx="386">
                  <c:v>-53.6791232601969</c:v>
                </c:pt>
                <c:pt idx="387">
                  <c:v>-53.5269569565685</c:v>
                </c:pt>
                <c:pt idx="388">
                  <c:v>-53.2463115376306</c:v>
                </c:pt>
                <c:pt idx="389">
                  <c:v>-53.1095287161296</c:v>
                </c:pt>
                <c:pt idx="390">
                  <c:v>-52.8681744732976</c:v>
                </c:pt>
                <c:pt idx="391">
                  <c:v>-52.7086430991372</c:v>
                </c:pt>
                <c:pt idx="392">
                  <c:v>-52.5542706361016</c:v>
                </c:pt>
                <c:pt idx="393">
                  <c:v>-52.2686097266008</c:v>
                </c:pt>
                <c:pt idx="394">
                  <c:v>-51.6979807482939</c:v>
                </c:pt>
                <c:pt idx="395">
                  <c:v>-51.3820926659145</c:v>
                </c:pt>
                <c:pt idx="396">
                  <c:v>-51.2457720081097</c:v>
                </c:pt>
                <c:pt idx="397">
                  <c:v>-51.7660777289987</c:v>
                </c:pt>
                <c:pt idx="398">
                  <c:v>-52.7309444282468</c:v>
                </c:pt>
                <c:pt idx="399">
                  <c:v>-53.990927505806</c:v>
                </c:pt>
                <c:pt idx="400">
                  <c:v>-54.9074493406817</c:v>
                </c:pt>
                <c:pt idx="401">
                  <c:v>-55.5994826707013</c:v>
                </c:pt>
                <c:pt idx="402">
                  <c:v>-55.9014931010915</c:v>
                </c:pt>
                <c:pt idx="403">
                  <c:v>-55.7281980543479</c:v>
                </c:pt>
                <c:pt idx="404">
                  <c:v>-55.6786903180298</c:v>
                </c:pt>
                <c:pt idx="405">
                  <c:v>-55.5293387452581</c:v>
                </c:pt>
                <c:pt idx="406">
                  <c:v>-55.7051310479066</c:v>
                </c:pt>
                <c:pt idx="407">
                  <c:v>-56.0533566957421</c:v>
                </c:pt>
                <c:pt idx="408">
                  <c:v>-56.2175439527588</c:v>
                </c:pt>
                <c:pt idx="409">
                  <c:v>-55.90485904553</c:v>
                </c:pt>
                <c:pt idx="410">
                  <c:v>-55.2324529623748</c:v>
                </c:pt>
                <c:pt idx="411">
                  <c:v>-54.8098270843269</c:v>
                </c:pt>
                <c:pt idx="412">
                  <c:v>-54.4154357086469</c:v>
                </c:pt>
                <c:pt idx="413">
                  <c:v>-54.2974174707096</c:v>
                </c:pt>
                <c:pt idx="414">
                  <c:v>-54.2848480509101</c:v>
                </c:pt>
                <c:pt idx="415">
                  <c:v>-54.1178266086161</c:v>
                </c:pt>
                <c:pt idx="416">
                  <c:v>-54.2012123822244</c:v>
                </c:pt>
                <c:pt idx="417">
                  <c:v>-53.9539156641835</c:v>
                </c:pt>
                <c:pt idx="418">
                  <c:v>-54.0601254139164</c:v>
                </c:pt>
                <c:pt idx="419">
                  <c:v>-54.6444587108079</c:v>
                </c:pt>
                <c:pt idx="420">
                  <c:v>-55.3240962558103</c:v>
                </c:pt>
                <c:pt idx="421">
                  <c:v>-56.3469763284543</c:v>
                </c:pt>
                <c:pt idx="422">
                  <c:v>-57.5277118943521</c:v>
                </c:pt>
                <c:pt idx="423">
                  <c:v>-58.6075554003891</c:v>
                </c:pt>
                <c:pt idx="424">
                  <c:v>-59.4153578439385</c:v>
                </c:pt>
                <c:pt idx="425">
                  <c:v>-60.0276503947714</c:v>
                </c:pt>
                <c:pt idx="426">
                  <c:v>-60.2973211509729</c:v>
                </c:pt>
                <c:pt idx="427">
                  <c:v>-59.8747159479399</c:v>
                </c:pt>
                <c:pt idx="428">
                  <c:v>-58.9714087012114</c:v>
                </c:pt>
                <c:pt idx="429">
                  <c:v>-58.1393983884362</c:v>
                </c:pt>
                <c:pt idx="430">
                  <c:v>-57.4750902474137</c:v>
                </c:pt>
                <c:pt idx="431">
                  <c:v>-56.869969951613</c:v>
                </c:pt>
                <c:pt idx="432">
                  <c:v>-56.4006450100493</c:v>
                </c:pt>
                <c:pt idx="433">
                  <c:v>-56.0005714949701</c:v>
                </c:pt>
                <c:pt idx="434">
                  <c:v>-55.744377104783</c:v>
                </c:pt>
                <c:pt idx="435">
                  <c:v>-55.5977575110279</c:v>
                </c:pt>
                <c:pt idx="436">
                  <c:v>-55.581030328304</c:v>
                </c:pt>
                <c:pt idx="437">
                  <c:v>-55.4362450229451</c:v>
                </c:pt>
                <c:pt idx="438">
                  <c:v>-55.3059588737464</c:v>
                </c:pt>
                <c:pt idx="439">
                  <c:v>-54.9928040287615</c:v>
                </c:pt>
                <c:pt idx="440">
                  <c:v>-54.0502392307024</c:v>
                </c:pt>
                <c:pt idx="441">
                  <c:v>-53.3691769841428</c:v>
                </c:pt>
                <c:pt idx="442">
                  <c:v>-53.1924362714375</c:v>
                </c:pt>
                <c:pt idx="443">
                  <c:v>-53.2120901799008</c:v>
                </c:pt>
                <c:pt idx="444">
                  <c:v>-53.4023859990011</c:v>
                </c:pt>
                <c:pt idx="445">
                  <c:v>-54.291327558998</c:v>
                </c:pt>
                <c:pt idx="446">
                  <c:v>-55.3836591230504</c:v>
                </c:pt>
                <c:pt idx="447">
                  <c:v>-56.4252158205124</c:v>
                </c:pt>
                <c:pt idx="448">
                  <c:v>-57.2276953920892</c:v>
                </c:pt>
                <c:pt idx="449">
                  <c:v>-57.5990335430661</c:v>
                </c:pt>
                <c:pt idx="450">
                  <c:v>-57.781922684999</c:v>
                </c:pt>
                <c:pt idx="451">
                  <c:v>-57.4055017756342</c:v>
                </c:pt>
                <c:pt idx="452">
                  <c:v>-56.6801595385836</c:v>
                </c:pt>
                <c:pt idx="453">
                  <c:v>-56.1660177682903</c:v>
                </c:pt>
                <c:pt idx="454">
                  <c:v>-55.5792656251989</c:v>
                </c:pt>
                <c:pt idx="455">
                  <c:v>-55.0115263505143</c:v>
                </c:pt>
                <c:pt idx="456">
                  <c:v>-54.8476752784209</c:v>
                </c:pt>
                <c:pt idx="457">
                  <c:v>-54.3249292300396</c:v>
                </c:pt>
                <c:pt idx="458">
                  <c:v>-53.9947337607595</c:v>
                </c:pt>
                <c:pt idx="459">
                  <c:v>-53.4107268427177</c:v>
                </c:pt>
                <c:pt idx="460">
                  <c:v>-53.3824814874226</c:v>
                </c:pt>
                <c:pt idx="461">
                  <c:v>-53.1742486213174</c:v>
                </c:pt>
                <c:pt idx="462">
                  <c:v>-52.9123250761989</c:v>
                </c:pt>
                <c:pt idx="463">
                  <c:v>-52.7310878133073</c:v>
                </c:pt>
                <c:pt idx="464">
                  <c:v>-53.6631341716334</c:v>
                </c:pt>
                <c:pt idx="465">
                  <c:v>-54.53406759692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J$3</c:f>
              <c:strCache>
                <c:ptCount val="1"/>
                <c:pt idx="0">
                  <c:v>BlackMul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469</c:f>
              <c:strCache>
                <c:ptCount val="466"/>
                <c:pt idx="0">
                  <c:v>305.00</c:v>
                </c:pt>
                <c:pt idx="1">
                  <c:v>305.04</c:v>
                </c:pt>
                <c:pt idx="2">
                  <c:v>305.08</c:v>
                </c:pt>
                <c:pt idx="3">
                  <c:v>305.13</c:v>
                </c:pt>
                <c:pt idx="4">
                  <c:v>305.17</c:v>
                </c:pt>
                <c:pt idx="5">
                  <c:v>305.21</c:v>
                </c:pt>
                <c:pt idx="6">
                  <c:v>305.25</c:v>
                </c:pt>
                <c:pt idx="7">
                  <c:v>305.29</c:v>
                </c:pt>
                <c:pt idx="8">
                  <c:v>305.33</c:v>
                </c:pt>
                <c:pt idx="9">
                  <c:v>305.38</c:v>
                </c:pt>
                <c:pt idx="10">
                  <c:v>305.42</c:v>
                </c:pt>
                <c:pt idx="11">
                  <c:v>305.46</c:v>
                </c:pt>
                <c:pt idx="12">
                  <c:v>305.50</c:v>
                </c:pt>
                <c:pt idx="13">
                  <c:v>305.54</c:v>
                </c:pt>
                <c:pt idx="14">
                  <c:v>305.58</c:v>
                </c:pt>
                <c:pt idx="15">
                  <c:v>305.63</c:v>
                </c:pt>
                <c:pt idx="16">
                  <c:v>305.67</c:v>
                </c:pt>
                <c:pt idx="17">
                  <c:v>305.71</c:v>
                </c:pt>
                <c:pt idx="18">
                  <c:v>305.75</c:v>
                </c:pt>
                <c:pt idx="19">
                  <c:v>305.79</c:v>
                </c:pt>
                <c:pt idx="20">
                  <c:v>305.83</c:v>
                </c:pt>
                <c:pt idx="21">
                  <c:v>305.88</c:v>
                </c:pt>
                <c:pt idx="22">
                  <c:v>305.92</c:v>
                </c:pt>
                <c:pt idx="23">
                  <c:v>305.96</c:v>
                </c:pt>
                <c:pt idx="24">
                  <c:v>306.00</c:v>
                </c:pt>
                <c:pt idx="25">
                  <c:v>306.04</c:v>
                </c:pt>
                <c:pt idx="26">
                  <c:v>306.08</c:v>
                </c:pt>
                <c:pt idx="27">
                  <c:v>306.13</c:v>
                </c:pt>
                <c:pt idx="28">
                  <c:v>306.17</c:v>
                </c:pt>
                <c:pt idx="29">
                  <c:v>306.21</c:v>
                </c:pt>
                <c:pt idx="30">
                  <c:v>306.25</c:v>
                </c:pt>
                <c:pt idx="31">
                  <c:v>306.29</c:v>
                </c:pt>
                <c:pt idx="32">
                  <c:v>306.33</c:v>
                </c:pt>
                <c:pt idx="33">
                  <c:v>306.38</c:v>
                </c:pt>
                <c:pt idx="34">
                  <c:v>306.42</c:v>
                </c:pt>
                <c:pt idx="35">
                  <c:v>306.46</c:v>
                </c:pt>
                <c:pt idx="36">
                  <c:v>306.50</c:v>
                </c:pt>
                <c:pt idx="37">
                  <c:v>306.54</c:v>
                </c:pt>
                <c:pt idx="38">
                  <c:v>306.58</c:v>
                </c:pt>
                <c:pt idx="39">
                  <c:v>306.63</c:v>
                </c:pt>
                <c:pt idx="40">
                  <c:v>306.67</c:v>
                </c:pt>
                <c:pt idx="41">
                  <c:v>306.71</c:v>
                </c:pt>
                <c:pt idx="42">
                  <c:v>306.75</c:v>
                </c:pt>
                <c:pt idx="43">
                  <c:v>306.79</c:v>
                </c:pt>
                <c:pt idx="44">
                  <c:v>306.83</c:v>
                </c:pt>
                <c:pt idx="45">
                  <c:v>306.88</c:v>
                </c:pt>
                <c:pt idx="46">
                  <c:v>306.92</c:v>
                </c:pt>
                <c:pt idx="47">
                  <c:v>306.96</c:v>
                </c:pt>
                <c:pt idx="48">
                  <c:v>307.00</c:v>
                </c:pt>
                <c:pt idx="49">
                  <c:v>307.04</c:v>
                </c:pt>
                <c:pt idx="50">
                  <c:v>307.08</c:v>
                </c:pt>
                <c:pt idx="51">
                  <c:v>307.13</c:v>
                </c:pt>
                <c:pt idx="52">
                  <c:v>307.17</c:v>
                </c:pt>
                <c:pt idx="53">
                  <c:v>307.21</c:v>
                </c:pt>
                <c:pt idx="54">
                  <c:v>307.25</c:v>
                </c:pt>
                <c:pt idx="55">
                  <c:v>307.29</c:v>
                </c:pt>
                <c:pt idx="56">
                  <c:v>307.33</c:v>
                </c:pt>
                <c:pt idx="57">
                  <c:v>307.38</c:v>
                </c:pt>
                <c:pt idx="58">
                  <c:v>307.42</c:v>
                </c:pt>
                <c:pt idx="59">
                  <c:v>307.46</c:v>
                </c:pt>
                <c:pt idx="60">
                  <c:v>307.50</c:v>
                </c:pt>
                <c:pt idx="61">
                  <c:v>307.54</c:v>
                </c:pt>
                <c:pt idx="62">
                  <c:v>307.58</c:v>
                </c:pt>
                <c:pt idx="63">
                  <c:v>307.63</c:v>
                </c:pt>
                <c:pt idx="64">
                  <c:v>307.67</c:v>
                </c:pt>
                <c:pt idx="65">
                  <c:v>307.71</c:v>
                </c:pt>
                <c:pt idx="66">
                  <c:v>307.75</c:v>
                </c:pt>
                <c:pt idx="67">
                  <c:v>307.79</c:v>
                </c:pt>
                <c:pt idx="68">
                  <c:v>307.83</c:v>
                </c:pt>
                <c:pt idx="69">
                  <c:v>307.88</c:v>
                </c:pt>
                <c:pt idx="70">
                  <c:v>307.92</c:v>
                </c:pt>
                <c:pt idx="71">
                  <c:v>307.96</c:v>
                </c:pt>
                <c:pt idx="72">
                  <c:v>308.00</c:v>
                </c:pt>
                <c:pt idx="73">
                  <c:v>308.04</c:v>
                </c:pt>
                <c:pt idx="74">
                  <c:v>308.08</c:v>
                </c:pt>
                <c:pt idx="75">
                  <c:v>308.13</c:v>
                </c:pt>
                <c:pt idx="76">
                  <c:v>308.17</c:v>
                </c:pt>
                <c:pt idx="77">
                  <c:v>308.21</c:v>
                </c:pt>
                <c:pt idx="78">
                  <c:v>308.25</c:v>
                </c:pt>
                <c:pt idx="79">
                  <c:v>308.29</c:v>
                </c:pt>
                <c:pt idx="80">
                  <c:v>308.33</c:v>
                </c:pt>
                <c:pt idx="81">
                  <c:v>308.38</c:v>
                </c:pt>
                <c:pt idx="82">
                  <c:v>308.42</c:v>
                </c:pt>
                <c:pt idx="83">
                  <c:v>308.46</c:v>
                </c:pt>
                <c:pt idx="84">
                  <c:v>308.50</c:v>
                </c:pt>
                <c:pt idx="85">
                  <c:v>308.54</c:v>
                </c:pt>
                <c:pt idx="86">
                  <c:v>308.58</c:v>
                </c:pt>
                <c:pt idx="87">
                  <c:v>308.63</c:v>
                </c:pt>
                <c:pt idx="88">
                  <c:v>308.67</c:v>
                </c:pt>
                <c:pt idx="89">
                  <c:v>308.71</c:v>
                </c:pt>
                <c:pt idx="90">
                  <c:v>308.75</c:v>
                </c:pt>
                <c:pt idx="91">
                  <c:v>308.79</c:v>
                </c:pt>
                <c:pt idx="92">
                  <c:v>308.83</c:v>
                </c:pt>
                <c:pt idx="93">
                  <c:v>308.88</c:v>
                </c:pt>
                <c:pt idx="94">
                  <c:v>308.92</c:v>
                </c:pt>
                <c:pt idx="95">
                  <c:v>308.96</c:v>
                </c:pt>
                <c:pt idx="96">
                  <c:v>309.00</c:v>
                </c:pt>
                <c:pt idx="97">
                  <c:v>309.04</c:v>
                </c:pt>
                <c:pt idx="98">
                  <c:v>309.08</c:v>
                </c:pt>
                <c:pt idx="99">
                  <c:v>309.13</c:v>
                </c:pt>
                <c:pt idx="100">
                  <c:v>309.17</c:v>
                </c:pt>
                <c:pt idx="101">
                  <c:v>309.21</c:v>
                </c:pt>
                <c:pt idx="102">
                  <c:v>309.25</c:v>
                </c:pt>
                <c:pt idx="103">
                  <c:v>309.29</c:v>
                </c:pt>
                <c:pt idx="104">
                  <c:v>309.33</c:v>
                </c:pt>
                <c:pt idx="105">
                  <c:v>309.38</c:v>
                </c:pt>
                <c:pt idx="106">
                  <c:v>309.42</c:v>
                </c:pt>
                <c:pt idx="107">
                  <c:v>309.46</c:v>
                </c:pt>
                <c:pt idx="108">
                  <c:v>309.50</c:v>
                </c:pt>
                <c:pt idx="109">
                  <c:v>309.54</c:v>
                </c:pt>
                <c:pt idx="110">
                  <c:v>309.58</c:v>
                </c:pt>
                <c:pt idx="111">
                  <c:v>309.63</c:v>
                </c:pt>
                <c:pt idx="112">
                  <c:v>309.67</c:v>
                </c:pt>
                <c:pt idx="113">
                  <c:v>309.71</c:v>
                </c:pt>
                <c:pt idx="114">
                  <c:v>309.75</c:v>
                </c:pt>
                <c:pt idx="115">
                  <c:v>309.79</c:v>
                </c:pt>
                <c:pt idx="116">
                  <c:v>309.83</c:v>
                </c:pt>
                <c:pt idx="117">
                  <c:v>309.88</c:v>
                </c:pt>
                <c:pt idx="118">
                  <c:v>309.92</c:v>
                </c:pt>
                <c:pt idx="119">
                  <c:v>309.96</c:v>
                </c:pt>
                <c:pt idx="120">
                  <c:v>310.00</c:v>
                </c:pt>
                <c:pt idx="121">
                  <c:v>310.04</c:v>
                </c:pt>
                <c:pt idx="122">
                  <c:v>310.08</c:v>
                </c:pt>
                <c:pt idx="123">
                  <c:v>310.13</c:v>
                </c:pt>
                <c:pt idx="124">
                  <c:v>310.17</c:v>
                </c:pt>
                <c:pt idx="125">
                  <c:v>310.21</c:v>
                </c:pt>
                <c:pt idx="126">
                  <c:v>310.25</c:v>
                </c:pt>
                <c:pt idx="127">
                  <c:v>310.29</c:v>
                </c:pt>
                <c:pt idx="128">
                  <c:v>310.33</c:v>
                </c:pt>
                <c:pt idx="129">
                  <c:v>310.38</c:v>
                </c:pt>
                <c:pt idx="130">
                  <c:v>310.42</c:v>
                </c:pt>
                <c:pt idx="131">
                  <c:v>310.46</c:v>
                </c:pt>
                <c:pt idx="132">
                  <c:v>310.50</c:v>
                </c:pt>
                <c:pt idx="133">
                  <c:v>310.54</c:v>
                </c:pt>
                <c:pt idx="134">
                  <c:v>310.58</c:v>
                </c:pt>
                <c:pt idx="135">
                  <c:v>310.63</c:v>
                </c:pt>
                <c:pt idx="136">
                  <c:v>310.67</c:v>
                </c:pt>
                <c:pt idx="137">
                  <c:v>310.71</c:v>
                </c:pt>
                <c:pt idx="138">
                  <c:v>310.75</c:v>
                </c:pt>
                <c:pt idx="139">
                  <c:v>310.79</c:v>
                </c:pt>
                <c:pt idx="140">
                  <c:v>310.83</c:v>
                </c:pt>
                <c:pt idx="141">
                  <c:v>310.88</c:v>
                </c:pt>
                <c:pt idx="142">
                  <c:v>310.92</c:v>
                </c:pt>
                <c:pt idx="143">
                  <c:v>310.96</c:v>
                </c:pt>
                <c:pt idx="144">
                  <c:v>311.00</c:v>
                </c:pt>
                <c:pt idx="145">
                  <c:v>311.04</c:v>
                </c:pt>
                <c:pt idx="146">
                  <c:v>311.08</c:v>
                </c:pt>
                <c:pt idx="147">
                  <c:v>311.13</c:v>
                </c:pt>
                <c:pt idx="148">
                  <c:v>311.17</c:v>
                </c:pt>
                <c:pt idx="149">
                  <c:v>311.21</c:v>
                </c:pt>
                <c:pt idx="150">
                  <c:v>311.25</c:v>
                </c:pt>
                <c:pt idx="151">
                  <c:v>311.29</c:v>
                </c:pt>
                <c:pt idx="152">
                  <c:v>311.33</c:v>
                </c:pt>
                <c:pt idx="153">
                  <c:v>311.38</c:v>
                </c:pt>
                <c:pt idx="154">
                  <c:v>311.42</c:v>
                </c:pt>
                <c:pt idx="155">
                  <c:v>311.46</c:v>
                </c:pt>
                <c:pt idx="156">
                  <c:v>311.50</c:v>
                </c:pt>
                <c:pt idx="157">
                  <c:v>311.54</c:v>
                </c:pt>
                <c:pt idx="158">
                  <c:v>311.58</c:v>
                </c:pt>
                <c:pt idx="159">
                  <c:v>311.63</c:v>
                </c:pt>
                <c:pt idx="160">
                  <c:v>311.67</c:v>
                </c:pt>
                <c:pt idx="161">
                  <c:v>311.71</c:v>
                </c:pt>
                <c:pt idx="162">
                  <c:v>311.75</c:v>
                </c:pt>
                <c:pt idx="163">
                  <c:v>311.79</c:v>
                </c:pt>
                <c:pt idx="164">
                  <c:v>311.83</c:v>
                </c:pt>
                <c:pt idx="165">
                  <c:v>311.88</c:v>
                </c:pt>
                <c:pt idx="166">
                  <c:v>311.92</c:v>
                </c:pt>
                <c:pt idx="167">
                  <c:v>311.96</c:v>
                </c:pt>
                <c:pt idx="168">
                  <c:v>312.00</c:v>
                </c:pt>
                <c:pt idx="169">
                  <c:v>312.04</c:v>
                </c:pt>
                <c:pt idx="170">
                  <c:v>312.08</c:v>
                </c:pt>
                <c:pt idx="171">
                  <c:v>312.13</c:v>
                </c:pt>
                <c:pt idx="172">
                  <c:v>312.17</c:v>
                </c:pt>
                <c:pt idx="173">
                  <c:v>312.21</c:v>
                </c:pt>
                <c:pt idx="174">
                  <c:v>312.25</c:v>
                </c:pt>
                <c:pt idx="175">
                  <c:v>312.29</c:v>
                </c:pt>
                <c:pt idx="176">
                  <c:v>312.33</c:v>
                </c:pt>
                <c:pt idx="177">
                  <c:v>312.38</c:v>
                </c:pt>
                <c:pt idx="178">
                  <c:v>312.42</c:v>
                </c:pt>
                <c:pt idx="179">
                  <c:v>312.46</c:v>
                </c:pt>
                <c:pt idx="180">
                  <c:v>312.50</c:v>
                </c:pt>
                <c:pt idx="181">
                  <c:v>312.54</c:v>
                </c:pt>
                <c:pt idx="182">
                  <c:v>312.58</c:v>
                </c:pt>
                <c:pt idx="183">
                  <c:v>312.63</c:v>
                </c:pt>
                <c:pt idx="184">
                  <c:v>312.67</c:v>
                </c:pt>
                <c:pt idx="185">
                  <c:v>312.71</c:v>
                </c:pt>
                <c:pt idx="186">
                  <c:v>312.75</c:v>
                </c:pt>
                <c:pt idx="187">
                  <c:v>312.79</c:v>
                </c:pt>
                <c:pt idx="188">
                  <c:v>312.83</c:v>
                </c:pt>
                <c:pt idx="189">
                  <c:v>312.88</c:v>
                </c:pt>
                <c:pt idx="190">
                  <c:v>312.92</c:v>
                </c:pt>
                <c:pt idx="191">
                  <c:v>312.96</c:v>
                </c:pt>
                <c:pt idx="192">
                  <c:v>313.00</c:v>
                </c:pt>
                <c:pt idx="193">
                  <c:v>313.04</c:v>
                </c:pt>
                <c:pt idx="194">
                  <c:v>313.08</c:v>
                </c:pt>
                <c:pt idx="195">
                  <c:v>313.13</c:v>
                </c:pt>
                <c:pt idx="196">
                  <c:v>313.17</c:v>
                </c:pt>
                <c:pt idx="197">
                  <c:v>313.21</c:v>
                </c:pt>
                <c:pt idx="198">
                  <c:v>313.25</c:v>
                </c:pt>
                <c:pt idx="199">
                  <c:v>313.29</c:v>
                </c:pt>
                <c:pt idx="200">
                  <c:v>313.33</c:v>
                </c:pt>
                <c:pt idx="201">
                  <c:v>313.38</c:v>
                </c:pt>
                <c:pt idx="202">
                  <c:v>313.42</c:v>
                </c:pt>
                <c:pt idx="203">
                  <c:v>313.46</c:v>
                </c:pt>
                <c:pt idx="204">
                  <c:v>313.50</c:v>
                </c:pt>
                <c:pt idx="205">
                  <c:v>313.54</c:v>
                </c:pt>
                <c:pt idx="206">
                  <c:v>313.58</c:v>
                </c:pt>
                <c:pt idx="207">
                  <c:v>313.63</c:v>
                </c:pt>
                <c:pt idx="208">
                  <c:v>313.67</c:v>
                </c:pt>
                <c:pt idx="209">
                  <c:v>313.71</c:v>
                </c:pt>
                <c:pt idx="210">
                  <c:v>313.75</c:v>
                </c:pt>
                <c:pt idx="211">
                  <c:v>313.79</c:v>
                </c:pt>
                <c:pt idx="212">
                  <c:v>313.83</c:v>
                </c:pt>
                <c:pt idx="213">
                  <c:v>313.88</c:v>
                </c:pt>
                <c:pt idx="214">
                  <c:v>313.92</c:v>
                </c:pt>
                <c:pt idx="215">
                  <c:v>313.96</c:v>
                </c:pt>
                <c:pt idx="216">
                  <c:v>314.00</c:v>
                </c:pt>
                <c:pt idx="217">
                  <c:v>314.04</c:v>
                </c:pt>
                <c:pt idx="218">
                  <c:v>314.08</c:v>
                </c:pt>
                <c:pt idx="219">
                  <c:v>314.13</c:v>
                </c:pt>
                <c:pt idx="220">
                  <c:v>314.17</c:v>
                </c:pt>
                <c:pt idx="221">
                  <c:v>314.21</c:v>
                </c:pt>
                <c:pt idx="222">
                  <c:v>314.25</c:v>
                </c:pt>
                <c:pt idx="223">
                  <c:v>314.29</c:v>
                </c:pt>
                <c:pt idx="224">
                  <c:v>314.33</c:v>
                </c:pt>
                <c:pt idx="225">
                  <c:v>314.38</c:v>
                </c:pt>
                <c:pt idx="226">
                  <c:v>314.42</c:v>
                </c:pt>
                <c:pt idx="227">
                  <c:v>314.46</c:v>
                </c:pt>
                <c:pt idx="228">
                  <c:v>314.50</c:v>
                </c:pt>
                <c:pt idx="229">
                  <c:v>314.54</c:v>
                </c:pt>
                <c:pt idx="230">
                  <c:v>314.58</c:v>
                </c:pt>
                <c:pt idx="231">
                  <c:v>314.63</c:v>
                </c:pt>
                <c:pt idx="232">
                  <c:v>314.67</c:v>
                </c:pt>
                <c:pt idx="233">
                  <c:v>314.71</c:v>
                </c:pt>
                <c:pt idx="234">
                  <c:v>314.75</c:v>
                </c:pt>
                <c:pt idx="235">
                  <c:v>314.79</c:v>
                </c:pt>
                <c:pt idx="236">
                  <c:v>314.83</c:v>
                </c:pt>
                <c:pt idx="237">
                  <c:v>314.88</c:v>
                </c:pt>
                <c:pt idx="238">
                  <c:v>314.92</c:v>
                </c:pt>
                <c:pt idx="239">
                  <c:v>314.96</c:v>
                </c:pt>
                <c:pt idx="240">
                  <c:v>315.00</c:v>
                </c:pt>
                <c:pt idx="241">
                  <c:v>315.04</c:v>
                </c:pt>
                <c:pt idx="242">
                  <c:v>315.08</c:v>
                </c:pt>
                <c:pt idx="243">
                  <c:v>315.13</c:v>
                </c:pt>
                <c:pt idx="244">
                  <c:v>315.17</c:v>
                </c:pt>
                <c:pt idx="245">
                  <c:v>315.21</c:v>
                </c:pt>
                <c:pt idx="246">
                  <c:v>315.25</c:v>
                </c:pt>
                <c:pt idx="247">
                  <c:v>315.29</c:v>
                </c:pt>
                <c:pt idx="248">
                  <c:v>315.33</c:v>
                </c:pt>
                <c:pt idx="249">
                  <c:v>315.38</c:v>
                </c:pt>
                <c:pt idx="250">
                  <c:v>315.42</c:v>
                </c:pt>
                <c:pt idx="251">
                  <c:v>315.46</c:v>
                </c:pt>
                <c:pt idx="252">
                  <c:v>315.50</c:v>
                </c:pt>
                <c:pt idx="253">
                  <c:v>315.54</c:v>
                </c:pt>
                <c:pt idx="254">
                  <c:v>315.58</c:v>
                </c:pt>
                <c:pt idx="255">
                  <c:v>315.63</c:v>
                </c:pt>
                <c:pt idx="256">
                  <c:v>315.67</c:v>
                </c:pt>
                <c:pt idx="257">
                  <c:v>315.71</c:v>
                </c:pt>
                <c:pt idx="258">
                  <c:v>315.75</c:v>
                </c:pt>
                <c:pt idx="259">
                  <c:v>315.79</c:v>
                </c:pt>
                <c:pt idx="260">
                  <c:v>315.83</c:v>
                </c:pt>
                <c:pt idx="261">
                  <c:v>315.88</c:v>
                </c:pt>
                <c:pt idx="262">
                  <c:v>315.92</c:v>
                </c:pt>
                <c:pt idx="263">
                  <c:v>315.96</c:v>
                </c:pt>
                <c:pt idx="264">
                  <c:v>316.00</c:v>
                </c:pt>
                <c:pt idx="265">
                  <c:v>316.04</c:v>
                </c:pt>
                <c:pt idx="266">
                  <c:v>316.08</c:v>
                </c:pt>
                <c:pt idx="267">
                  <c:v>316.13</c:v>
                </c:pt>
                <c:pt idx="268">
                  <c:v>316.17</c:v>
                </c:pt>
                <c:pt idx="269">
                  <c:v>316.21</c:v>
                </c:pt>
                <c:pt idx="270">
                  <c:v>316.25</c:v>
                </c:pt>
                <c:pt idx="271">
                  <c:v>316.29</c:v>
                </c:pt>
                <c:pt idx="272">
                  <c:v>316.33</c:v>
                </c:pt>
                <c:pt idx="273">
                  <c:v>316.38</c:v>
                </c:pt>
                <c:pt idx="274">
                  <c:v>316.42</c:v>
                </c:pt>
                <c:pt idx="275">
                  <c:v>316.46</c:v>
                </c:pt>
                <c:pt idx="276">
                  <c:v>316.50</c:v>
                </c:pt>
                <c:pt idx="277">
                  <c:v>316.54</c:v>
                </c:pt>
                <c:pt idx="278">
                  <c:v>316.58</c:v>
                </c:pt>
                <c:pt idx="279">
                  <c:v>316.63</c:v>
                </c:pt>
                <c:pt idx="280">
                  <c:v>316.67</c:v>
                </c:pt>
                <c:pt idx="281">
                  <c:v>316.71</c:v>
                </c:pt>
                <c:pt idx="282">
                  <c:v>316.75</c:v>
                </c:pt>
                <c:pt idx="283">
                  <c:v>316.79</c:v>
                </c:pt>
                <c:pt idx="284">
                  <c:v>316.83</c:v>
                </c:pt>
                <c:pt idx="285">
                  <c:v>316.88</c:v>
                </c:pt>
                <c:pt idx="286">
                  <c:v>316.92</c:v>
                </c:pt>
                <c:pt idx="287">
                  <c:v>316.96</c:v>
                </c:pt>
                <c:pt idx="288">
                  <c:v>317.00</c:v>
                </c:pt>
                <c:pt idx="289">
                  <c:v>317.04</c:v>
                </c:pt>
                <c:pt idx="290">
                  <c:v>317.08</c:v>
                </c:pt>
                <c:pt idx="291">
                  <c:v>317.13</c:v>
                </c:pt>
                <c:pt idx="292">
                  <c:v>317.17</c:v>
                </c:pt>
                <c:pt idx="293">
                  <c:v>317.21</c:v>
                </c:pt>
                <c:pt idx="294">
                  <c:v>317.25</c:v>
                </c:pt>
                <c:pt idx="295">
                  <c:v>317.29</c:v>
                </c:pt>
                <c:pt idx="296">
                  <c:v>317.33</c:v>
                </c:pt>
                <c:pt idx="297">
                  <c:v>317.38</c:v>
                </c:pt>
                <c:pt idx="298">
                  <c:v>317.42</c:v>
                </c:pt>
                <c:pt idx="299">
                  <c:v>317.46</c:v>
                </c:pt>
                <c:pt idx="300">
                  <c:v>317.50</c:v>
                </c:pt>
                <c:pt idx="301">
                  <c:v>317.54</c:v>
                </c:pt>
                <c:pt idx="302">
                  <c:v>317.58</c:v>
                </c:pt>
                <c:pt idx="303">
                  <c:v>317.63</c:v>
                </c:pt>
                <c:pt idx="304">
                  <c:v>317.67</c:v>
                </c:pt>
                <c:pt idx="305">
                  <c:v>317.71</c:v>
                </c:pt>
                <c:pt idx="306">
                  <c:v>317.75</c:v>
                </c:pt>
                <c:pt idx="307">
                  <c:v>317.79</c:v>
                </c:pt>
                <c:pt idx="308">
                  <c:v>317.83</c:v>
                </c:pt>
                <c:pt idx="309">
                  <c:v>317.88</c:v>
                </c:pt>
                <c:pt idx="310">
                  <c:v>317.92</c:v>
                </c:pt>
                <c:pt idx="311">
                  <c:v>317.96</c:v>
                </c:pt>
                <c:pt idx="312">
                  <c:v>318.00</c:v>
                </c:pt>
                <c:pt idx="313">
                  <c:v>318.04</c:v>
                </c:pt>
                <c:pt idx="314">
                  <c:v>318.08</c:v>
                </c:pt>
                <c:pt idx="315">
                  <c:v>318.13</c:v>
                </c:pt>
                <c:pt idx="316">
                  <c:v>318.17</c:v>
                </c:pt>
                <c:pt idx="317">
                  <c:v>318.21</c:v>
                </c:pt>
                <c:pt idx="318">
                  <c:v>318.25</c:v>
                </c:pt>
                <c:pt idx="319">
                  <c:v>318.29</c:v>
                </c:pt>
                <c:pt idx="320">
                  <c:v>318.33</c:v>
                </c:pt>
                <c:pt idx="321">
                  <c:v>318.38</c:v>
                </c:pt>
                <c:pt idx="322">
                  <c:v>318.42</c:v>
                </c:pt>
                <c:pt idx="323">
                  <c:v>318.46</c:v>
                </c:pt>
                <c:pt idx="324">
                  <c:v>318.50</c:v>
                </c:pt>
                <c:pt idx="325">
                  <c:v>318.54</c:v>
                </c:pt>
                <c:pt idx="326">
                  <c:v>318.58</c:v>
                </c:pt>
                <c:pt idx="327">
                  <c:v>318.63</c:v>
                </c:pt>
                <c:pt idx="328">
                  <c:v>318.67</c:v>
                </c:pt>
                <c:pt idx="329">
                  <c:v>318.71</c:v>
                </c:pt>
                <c:pt idx="330">
                  <c:v>318.75</c:v>
                </c:pt>
                <c:pt idx="331">
                  <c:v>318.79</c:v>
                </c:pt>
                <c:pt idx="332">
                  <c:v>318.83</c:v>
                </c:pt>
                <c:pt idx="333">
                  <c:v>318.88</c:v>
                </c:pt>
                <c:pt idx="334">
                  <c:v>318.92</c:v>
                </c:pt>
                <c:pt idx="335">
                  <c:v>318.96</c:v>
                </c:pt>
                <c:pt idx="336">
                  <c:v>319.00</c:v>
                </c:pt>
                <c:pt idx="337">
                  <c:v>319.04</c:v>
                </c:pt>
                <c:pt idx="338">
                  <c:v>319.08</c:v>
                </c:pt>
                <c:pt idx="339">
                  <c:v>319.13</c:v>
                </c:pt>
                <c:pt idx="340">
                  <c:v>319.17</c:v>
                </c:pt>
                <c:pt idx="341">
                  <c:v>319.21</c:v>
                </c:pt>
                <c:pt idx="342">
                  <c:v>319.25</c:v>
                </c:pt>
                <c:pt idx="343">
                  <c:v>319.29</c:v>
                </c:pt>
                <c:pt idx="344">
                  <c:v>319.33</c:v>
                </c:pt>
                <c:pt idx="345">
                  <c:v>319.38</c:v>
                </c:pt>
                <c:pt idx="346">
                  <c:v>319.42</c:v>
                </c:pt>
                <c:pt idx="347">
                  <c:v>319.46</c:v>
                </c:pt>
                <c:pt idx="348">
                  <c:v>319.50</c:v>
                </c:pt>
                <c:pt idx="349">
                  <c:v>319.54</c:v>
                </c:pt>
                <c:pt idx="350">
                  <c:v>319.58</c:v>
                </c:pt>
                <c:pt idx="351">
                  <c:v>319.63</c:v>
                </c:pt>
                <c:pt idx="352">
                  <c:v>319.67</c:v>
                </c:pt>
                <c:pt idx="353">
                  <c:v>319.71</c:v>
                </c:pt>
                <c:pt idx="354">
                  <c:v>319.75</c:v>
                </c:pt>
                <c:pt idx="355">
                  <c:v>319.79</c:v>
                </c:pt>
                <c:pt idx="356">
                  <c:v>319.83</c:v>
                </c:pt>
                <c:pt idx="357">
                  <c:v>319.88</c:v>
                </c:pt>
                <c:pt idx="358">
                  <c:v>319.92</c:v>
                </c:pt>
                <c:pt idx="359">
                  <c:v>319.96</c:v>
                </c:pt>
                <c:pt idx="360">
                  <c:v>320.00</c:v>
                </c:pt>
                <c:pt idx="361">
                  <c:v>320.04</c:v>
                </c:pt>
                <c:pt idx="362">
                  <c:v>320.08</c:v>
                </c:pt>
                <c:pt idx="363">
                  <c:v>320.13</c:v>
                </c:pt>
                <c:pt idx="364">
                  <c:v>320.17</c:v>
                </c:pt>
                <c:pt idx="365">
                  <c:v>320.21</c:v>
                </c:pt>
                <c:pt idx="366">
                  <c:v>320.25</c:v>
                </c:pt>
                <c:pt idx="367">
                  <c:v>320.29</c:v>
                </c:pt>
                <c:pt idx="368">
                  <c:v>320.33</c:v>
                </c:pt>
                <c:pt idx="369">
                  <c:v>320.38</c:v>
                </c:pt>
                <c:pt idx="370">
                  <c:v>320.42</c:v>
                </c:pt>
                <c:pt idx="371">
                  <c:v>320.46</c:v>
                </c:pt>
                <c:pt idx="372">
                  <c:v>320.50</c:v>
                </c:pt>
                <c:pt idx="373">
                  <c:v>320.54</c:v>
                </c:pt>
                <c:pt idx="374">
                  <c:v>320.58</c:v>
                </c:pt>
                <c:pt idx="375">
                  <c:v>320.63</c:v>
                </c:pt>
                <c:pt idx="376">
                  <c:v>320.67</c:v>
                </c:pt>
                <c:pt idx="377">
                  <c:v>320.71</c:v>
                </c:pt>
                <c:pt idx="378">
                  <c:v>320.75</c:v>
                </c:pt>
                <c:pt idx="379">
                  <c:v>320.79</c:v>
                </c:pt>
                <c:pt idx="380">
                  <c:v>320.83</c:v>
                </c:pt>
                <c:pt idx="381">
                  <c:v>320.88</c:v>
                </c:pt>
                <c:pt idx="382">
                  <c:v>320.92</c:v>
                </c:pt>
                <c:pt idx="383">
                  <c:v>320.96</c:v>
                </c:pt>
                <c:pt idx="384">
                  <c:v>321.00</c:v>
                </c:pt>
                <c:pt idx="385">
                  <c:v>321.04</c:v>
                </c:pt>
                <c:pt idx="386">
                  <c:v>321.08</c:v>
                </c:pt>
                <c:pt idx="387">
                  <c:v>321.13</c:v>
                </c:pt>
                <c:pt idx="388">
                  <c:v>321.17</c:v>
                </c:pt>
                <c:pt idx="389">
                  <c:v>321.21</c:v>
                </c:pt>
                <c:pt idx="390">
                  <c:v>321.25</c:v>
                </c:pt>
                <c:pt idx="391">
                  <c:v>321.29</c:v>
                </c:pt>
                <c:pt idx="392">
                  <c:v>321.33</c:v>
                </c:pt>
                <c:pt idx="393">
                  <c:v>321.38</c:v>
                </c:pt>
                <c:pt idx="394">
                  <c:v>321.42</c:v>
                </c:pt>
                <c:pt idx="395">
                  <c:v>321.46</c:v>
                </c:pt>
                <c:pt idx="396">
                  <c:v>321.50</c:v>
                </c:pt>
                <c:pt idx="397">
                  <c:v>321.54</c:v>
                </c:pt>
                <c:pt idx="398">
                  <c:v>321.58</c:v>
                </c:pt>
                <c:pt idx="399">
                  <c:v>321.63</c:v>
                </c:pt>
                <c:pt idx="400">
                  <c:v>321.67</c:v>
                </c:pt>
                <c:pt idx="401">
                  <c:v>321.71</c:v>
                </c:pt>
                <c:pt idx="402">
                  <c:v>321.75</c:v>
                </c:pt>
                <c:pt idx="403">
                  <c:v>321.79</c:v>
                </c:pt>
                <c:pt idx="404">
                  <c:v>321.83</c:v>
                </c:pt>
                <c:pt idx="405">
                  <c:v>321.88</c:v>
                </c:pt>
                <c:pt idx="406">
                  <c:v>321.92</c:v>
                </c:pt>
                <c:pt idx="407">
                  <c:v>321.96</c:v>
                </c:pt>
                <c:pt idx="408">
                  <c:v>322.00</c:v>
                </c:pt>
                <c:pt idx="409">
                  <c:v>322.04</c:v>
                </c:pt>
                <c:pt idx="410">
                  <c:v>322.08</c:v>
                </c:pt>
                <c:pt idx="411">
                  <c:v>322.13</c:v>
                </c:pt>
                <c:pt idx="412">
                  <c:v>322.17</c:v>
                </c:pt>
                <c:pt idx="413">
                  <c:v>322.21</c:v>
                </c:pt>
                <c:pt idx="414">
                  <c:v>322.25</c:v>
                </c:pt>
                <c:pt idx="415">
                  <c:v>322.29</c:v>
                </c:pt>
                <c:pt idx="416">
                  <c:v>322.33</c:v>
                </c:pt>
                <c:pt idx="417">
                  <c:v>322.38</c:v>
                </c:pt>
                <c:pt idx="418">
                  <c:v>322.42</c:v>
                </c:pt>
                <c:pt idx="419">
                  <c:v>322.46</c:v>
                </c:pt>
                <c:pt idx="420">
                  <c:v>322.50</c:v>
                </c:pt>
                <c:pt idx="421">
                  <c:v>322.54</c:v>
                </c:pt>
                <c:pt idx="422">
                  <c:v>322.58</c:v>
                </c:pt>
                <c:pt idx="423">
                  <c:v>322.63</c:v>
                </c:pt>
                <c:pt idx="424">
                  <c:v>322.67</c:v>
                </c:pt>
                <c:pt idx="425">
                  <c:v>322.71</c:v>
                </c:pt>
                <c:pt idx="426">
                  <c:v>322.75</c:v>
                </c:pt>
                <c:pt idx="427">
                  <c:v>322.79</c:v>
                </c:pt>
                <c:pt idx="428">
                  <c:v>322.83</c:v>
                </c:pt>
                <c:pt idx="429">
                  <c:v>322.88</c:v>
                </c:pt>
                <c:pt idx="430">
                  <c:v>322.92</c:v>
                </c:pt>
                <c:pt idx="431">
                  <c:v>322.96</c:v>
                </c:pt>
                <c:pt idx="432">
                  <c:v>323.00</c:v>
                </c:pt>
                <c:pt idx="433">
                  <c:v>323.04</c:v>
                </c:pt>
                <c:pt idx="434">
                  <c:v>323.08</c:v>
                </c:pt>
                <c:pt idx="435">
                  <c:v>323.13</c:v>
                </c:pt>
                <c:pt idx="436">
                  <c:v>323.17</c:v>
                </c:pt>
                <c:pt idx="437">
                  <c:v>323.21</c:v>
                </c:pt>
                <c:pt idx="438">
                  <c:v>323.25</c:v>
                </c:pt>
                <c:pt idx="439">
                  <c:v>323.29</c:v>
                </c:pt>
                <c:pt idx="440">
                  <c:v>323.33</c:v>
                </c:pt>
                <c:pt idx="441">
                  <c:v>323.38</c:v>
                </c:pt>
                <c:pt idx="442">
                  <c:v>323.42</c:v>
                </c:pt>
                <c:pt idx="443">
                  <c:v>323.46</c:v>
                </c:pt>
                <c:pt idx="444">
                  <c:v>323.50</c:v>
                </c:pt>
                <c:pt idx="445">
                  <c:v>323.54</c:v>
                </c:pt>
                <c:pt idx="446">
                  <c:v>323.58</c:v>
                </c:pt>
                <c:pt idx="447">
                  <c:v>323.63</c:v>
                </c:pt>
                <c:pt idx="448">
                  <c:v>323.67</c:v>
                </c:pt>
                <c:pt idx="449">
                  <c:v>323.71</c:v>
                </c:pt>
                <c:pt idx="450">
                  <c:v>323.75</c:v>
                </c:pt>
                <c:pt idx="451">
                  <c:v>323.79</c:v>
                </c:pt>
                <c:pt idx="452">
                  <c:v>323.83</c:v>
                </c:pt>
                <c:pt idx="453">
                  <c:v>323.88</c:v>
                </c:pt>
                <c:pt idx="454">
                  <c:v>323.92</c:v>
                </c:pt>
                <c:pt idx="455">
                  <c:v>323.96</c:v>
                </c:pt>
                <c:pt idx="456">
                  <c:v>324.00</c:v>
                </c:pt>
                <c:pt idx="457">
                  <c:v>324.04</c:v>
                </c:pt>
                <c:pt idx="458">
                  <c:v>324.08</c:v>
                </c:pt>
                <c:pt idx="459">
                  <c:v>324.13</c:v>
                </c:pt>
                <c:pt idx="460">
                  <c:v>324.17</c:v>
                </c:pt>
                <c:pt idx="461">
                  <c:v>324.21</c:v>
                </c:pt>
                <c:pt idx="462">
                  <c:v>324.25</c:v>
                </c:pt>
                <c:pt idx="463">
                  <c:v>324.29</c:v>
                </c:pt>
                <c:pt idx="464">
                  <c:v>324.33</c:v>
                </c:pt>
                <c:pt idx="465">
                  <c:v>324.38</c:v>
                </c:pt>
              </c:strCache>
            </c:strRef>
          </c:cat>
          <c:val>
            <c:numRef>
              <c:f>Totals!$BJ$4:$BJ$469</c:f>
              <c:numCache>
                <c:formatCode>General</c:formatCode>
                <c:ptCount val="466"/>
                <c:pt idx="0">
                  <c:v>-60.638367854999</c:v>
                </c:pt>
                <c:pt idx="1">
                  <c:v>-60.3134865929949</c:v>
                </c:pt>
                <c:pt idx="2">
                  <c:v>-59.369866535847</c:v>
                </c:pt>
                <c:pt idx="3">
                  <c:v>-59.5525437524808</c:v>
                </c:pt>
                <c:pt idx="4">
                  <c:v>-59.6149569960952</c:v>
                </c:pt>
                <c:pt idx="5">
                  <c:v>-59.5352786380772</c:v>
                </c:pt>
                <c:pt idx="6">
                  <c:v>-59.4794562805427</c:v>
                </c:pt>
                <c:pt idx="7">
                  <c:v>-59.3463064398006</c:v>
                </c:pt>
                <c:pt idx="8">
                  <c:v>-59.1933394412703</c:v>
                </c:pt>
                <c:pt idx="9">
                  <c:v>-58.893327182276</c:v>
                </c:pt>
                <c:pt idx="10">
                  <c:v>-58.5552427126941</c:v>
                </c:pt>
                <c:pt idx="11">
                  <c:v>-58.8977775781747</c:v>
                </c:pt>
                <c:pt idx="12">
                  <c:v>-59.2950039634018</c:v>
                </c:pt>
                <c:pt idx="13">
                  <c:v>-59.4696716325945</c:v>
                </c:pt>
                <c:pt idx="14">
                  <c:v>-59.724809594143</c:v>
                </c:pt>
                <c:pt idx="15">
                  <c:v>-59.7001184286644</c:v>
                </c:pt>
                <c:pt idx="16">
                  <c:v>-59.7875606849407</c:v>
                </c:pt>
                <c:pt idx="17">
                  <c:v>-59.9780292395354</c:v>
                </c:pt>
                <c:pt idx="18">
                  <c:v>-59.7895431867852</c:v>
                </c:pt>
                <c:pt idx="19">
                  <c:v>-59.3810878688177</c:v>
                </c:pt>
                <c:pt idx="20">
                  <c:v>-59.1504724132825</c:v>
                </c:pt>
                <c:pt idx="21">
                  <c:v>-59.1894611301536</c:v>
                </c:pt>
                <c:pt idx="22">
                  <c:v>-59.0685817192224</c:v>
                </c:pt>
                <c:pt idx="23">
                  <c:v>-59.0294045775954</c:v>
                </c:pt>
                <c:pt idx="24">
                  <c:v>-59.1647511698234</c:v>
                </c:pt>
                <c:pt idx="25">
                  <c:v>-59.0993716297246</c:v>
                </c:pt>
                <c:pt idx="26">
                  <c:v>-58.9349304518738</c:v>
                </c:pt>
                <c:pt idx="27">
                  <c:v>-58.7933717567718</c:v>
                </c:pt>
                <c:pt idx="28">
                  <c:v>-58.6088163002808</c:v>
                </c:pt>
                <c:pt idx="29">
                  <c:v>-58.4317271471134</c:v>
                </c:pt>
                <c:pt idx="30">
                  <c:v>-58.1845901364582</c:v>
                </c:pt>
                <c:pt idx="31">
                  <c:v>-58.0413315284696</c:v>
                </c:pt>
                <c:pt idx="32">
                  <c:v>-57.8897773059898</c:v>
                </c:pt>
                <c:pt idx="33">
                  <c:v>-57.840077289693</c:v>
                </c:pt>
                <c:pt idx="34">
                  <c:v>-57.660284031494</c:v>
                </c:pt>
                <c:pt idx="35">
                  <c:v>-57.6158447452361</c:v>
                </c:pt>
                <c:pt idx="36">
                  <c:v>-57.3271470588927</c:v>
                </c:pt>
                <c:pt idx="37">
                  <c:v>-57.8598970301404</c:v>
                </c:pt>
                <c:pt idx="38">
                  <c:v>-57.9561347211176</c:v>
                </c:pt>
                <c:pt idx="39">
                  <c:v>-57.7452655601548</c:v>
                </c:pt>
                <c:pt idx="40">
                  <c:v>-57.9399036498984</c:v>
                </c:pt>
                <c:pt idx="41">
                  <c:v>-57.6829910796918</c:v>
                </c:pt>
                <c:pt idx="42">
                  <c:v>-57.5210485407843</c:v>
                </c:pt>
                <c:pt idx="43">
                  <c:v>-56.8321099258005</c:v>
                </c:pt>
                <c:pt idx="44">
                  <c:v>-56.7476363448488</c:v>
                </c:pt>
                <c:pt idx="45">
                  <c:v>-56.7265516847851</c:v>
                </c:pt>
                <c:pt idx="46">
                  <c:v>-56.6130542605673</c:v>
                </c:pt>
                <c:pt idx="47">
                  <c:v>-56.5033519931694</c:v>
                </c:pt>
                <c:pt idx="48">
                  <c:v>-56.3449436439979</c:v>
                </c:pt>
                <c:pt idx="49">
                  <c:v>-56.0778030583862</c:v>
                </c:pt>
                <c:pt idx="50">
                  <c:v>-55.8967546010271</c:v>
                </c:pt>
                <c:pt idx="51">
                  <c:v>-55.8021522499338</c:v>
                </c:pt>
                <c:pt idx="52">
                  <c:v>-56.1621207286651</c:v>
                </c:pt>
                <c:pt idx="53">
                  <c:v>-56.6086456386114</c:v>
                </c:pt>
                <c:pt idx="54">
                  <c:v>-56.6584710772493</c:v>
                </c:pt>
                <c:pt idx="55">
                  <c:v>-56.7503544243171</c:v>
                </c:pt>
                <c:pt idx="56">
                  <c:v>-57.049494006509</c:v>
                </c:pt>
                <c:pt idx="57">
                  <c:v>-57.3214907044446</c:v>
                </c:pt>
                <c:pt idx="58">
                  <c:v>-57.3357485960022</c:v>
                </c:pt>
                <c:pt idx="59">
                  <c:v>-57.3876403817195</c:v>
                </c:pt>
                <c:pt idx="60">
                  <c:v>-57.400332421286</c:v>
                </c:pt>
                <c:pt idx="61">
                  <c:v>-57.4400825913042</c:v>
                </c:pt>
                <c:pt idx="62">
                  <c:v>-57.6973532644044</c:v>
                </c:pt>
                <c:pt idx="63">
                  <c:v>-57.8548212749685</c:v>
                </c:pt>
                <c:pt idx="64">
                  <c:v>-58.0028292678636</c:v>
                </c:pt>
                <c:pt idx="65">
                  <c:v>-58.0193362521068</c:v>
                </c:pt>
                <c:pt idx="66">
                  <c:v>-58.0200457864176</c:v>
                </c:pt>
                <c:pt idx="67">
                  <c:v>-57.9142706084243</c:v>
                </c:pt>
                <c:pt idx="68">
                  <c:v>-57.7919226943564</c:v>
                </c:pt>
                <c:pt idx="69">
                  <c:v>-57.5931062475849</c:v>
                </c:pt>
                <c:pt idx="70">
                  <c:v>-57.4992382605812</c:v>
                </c:pt>
                <c:pt idx="71">
                  <c:v>-57.300100806372</c:v>
                </c:pt>
                <c:pt idx="72">
                  <c:v>-57.2195508753377</c:v>
                </c:pt>
                <c:pt idx="73">
                  <c:v>-57.035449136559</c:v>
                </c:pt>
                <c:pt idx="74">
                  <c:v>-56.9346675576297</c:v>
                </c:pt>
                <c:pt idx="75">
                  <c:v>-56.8558015667374</c:v>
                </c:pt>
                <c:pt idx="76">
                  <c:v>-56.7337761545708</c:v>
                </c:pt>
                <c:pt idx="77">
                  <c:v>-56.3272923331864</c:v>
                </c:pt>
                <c:pt idx="78">
                  <c:v>-56.0113689687332</c:v>
                </c:pt>
                <c:pt idx="79">
                  <c:v>-55.6598023355207</c:v>
                </c:pt>
                <c:pt idx="80">
                  <c:v>-56.4652406821243</c:v>
                </c:pt>
                <c:pt idx="81">
                  <c:v>-57.1536427798302</c:v>
                </c:pt>
                <c:pt idx="82">
                  <c:v>-56.6151674174894</c:v>
                </c:pt>
                <c:pt idx="83">
                  <c:v>-55.7929687503981</c:v>
                </c:pt>
                <c:pt idx="84">
                  <c:v>-54.859250840628</c:v>
                </c:pt>
                <c:pt idx="85">
                  <c:v>-54.7198449194351</c:v>
                </c:pt>
                <c:pt idx="86">
                  <c:v>-55.1523264744875</c:v>
                </c:pt>
                <c:pt idx="87">
                  <c:v>-59.416388736817</c:v>
                </c:pt>
                <c:pt idx="88">
                  <c:v>-67.8955750765442</c:v>
                </c:pt>
                <c:pt idx="89">
                  <c:v>-68.2446236637639</c:v>
                </c:pt>
                <c:pt idx="90">
                  <c:v>-66.9290742957674</c:v>
                </c:pt>
                <c:pt idx="91">
                  <c:v>-67.2148357864134</c:v>
                </c:pt>
                <c:pt idx="92">
                  <c:v>-66.6545195295176</c:v>
                </c:pt>
                <c:pt idx="93">
                  <c:v>-67.3475864403282</c:v>
                </c:pt>
                <c:pt idx="94">
                  <c:v>-70.2479976793173</c:v>
                </c:pt>
                <c:pt idx="95">
                  <c:v>-66.8213414824657</c:v>
                </c:pt>
                <c:pt idx="96">
                  <c:v>-64.4708610344265</c:v>
                </c:pt>
                <c:pt idx="97">
                  <c:v>-65.430058000193</c:v>
                </c:pt>
                <c:pt idx="98">
                  <c:v>-66.9705484194837</c:v>
                </c:pt>
                <c:pt idx="99">
                  <c:v>-65.6050657874323</c:v>
                </c:pt>
                <c:pt idx="100">
                  <c:v>-62.5120661056528</c:v>
                </c:pt>
                <c:pt idx="101">
                  <c:v>-63.482584530794</c:v>
                </c:pt>
                <c:pt idx="102">
                  <c:v>-63.5100570771252</c:v>
                </c:pt>
                <c:pt idx="103">
                  <c:v>-62.4117136172518</c:v>
                </c:pt>
                <c:pt idx="104">
                  <c:v>-61.3151248495404</c:v>
                </c:pt>
                <c:pt idx="105">
                  <c:v>-60.0875044984522</c:v>
                </c:pt>
                <c:pt idx="106">
                  <c:v>-58.4688697530909</c:v>
                </c:pt>
                <c:pt idx="107">
                  <c:v>-58.4874889136353</c:v>
                </c:pt>
                <c:pt idx="108">
                  <c:v>-58.6409763031164</c:v>
                </c:pt>
                <c:pt idx="109">
                  <c:v>-58.6131127331233</c:v>
                </c:pt>
                <c:pt idx="110">
                  <c:v>-58.8297707368197</c:v>
                </c:pt>
                <c:pt idx="111">
                  <c:v>-59.0777746232658</c:v>
                </c:pt>
                <c:pt idx="112">
                  <c:v>-59.0694511263193</c:v>
                </c:pt>
                <c:pt idx="113">
                  <c:v>-59.1800989523309</c:v>
                </c:pt>
                <c:pt idx="114">
                  <c:v>-59.0879498708488</c:v>
                </c:pt>
                <c:pt idx="115">
                  <c:v>-58.9963739279388</c:v>
                </c:pt>
                <c:pt idx="116">
                  <c:v>-58.7268189527259</c:v>
                </c:pt>
                <c:pt idx="117">
                  <c:v>-58.7864686487382</c:v>
                </c:pt>
                <c:pt idx="118">
                  <c:v>-58.7622643320901</c:v>
                </c:pt>
                <c:pt idx="119">
                  <c:v>-58.9649656601652</c:v>
                </c:pt>
                <c:pt idx="120">
                  <c:v>-58.4616496133145</c:v>
                </c:pt>
                <c:pt idx="121">
                  <c:v>-57.900600829221</c:v>
                </c:pt>
                <c:pt idx="122">
                  <c:v>-57.633215923098</c:v>
                </c:pt>
                <c:pt idx="123">
                  <c:v>-57.1095135597782</c:v>
                </c:pt>
                <c:pt idx="124">
                  <c:v>-56.8910301641075</c:v>
                </c:pt>
                <c:pt idx="125">
                  <c:v>-56.9287836794573</c:v>
                </c:pt>
                <c:pt idx="126">
                  <c:v>-56.4908966487736</c:v>
                </c:pt>
                <c:pt idx="127">
                  <c:v>-56.3835305446768</c:v>
                </c:pt>
                <c:pt idx="128">
                  <c:v>-56.4045300437424</c:v>
                </c:pt>
                <c:pt idx="129">
                  <c:v>-56.3011471787499</c:v>
                </c:pt>
                <c:pt idx="130">
                  <c:v>-56.4251157845714</c:v>
                </c:pt>
                <c:pt idx="131">
                  <c:v>-56.3262373433337</c:v>
                </c:pt>
                <c:pt idx="132">
                  <c:v>-56.0961712945967</c:v>
                </c:pt>
                <c:pt idx="133">
                  <c:v>-55.8609496525837</c:v>
                </c:pt>
                <c:pt idx="134">
                  <c:v>-56.7064221620561</c:v>
                </c:pt>
                <c:pt idx="135">
                  <c:v>-57.3838489155427</c:v>
                </c:pt>
                <c:pt idx="136">
                  <c:v>-57.938534046465</c:v>
                </c:pt>
                <c:pt idx="137">
                  <c:v>-57.8354992939989</c:v>
                </c:pt>
                <c:pt idx="138">
                  <c:v>-57.1076845078385</c:v>
                </c:pt>
                <c:pt idx="139">
                  <c:v>-55.9499123542332</c:v>
                </c:pt>
                <c:pt idx="140">
                  <c:v>-55.5777302244209</c:v>
                </c:pt>
                <c:pt idx="141">
                  <c:v>-55.5739807054251</c:v>
                </c:pt>
                <c:pt idx="142">
                  <c:v>-55.5225958668369</c:v>
                </c:pt>
                <c:pt idx="143">
                  <c:v>-55.7271007916283</c:v>
                </c:pt>
                <c:pt idx="144">
                  <c:v>-55.9708305329971</c:v>
                </c:pt>
                <c:pt idx="145">
                  <c:v>-56.1329632940773</c:v>
                </c:pt>
                <c:pt idx="146">
                  <c:v>-56.353649700544</c:v>
                </c:pt>
                <c:pt idx="147">
                  <c:v>-56.3785707779932</c:v>
                </c:pt>
                <c:pt idx="148">
                  <c:v>-56.4701227072036</c:v>
                </c:pt>
                <c:pt idx="149">
                  <c:v>-56.5441618651439</c:v>
                </c:pt>
                <c:pt idx="150">
                  <c:v>-56.5299118014249</c:v>
                </c:pt>
                <c:pt idx="151">
                  <c:v>-56.3198690318762</c:v>
                </c:pt>
                <c:pt idx="152">
                  <c:v>-56.3737318832565</c:v>
                </c:pt>
                <c:pt idx="153">
                  <c:v>-56.7454211188297</c:v>
                </c:pt>
                <c:pt idx="154">
                  <c:v>-56.9294767846077</c:v>
                </c:pt>
                <c:pt idx="155">
                  <c:v>-56.900767262624</c:v>
                </c:pt>
                <c:pt idx="156">
                  <c:v>-57.4182454635167</c:v>
                </c:pt>
                <c:pt idx="157">
                  <c:v>-58.4832237557729</c:v>
                </c:pt>
                <c:pt idx="158">
                  <c:v>-58.6544306526714</c:v>
                </c:pt>
                <c:pt idx="159">
                  <c:v>-58.6282245325076</c:v>
                </c:pt>
                <c:pt idx="160">
                  <c:v>-59.2282502307559</c:v>
                </c:pt>
                <c:pt idx="161">
                  <c:v>-59.6452955283058</c:v>
                </c:pt>
                <c:pt idx="162">
                  <c:v>-59.9680887736677</c:v>
                </c:pt>
                <c:pt idx="163">
                  <c:v>-59.8175132389162</c:v>
                </c:pt>
                <c:pt idx="164">
                  <c:v>-60.048728413414</c:v>
                </c:pt>
                <c:pt idx="165">
                  <c:v>-60.2146382862087</c:v>
                </c:pt>
                <c:pt idx="166">
                  <c:v>-60.0530463950502</c:v>
                </c:pt>
                <c:pt idx="167">
                  <c:v>-60.220952826653</c:v>
                </c:pt>
                <c:pt idx="168">
                  <c:v>-60.4813808192726</c:v>
                </c:pt>
                <c:pt idx="169">
                  <c:v>-60.1990454851103</c:v>
                </c:pt>
                <c:pt idx="170">
                  <c:v>-60.1626535517056</c:v>
                </c:pt>
                <c:pt idx="171">
                  <c:v>-60.0960154837905</c:v>
                </c:pt>
                <c:pt idx="172">
                  <c:v>-59.9793750295255</c:v>
                </c:pt>
                <c:pt idx="173">
                  <c:v>-59.9407793239558</c:v>
                </c:pt>
                <c:pt idx="174">
                  <c:v>-59.9853940004595</c:v>
                </c:pt>
                <c:pt idx="175">
                  <c:v>-59.912078090713</c:v>
                </c:pt>
                <c:pt idx="176">
                  <c:v>-59.9617117441527</c:v>
                </c:pt>
                <c:pt idx="177">
                  <c:v>-59.8966636389306</c:v>
                </c:pt>
                <c:pt idx="178">
                  <c:v>-59.5525455197068</c:v>
                </c:pt>
                <c:pt idx="179">
                  <c:v>-59.3011683790764</c:v>
                </c:pt>
                <c:pt idx="180">
                  <c:v>-59.3192279829185</c:v>
                </c:pt>
                <c:pt idx="181">
                  <c:v>-60.0967222664039</c:v>
                </c:pt>
                <c:pt idx="182">
                  <c:v>-61.3253169519802</c:v>
                </c:pt>
                <c:pt idx="183">
                  <c:v>-61.9264395166946</c:v>
                </c:pt>
                <c:pt idx="184">
                  <c:v>-62.1149798571292</c:v>
                </c:pt>
                <c:pt idx="185">
                  <c:v>-62.2348365907177</c:v>
                </c:pt>
                <c:pt idx="186">
                  <c:v>-62.1102898870244</c:v>
                </c:pt>
                <c:pt idx="187">
                  <c:v>-62.0242424415414</c:v>
                </c:pt>
                <c:pt idx="188">
                  <c:v>-62.2219160071508</c:v>
                </c:pt>
                <c:pt idx="189">
                  <c:v>-62.0721757885453</c:v>
                </c:pt>
                <c:pt idx="190">
                  <c:v>-61.1810197971153</c:v>
                </c:pt>
                <c:pt idx="191">
                  <c:v>-60.1122483665017</c:v>
                </c:pt>
                <c:pt idx="192">
                  <c:v>-59.6885772798223</c:v>
                </c:pt>
                <c:pt idx="193">
                  <c:v>-58.4711677562507</c:v>
                </c:pt>
                <c:pt idx="194">
                  <c:v>-58.0067266775807</c:v>
                </c:pt>
                <c:pt idx="195">
                  <c:v>-57.9205753488936</c:v>
                </c:pt>
                <c:pt idx="196">
                  <c:v>-58.8000066945474</c:v>
                </c:pt>
                <c:pt idx="197">
                  <c:v>-59.0088469706234</c:v>
                </c:pt>
                <c:pt idx="198">
                  <c:v>-59.1145685284513</c:v>
                </c:pt>
                <c:pt idx="199">
                  <c:v>-59.2090364562624</c:v>
                </c:pt>
                <c:pt idx="200">
                  <c:v>-59.0669263515838</c:v>
                </c:pt>
                <c:pt idx="201">
                  <c:v>-59.400329762458</c:v>
                </c:pt>
                <c:pt idx="202">
                  <c:v>-59.9539256134584</c:v>
                </c:pt>
                <c:pt idx="203">
                  <c:v>-60.495110347518</c:v>
                </c:pt>
                <c:pt idx="204">
                  <c:v>-61.0253692187598</c:v>
                </c:pt>
                <c:pt idx="205">
                  <c:v>-60.9220463584037</c:v>
                </c:pt>
                <c:pt idx="206">
                  <c:v>-61.6695077493472</c:v>
                </c:pt>
                <c:pt idx="207">
                  <c:v>-61.7967128367382</c:v>
                </c:pt>
                <c:pt idx="208">
                  <c:v>-62.16316138648</c:v>
                </c:pt>
                <c:pt idx="209">
                  <c:v>-62.276840899942</c:v>
                </c:pt>
                <c:pt idx="210">
                  <c:v>-62.2547725909033</c:v>
                </c:pt>
                <c:pt idx="211">
                  <c:v>-62.0365900597799</c:v>
                </c:pt>
                <c:pt idx="212">
                  <c:v>-70.9814671551739</c:v>
                </c:pt>
                <c:pt idx="213">
                  <c:v>-79.3603567628332</c:v>
                </c:pt>
                <c:pt idx="214">
                  <c:v>-67.947441805429</c:v>
                </c:pt>
                <c:pt idx="215">
                  <c:v>-61.4006709734717</c:v>
                </c:pt>
                <c:pt idx="216">
                  <c:v>-59.437295581812</c:v>
                </c:pt>
                <c:pt idx="217">
                  <c:v>-58.964657224312</c:v>
                </c:pt>
                <c:pt idx="218">
                  <c:v>-58.9465457428879</c:v>
                </c:pt>
                <c:pt idx="219">
                  <c:v>-59.9827627141951</c:v>
                </c:pt>
                <c:pt idx="220">
                  <c:v>-60.8328544230251</c:v>
                </c:pt>
                <c:pt idx="221">
                  <c:v>-61.5031032967484</c:v>
                </c:pt>
                <c:pt idx="222">
                  <c:v>-63.2355095965319</c:v>
                </c:pt>
                <c:pt idx="223">
                  <c:v>-65.4364458361798</c:v>
                </c:pt>
                <c:pt idx="224">
                  <c:v>-67.2331676682172</c:v>
                </c:pt>
                <c:pt idx="225">
                  <c:v>-65.4502612567375</c:v>
                </c:pt>
                <c:pt idx="226">
                  <c:v>-61.6152511205434</c:v>
                </c:pt>
                <c:pt idx="227">
                  <c:v>-59.6986340471082</c:v>
                </c:pt>
                <c:pt idx="228">
                  <c:v>-58.5211615177419</c:v>
                </c:pt>
                <c:pt idx="229">
                  <c:v>-58.4393335595267</c:v>
                </c:pt>
                <c:pt idx="230">
                  <c:v>-59.2373635241885</c:v>
                </c:pt>
                <c:pt idx="231">
                  <c:v>-60.149894502336</c:v>
                </c:pt>
                <c:pt idx="232">
                  <c:v>-60.7002423822409</c:v>
                </c:pt>
                <c:pt idx="233">
                  <c:v>-61.1604850987551</c:v>
                </c:pt>
                <c:pt idx="234">
                  <c:v>-61.2506845840572</c:v>
                </c:pt>
                <c:pt idx="235">
                  <c:v>-61.0102482527505</c:v>
                </c:pt>
                <c:pt idx="236">
                  <c:v>-61.2937831078663</c:v>
                </c:pt>
                <c:pt idx="237">
                  <c:v>-61.814958668059</c:v>
                </c:pt>
                <c:pt idx="238">
                  <c:v>-62.5594687914609</c:v>
                </c:pt>
                <c:pt idx="239">
                  <c:v>-63.3056789758318</c:v>
                </c:pt>
                <c:pt idx="240">
                  <c:v>-63.6105107039763</c:v>
                </c:pt>
                <c:pt idx="241">
                  <c:v>-63.4227697296366</c:v>
                </c:pt>
                <c:pt idx="242">
                  <c:v>-63.4672537917621</c:v>
                </c:pt>
                <c:pt idx="243">
                  <c:v>-63.2115480291295</c:v>
                </c:pt>
                <c:pt idx="244">
                  <c:v>-62.8852804317353</c:v>
                </c:pt>
                <c:pt idx="245">
                  <c:v>-62.9231667824376</c:v>
                </c:pt>
                <c:pt idx="246">
                  <c:v>-62.8992656292431</c:v>
                </c:pt>
                <c:pt idx="247">
                  <c:v>-62.5367841237725</c:v>
                </c:pt>
                <c:pt idx="248">
                  <c:v>-62.1734644510738</c:v>
                </c:pt>
                <c:pt idx="249">
                  <c:v>-61.9473954600912</c:v>
                </c:pt>
                <c:pt idx="250">
                  <c:v>-62.1762729651055</c:v>
                </c:pt>
                <c:pt idx="251">
                  <c:v>-61.9787490836444</c:v>
                </c:pt>
                <c:pt idx="252">
                  <c:v>-62.0724832694569</c:v>
                </c:pt>
                <c:pt idx="253">
                  <c:v>-62.136060586517</c:v>
                </c:pt>
                <c:pt idx="254">
                  <c:v>-62.3864323163914</c:v>
                </c:pt>
                <c:pt idx="255">
                  <c:v>-62.5308951514485</c:v>
                </c:pt>
                <c:pt idx="256">
                  <c:v>-62.7101634167914</c:v>
                </c:pt>
                <c:pt idx="257">
                  <c:v>-62.3034510211816</c:v>
                </c:pt>
                <c:pt idx="258">
                  <c:v>-62.1933538195299</c:v>
                </c:pt>
                <c:pt idx="259">
                  <c:v>-62.2209255623042</c:v>
                </c:pt>
                <c:pt idx="260">
                  <c:v>-62.186808107381</c:v>
                </c:pt>
                <c:pt idx="261">
                  <c:v>-62.1593992743811</c:v>
                </c:pt>
                <c:pt idx="262">
                  <c:v>-62.0688800799393</c:v>
                </c:pt>
                <c:pt idx="263">
                  <c:v>-61.9747748606454</c:v>
                </c:pt>
                <c:pt idx="264">
                  <c:v>-61.8381962482087</c:v>
                </c:pt>
                <c:pt idx="265">
                  <c:v>-61.7339638254655</c:v>
                </c:pt>
                <c:pt idx="266">
                  <c:v>-61.4177999418994</c:v>
                </c:pt>
                <c:pt idx="267">
                  <c:v>-61.2698622107445</c:v>
                </c:pt>
                <c:pt idx="268">
                  <c:v>-60.6327859667577</c:v>
                </c:pt>
                <c:pt idx="269">
                  <c:v>-60.4298885096394</c:v>
                </c:pt>
                <c:pt idx="270">
                  <c:v>-60.2587756083067</c:v>
                </c:pt>
                <c:pt idx="271">
                  <c:v>-60.1079919720641</c:v>
                </c:pt>
                <c:pt idx="272">
                  <c:v>-59.9364812318744</c:v>
                </c:pt>
                <c:pt idx="273">
                  <c:v>-59.259514741285</c:v>
                </c:pt>
                <c:pt idx="274">
                  <c:v>-59.0521395673391</c:v>
                </c:pt>
                <c:pt idx="275">
                  <c:v>-58.955256158295</c:v>
                </c:pt>
                <c:pt idx="276">
                  <c:v>-58.3230801731058</c:v>
                </c:pt>
                <c:pt idx="277">
                  <c:v>-57.9491285634383</c:v>
                </c:pt>
                <c:pt idx="278">
                  <c:v>-57.9779371989657</c:v>
                </c:pt>
                <c:pt idx="279">
                  <c:v>-58.1813620554969</c:v>
                </c:pt>
                <c:pt idx="280">
                  <c:v>-58.4497122005717</c:v>
                </c:pt>
                <c:pt idx="281">
                  <c:v>-58.6856220207727</c:v>
                </c:pt>
                <c:pt idx="282">
                  <c:v>-58.7176106425154</c:v>
                </c:pt>
                <c:pt idx="283">
                  <c:v>-58.8096424000066</c:v>
                </c:pt>
                <c:pt idx="284">
                  <c:v>-58.992500738982</c:v>
                </c:pt>
                <c:pt idx="285">
                  <c:v>-59.437393350613</c:v>
                </c:pt>
                <c:pt idx="286">
                  <c:v>-59.5911156383007</c:v>
                </c:pt>
                <c:pt idx="287">
                  <c:v>-59.8648089511015</c:v>
                </c:pt>
                <c:pt idx="288">
                  <c:v>-60.1240149517316</c:v>
                </c:pt>
                <c:pt idx="289">
                  <c:v>-59.9385645538339</c:v>
                </c:pt>
                <c:pt idx="290">
                  <c:v>-60.2749423532746</c:v>
                </c:pt>
                <c:pt idx="291">
                  <c:v>-60.2694643782706</c:v>
                </c:pt>
                <c:pt idx="292">
                  <c:v>-59.9643866823872</c:v>
                </c:pt>
                <c:pt idx="293">
                  <c:v>-59.8444942660774</c:v>
                </c:pt>
                <c:pt idx="294">
                  <c:v>-59.6055382828366</c:v>
                </c:pt>
                <c:pt idx="295">
                  <c:v>-59.6369048257766</c:v>
                </c:pt>
                <c:pt idx="296">
                  <c:v>-59.634676534636</c:v>
                </c:pt>
                <c:pt idx="297">
                  <c:v>-58.9861710730685</c:v>
                </c:pt>
                <c:pt idx="298">
                  <c:v>-58.3066639088946</c:v>
                </c:pt>
                <c:pt idx="299">
                  <c:v>-57.7955937082725</c:v>
                </c:pt>
                <c:pt idx="300">
                  <c:v>-57.6425758128697</c:v>
                </c:pt>
                <c:pt idx="301">
                  <c:v>-57.6436067862484</c:v>
                </c:pt>
                <c:pt idx="302">
                  <c:v>-57.7051221655531</c:v>
                </c:pt>
                <c:pt idx="303">
                  <c:v>-57.9951343985099</c:v>
                </c:pt>
                <c:pt idx="304">
                  <c:v>-58.299822606894</c:v>
                </c:pt>
                <c:pt idx="305">
                  <c:v>-58.6081391983135</c:v>
                </c:pt>
                <c:pt idx="306">
                  <c:v>-59.181562543742</c:v>
                </c:pt>
                <c:pt idx="307">
                  <c:v>-59.0489206203338</c:v>
                </c:pt>
                <c:pt idx="308">
                  <c:v>-59.056934480947</c:v>
                </c:pt>
                <c:pt idx="309">
                  <c:v>-59.1583944362118</c:v>
                </c:pt>
                <c:pt idx="310">
                  <c:v>-59.2678329435585</c:v>
                </c:pt>
                <c:pt idx="311">
                  <c:v>-59.4210831914401</c:v>
                </c:pt>
                <c:pt idx="312">
                  <c:v>-59.5686344207942</c:v>
                </c:pt>
                <c:pt idx="313">
                  <c:v>-59.6802036771514</c:v>
                </c:pt>
                <c:pt idx="314">
                  <c:v>-59.6807195934049</c:v>
                </c:pt>
                <c:pt idx="315">
                  <c:v>-59.6807195934049</c:v>
                </c:pt>
                <c:pt idx="316">
                  <c:v>-59.4979442188886</c:v>
                </c:pt>
                <c:pt idx="317">
                  <c:v>-59.3537687774714</c:v>
                </c:pt>
                <c:pt idx="318">
                  <c:v>-59.0443636170584</c:v>
                </c:pt>
                <c:pt idx="319">
                  <c:v>-58.7788225833656</c:v>
                </c:pt>
                <c:pt idx="320">
                  <c:v>-58.693007039455</c:v>
                </c:pt>
                <c:pt idx="321">
                  <c:v>-58.734060991917</c:v>
                </c:pt>
                <c:pt idx="322">
                  <c:v>-58.3687290074407</c:v>
                </c:pt>
                <c:pt idx="323">
                  <c:v>-58.1418884587613</c:v>
                </c:pt>
                <c:pt idx="324">
                  <c:v>-58.0889969064034</c:v>
                </c:pt>
                <c:pt idx="325">
                  <c:v>-57.4623155653417</c:v>
                </c:pt>
                <c:pt idx="326">
                  <c:v>-57.241013833568</c:v>
                </c:pt>
                <c:pt idx="327">
                  <c:v>-57.127468492782</c:v>
                </c:pt>
                <c:pt idx="328">
                  <c:v>-57.135914013654</c:v>
                </c:pt>
                <c:pt idx="329">
                  <c:v>-56.4063589267583</c:v>
                </c:pt>
                <c:pt idx="330">
                  <c:v>-56.5023132062107</c:v>
                </c:pt>
                <c:pt idx="331">
                  <c:v>-57.0701307199871</c:v>
                </c:pt>
                <c:pt idx="332">
                  <c:v>-57.1712960702356</c:v>
                </c:pt>
                <c:pt idx="333">
                  <c:v>-57.805478782187</c:v>
                </c:pt>
                <c:pt idx="334">
                  <c:v>-59.1162447304716</c:v>
                </c:pt>
                <c:pt idx="335">
                  <c:v>-59.0457524024307</c:v>
                </c:pt>
                <c:pt idx="336">
                  <c:v>-58.9011370691512</c:v>
                </c:pt>
                <c:pt idx="337">
                  <c:v>-58.0766821780055</c:v>
                </c:pt>
                <c:pt idx="338">
                  <c:v>-57.9713580106637</c:v>
                </c:pt>
                <c:pt idx="339">
                  <c:v>-58.0804688582468</c:v>
                </c:pt>
                <c:pt idx="340">
                  <c:v>-58.1920457666877</c:v>
                </c:pt>
                <c:pt idx="341">
                  <c:v>-58.5829515900181</c:v>
                </c:pt>
                <c:pt idx="342">
                  <c:v>-58.9807740159513</c:v>
                </c:pt>
                <c:pt idx="343">
                  <c:v>-58.753562873064</c:v>
                </c:pt>
                <c:pt idx="344">
                  <c:v>-58.7553581726584</c:v>
                </c:pt>
                <c:pt idx="345">
                  <c:v>-58.9083199974737</c:v>
                </c:pt>
                <c:pt idx="346">
                  <c:v>-58.8604486626801</c:v>
                </c:pt>
                <c:pt idx="347">
                  <c:v>-58.6717407013829</c:v>
                </c:pt>
                <c:pt idx="348">
                  <c:v>-58.6772024885084</c:v>
                </c:pt>
                <c:pt idx="349">
                  <c:v>-58.5680436611663</c:v>
                </c:pt>
                <c:pt idx="350">
                  <c:v>-58.6522813409313</c:v>
                </c:pt>
                <c:pt idx="351">
                  <c:v>-58.7714080687036</c:v>
                </c:pt>
                <c:pt idx="352">
                  <c:v>-58.9208933298747</c:v>
                </c:pt>
                <c:pt idx="353">
                  <c:v>-58.7557982078016</c:v>
                </c:pt>
                <c:pt idx="354">
                  <c:v>-58.7484864480958</c:v>
                </c:pt>
                <c:pt idx="355">
                  <c:v>-58.7147767456054</c:v>
                </c:pt>
                <c:pt idx="356">
                  <c:v>-58.7657312655201</c:v>
                </c:pt>
                <c:pt idx="357">
                  <c:v>-58.6690136070717</c:v>
                </c:pt>
                <c:pt idx="358">
                  <c:v>-58.8519779628744</c:v>
                </c:pt>
                <c:pt idx="359">
                  <c:v>-58.9257354425007</c:v>
                </c:pt>
                <c:pt idx="360">
                  <c:v>-58.9754123521079</c:v>
                </c:pt>
                <c:pt idx="361">
                  <c:v>-58.9910439077937</c:v>
                </c:pt>
                <c:pt idx="362">
                  <c:v>-58.8465233577055</c:v>
                </c:pt>
                <c:pt idx="363">
                  <c:v>-58.7417780684334</c:v>
                </c:pt>
                <c:pt idx="364">
                  <c:v>-58.5186512725194</c:v>
                </c:pt>
                <c:pt idx="365">
                  <c:v>-58.2805109309846</c:v>
                </c:pt>
                <c:pt idx="366">
                  <c:v>-58.1472369565043</c:v>
                </c:pt>
                <c:pt idx="367">
                  <c:v>-58.1253573868882</c:v>
                </c:pt>
                <c:pt idx="368">
                  <c:v>-58.1266327118969</c:v>
                </c:pt>
                <c:pt idx="369">
                  <c:v>-57.8937362018092</c:v>
                </c:pt>
                <c:pt idx="370">
                  <c:v>-57.9265692534291</c:v>
                </c:pt>
                <c:pt idx="371">
                  <c:v>-58.0245509058559</c:v>
                </c:pt>
                <c:pt idx="372">
                  <c:v>-58.2238211778198</c:v>
                </c:pt>
                <c:pt idx="373">
                  <c:v>-58.139953651855</c:v>
                </c:pt>
                <c:pt idx="374">
                  <c:v>-58.1691578877301</c:v>
                </c:pt>
                <c:pt idx="375">
                  <c:v>-58.1724672721145</c:v>
                </c:pt>
                <c:pt idx="376">
                  <c:v>-58.2447931589407</c:v>
                </c:pt>
                <c:pt idx="377">
                  <c:v>-58.196717581898</c:v>
                </c:pt>
                <c:pt idx="378">
                  <c:v>-58.2803214150995</c:v>
                </c:pt>
                <c:pt idx="379">
                  <c:v>-58.1395854996916</c:v>
                </c:pt>
                <c:pt idx="380">
                  <c:v>-58.0872370382789</c:v>
                </c:pt>
                <c:pt idx="381">
                  <c:v>-57.9817076686642</c:v>
                </c:pt>
                <c:pt idx="382">
                  <c:v>-57.8983322081822</c:v>
                </c:pt>
                <c:pt idx="383">
                  <c:v>-57.8419344108338</c:v>
                </c:pt>
                <c:pt idx="384">
                  <c:v>-57.7022824387599</c:v>
                </c:pt>
                <c:pt idx="385">
                  <c:v>-57.49030551901</c:v>
                </c:pt>
                <c:pt idx="386">
                  <c:v>-57.5458157426621</c:v>
                </c:pt>
                <c:pt idx="387">
                  <c:v>-57.3915554677675</c:v>
                </c:pt>
                <c:pt idx="388">
                  <c:v>-57.1639731129836</c:v>
                </c:pt>
                <c:pt idx="389">
                  <c:v>-57.0952791815673</c:v>
                </c:pt>
                <c:pt idx="390">
                  <c:v>-56.8928472830219</c:v>
                </c:pt>
                <c:pt idx="391">
                  <c:v>-56.7263154185556</c:v>
                </c:pt>
                <c:pt idx="392">
                  <c:v>-56.6010028938053</c:v>
                </c:pt>
                <c:pt idx="393">
                  <c:v>-56.2562177170488</c:v>
                </c:pt>
                <c:pt idx="394">
                  <c:v>-55.6191366808833</c:v>
                </c:pt>
                <c:pt idx="395">
                  <c:v>-54.8515462262707</c:v>
                </c:pt>
                <c:pt idx="396">
                  <c:v>-54.1659400894005</c:v>
                </c:pt>
                <c:pt idx="397">
                  <c:v>-54.1603720549544</c:v>
                </c:pt>
                <c:pt idx="398">
                  <c:v>-54.2950619122889</c:v>
                </c:pt>
                <c:pt idx="399">
                  <c:v>-54.7583140479262</c:v>
                </c:pt>
                <c:pt idx="400">
                  <c:v>-55.1004798714444</c:v>
                </c:pt>
                <c:pt idx="401">
                  <c:v>-55.4613936357202</c:v>
                </c:pt>
                <c:pt idx="402">
                  <c:v>-55.7244300201799</c:v>
                </c:pt>
                <c:pt idx="403">
                  <c:v>-55.9028460412769</c:v>
                </c:pt>
                <c:pt idx="404">
                  <c:v>-56.0506362835719</c:v>
                </c:pt>
                <c:pt idx="405">
                  <c:v>-56.1891170211175</c:v>
                </c:pt>
                <c:pt idx="406">
                  <c:v>-56.3330595333776</c:v>
                </c:pt>
                <c:pt idx="407">
                  <c:v>-56.7023780098266</c:v>
                </c:pt>
                <c:pt idx="408">
                  <c:v>-56.9120816927996</c:v>
                </c:pt>
                <c:pt idx="409">
                  <c:v>-56.7223229788546</c:v>
                </c:pt>
                <c:pt idx="410">
                  <c:v>-56.0986069089435</c:v>
                </c:pt>
                <c:pt idx="411">
                  <c:v>-55.5962857753557</c:v>
                </c:pt>
                <c:pt idx="412">
                  <c:v>-55.2238160918028</c:v>
                </c:pt>
                <c:pt idx="413">
                  <c:v>-55.1524363100067</c:v>
                </c:pt>
                <c:pt idx="414">
                  <c:v>-55.1751536149367</c:v>
                </c:pt>
                <c:pt idx="415">
                  <c:v>-55.0678635654123</c:v>
                </c:pt>
                <c:pt idx="416">
                  <c:v>-55.220995095514</c:v>
                </c:pt>
                <c:pt idx="417">
                  <c:v>-55.0313929757238</c:v>
                </c:pt>
                <c:pt idx="418">
                  <c:v>-55.2280231086516</c:v>
                </c:pt>
                <c:pt idx="419">
                  <c:v>-55.8948981378709</c:v>
                </c:pt>
                <c:pt idx="420">
                  <c:v>-56.2202819178677</c:v>
                </c:pt>
                <c:pt idx="421">
                  <c:v>-56.6499564005149</c:v>
                </c:pt>
                <c:pt idx="422">
                  <c:v>-57.1978250531735</c:v>
                </c:pt>
                <c:pt idx="423">
                  <c:v>-57.6691990226555</c:v>
                </c:pt>
                <c:pt idx="424">
                  <c:v>-57.7364844327062</c:v>
                </c:pt>
                <c:pt idx="425">
                  <c:v>-58.0656934468826</c:v>
                </c:pt>
                <c:pt idx="426">
                  <c:v>-58.5281462985833</c:v>
                </c:pt>
                <c:pt idx="427">
                  <c:v>-58.3497730585221</c:v>
                </c:pt>
                <c:pt idx="428">
                  <c:v>-58.1856665343558</c:v>
                </c:pt>
                <c:pt idx="429">
                  <c:v>-57.6588653835763</c:v>
                </c:pt>
                <c:pt idx="430">
                  <c:v>-57.487791603925</c:v>
                </c:pt>
                <c:pt idx="431">
                  <c:v>-57.4080202453212</c:v>
                </c:pt>
                <c:pt idx="432">
                  <c:v>-57.3942568144623</c:v>
                </c:pt>
                <c:pt idx="433">
                  <c:v>-57.0844231992969</c:v>
                </c:pt>
                <c:pt idx="434">
                  <c:v>-57.0805449420645</c:v>
                </c:pt>
                <c:pt idx="435">
                  <c:v>-57.1806376166437</c:v>
                </c:pt>
                <c:pt idx="436">
                  <c:v>-57.2187494475324</c:v>
                </c:pt>
                <c:pt idx="437">
                  <c:v>-57.3664489542878</c:v>
                </c:pt>
                <c:pt idx="438">
                  <c:v>-57.2893538063189</c:v>
                </c:pt>
                <c:pt idx="439">
                  <c:v>-56.869419835602</c:v>
                </c:pt>
                <c:pt idx="440">
                  <c:v>-55.8745017163497</c:v>
                </c:pt>
                <c:pt idx="441">
                  <c:v>-55.2014333545531</c:v>
                </c:pt>
                <c:pt idx="442">
                  <c:v>-54.850289270752</c:v>
                </c:pt>
                <c:pt idx="443">
                  <c:v>-54.7059827477721</c:v>
                </c:pt>
                <c:pt idx="444">
                  <c:v>-54.7452720297952</c:v>
                </c:pt>
                <c:pt idx="445">
                  <c:v>-55.3297659314219</c:v>
                </c:pt>
                <c:pt idx="446">
                  <c:v>-55.7223982093807</c:v>
                </c:pt>
                <c:pt idx="447">
                  <c:v>-56.2328489861421</c:v>
                </c:pt>
                <c:pt idx="448">
                  <c:v>-56.6748691234546</c:v>
                </c:pt>
                <c:pt idx="449">
                  <c:v>-56.9798007130543</c:v>
                </c:pt>
                <c:pt idx="450">
                  <c:v>-57.1426000359694</c:v>
                </c:pt>
                <c:pt idx="451">
                  <c:v>-56.8902635663818</c:v>
                </c:pt>
                <c:pt idx="452">
                  <c:v>-56.6160546239932</c:v>
                </c:pt>
                <c:pt idx="453">
                  <c:v>-56.5335441898714</c:v>
                </c:pt>
                <c:pt idx="454">
                  <c:v>-56.1577711193279</c:v>
                </c:pt>
                <c:pt idx="455">
                  <c:v>-55.7355946973329</c:v>
                </c:pt>
                <c:pt idx="456">
                  <c:v>-55.7803804515418</c:v>
                </c:pt>
                <c:pt idx="457">
                  <c:v>-55.3164797300933</c:v>
                </c:pt>
                <c:pt idx="458">
                  <c:v>-55.1628134475327</c:v>
                </c:pt>
                <c:pt idx="459">
                  <c:v>-54.5836195457786</c:v>
                </c:pt>
                <c:pt idx="460">
                  <c:v>-54.6686483714514</c:v>
                </c:pt>
                <c:pt idx="461">
                  <c:v>-54.3324358757385</c:v>
                </c:pt>
                <c:pt idx="462">
                  <c:v>-54.1309024063397</c:v>
                </c:pt>
                <c:pt idx="463">
                  <c:v>-54.0383169215238</c:v>
                </c:pt>
                <c:pt idx="464">
                  <c:v>-55.0123924865152</c:v>
                </c:pt>
                <c:pt idx="465">
                  <c:v>-55.87491125667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K$3</c:f>
              <c:strCache>
                <c:ptCount val="1"/>
                <c:pt idx="0">
                  <c:v>White(2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469</c:f>
              <c:strCache>
                <c:ptCount val="466"/>
                <c:pt idx="0">
                  <c:v>305.00</c:v>
                </c:pt>
                <c:pt idx="1">
                  <c:v>305.04</c:v>
                </c:pt>
                <c:pt idx="2">
                  <c:v>305.08</c:v>
                </c:pt>
                <c:pt idx="3">
                  <c:v>305.13</c:v>
                </c:pt>
                <c:pt idx="4">
                  <c:v>305.17</c:v>
                </c:pt>
                <c:pt idx="5">
                  <c:v>305.21</c:v>
                </c:pt>
                <c:pt idx="6">
                  <c:v>305.25</c:v>
                </c:pt>
                <c:pt idx="7">
                  <c:v>305.29</c:v>
                </c:pt>
                <c:pt idx="8">
                  <c:v>305.33</c:v>
                </c:pt>
                <c:pt idx="9">
                  <c:v>305.38</c:v>
                </c:pt>
                <c:pt idx="10">
                  <c:v>305.42</c:v>
                </c:pt>
                <c:pt idx="11">
                  <c:v>305.46</c:v>
                </c:pt>
                <c:pt idx="12">
                  <c:v>305.50</c:v>
                </c:pt>
                <c:pt idx="13">
                  <c:v>305.54</c:v>
                </c:pt>
                <c:pt idx="14">
                  <c:v>305.58</c:v>
                </c:pt>
                <c:pt idx="15">
                  <c:v>305.63</c:v>
                </c:pt>
                <c:pt idx="16">
                  <c:v>305.67</c:v>
                </c:pt>
                <c:pt idx="17">
                  <c:v>305.71</c:v>
                </c:pt>
                <c:pt idx="18">
                  <c:v>305.75</c:v>
                </c:pt>
                <c:pt idx="19">
                  <c:v>305.79</c:v>
                </c:pt>
                <c:pt idx="20">
                  <c:v>305.83</c:v>
                </c:pt>
                <c:pt idx="21">
                  <c:v>305.88</c:v>
                </c:pt>
                <c:pt idx="22">
                  <c:v>305.92</c:v>
                </c:pt>
                <c:pt idx="23">
                  <c:v>305.96</c:v>
                </c:pt>
                <c:pt idx="24">
                  <c:v>306.00</c:v>
                </c:pt>
                <c:pt idx="25">
                  <c:v>306.04</c:v>
                </c:pt>
                <c:pt idx="26">
                  <c:v>306.08</c:v>
                </c:pt>
                <c:pt idx="27">
                  <c:v>306.13</c:v>
                </c:pt>
                <c:pt idx="28">
                  <c:v>306.17</c:v>
                </c:pt>
                <c:pt idx="29">
                  <c:v>306.21</c:v>
                </c:pt>
                <c:pt idx="30">
                  <c:v>306.25</c:v>
                </c:pt>
                <c:pt idx="31">
                  <c:v>306.29</c:v>
                </c:pt>
                <c:pt idx="32">
                  <c:v>306.33</c:v>
                </c:pt>
                <c:pt idx="33">
                  <c:v>306.38</c:v>
                </c:pt>
                <c:pt idx="34">
                  <c:v>306.42</c:v>
                </c:pt>
                <c:pt idx="35">
                  <c:v>306.46</c:v>
                </c:pt>
                <c:pt idx="36">
                  <c:v>306.50</c:v>
                </c:pt>
                <c:pt idx="37">
                  <c:v>306.54</c:v>
                </c:pt>
                <c:pt idx="38">
                  <c:v>306.58</c:v>
                </c:pt>
                <c:pt idx="39">
                  <c:v>306.63</c:v>
                </c:pt>
                <c:pt idx="40">
                  <c:v>306.67</c:v>
                </c:pt>
                <c:pt idx="41">
                  <c:v>306.71</c:v>
                </c:pt>
                <c:pt idx="42">
                  <c:v>306.75</c:v>
                </c:pt>
                <c:pt idx="43">
                  <c:v>306.79</c:v>
                </c:pt>
                <c:pt idx="44">
                  <c:v>306.83</c:v>
                </c:pt>
                <c:pt idx="45">
                  <c:v>306.88</c:v>
                </c:pt>
                <c:pt idx="46">
                  <c:v>306.92</c:v>
                </c:pt>
                <c:pt idx="47">
                  <c:v>306.96</c:v>
                </c:pt>
                <c:pt idx="48">
                  <c:v>307.00</c:v>
                </c:pt>
                <c:pt idx="49">
                  <c:v>307.04</c:v>
                </c:pt>
                <c:pt idx="50">
                  <c:v>307.08</c:v>
                </c:pt>
                <c:pt idx="51">
                  <c:v>307.13</c:v>
                </c:pt>
                <c:pt idx="52">
                  <c:v>307.17</c:v>
                </c:pt>
                <c:pt idx="53">
                  <c:v>307.21</c:v>
                </c:pt>
                <c:pt idx="54">
                  <c:v>307.25</c:v>
                </c:pt>
                <c:pt idx="55">
                  <c:v>307.29</c:v>
                </c:pt>
                <c:pt idx="56">
                  <c:v>307.33</c:v>
                </c:pt>
                <c:pt idx="57">
                  <c:v>307.38</c:v>
                </c:pt>
                <c:pt idx="58">
                  <c:v>307.42</c:v>
                </c:pt>
                <c:pt idx="59">
                  <c:v>307.46</c:v>
                </c:pt>
                <c:pt idx="60">
                  <c:v>307.50</c:v>
                </c:pt>
                <c:pt idx="61">
                  <c:v>307.54</c:v>
                </c:pt>
                <c:pt idx="62">
                  <c:v>307.58</c:v>
                </c:pt>
                <c:pt idx="63">
                  <c:v>307.63</c:v>
                </c:pt>
                <c:pt idx="64">
                  <c:v>307.67</c:v>
                </c:pt>
                <c:pt idx="65">
                  <c:v>307.71</c:v>
                </c:pt>
                <c:pt idx="66">
                  <c:v>307.75</c:v>
                </c:pt>
                <c:pt idx="67">
                  <c:v>307.79</c:v>
                </c:pt>
                <c:pt idx="68">
                  <c:v>307.83</c:v>
                </c:pt>
                <c:pt idx="69">
                  <c:v>307.88</c:v>
                </c:pt>
                <c:pt idx="70">
                  <c:v>307.92</c:v>
                </c:pt>
                <c:pt idx="71">
                  <c:v>307.96</c:v>
                </c:pt>
                <c:pt idx="72">
                  <c:v>308.00</c:v>
                </c:pt>
                <c:pt idx="73">
                  <c:v>308.04</c:v>
                </c:pt>
                <c:pt idx="74">
                  <c:v>308.08</c:v>
                </c:pt>
                <c:pt idx="75">
                  <c:v>308.13</c:v>
                </c:pt>
                <c:pt idx="76">
                  <c:v>308.17</c:v>
                </c:pt>
                <c:pt idx="77">
                  <c:v>308.21</c:v>
                </c:pt>
                <c:pt idx="78">
                  <c:v>308.25</c:v>
                </c:pt>
                <c:pt idx="79">
                  <c:v>308.29</c:v>
                </c:pt>
                <c:pt idx="80">
                  <c:v>308.33</c:v>
                </c:pt>
                <c:pt idx="81">
                  <c:v>308.38</c:v>
                </c:pt>
                <c:pt idx="82">
                  <c:v>308.42</c:v>
                </c:pt>
                <c:pt idx="83">
                  <c:v>308.46</c:v>
                </c:pt>
                <c:pt idx="84">
                  <c:v>308.50</c:v>
                </c:pt>
                <c:pt idx="85">
                  <c:v>308.54</c:v>
                </c:pt>
                <c:pt idx="86">
                  <c:v>308.58</c:v>
                </c:pt>
                <c:pt idx="87">
                  <c:v>308.63</c:v>
                </c:pt>
                <c:pt idx="88">
                  <c:v>308.67</c:v>
                </c:pt>
                <c:pt idx="89">
                  <c:v>308.71</c:v>
                </c:pt>
                <c:pt idx="90">
                  <c:v>308.75</c:v>
                </c:pt>
                <c:pt idx="91">
                  <c:v>308.79</c:v>
                </c:pt>
                <c:pt idx="92">
                  <c:v>308.83</c:v>
                </c:pt>
                <c:pt idx="93">
                  <c:v>308.88</c:v>
                </c:pt>
                <c:pt idx="94">
                  <c:v>308.92</c:v>
                </c:pt>
                <c:pt idx="95">
                  <c:v>308.96</c:v>
                </c:pt>
                <c:pt idx="96">
                  <c:v>309.00</c:v>
                </c:pt>
                <c:pt idx="97">
                  <c:v>309.04</c:v>
                </c:pt>
                <c:pt idx="98">
                  <c:v>309.08</c:v>
                </c:pt>
                <c:pt idx="99">
                  <c:v>309.13</c:v>
                </c:pt>
                <c:pt idx="100">
                  <c:v>309.17</c:v>
                </c:pt>
                <c:pt idx="101">
                  <c:v>309.21</c:v>
                </c:pt>
                <c:pt idx="102">
                  <c:v>309.25</c:v>
                </c:pt>
                <c:pt idx="103">
                  <c:v>309.29</c:v>
                </c:pt>
                <c:pt idx="104">
                  <c:v>309.33</c:v>
                </c:pt>
                <c:pt idx="105">
                  <c:v>309.38</c:v>
                </c:pt>
                <c:pt idx="106">
                  <c:v>309.42</c:v>
                </c:pt>
                <c:pt idx="107">
                  <c:v>309.46</c:v>
                </c:pt>
                <c:pt idx="108">
                  <c:v>309.50</c:v>
                </c:pt>
                <c:pt idx="109">
                  <c:v>309.54</c:v>
                </c:pt>
                <c:pt idx="110">
                  <c:v>309.58</c:v>
                </c:pt>
                <c:pt idx="111">
                  <c:v>309.63</c:v>
                </c:pt>
                <c:pt idx="112">
                  <c:v>309.67</c:v>
                </c:pt>
                <c:pt idx="113">
                  <c:v>309.71</c:v>
                </c:pt>
                <c:pt idx="114">
                  <c:v>309.75</c:v>
                </c:pt>
                <c:pt idx="115">
                  <c:v>309.79</c:v>
                </c:pt>
                <c:pt idx="116">
                  <c:v>309.83</c:v>
                </c:pt>
                <c:pt idx="117">
                  <c:v>309.88</c:v>
                </c:pt>
                <c:pt idx="118">
                  <c:v>309.92</c:v>
                </c:pt>
                <c:pt idx="119">
                  <c:v>309.96</c:v>
                </c:pt>
                <c:pt idx="120">
                  <c:v>310.00</c:v>
                </c:pt>
                <c:pt idx="121">
                  <c:v>310.04</c:v>
                </c:pt>
                <c:pt idx="122">
                  <c:v>310.08</c:v>
                </c:pt>
                <c:pt idx="123">
                  <c:v>310.13</c:v>
                </c:pt>
                <c:pt idx="124">
                  <c:v>310.17</c:v>
                </c:pt>
                <c:pt idx="125">
                  <c:v>310.21</c:v>
                </c:pt>
                <c:pt idx="126">
                  <c:v>310.25</c:v>
                </c:pt>
                <c:pt idx="127">
                  <c:v>310.29</c:v>
                </c:pt>
                <c:pt idx="128">
                  <c:v>310.33</c:v>
                </c:pt>
                <c:pt idx="129">
                  <c:v>310.38</c:v>
                </c:pt>
                <c:pt idx="130">
                  <c:v>310.42</c:v>
                </c:pt>
                <c:pt idx="131">
                  <c:v>310.46</c:v>
                </c:pt>
                <c:pt idx="132">
                  <c:v>310.50</c:v>
                </c:pt>
                <c:pt idx="133">
                  <c:v>310.54</c:v>
                </c:pt>
                <c:pt idx="134">
                  <c:v>310.58</c:v>
                </c:pt>
                <c:pt idx="135">
                  <c:v>310.63</c:v>
                </c:pt>
                <c:pt idx="136">
                  <c:v>310.67</c:v>
                </c:pt>
                <c:pt idx="137">
                  <c:v>310.71</c:v>
                </c:pt>
                <c:pt idx="138">
                  <c:v>310.75</c:v>
                </c:pt>
                <c:pt idx="139">
                  <c:v>310.79</c:v>
                </c:pt>
                <c:pt idx="140">
                  <c:v>310.83</c:v>
                </c:pt>
                <c:pt idx="141">
                  <c:v>310.88</c:v>
                </c:pt>
                <c:pt idx="142">
                  <c:v>310.92</c:v>
                </c:pt>
                <c:pt idx="143">
                  <c:v>310.96</c:v>
                </c:pt>
                <c:pt idx="144">
                  <c:v>311.00</c:v>
                </c:pt>
                <c:pt idx="145">
                  <c:v>311.04</c:v>
                </c:pt>
                <c:pt idx="146">
                  <c:v>311.08</c:v>
                </c:pt>
                <c:pt idx="147">
                  <c:v>311.13</c:v>
                </c:pt>
                <c:pt idx="148">
                  <c:v>311.17</c:v>
                </c:pt>
                <c:pt idx="149">
                  <c:v>311.21</c:v>
                </c:pt>
                <c:pt idx="150">
                  <c:v>311.25</c:v>
                </c:pt>
                <c:pt idx="151">
                  <c:v>311.29</c:v>
                </c:pt>
                <c:pt idx="152">
                  <c:v>311.33</c:v>
                </c:pt>
                <c:pt idx="153">
                  <c:v>311.38</c:v>
                </c:pt>
                <c:pt idx="154">
                  <c:v>311.42</c:v>
                </c:pt>
                <c:pt idx="155">
                  <c:v>311.46</c:v>
                </c:pt>
                <c:pt idx="156">
                  <c:v>311.50</c:v>
                </c:pt>
                <c:pt idx="157">
                  <c:v>311.54</c:v>
                </c:pt>
                <c:pt idx="158">
                  <c:v>311.58</c:v>
                </c:pt>
                <c:pt idx="159">
                  <c:v>311.63</c:v>
                </c:pt>
                <c:pt idx="160">
                  <c:v>311.67</c:v>
                </c:pt>
                <c:pt idx="161">
                  <c:v>311.71</c:v>
                </c:pt>
                <c:pt idx="162">
                  <c:v>311.75</c:v>
                </c:pt>
                <c:pt idx="163">
                  <c:v>311.79</c:v>
                </c:pt>
                <c:pt idx="164">
                  <c:v>311.83</c:v>
                </c:pt>
                <c:pt idx="165">
                  <c:v>311.88</c:v>
                </c:pt>
                <c:pt idx="166">
                  <c:v>311.92</c:v>
                </c:pt>
                <c:pt idx="167">
                  <c:v>311.96</c:v>
                </c:pt>
                <c:pt idx="168">
                  <c:v>312.00</c:v>
                </c:pt>
                <c:pt idx="169">
                  <c:v>312.04</c:v>
                </c:pt>
                <c:pt idx="170">
                  <c:v>312.08</c:v>
                </c:pt>
                <c:pt idx="171">
                  <c:v>312.13</c:v>
                </c:pt>
                <c:pt idx="172">
                  <c:v>312.17</c:v>
                </c:pt>
                <c:pt idx="173">
                  <c:v>312.21</c:v>
                </c:pt>
                <c:pt idx="174">
                  <c:v>312.25</c:v>
                </c:pt>
                <c:pt idx="175">
                  <c:v>312.29</c:v>
                </c:pt>
                <c:pt idx="176">
                  <c:v>312.33</c:v>
                </c:pt>
                <c:pt idx="177">
                  <c:v>312.38</c:v>
                </c:pt>
                <c:pt idx="178">
                  <c:v>312.42</c:v>
                </c:pt>
                <c:pt idx="179">
                  <c:v>312.46</c:v>
                </c:pt>
                <c:pt idx="180">
                  <c:v>312.50</c:v>
                </c:pt>
                <c:pt idx="181">
                  <c:v>312.54</c:v>
                </c:pt>
                <c:pt idx="182">
                  <c:v>312.58</c:v>
                </c:pt>
                <c:pt idx="183">
                  <c:v>312.63</c:v>
                </c:pt>
                <c:pt idx="184">
                  <c:v>312.67</c:v>
                </c:pt>
                <c:pt idx="185">
                  <c:v>312.71</c:v>
                </c:pt>
                <c:pt idx="186">
                  <c:v>312.75</c:v>
                </c:pt>
                <c:pt idx="187">
                  <c:v>312.79</c:v>
                </c:pt>
                <c:pt idx="188">
                  <c:v>312.83</c:v>
                </c:pt>
                <c:pt idx="189">
                  <c:v>312.88</c:v>
                </c:pt>
                <c:pt idx="190">
                  <c:v>312.92</c:v>
                </c:pt>
                <c:pt idx="191">
                  <c:v>312.96</c:v>
                </c:pt>
                <c:pt idx="192">
                  <c:v>313.00</c:v>
                </c:pt>
                <c:pt idx="193">
                  <c:v>313.04</c:v>
                </c:pt>
                <c:pt idx="194">
                  <c:v>313.08</c:v>
                </c:pt>
                <c:pt idx="195">
                  <c:v>313.13</c:v>
                </c:pt>
                <c:pt idx="196">
                  <c:v>313.17</c:v>
                </c:pt>
                <c:pt idx="197">
                  <c:v>313.21</c:v>
                </c:pt>
                <c:pt idx="198">
                  <c:v>313.25</c:v>
                </c:pt>
                <c:pt idx="199">
                  <c:v>313.29</c:v>
                </c:pt>
                <c:pt idx="200">
                  <c:v>313.33</c:v>
                </c:pt>
                <c:pt idx="201">
                  <c:v>313.38</c:v>
                </c:pt>
                <c:pt idx="202">
                  <c:v>313.42</c:v>
                </c:pt>
                <c:pt idx="203">
                  <c:v>313.46</c:v>
                </c:pt>
                <c:pt idx="204">
                  <c:v>313.50</c:v>
                </c:pt>
                <c:pt idx="205">
                  <c:v>313.54</c:v>
                </c:pt>
                <c:pt idx="206">
                  <c:v>313.58</c:v>
                </c:pt>
                <c:pt idx="207">
                  <c:v>313.63</c:v>
                </c:pt>
                <c:pt idx="208">
                  <c:v>313.67</c:v>
                </c:pt>
                <c:pt idx="209">
                  <c:v>313.71</c:v>
                </c:pt>
                <c:pt idx="210">
                  <c:v>313.75</c:v>
                </c:pt>
                <c:pt idx="211">
                  <c:v>313.79</c:v>
                </c:pt>
                <c:pt idx="212">
                  <c:v>313.83</c:v>
                </c:pt>
                <c:pt idx="213">
                  <c:v>313.88</c:v>
                </c:pt>
                <c:pt idx="214">
                  <c:v>313.92</c:v>
                </c:pt>
                <c:pt idx="215">
                  <c:v>313.96</c:v>
                </c:pt>
                <c:pt idx="216">
                  <c:v>314.00</c:v>
                </c:pt>
                <c:pt idx="217">
                  <c:v>314.04</c:v>
                </c:pt>
                <c:pt idx="218">
                  <c:v>314.08</c:v>
                </c:pt>
                <c:pt idx="219">
                  <c:v>314.13</c:v>
                </c:pt>
                <c:pt idx="220">
                  <c:v>314.17</c:v>
                </c:pt>
                <c:pt idx="221">
                  <c:v>314.21</c:v>
                </c:pt>
                <c:pt idx="222">
                  <c:v>314.25</c:v>
                </c:pt>
                <c:pt idx="223">
                  <c:v>314.29</c:v>
                </c:pt>
                <c:pt idx="224">
                  <c:v>314.33</c:v>
                </c:pt>
                <c:pt idx="225">
                  <c:v>314.38</c:v>
                </c:pt>
                <c:pt idx="226">
                  <c:v>314.42</c:v>
                </c:pt>
                <c:pt idx="227">
                  <c:v>314.46</c:v>
                </c:pt>
                <c:pt idx="228">
                  <c:v>314.50</c:v>
                </c:pt>
                <c:pt idx="229">
                  <c:v>314.54</c:v>
                </c:pt>
                <c:pt idx="230">
                  <c:v>314.58</c:v>
                </c:pt>
                <c:pt idx="231">
                  <c:v>314.63</c:v>
                </c:pt>
                <c:pt idx="232">
                  <c:v>314.67</c:v>
                </c:pt>
                <c:pt idx="233">
                  <c:v>314.71</c:v>
                </c:pt>
                <c:pt idx="234">
                  <c:v>314.75</c:v>
                </c:pt>
                <c:pt idx="235">
                  <c:v>314.79</c:v>
                </c:pt>
                <c:pt idx="236">
                  <c:v>314.83</c:v>
                </c:pt>
                <c:pt idx="237">
                  <c:v>314.88</c:v>
                </c:pt>
                <c:pt idx="238">
                  <c:v>314.92</c:v>
                </c:pt>
                <c:pt idx="239">
                  <c:v>314.96</c:v>
                </c:pt>
                <c:pt idx="240">
                  <c:v>315.00</c:v>
                </c:pt>
                <c:pt idx="241">
                  <c:v>315.04</c:v>
                </c:pt>
                <c:pt idx="242">
                  <c:v>315.08</c:v>
                </c:pt>
                <c:pt idx="243">
                  <c:v>315.13</c:v>
                </c:pt>
                <c:pt idx="244">
                  <c:v>315.17</c:v>
                </c:pt>
                <c:pt idx="245">
                  <c:v>315.21</c:v>
                </c:pt>
                <c:pt idx="246">
                  <c:v>315.25</c:v>
                </c:pt>
                <c:pt idx="247">
                  <c:v>315.29</c:v>
                </c:pt>
                <c:pt idx="248">
                  <c:v>315.33</c:v>
                </c:pt>
                <c:pt idx="249">
                  <c:v>315.38</c:v>
                </c:pt>
                <c:pt idx="250">
                  <c:v>315.42</c:v>
                </c:pt>
                <c:pt idx="251">
                  <c:v>315.46</c:v>
                </c:pt>
                <c:pt idx="252">
                  <c:v>315.50</c:v>
                </c:pt>
                <c:pt idx="253">
                  <c:v>315.54</c:v>
                </c:pt>
                <c:pt idx="254">
                  <c:v>315.58</c:v>
                </c:pt>
                <c:pt idx="255">
                  <c:v>315.63</c:v>
                </c:pt>
                <c:pt idx="256">
                  <c:v>315.67</c:v>
                </c:pt>
                <c:pt idx="257">
                  <c:v>315.71</c:v>
                </c:pt>
                <c:pt idx="258">
                  <c:v>315.75</c:v>
                </c:pt>
                <c:pt idx="259">
                  <c:v>315.79</c:v>
                </c:pt>
                <c:pt idx="260">
                  <c:v>315.83</c:v>
                </c:pt>
                <c:pt idx="261">
                  <c:v>315.88</c:v>
                </c:pt>
                <c:pt idx="262">
                  <c:v>315.92</c:v>
                </c:pt>
                <c:pt idx="263">
                  <c:v>315.96</c:v>
                </c:pt>
                <c:pt idx="264">
                  <c:v>316.00</c:v>
                </c:pt>
                <c:pt idx="265">
                  <c:v>316.04</c:v>
                </c:pt>
                <c:pt idx="266">
                  <c:v>316.08</c:v>
                </c:pt>
                <c:pt idx="267">
                  <c:v>316.13</c:v>
                </c:pt>
                <c:pt idx="268">
                  <c:v>316.17</c:v>
                </c:pt>
                <c:pt idx="269">
                  <c:v>316.21</c:v>
                </c:pt>
                <c:pt idx="270">
                  <c:v>316.25</c:v>
                </c:pt>
                <c:pt idx="271">
                  <c:v>316.29</c:v>
                </c:pt>
                <c:pt idx="272">
                  <c:v>316.33</c:v>
                </c:pt>
                <c:pt idx="273">
                  <c:v>316.38</c:v>
                </c:pt>
                <c:pt idx="274">
                  <c:v>316.42</c:v>
                </c:pt>
                <c:pt idx="275">
                  <c:v>316.46</c:v>
                </c:pt>
                <c:pt idx="276">
                  <c:v>316.50</c:v>
                </c:pt>
                <c:pt idx="277">
                  <c:v>316.54</c:v>
                </c:pt>
                <c:pt idx="278">
                  <c:v>316.58</c:v>
                </c:pt>
                <c:pt idx="279">
                  <c:v>316.63</c:v>
                </c:pt>
                <c:pt idx="280">
                  <c:v>316.67</c:v>
                </c:pt>
                <c:pt idx="281">
                  <c:v>316.71</c:v>
                </c:pt>
                <c:pt idx="282">
                  <c:v>316.75</c:v>
                </c:pt>
                <c:pt idx="283">
                  <c:v>316.79</c:v>
                </c:pt>
                <c:pt idx="284">
                  <c:v>316.83</c:v>
                </c:pt>
                <c:pt idx="285">
                  <c:v>316.88</c:v>
                </c:pt>
                <c:pt idx="286">
                  <c:v>316.92</c:v>
                </c:pt>
                <c:pt idx="287">
                  <c:v>316.96</c:v>
                </c:pt>
                <c:pt idx="288">
                  <c:v>317.00</c:v>
                </c:pt>
                <c:pt idx="289">
                  <c:v>317.04</c:v>
                </c:pt>
                <c:pt idx="290">
                  <c:v>317.08</c:v>
                </c:pt>
                <c:pt idx="291">
                  <c:v>317.13</c:v>
                </c:pt>
                <c:pt idx="292">
                  <c:v>317.17</c:v>
                </c:pt>
                <c:pt idx="293">
                  <c:v>317.21</c:v>
                </c:pt>
                <c:pt idx="294">
                  <c:v>317.25</c:v>
                </c:pt>
                <c:pt idx="295">
                  <c:v>317.29</c:v>
                </c:pt>
                <c:pt idx="296">
                  <c:v>317.33</c:v>
                </c:pt>
                <c:pt idx="297">
                  <c:v>317.38</c:v>
                </c:pt>
                <c:pt idx="298">
                  <c:v>317.42</c:v>
                </c:pt>
                <c:pt idx="299">
                  <c:v>317.46</c:v>
                </c:pt>
                <c:pt idx="300">
                  <c:v>317.50</c:v>
                </c:pt>
                <c:pt idx="301">
                  <c:v>317.54</c:v>
                </c:pt>
                <c:pt idx="302">
                  <c:v>317.58</c:v>
                </c:pt>
                <c:pt idx="303">
                  <c:v>317.63</c:v>
                </c:pt>
                <c:pt idx="304">
                  <c:v>317.67</c:v>
                </c:pt>
                <c:pt idx="305">
                  <c:v>317.71</c:v>
                </c:pt>
                <c:pt idx="306">
                  <c:v>317.75</c:v>
                </c:pt>
                <c:pt idx="307">
                  <c:v>317.79</c:v>
                </c:pt>
                <c:pt idx="308">
                  <c:v>317.83</c:v>
                </c:pt>
                <c:pt idx="309">
                  <c:v>317.88</c:v>
                </c:pt>
                <c:pt idx="310">
                  <c:v>317.92</c:v>
                </c:pt>
                <c:pt idx="311">
                  <c:v>317.96</c:v>
                </c:pt>
                <c:pt idx="312">
                  <c:v>318.00</c:v>
                </c:pt>
                <c:pt idx="313">
                  <c:v>318.04</c:v>
                </c:pt>
                <c:pt idx="314">
                  <c:v>318.08</c:v>
                </c:pt>
                <c:pt idx="315">
                  <c:v>318.13</c:v>
                </c:pt>
                <c:pt idx="316">
                  <c:v>318.17</c:v>
                </c:pt>
                <c:pt idx="317">
                  <c:v>318.21</c:v>
                </c:pt>
                <c:pt idx="318">
                  <c:v>318.25</c:v>
                </c:pt>
                <c:pt idx="319">
                  <c:v>318.29</c:v>
                </c:pt>
                <c:pt idx="320">
                  <c:v>318.33</c:v>
                </c:pt>
                <c:pt idx="321">
                  <c:v>318.38</c:v>
                </c:pt>
                <c:pt idx="322">
                  <c:v>318.42</c:v>
                </c:pt>
                <c:pt idx="323">
                  <c:v>318.46</c:v>
                </c:pt>
                <c:pt idx="324">
                  <c:v>318.50</c:v>
                </c:pt>
                <c:pt idx="325">
                  <c:v>318.54</c:v>
                </c:pt>
                <c:pt idx="326">
                  <c:v>318.58</c:v>
                </c:pt>
                <c:pt idx="327">
                  <c:v>318.63</c:v>
                </c:pt>
                <c:pt idx="328">
                  <c:v>318.67</c:v>
                </c:pt>
                <c:pt idx="329">
                  <c:v>318.71</c:v>
                </c:pt>
                <c:pt idx="330">
                  <c:v>318.75</c:v>
                </c:pt>
                <c:pt idx="331">
                  <c:v>318.79</c:v>
                </c:pt>
                <c:pt idx="332">
                  <c:v>318.83</c:v>
                </c:pt>
                <c:pt idx="333">
                  <c:v>318.88</c:v>
                </c:pt>
                <c:pt idx="334">
                  <c:v>318.92</c:v>
                </c:pt>
                <c:pt idx="335">
                  <c:v>318.96</c:v>
                </c:pt>
                <c:pt idx="336">
                  <c:v>319.00</c:v>
                </c:pt>
                <c:pt idx="337">
                  <c:v>319.04</c:v>
                </c:pt>
                <c:pt idx="338">
                  <c:v>319.08</c:v>
                </c:pt>
                <c:pt idx="339">
                  <c:v>319.13</c:v>
                </c:pt>
                <c:pt idx="340">
                  <c:v>319.17</c:v>
                </c:pt>
                <c:pt idx="341">
                  <c:v>319.21</c:v>
                </c:pt>
                <c:pt idx="342">
                  <c:v>319.25</c:v>
                </c:pt>
                <c:pt idx="343">
                  <c:v>319.29</c:v>
                </c:pt>
                <c:pt idx="344">
                  <c:v>319.33</c:v>
                </c:pt>
                <c:pt idx="345">
                  <c:v>319.38</c:v>
                </c:pt>
                <c:pt idx="346">
                  <c:v>319.42</c:v>
                </c:pt>
                <c:pt idx="347">
                  <c:v>319.46</c:v>
                </c:pt>
                <c:pt idx="348">
                  <c:v>319.50</c:v>
                </c:pt>
                <c:pt idx="349">
                  <c:v>319.54</c:v>
                </c:pt>
                <c:pt idx="350">
                  <c:v>319.58</c:v>
                </c:pt>
                <c:pt idx="351">
                  <c:v>319.63</c:v>
                </c:pt>
                <c:pt idx="352">
                  <c:v>319.67</c:v>
                </c:pt>
                <c:pt idx="353">
                  <c:v>319.71</c:v>
                </c:pt>
                <c:pt idx="354">
                  <c:v>319.75</c:v>
                </c:pt>
                <c:pt idx="355">
                  <c:v>319.79</c:v>
                </c:pt>
                <c:pt idx="356">
                  <c:v>319.83</c:v>
                </c:pt>
                <c:pt idx="357">
                  <c:v>319.88</c:v>
                </c:pt>
                <c:pt idx="358">
                  <c:v>319.92</c:v>
                </c:pt>
                <c:pt idx="359">
                  <c:v>319.96</c:v>
                </c:pt>
                <c:pt idx="360">
                  <c:v>320.00</c:v>
                </c:pt>
                <c:pt idx="361">
                  <c:v>320.04</c:v>
                </c:pt>
                <c:pt idx="362">
                  <c:v>320.08</c:v>
                </c:pt>
                <c:pt idx="363">
                  <c:v>320.13</c:v>
                </c:pt>
                <c:pt idx="364">
                  <c:v>320.17</c:v>
                </c:pt>
                <c:pt idx="365">
                  <c:v>320.21</c:v>
                </c:pt>
                <c:pt idx="366">
                  <c:v>320.25</c:v>
                </c:pt>
                <c:pt idx="367">
                  <c:v>320.29</c:v>
                </c:pt>
                <c:pt idx="368">
                  <c:v>320.33</c:v>
                </c:pt>
                <c:pt idx="369">
                  <c:v>320.38</c:v>
                </c:pt>
                <c:pt idx="370">
                  <c:v>320.42</c:v>
                </c:pt>
                <c:pt idx="371">
                  <c:v>320.46</c:v>
                </c:pt>
                <c:pt idx="372">
                  <c:v>320.50</c:v>
                </c:pt>
                <c:pt idx="373">
                  <c:v>320.54</c:v>
                </c:pt>
                <c:pt idx="374">
                  <c:v>320.58</c:v>
                </c:pt>
                <c:pt idx="375">
                  <c:v>320.63</c:v>
                </c:pt>
                <c:pt idx="376">
                  <c:v>320.67</c:v>
                </c:pt>
                <c:pt idx="377">
                  <c:v>320.71</c:v>
                </c:pt>
                <c:pt idx="378">
                  <c:v>320.75</c:v>
                </c:pt>
                <c:pt idx="379">
                  <c:v>320.79</c:v>
                </c:pt>
                <c:pt idx="380">
                  <c:v>320.83</c:v>
                </c:pt>
                <c:pt idx="381">
                  <c:v>320.88</c:v>
                </c:pt>
                <c:pt idx="382">
                  <c:v>320.92</c:v>
                </c:pt>
                <c:pt idx="383">
                  <c:v>320.96</c:v>
                </c:pt>
                <c:pt idx="384">
                  <c:v>321.00</c:v>
                </c:pt>
                <c:pt idx="385">
                  <c:v>321.04</c:v>
                </c:pt>
                <c:pt idx="386">
                  <c:v>321.08</c:v>
                </c:pt>
                <c:pt idx="387">
                  <c:v>321.13</c:v>
                </c:pt>
                <c:pt idx="388">
                  <c:v>321.17</c:v>
                </c:pt>
                <c:pt idx="389">
                  <c:v>321.21</c:v>
                </c:pt>
                <c:pt idx="390">
                  <c:v>321.25</c:v>
                </c:pt>
                <c:pt idx="391">
                  <c:v>321.29</c:v>
                </c:pt>
                <c:pt idx="392">
                  <c:v>321.33</c:v>
                </c:pt>
                <c:pt idx="393">
                  <c:v>321.38</c:v>
                </c:pt>
                <c:pt idx="394">
                  <c:v>321.42</c:v>
                </c:pt>
                <c:pt idx="395">
                  <c:v>321.46</c:v>
                </c:pt>
                <c:pt idx="396">
                  <c:v>321.50</c:v>
                </c:pt>
                <c:pt idx="397">
                  <c:v>321.54</c:v>
                </c:pt>
                <c:pt idx="398">
                  <c:v>321.58</c:v>
                </c:pt>
                <c:pt idx="399">
                  <c:v>321.63</c:v>
                </c:pt>
                <c:pt idx="400">
                  <c:v>321.67</c:v>
                </c:pt>
                <c:pt idx="401">
                  <c:v>321.71</c:v>
                </c:pt>
                <c:pt idx="402">
                  <c:v>321.75</c:v>
                </c:pt>
                <c:pt idx="403">
                  <c:v>321.79</c:v>
                </c:pt>
                <c:pt idx="404">
                  <c:v>321.83</c:v>
                </c:pt>
                <c:pt idx="405">
                  <c:v>321.88</c:v>
                </c:pt>
                <c:pt idx="406">
                  <c:v>321.92</c:v>
                </c:pt>
                <c:pt idx="407">
                  <c:v>321.96</c:v>
                </c:pt>
                <c:pt idx="408">
                  <c:v>322.00</c:v>
                </c:pt>
                <c:pt idx="409">
                  <c:v>322.04</c:v>
                </c:pt>
                <c:pt idx="410">
                  <c:v>322.08</c:v>
                </c:pt>
                <c:pt idx="411">
                  <c:v>322.13</c:v>
                </c:pt>
                <c:pt idx="412">
                  <c:v>322.17</c:v>
                </c:pt>
                <c:pt idx="413">
                  <c:v>322.21</c:v>
                </c:pt>
                <c:pt idx="414">
                  <c:v>322.25</c:v>
                </c:pt>
                <c:pt idx="415">
                  <c:v>322.29</c:v>
                </c:pt>
                <c:pt idx="416">
                  <c:v>322.33</c:v>
                </c:pt>
                <c:pt idx="417">
                  <c:v>322.38</c:v>
                </c:pt>
                <c:pt idx="418">
                  <c:v>322.42</c:v>
                </c:pt>
                <c:pt idx="419">
                  <c:v>322.46</c:v>
                </c:pt>
                <c:pt idx="420">
                  <c:v>322.50</c:v>
                </c:pt>
                <c:pt idx="421">
                  <c:v>322.54</c:v>
                </c:pt>
                <c:pt idx="422">
                  <c:v>322.58</c:v>
                </c:pt>
                <c:pt idx="423">
                  <c:v>322.63</c:v>
                </c:pt>
                <c:pt idx="424">
                  <c:v>322.67</c:v>
                </c:pt>
                <c:pt idx="425">
                  <c:v>322.71</c:v>
                </c:pt>
                <c:pt idx="426">
                  <c:v>322.75</c:v>
                </c:pt>
                <c:pt idx="427">
                  <c:v>322.79</c:v>
                </c:pt>
                <c:pt idx="428">
                  <c:v>322.83</c:v>
                </c:pt>
                <c:pt idx="429">
                  <c:v>322.88</c:v>
                </c:pt>
                <c:pt idx="430">
                  <c:v>322.92</c:v>
                </c:pt>
                <c:pt idx="431">
                  <c:v>322.96</c:v>
                </c:pt>
                <c:pt idx="432">
                  <c:v>323.00</c:v>
                </c:pt>
                <c:pt idx="433">
                  <c:v>323.04</c:v>
                </c:pt>
                <c:pt idx="434">
                  <c:v>323.08</c:v>
                </c:pt>
                <c:pt idx="435">
                  <c:v>323.13</c:v>
                </c:pt>
                <c:pt idx="436">
                  <c:v>323.17</c:v>
                </c:pt>
                <c:pt idx="437">
                  <c:v>323.21</c:v>
                </c:pt>
                <c:pt idx="438">
                  <c:v>323.25</c:v>
                </c:pt>
                <c:pt idx="439">
                  <c:v>323.29</c:v>
                </c:pt>
                <c:pt idx="440">
                  <c:v>323.33</c:v>
                </c:pt>
                <c:pt idx="441">
                  <c:v>323.38</c:v>
                </c:pt>
                <c:pt idx="442">
                  <c:v>323.42</c:v>
                </c:pt>
                <c:pt idx="443">
                  <c:v>323.46</c:v>
                </c:pt>
                <c:pt idx="444">
                  <c:v>323.50</c:v>
                </c:pt>
                <c:pt idx="445">
                  <c:v>323.54</c:v>
                </c:pt>
                <c:pt idx="446">
                  <c:v>323.58</c:v>
                </c:pt>
                <c:pt idx="447">
                  <c:v>323.63</c:v>
                </c:pt>
                <c:pt idx="448">
                  <c:v>323.67</c:v>
                </c:pt>
                <c:pt idx="449">
                  <c:v>323.71</c:v>
                </c:pt>
                <c:pt idx="450">
                  <c:v>323.75</c:v>
                </c:pt>
                <c:pt idx="451">
                  <c:v>323.79</c:v>
                </c:pt>
                <c:pt idx="452">
                  <c:v>323.83</c:v>
                </c:pt>
                <c:pt idx="453">
                  <c:v>323.88</c:v>
                </c:pt>
                <c:pt idx="454">
                  <c:v>323.92</c:v>
                </c:pt>
                <c:pt idx="455">
                  <c:v>323.96</c:v>
                </c:pt>
                <c:pt idx="456">
                  <c:v>324.00</c:v>
                </c:pt>
                <c:pt idx="457">
                  <c:v>324.04</c:v>
                </c:pt>
                <c:pt idx="458">
                  <c:v>324.08</c:v>
                </c:pt>
                <c:pt idx="459">
                  <c:v>324.13</c:v>
                </c:pt>
                <c:pt idx="460">
                  <c:v>324.17</c:v>
                </c:pt>
                <c:pt idx="461">
                  <c:v>324.21</c:v>
                </c:pt>
                <c:pt idx="462">
                  <c:v>324.25</c:v>
                </c:pt>
                <c:pt idx="463">
                  <c:v>324.29</c:v>
                </c:pt>
                <c:pt idx="464">
                  <c:v>324.33</c:v>
                </c:pt>
                <c:pt idx="465">
                  <c:v>324.38</c:v>
                </c:pt>
              </c:strCache>
            </c:strRef>
          </c:cat>
          <c:val>
            <c:numRef>
              <c:f>Totals!$BK$4:$BK$469</c:f>
              <c:numCache>
                <c:formatCode>General</c:formatCode>
                <c:ptCount val="466"/>
                <c:pt idx="0">
                  <c:v>-77.6676718242151</c:v>
                </c:pt>
                <c:pt idx="1">
                  <c:v>-77.9292050648247</c:v>
                </c:pt>
                <c:pt idx="2">
                  <c:v>-78.1640109536453</c:v>
                </c:pt>
                <c:pt idx="3">
                  <c:v>-78.5287197789354</c:v>
                </c:pt>
                <c:pt idx="4">
                  <c:v>-78.8306461942147</c:v>
                </c:pt>
                <c:pt idx="5">
                  <c:v>-79.0052558468845</c:v>
                </c:pt>
                <c:pt idx="6">
                  <c:v>-79.3213792948912</c:v>
                </c:pt>
                <c:pt idx="7">
                  <c:v>-79.5208095371702</c:v>
                </c:pt>
                <c:pt idx="8">
                  <c:v>-79.8292960524931</c:v>
                </c:pt>
                <c:pt idx="9">
                  <c:v>-80.2723206249564</c:v>
                </c:pt>
                <c:pt idx="10">
                  <c:v>-79.3511848264386</c:v>
                </c:pt>
                <c:pt idx="11">
                  <c:v>-79.1483987815157</c:v>
                </c:pt>
                <c:pt idx="12">
                  <c:v>-79.3399712184047</c:v>
                </c:pt>
                <c:pt idx="13">
                  <c:v>-79.3043176879653</c:v>
                </c:pt>
                <c:pt idx="14">
                  <c:v>-79.6579554497479</c:v>
                </c:pt>
                <c:pt idx="15">
                  <c:v>-80.0317679368024</c:v>
                </c:pt>
                <c:pt idx="16">
                  <c:v>-80.4296163106772</c:v>
                </c:pt>
                <c:pt idx="17">
                  <c:v>-80.7736926135396</c:v>
                </c:pt>
                <c:pt idx="18">
                  <c:v>-81.1256084894064</c:v>
                </c:pt>
                <c:pt idx="19">
                  <c:v>-81.422851539114</c:v>
                </c:pt>
                <c:pt idx="20">
                  <c:v>-81.6063127874354</c:v>
                </c:pt>
                <c:pt idx="21">
                  <c:v>-81.9185486325043</c:v>
                </c:pt>
                <c:pt idx="22">
                  <c:v>-82.2186564580581</c:v>
                </c:pt>
                <c:pt idx="23">
                  <c:v>-82.3992046302124</c:v>
                </c:pt>
                <c:pt idx="24">
                  <c:v>-82.7129629916367</c:v>
                </c:pt>
                <c:pt idx="25">
                  <c:v>-83.0862791225899</c:v>
                </c:pt>
                <c:pt idx="26">
                  <c:v>-83.3004478105895</c:v>
                </c:pt>
                <c:pt idx="27">
                  <c:v>-83.527600140434</c:v>
                </c:pt>
                <c:pt idx="28">
                  <c:v>-83.6156395821903</c:v>
                </c:pt>
                <c:pt idx="29">
                  <c:v>-83.7162401132822</c:v>
                </c:pt>
                <c:pt idx="30">
                  <c:v>-83.7095922359449</c:v>
                </c:pt>
                <c:pt idx="31">
                  <c:v>-83.8693151865024</c:v>
                </c:pt>
                <c:pt idx="32">
                  <c:v>-84.0058569924546</c:v>
                </c:pt>
                <c:pt idx="33">
                  <c:v>-84.0858676027094</c:v>
                </c:pt>
                <c:pt idx="34">
                  <c:v>-84.0705144876933</c:v>
                </c:pt>
                <c:pt idx="35">
                  <c:v>-84.4233060237827</c:v>
                </c:pt>
                <c:pt idx="36">
                  <c:v>-84.3566626716754</c:v>
                </c:pt>
                <c:pt idx="37">
                  <c:v>-85.2880572613277</c:v>
                </c:pt>
                <c:pt idx="38">
                  <c:v>-85.7290101453735</c:v>
                </c:pt>
                <c:pt idx="39">
                  <c:v>-85.6335985227501</c:v>
                </c:pt>
                <c:pt idx="40">
                  <c:v>-86.0979350130394</c:v>
                </c:pt>
                <c:pt idx="41">
                  <c:v>-85.9620991250614</c:v>
                </c:pt>
                <c:pt idx="42">
                  <c:v>-85.7942724152025</c:v>
                </c:pt>
                <c:pt idx="43">
                  <c:v>-85.1452423063416</c:v>
                </c:pt>
                <c:pt idx="44">
                  <c:v>-85.1030465203353</c:v>
                </c:pt>
                <c:pt idx="45">
                  <c:v>-85.0477207549877</c:v>
                </c:pt>
                <c:pt idx="46">
                  <c:v>-84.2520857188087</c:v>
                </c:pt>
                <c:pt idx="47">
                  <c:v>-82.9574404526612</c:v>
                </c:pt>
                <c:pt idx="48">
                  <c:v>-80.8946892679767</c:v>
                </c:pt>
                <c:pt idx="49">
                  <c:v>-75.8986692538667</c:v>
                </c:pt>
                <c:pt idx="50">
                  <c:v>-75.1855340509296</c:v>
                </c:pt>
                <c:pt idx="51">
                  <c:v>-74.9560928884086</c:v>
                </c:pt>
                <c:pt idx="52">
                  <c:v>-75.1700449903159</c:v>
                </c:pt>
                <c:pt idx="53">
                  <c:v>-75.3893705751568</c:v>
                </c:pt>
                <c:pt idx="54">
                  <c:v>-75.3649021765502</c:v>
                </c:pt>
                <c:pt idx="55">
                  <c:v>-75.2066862813237</c:v>
                </c:pt>
                <c:pt idx="56">
                  <c:v>-75.3947102010343</c:v>
                </c:pt>
                <c:pt idx="57">
                  <c:v>-75.454408439457</c:v>
                </c:pt>
                <c:pt idx="58">
                  <c:v>-75.329719677766</c:v>
                </c:pt>
                <c:pt idx="59">
                  <c:v>-75.057418758829</c:v>
                </c:pt>
                <c:pt idx="60">
                  <c:v>-74.8605739646304</c:v>
                </c:pt>
                <c:pt idx="61">
                  <c:v>-74.9673218690688</c:v>
                </c:pt>
                <c:pt idx="62">
                  <c:v>-75.209952158317</c:v>
                </c:pt>
                <c:pt idx="63">
                  <c:v>-75.3632047093171</c:v>
                </c:pt>
                <c:pt idx="64">
                  <c:v>-75.6004899297699</c:v>
                </c:pt>
                <c:pt idx="65">
                  <c:v>-75.5796912627555</c:v>
                </c:pt>
                <c:pt idx="66">
                  <c:v>-75.6807812595765</c:v>
                </c:pt>
                <c:pt idx="67">
                  <c:v>-75.703673364708</c:v>
                </c:pt>
                <c:pt idx="68">
                  <c:v>-75.7821383971072</c:v>
                </c:pt>
                <c:pt idx="69">
                  <c:v>-75.6684186044014</c:v>
                </c:pt>
                <c:pt idx="70">
                  <c:v>-75.596431561784</c:v>
                </c:pt>
                <c:pt idx="71">
                  <c:v>-75.5504588606766</c:v>
                </c:pt>
                <c:pt idx="72">
                  <c:v>-75.508388552352</c:v>
                </c:pt>
                <c:pt idx="73">
                  <c:v>-75.4190005704707</c:v>
                </c:pt>
                <c:pt idx="74">
                  <c:v>-75.3465232884793</c:v>
                </c:pt>
                <c:pt idx="75">
                  <c:v>-75.3823248940389</c:v>
                </c:pt>
                <c:pt idx="76">
                  <c:v>-75.2712572293926</c:v>
                </c:pt>
                <c:pt idx="77">
                  <c:v>-74.9403816498203</c:v>
                </c:pt>
                <c:pt idx="78">
                  <c:v>-74.6815687039432</c:v>
                </c:pt>
                <c:pt idx="79">
                  <c:v>-74.4512735590403</c:v>
                </c:pt>
                <c:pt idx="80">
                  <c:v>-75.3699852916413</c:v>
                </c:pt>
                <c:pt idx="81">
                  <c:v>-73.8162806008658</c:v>
                </c:pt>
                <c:pt idx="82">
                  <c:v>-61.5429319255012</c:v>
                </c:pt>
                <c:pt idx="83">
                  <c:v>-54.5140380039369</c:v>
                </c:pt>
                <c:pt idx="84">
                  <c:v>-54.0784665425481</c:v>
                </c:pt>
                <c:pt idx="85">
                  <c:v>-53.9769851065489</c:v>
                </c:pt>
                <c:pt idx="86">
                  <c:v>-54.6318729454766</c:v>
                </c:pt>
                <c:pt idx="87">
                  <c:v>-58.7761846866191</c:v>
                </c:pt>
                <c:pt idx="88">
                  <c:v>-66.5823990990544</c:v>
                </c:pt>
                <c:pt idx="89">
                  <c:v>-66.9025638288706</c:v>
                </c:pt>
                <c:pt idx="90">
                  <c:v>-65.6205448332942</c:v>
                </c:pt>
                <c:pt idx="91">
                  <c:v>-65.849869017385</c:v>
                </c:pt>
                <c:pt idx="92">
                  <c:v>-65.1391665696452</c:v>
                </c:pt>
                <c:pt idx="93">
                  <c:v>-65.5160335852674</c:v>
                </c:pt>
                <c:pt idx="94">
                  <c:v>-67.953523955654</c:v>
                </c:pt>
                <c:pt idx="95">
                  <c:v>-64.9017584288829</c:v>
                </c:pt>
                <c:pt idx="96">
                  <c:v>-62.7381294156532</c:v>
                </c:pt>
                <c:pt idx="97">
                  <c:v>-63.5859112920131</c:v>
                </c:pt>
                <c:pt idx="98">
                  <c:v>-64.9158961895024</c:v>
                </c:pt>
                <c:pt idx="99">
                  <c:v>-63.7011412868022</c:v>
                </c:pt>
                <c:pt idx="100">
                  <c:v>-60.9723045147611</c:v>
                </c:pt>
                <c:pt idx="101">
                  <c:v>-61.8001954981595</c:v>
                </c:pt>
                <c:pt idx="102">
                  <c:v>-61.8131386818374</c:v>
                </c:pt>
                <c:pt idx="103">
                  <c:v>-61.0400194707226</c:v>
                </c:pt>
                <c:pt idx="104">
                  <c:v>-60.0364627352918</c:v>
                </c:pt>
                <c:pt idx="105">
                  <c:v>-58.9250197599362</c:v>
                </c:pt>
                <c:pt idx="106">
                  <c:v>-57.4088972125166</c:v>
                </c:pt>
                <c:pt idx="107">
                  <c:v>-57.3947275898354</c:v>
                </c:pt>
                <c:pt idx="108">
                  <c:v>-57.5202290120861</c:v>
                </c:pt>
                <c:pt idx="109">
                  <c:v>-57.425600301122</c:v>
                </c:pt>
                <c:pt idx="110">
                  <c:v>-57.5126269996855</c:v>
                </c:pt>
                <c:pt idx="111">
                  <c:v>-57.7237777164901</c:v>
                </c:pt>
                <c:pt idx="112">
                  <c:v>-57.8048328292803</c:v>
                </c:pt>
                <c:pt idx="113">
                  <c:v>-57.8534086519609</c:v>
                </c:pt>
                <c:pt idx="114">
                  <c:v>-57.9935686567272</c:v>
                </c:pt>
                <c:pt idx="115">
                  <c:v>-57.9030899040601</c:v>
                </c:pt>
                <c:pt idx="116">
                  <c:v>-57.5172293146068</c:v>
                </c:pt>
                <c:pt idx="117">
                  <c:v>-57.4525867689231</c:v>
                </c:pt>
                <c:pt idx="118">
                  <c:v>-57.3860926153116</c:v>
                </c:pt>
                <c:pt idx="119">
                  <c:v>-57.5782189137506</c:v>
                </c:pt>
                <c:pt idx="120">
                  <c:v>-57.0440426897993</c:v>
                </c:pt>
                <c:pt idx="121">
                  <c:v>-56.5857010244433</c:v>
                </c:pt>
                <c:pt idx="122">
                  <c:v>-56.2527697829358</c:v>
                </c:pt>
                <c:pt idx="123">
                  <c:v>-55.7074160355012</c:v>
                </c:pt>
                <c:pt idx="124">
                  <c:v>-55.4844784654184</c:v>
                </c:pt>
                <c:pt idx="125">
                  <c:v>-55.4663004425658</c:v>
                </c:pt>
                <c:pt idx="126">
                  <c:v>-54.9951041126054</c:v>
                </c:pt>
                <c:pt idx="127">
                  <c:v>-54.8545895807185</c:v>
                </c:pt>
                <c:pt idx="128">
                  <c:v>-54.7546555419196</c:v>
                </c:pt>
                <c:pt idx="129">
                  <c:v>-54.6440897128551</c:v>
                </c:pt>
                <c:pt idx="130">
                  <c:v>-54.9503070736289</c:v>
                </c:pt>
                <c:pt idx="131">
                  <c:v>-55.1247741140313</c:v>
                </c:pt>
                <c:pt idx="132">
                  <c:v>-55.2886914738598</c:v>
                </c:pt>
                <c:pt idx="133">
                  <c:v>-55.5046694395768</c:v>
                </c:pt>
                <c:pt idx="134">
                  <c:v>-56.0745924336078</c:v>
                </c:pt>
                <c:pt idx="135">
                  <c:v>-56.6895862288598</c:v>
                </c:pt>
                <c:pt idx="136">
                  <c:v>-57.3662402934056</c:v>
                </c:pt>
                <c:pt idx="137">
                  <c:v>-57.9242557535101</c:v>
                </c:pt>
                <c:pt idx="138">
                  <c:v>-58.1248592885121</c:v>
                </c:pt>
                <c:pt idx="139">
                  <c:v>-58.1645562069403</c:v>
                </c:pt>
                <c:pt idx="140">
                  <c:v>-57.9356292822411</c:v>
                </c:pt>
                <c:pt idx="141">
                  <c:v>-57.8185242609806</c:v>
                </c:pt>
                <c:pt idx="142">
                  <c:v>-57.6855209937778</c:v>
                </c:pt>
                <c:pt idx="143">
                  <c:v>-57.6661504651537</c:v>
                </c:pt>
                <c:pt idx="144">
                  <c:v>-57.5685114887497</c:v>
                </c:pt>
                <c:pt idx="145">
                  <c:v>-57.4488191338958</c:v>
                </c:pt>
                <c:pt idx="146">
                  <c:v>-57.4521502894785</c:v>
                </c:pt>
                <c:pt idx="147">
                  <c:v>-57.5707718141978</c:v>
                </c:pt>
                <c:pt idx="148">
                  <c:v>-57.637839425769</c:v>
                </c:pt>
                <c:pt idx="149">
                  <c:v>-57.4850832611802</c:v>
                </c:pt>
                <c:pt idx="150">
                  <c:v>-57.5045496755563</c:v>
                </c:pt>
                <c:pt idx="151">
                  <c:v>-57.2685849555589</c:v>
                </c:pt>
                <c:pt idx="152">
                  <c:v>-57.092905227444</c:v>
                </c:pt>
                <c:pt idx="153">
                  <c:v>-56.7104941578733</c:v>
                </c:pt>
                <c:pt idx="154">
                  <c:v>-56.3003781788002</c:v>
                </c:pt>
                <c:pt idx="155">
                  <c:v>-56.4407122640924</c:v>
                </c:pt>
                <c:pt idx="156">
                  <c:v>-56.8309928623673</c:v>
                </c:pt>
                <c:pt idx="157">
                  <c:v>-57.5752112014232</c:v>
                </c:pt>
                <c:pt idx="158">
                  <c:v>-58.6238815993188</c:v>
                </c:pt>
                <c:pt idx="159">
                  <c:v>-59.5744878901943</c:v>
                </c:pt>
                <c:pt idx="160">
                  <c:v>-60.474884471663</c:v>
                </c:pt>
                <c:pt idx="161">
                  <c:v>-61.3153938862186</c:v>
                </c:pt>
                <c:pt idx="162">
                  <c:v>-61.7460489113225</c:v>
                </c:pt>
                <c:pt idx="163">
                  <c:v>-61.6936468176456</c:v>
                </c:pt>
                <c:pt idx="164">
                  <c:v>-61.6511954662305</c:v>
                </c:pt>
                <c:pt idx="165">
                  <c:v>-61.6241325572256</c:v>
                </c:pt>
                <c:pt idx="166">
                  <c:v>-61.4436597974222</c:v>
                </c:pt>
                <c:pt idx="167">
                  <c:v>-61.4952704218363</c:v>
                </c:pt>
                <c:pt idx="168">
                  <c:v>-61.5091519653352</c:v>
                </c:pt>
                <c:pt idx="169">
                  <c:v>-61.3333582173146</c:v>
                </c:pt>
                <c:pt idx="170">
                  <c:v>-61.1313077401388</c:v>
                </c:pt>
                <c:pt idx="171">
                  <c:v>-60.8715030694093</c:v>
                </c:pt>
                <c:pt idx="172">
                  <c:v>-60.642777047026</c:v>
                </c:pt>
                <c:pt idx="173">
                  <c:v>-60.4196609255889</c:v>
                </c:pt>
                <c:pt idx="174">
                  <c:v>-60.4235780881336</c:v>
                </c:pt>
                <c:pt idx="175">
                  <c:v>-60.3340963888148</c:v>
                </c:pt>
                <c:pt idx="176">
                  <c:v>-60.2557834590467</c:v>
                </c:pt>
                <c:pt idx="177">
                  <c:v>-60.2135429139274</c:v>
                </c:pt>
                <c:pt idx="178">
                  <c:v>-59.7827989865298</c:v>
                </c:pt>
                <c:pt idx="179">
                  <c:v>-59.4895724895928</c:v>
                </c:pt>
                <c:pt idx="180">
                  <c:v>-59.6569281685599</c:v>
                </c:pt>
                <c:pt idx="181">
                  <c:v>-60.4385731019994</c:v>
                </c:pt>
                <c:pt idx="182">
                  <c:v>-61.733812488798</c:v>
                </c:pt>
                <c:pt idx="183">
                  <c:v>-62.3715906347215</c:v>
                </c:pt>
                <c:pt idx="184">
                  <c:v>-62.6787102915942</c:v>
                </c:pt>
                <c:pt idx="185">
                  <c:v>-62.7689011639449</c:v>
                </c:pt>
                <c:pt idx="186">
                  <c:v>-62.9104022310212</c:v>
                </c:pt>
                <c:pt idx="187">
                  <c:v>-62.7729400912981</c:v>
                </c:pt>
                <c:pt idx="188">
                  <c:v>-62.7738869813982</c:v>
                </c:pt>
                <c:pt idx="189">
                  <c:v>-62.5054663516152</c:v>
                </c:pt>
                <c:pt idx="190">
                  <c:v>-61.5226028336292</c:v>
                </c:pt>
                <c:pt idx="191">
                  <c:v>-60.4242570016235</c:v>
                </c:pt>
                <c:pt idx="192">
                  <c:v>-59.8470656137574</c:v>
                </c:pt>
                <c:pt idx="193">
                  <c:v>-58.5967988050147</c:v>
                </c:pt>
                <c:pt idx="194">
                  <c:v>-58.4425174661048</c:v>
                </c:pt>
                <c:pt idx="195">
                  <c:v>-59.0420277600108</c:v>
                </c:pt>
                <c:pt idx="196">
                  <c:v>-59.9046124492449</c:v>
                </c:pt>
                <c:pt idx="197">
                  <c:v>-60.1038863890312</c:v>
                </c:pt>
                <c:pt idx="198">
                  <c:v>-60.1439727060592</c:v>
                </c:pt>
                <c:pt idx="199">
                  <c:v>-60.2072584910747</c:v>
                </c:pt>
                <c:pt idx="200">
                  <c:v>-60.1449477073134</c:v>
                </c:pt>
                <c:pt idx="201">
                  <c:v>-60.4138326886639</c:v>
                </c:pt>
                <c:pt idx="202">
                  <c:v>-60.831694350804</c:v>
                </c:pt>
                <c:pt idx="203">
                  <c:v>-61.1875001937402</c:v>
                </c:pt>
                <c:pt idx="204">
                  <c:v>-61.7189072762962</c:v>
                </c:pt>
                <c:pt idx="205">
                  <c:v>-62.318923884357</c:v>
                </c:pt>
                <c:pt idx="206">
                  <c:v>-62.8934436976981</c:v>
                </c:pt>
                <c:pt idx="207">
                  <c:v>-63.3851212049059</c:v>
                </c:pt>
                <c:pt idx="208">
                  <c:v>-63.7526370921954</c:v>
                </c:pt>
                <c:pt idx="209">
                  <c:v>-63.9869085533466</c:v>
                </c:pt>
                <c:pt idx="210">
                  <c:v>-64.2513234284455</c:v>
                </c:pt>
                <c:pt idx="211">
                  <c:v>-64.0856887706558</c:v>
                </c:pt>
                <c:pt idx="212">
                  <c:v>-72.7247157907698</c:v>
                </c:pt>
                <c:pt idx="213">
                  <c:v>-80.9830040687906</c:v>
                </c:pt>
                <c:pt idx="214">
                  <c:v>-69.453329251935</c:v>
                </c:pt>
                <c:pt idx="215">
                  <c:v>-62.9815510587737</c:v>
                </c:pt>
                <c:pt idx="216">
                  <c:v>-60.8625801948585</c:v>
                </c:pt>
                <c:pt idx="217">
                  <c:v>-60.3580591236104</c:v>
                </c:pt>
                <c:pt idx="218">
                  <c:v>-60.4764119106355</c:v>
                </c:pt>
                <c:pt idx="219">
                  <c:v>-61.1961918297009</c:v>
                </c:pt>
                <c:pt idx="220">
                  <c:v>-61.5774037771366</c:v>
                </c:pt>
                <c:pt idx="221">
                  <c:v>-62.1392185772459</c:v>
                </c:pt>
                <c:pt idx="222">
                  <c:v>-63.7726272641814</c:v>
                </c:pt>
                <c:pt idx="223">
                  <c:v>-65.361354352254</c:v>
                </c:pt>
                <c:pt idx="224">
                  <c:v>-66.875953911362</c:v>
                </c:pt>
                <c:pt idx="225">
                  <c:v>-64.9253692770384</c:v>
                </c:pt>
                <c:pt idx="226">
                  <c:v>-61.0441334364938</c:v>
                </c:pt>
                <c:pt idx="227">
                  <c:v>-59.6413407807785</c:v>
                </c:pt>
                <c:pt idx="228">
                  <c:v>-58.8522559684747</c:v>
                </c:pt>
                <c:pt idx="229">
                  <c:v>-59.0825222043638</c:v>
                </c:pt>
                <c:pt idx="230">
                  <c:v>-60.1580677572985</c:v>
                </c:pt>
                <c:pt idx="231">
                  <c:v>-61.1538047967229</c:v>
                </c:pt>
                <c:pt idx="232">
                  <c:v>-61.7084400652976</c:v>
                </c:pt>
                <c:pt idx="233">
                  <c:v>-62.2552302059838</c:v>
                </c:pt>
                <c:pt idx="234">
                  <c:v>-62.4404418006666</c:v>
                </c:pt>
                <c:pt idx="235">
                  <c:v>-62.2046592614797</c:v>
                </c:pt>
                <c:pt idx="236">
                  <c:v>-62.2152010442932</c:v>
                </c:pt>
                <c:pt idx="237">
                  <c:v>-62.5280798312548</c:v>
                </c:pt>
                <c:pt idx="238">
                  <c:v>-62.9706823271444</c:v>
                </c:pt>
                <c:pt idx="239">
                  <c:v>-63.290368269812</c:v>
                </c:pt>
                <c:pt idx="240">
                  <c:v>-63.3139794983208</c:v>
                </c:pt>
                <c:pt idx="241">
                  <c:v>-63.0546791067804</c:v>
                </c:pt>
                <c:pt idx="242">
                  <c:v>-62.8247340796663</c:v>
                </c:pt>
                <c:pt idx="243">
                  <c:v>-62.5478489387226</c:v>
                </c:pt>
                <c:pt idx="244">
                  <c:v>-62.1663083485777</c:v>
                </c:pt>
                <c:pt idx="245">
                  <c:v>-61.8886251520284</c:v>
                </c:pt>
                <c:pt idx="246">
                  <c:v>-61.5344059472191</c:v>
                </c:pt>
                <c:pt idx="247">
                  <c:v>-60.991244629935</c:v>
                </c:pt>
                <c:pt idx="248">
                  <c:v>-60.4345125208094</c:v>
                </c:pt>
                <c:pt idx="249">
                  <c:v>-60.0422613375133</c:v>
                </c:pt>
                <c:pt idx="250">
                  <c:v>-60.0532520428905</c:v>
                </c:pt>
                <c:pt idx="251">
                  <c:v>-60.0517109895947</c:v>
                </c:pt>
                <c:pt idx="252">
                  <c:v>-60.2504885054412</c:v>
                </c:pt>
                <c:pt idx="253">
                  <c:v>-60.7102515868492</c:v>
                </c:pt>
                <c:pt idx="254">
                  <c:v>-61.0460797155359</c:v>
                </c:pt>
                <c:pt idx="255">
                  <c:v>-61.5208264337951</c:v>
                </c:pt>
                <c:pt idx="256">
                  <c:v>-61.6401393909265</c:v>
                </c:pt>
                <c:pt idx="257">
                  <c:v>-61.2542943071367</c:v>
                </c:pt>
                <c:pt idx="258">
                  <c:v>-61.0482138378536</c:v>
                </c:pt>
                <c:pt idx="259">
                  <c:v>-60.7758285502136</c:v>
                </c:pt>
                <c:pt idx="260">
                  <c:v>-60.6695049567663</c:v>
                </c:pt>
                <c:pt idx="261">
                  <c:v>-60.5642879956027</c:v>
                </c:pt>
                <c:pt idx="262">
                  <c:v>-60.3511432931148</c:v>
                </c:pt>
                <c:pt idx="263">
                  <c:v>-60.1905328063175</c:v>
                </c:pt>
                <c:pt idx="264">
                  <c:v>-60.0398047443233</c:v>
                </c:pt>
                <c:pt idx="265">
                  <c:v>-59.8015425809386</c:v>
                </c:pt>
                <c:pt idx="266">
                  <c:v>-59.5164160722539</c:v>
                </c:pt>
                <c:pt idx="267">
                  <c:v>-59.6468940331995</c:v>
                </c:pt>
                <c:pt idx="268">
                  <c:v>-59.2646337810484</c:v>
                </c:pt>
                <c:pt idx="269">
                  <c:v>-58.8307822482124</c:v>
                </c:pt>
                <c:pt idx="270">
                  <c:v>-58.632297748083</c:v>
                </c:pt>
                <c:pt idx="271">
                  <c:v>-58.3343387595463</c:v>
                </c:pt>
                <c:pt idx="272">
                  <c:v>-58.0733308412335</c:v>
                </c:pt>
                <c:pt idx="273">
                  <c:v>-57.4193438733571</c:v>
                </c:pt>
                <c:pt idx="274">
                  <c:v>-57.2392147531581</c:v>
                </c:pt>
                <c:pt idx="275">
                  <c:v>-57.3775711714376</c:v>
                </c:pt>
                <c:pt idx="276">
                  <c:v>-57.2560569640813</c:v>
                </c:pt>
                <c:pt idx="277">
                  <c:v>-57.3080080833511</c:v>
                </c:pt>
                <c:pt idx="278">
                  <c:v>-57.8231607829995</c:v>
                </c:pt>
                <c:pt idx="279">
                  <c:v>-58.3909869262606</c:v>
                </c:pt>
                <c:pt idx="280">
                  <c:v>-58.8699224970779</c:v>
                </c:pt>
                <c:pt idx="281">
                  <c:v>-59.33614039743</c:v>
                </c:pt>
                <c:pt idx="282">
                  <c:v>-59.6198276214858</c:v>
                </c:pt>
                <c:pt idx="283">
                  <c:v>-59.651389158812</c:v>
                </c:pt>
                <c:pt idx="284">
                  <c:v>-59.5427651339233</c:v>
                </c:pt>
                <c:pt idx="285">
                  <c:v>-59.6313567929057</c:v>
                </c:pt>
                <c:pt idx="286">
                  <c:v>-59.6379613584479</c:v>
                </c:pt>
                <c:pt idx="287">
                  <c:v>-59.6008410084568</c:v>
                </c:pt>
                <c:pt idx="288">
                  <c:v>-59.4427504925701</c:v>
                </c:pt>
                <c:pt idx="289">
                  <c:v>-59.0581750625076</c:v>
                </c:pt>
                <c:pt idx="290">
                  <c:v>-59.2155201820795</c:v>
                </c:pt>
                <c:pt idx="291">
                  <c:v>-59.0944898625724</c:v>
                </c:pt>
                <c:pt idx="292">
                  <c:v>-58.6804305944187</c:v>
                </c:pt>
                <c:pt idx="293">
                  <c:v>-58.2864373922989</c:v>
                </c:pt>
                <c:pt idx="294">
                  <c:v>-58.0210178398446</c:v>
                </c:pt>
                <c:pt idx="295">
                  <c:v>-57.9786553282335</c:v>
                </c:pt>
                <c:pt idx="296">
                  <c:v>-57.8555720034389</c:v>
                </c:pt>
                <c:pt idx="297">
                  <c:v>-57.3495512732385</c:v>
                </c:pt>
                <c:pt idx="298">
                  <c:v>-56.9396840570889</c:v>
                </c:pt>
                <c:pt idx="299">
                  <c:v>-56.6717674504477</c:v>
                </c:pt>
                <c:pt idx="300">
                  <c:v>-56.9916147678946</c:v>
                </c:pt>
                <c:pt idx="301">
                  <c:v>-57.3250788180917</c:v>
                </c:pt>
                <c:pt idx="302">
                  <c:v>-57.5847848237021</c:v>
                </c:pt>
                <c:pt idx="303">
                  <c:v>-58.0782777171546</c:v>
                </c:pt>
                <c:pt idx="304">
                  <c:v>-58.5772307332136</c:v>
                </c:pt>
                <c:pt idx="305">
                  <c:v>-58.9984829821966</c:v>
                </c:pt>
                <c:pt idx="306">
                  <c:v>-59.1337574479862</c:v>
                </c:pt>
                <c:pt idx="307">
                  <c:v>-58.9413727158874</c:v>
                </c:pt>
                <c:pt idx="308">
                  <c:v>-58.5556101674338</c:v>
                </c:pt>
                <c:pt idx="309">
                  <c:v>-58.3586686400491</c:v>
                </c:pt>
                <c:pt idx="310">
                  <c:v>-58.353927337467</c:v>
                </c:pt>
                <c:pt idx="311">
                  <c:v>-58.3849447836129</c:v>
                </c:pt>
                <c:pt idx="312">
                  <c:v>-58.4553630295956</c:v>
                </c:pt>
                <c:pt idx="313">
                  <c:v>-58.4539886783522</c:v>
                </c:pt>
                <c:pt idx="314">
                  <c:v>-58.3996819519728</c:v>
                </c:pt>
                <c:pt idx="315">
                  <c:v>-58.3845744305567</c:v>
                </c:pt>
                <c:pt idx="316">
                  <c:v>-58.1242310011102</c:v>
                </c:pt>
                <c:pt idx="317">
                  <c:v>-57.7958202134424</c:v>
                </c:pt>
                <c:pt idx="318">
                  <c:v>-57.3990840010527</c:v>
                </c:pt>
                <c:pt idx="319">
                  <c:v>-57.2374017483755</c:v>
                </c:pt>
                <c:pt idx="320">
                  <c:v>-57.2319631976626</c:v>
                </c:pt>
                <c:pt idx="321">
                  <c:v>-57.1621396049704</c:v>
                </c:pt>
                <c:pt idx="322">
                  <c:v>-56.9350607812951</c:v>
                </c:pt>
                <c:pt idx="323">
                  <c:v>-56.9031740753594</c:v>
                </c:pt>
                <c:pt idx="324">
                  <c:v>-56.9720100521497</c:v>
                </c:pt>
                <c:pt idx="325">
                  <c:v>-56.5387196494362</c:v>
                </c:pt>
                <c:pt idx="326">
                  <c:v>-56.2589744423686</c:v>
                </c:pt>
                <c:pt idx="327">
                  <c:v>-56.265296005686</c:v>
                </c:pt>
                <c:pt idx="328">
                  <c:v>-56.3772020756277</c:v>
                </c:pt>
                <c:pt idx="329">
                  <c:v>-55.7585492017884</c:v>
                </c:pt>
                <c:pt idx="330">
                  <c:v>-55.6648682528031</c:v>
                </c:pt>
                <c:pt idx="331">
                  <c:v>-56.1851625393658</c:v>
                </c:pt>
                <c:pt idx="332">
                  <c:v>-56.3150297415263</c:v>
                </c:pt>
                <c:pt idx="333">
                  <c:v>-56.6943645378815</c:v>
                </c:pt>
                <c:pt idx="334">
                  <c:v>-57.780207363112</c:v>
                </c:pt>
                <c:pt idx="335">
                  <c:v>-57.6065626398007</c:v>
                </c:pt>
                <c:pt idx="336">
                  <c:v>-57.3904717113921</c:v>
                </c:pt>
                <c:pt idx="337">
                  <c:v>-56.7500507914956</c:v>
                </c:pt>
                <c:pt idx="338">
                  <c:v>-56.5813519760834</c:v>
                </c:pt>
                <c:pt idx="339">
                  <c:v>-56.343472119528</c:v>
                </c:pt>
                <c:pt idx="340">
                  <c:v>-56.2882764326287</c:v>
                </c:pt>
                <c:pt idx="341">
                  <c:v>-56.3018325976979</c:v>
                </c:pt>
                <c:pt idx="342">
                  <c:v>-56.4881890926193</c:v>
                </c:pt>
                <c:pt idx="343">
                  <c:v>-56.2891998940788</c:v>
                </c:pt>
                <c:pt idx="344">
                  <c:v>-56.1991989746617</c:v>
                </c:pt>
                <c:pt idx="345">
                  <c:v>-56.0199466135257</c:v>
                </c:pt>
                <c:pt idx="346">
                  <c:v>-55.9349978376879</c:v>
                </c:pt>
                <c:pt idx="347">
                  <c:v>-55.8766639445744</c:v>
                </c:pt>
                <c:pt idx="348">
                  <c:v>-55.8491128436106</c:v>
                </c:pt>
                <c:pt idx="349">
                  <c:v>-55.898808803787</c:v>
                </c:pt>
                <c:pt idx="350">
                  <c:v>-55.9082668879122</c:v>
                </c:pt>
                <c:pt idx="351">
                  <c:v>-55.9200447488655</c:v>
                </c:pt>
                <c:pt idx="352">
                  <c:v>-55.9190404632661</c:v>
                </c:pt>
                <c:pt idx="353">
                  <c:v>-55.8691885625615</c:v>
                </c:pt>
                <c:pt idx="354">
                  <c:v>-55.967204402452</c:v>
                </c:pt>
                <c:pt idx="355">
                  <c:v>-55.9303779466729</c:v>
                </c:pt>
                <c:pt idx="356">
                  <c:v>-55.8611633048916</c:v>
                </c:pt>
                <c:pt idx="357">
                  <c:v>-55.7039750838471</c:v>
                </c:pt>
                <c:pt idx="358">
                  <c:v>-55.7526716920587</c:v>
                </c:pt>
                <c:pt idx="359">
                  <c:v>-55.9184203215835</c:v>
                </c:pt>
                <c:pt idx="360">
                  <c:v>-56.0141029815747</c:v>
                </c:pt>
                <c:pt idx="361">
                  <c:v>-55.9350631610325</c:v>
                </c:pt>
                <c:pt idx="362">
                  <c:v>-55.6993513941946</c:v>
                </c:pt>
                <c:pt idx="363">
                  <c:v>-55.5282476221332</c:v>
                </c:pt>
                <c:pt idx="364">
                  <c:v>-55.2855345072503</c:v>
                </c:pt>
                <c:pt idx="365">
                  <c:v>-55.0945421392191</c:v>
                </c:pt>
                <c:pt idx="366">
                  <c:v>-54.983634869461</c:v>
                </c:pt>
                <c:pt idx="367">
                  <c:v>-54.9527477432972</c:v>
                </c:pt>
                <c:pt idx="368">
                  <c:v>-54.9934302707552</c:v>
                </c:pt>
                <c:pt idx="369">
                  <c:v>-54.8182947894701</c:v>
                </c:pt>
                <c:pt idx="370">
                  <c:v>-54.8191292048207</c:v>
                </c:pt>
                <c:pt idx="371">
                  <c:v>-55.1324771162998</c:v>
                </c:pt>
                <c:pt idx="372">
                  <c:v>-55.4177226564806</c:v>
                </c:pt>
                <c:pt idx="373">
                  <c:v>-55.4856122912464</c:v>
                </c:pt>
                <c:pt idx="374">
                  <c:v>-55.6756735390957</c:v>
                </c:pt>
                <c:pt idx="375">
                  <c:v>-55.7378620702437</c:v>
                </c:pt>
                <c:pt idx="376">
                  <c:v>-55.9255026575519</c:v>
                </c:pt>
                <c:pt idx="377">
                  <c:v>-55.9380645500602</c:v>
                </c:pt>
                <c:pt idx="378">
                  <c:v>-56.0215736040544</c:v>
                </c:pt>
                <c:pt idx="379">
                  <c:v>-55.8567439580565</c:v>
                </c:pt>
                <c:pt idx="380">
                  <c:v>-55.8302929457633</c:v>
                </c:pt>
                <c:pt idx="381">
                  <c:v>-55.6768593662824</c:v>
                </c:pt>
                <c:pt idx="382">
                  <c:v>-55.3973098627758</c:v>
                </c:pt>
                <c:pt idx="383">
                  <c:v>-55.3142863562801</c:v>
                </c:pt>
                <c:pt idx="384">
                  <c:v>-55.146364578668</c:v>
                </c:pt>
                <c:pt idx="385">
                  <c:v>-54.9504401947548</c:v>
                </c:pt>
                <c:pt idx="386">
                  <c:v>-54.7248296480819</c:v>
                </c:pt>
                <c:pt idx="387">
                  <c:v>-54.6596098968096</c:v>
                </c:pt>
                <c:pt idx="388">
                  <c:v>-54.5113228037625</c:v>
                </c:pt>
                <c:pt idx="389">
                  <c:v>-54.4023110239932</c:v>
                </c:pt>
                <c:pt idx="390">
                  <c:v>-54.2113980782922</c:v>
                </c:pt>
                <c:pt idx="391">
                  <c:v>-54.0616212404629</c:v>
                </c:pt>
                <c:pt idx="392">
                  <c:v>-53.9853088783139</c:v>
                </c:pt>
                <c:pt idx="393">
                  <c:v>-53.6829358906675</c:v>
                </c:pt>
                <c:pt idx="394">
                  <c:v>-53.3004458274796</c:v>
                </c:pt>
                <c:pt idx="395">
                  <c:v>-52.8896999310357</c:v>
                </c:pt>
                <c:pt idx="396">
                  <c:v>-52.6998524390466</c:v>
                </c:pt>
                <c:pt idx="397">
                  <c:v>-53.082865276893</c:v>
                </c:pt>
                <c:pt idx="398">
                  <c:v>-53.7003047398377</c:v>
                </c:pt>
                <c:pt idx="399">
                  <c:v>-54.6201344121446</c:v>
                </c:pt>
                <c:pt idx="400">
                  <c:v>-55.3590387961795</c:v>
                </c:pt>
                <c:pt idx="401">
                  <c:v>-55.8995217977969</c:v>
                </c:pt>
                <c:pt idx="402">
                  <c:v>-56.193817491939</c:v>
                </c:pt>
                <c:pt idx="403">
                  <c:v>-56.2740636161324</c:v>
                </c:pt>
                <c:pt idx="404">
                  <c:v>-56.206788237391</c:v>
                </c:pt>
                <c:pt idx="405">
                  <c:v>-56.2318012389839</c:v>
                </c:pt>
                <c:pt idx="406">
                  <c:v>-56.3986883788221</c:v>
                </c:pt>
                <c:pt idx="407">
                  <c:v>-56.7073329526206</c:v>
                </c:pt>
                <c:pt idx="408">
                  <c:v>-56.8290336536707</c:v>
                </c:pt>
                <c:pt idx="409">
                  <c:v>-56.5984407598312</c:v>
                </c:pt>
                <c:pt idx="410">
                  <c:v>-55.9217832381218</c:v>
                </c:pt>
                <c:pt idx="411">
                  <c:v>-55.4777160423256</c:v>
                </c:pt>
                <c:pt idx="412">
                  <c:v>-55.0499786994789</c:v>
                </c:pt>
                <c:pt idx="413">
                  <c:v>-54.9630782233432</c:v>
                </c:pt>
                <c:pt idx="414">
                  <c:v>-54.9443020042254</c:v>
                </c:pt>
                <c:pt idx="415">
                  <c:v>-54.73025928194</c:v>
                </c:pt>
                <c:pt idx="416">
                  <c:v>-54.8893173265221</c:v>
                </c:pt>
                <c:pt idx="417">
                  <c:v>-54.71429974136</c:v>
                </c:pt>
                <c:pt idx="418">
                  <c:v>-54.88929792162</c:v>
                </c:pt>
                <c:pt idx="419">
                  <c:v>-55.4733100057157</c:v>
                </c:pt>
                <c:pt idx="420">
                  <c:v>-55.9966071083836</c:v>
                </c:pt>
                <c:pt idx="421">
                  <c:v>-56.5763318190379</c:v>
                </c:pt>
                <c:pt idx="422">
                  <c:v>-57.1899022919011</c:v>
                </c:pt>
                <c:pt idx="423">
                  <c:v>-57.8227224815108</c:v>
                </c:pt>
                <c:pt idx="424">
                  <c:v>-58.2243853328164</c:v>
                </c:pt>
                <c:pt idx="425">
                  <c:v>-58.6627036853882</c:v>
                </c:pt>
                <c:pt idx="426">
                  <c:v>-58.9222208368261</c:v>
                </c:pt>
                <c:pt idx="427">
                  <c:v>-58.6599810671027</c:v>
                </c:pt>
                <c:pt idx="428">
                  <c:v>-58.0514400652218</c:v>
                </c:pt>
                <c:pt idx="429">
                  <c:v>-57.5022892372364</c:v>
                </c:pt>
                <c:pt idx="430">
                  <c:v>-57.1049264676172</c:v>
                </c:pt>
                <c:pt idx="431">
                  <c:v>-56.8105032546227</c:v>
                </c:pt>
                <c:pt idx="432">
                  <c:v>-56.5141644045037</c:v>
                </c:pt>
                <c:pt idx="433">
                  <c:v>-56.3200767090847</c:v>
                </c:pt>
                <c:pt idx="434">
                  <c:v>-56.1436699888707</c:v>
                </c:pt>
                <c:pt idx="435">
                  <c:v>-56.0803152019239</c:v>
                </c:pt>
                <c:pt idx="436">
                  <c:v>-56.1213482764141</c:v>
                </c:pt>
                <c:pt idx="437">
                  <c:v>-56.0837978034645</c:v>
                </c:pt>
                <c:pt idx="438">
                  <c:v>-55.9812587380273</c:v>
                </c:pt>
                <c:pt idx="439">
                  <c:v>-55.7539667137524</c:v>
                </c:pt>
                <c:pt idx="440">
                  <c:v>-54.7669512281962</c:v>
                </c:pt>
                <c:pt idx="441">
                  <c:v>-54.1026351530058</c:v>
                </c:pt>
                <c:pt idx="442">
                  <c:v>-53.9399847074071</c:v>
                </c:pt>
                <c:pt idx="443">
                  <c:v>-53.9389419419399</c:v>
                </c:pt>
                <c:pt idx="444">
                  <c:v>-54.0714084664687</c:v>
                </c:pt>
                <c:pt idx="445">
                  <c:v>-54.8574705266741</c:v>
                </c:pt>
                <c:pt idx="446">
                  <c:v>-55.6389858978072</c:v>
                </c:pt>
                <c:pt idx="447">
                  <c:v>-56.4141369887933</c:v>
                </c:pt>
                <c:pt idx="448">
                  <c:v>-57.0036671783895</c:v>
                </c:pt>
                <c:pt idx="449">
                  <c:v>-57.3015408359535</c:v>
                </c:pt>
                <c:pt idx="450">
                  <c:v>-57.4129108501774</c:v>
                </c:pt>
                <c:pt idx="451">
                  <c:v>-57.072719028035</c:v>
                </c:pt>
                <c:pt idx="452">
                  <c:v>-56.4574617154054</c:v>
                </c:pt>
                <c:pt idx="453">
                  <c:v>-56.1607463130208</c:v>
                </c:pt>
                <c:pt idx="454">
                  <c:v>-55.7521997371214</c:v>
                </c:pt>
                <c:pt idx="455">
                  <c:v>-55.3151762156423</c:v>
                </c:pt>
                <c:pt idx="456">
                  <c:v>-55.2496366435792</c:v>
                </c:pt>
                <c:pt idx="457">
                  <c:v>-54.789689400345</c:v>
                </c:pt>
                <c:pt idx="458">
                  <c:v>-54.3446223451114</c:v>
                </c:pt>
                <c:pt idx="459">
                  <c:v>-53.8582702042299</c:v>
                </c:pt>
                <c:pt idx="460">
                  <c:v>-53.8711076825287</c:v>
                </c:pt>
                <c:pt idx="461">
                  <c:v>-53.6868411375831</c:v>
                </c:pt>
                <c:pt idx="462">
                  <c:v>-53.4541010699248</c:v>
                </c:pt>
                <c:pt idx="463">
                  <c:v>-53.3253865330724</c:v>
                </c:pt>
                <c:pt idx="464">
                  <c:v>-54.1559907596758</c:v>
                </c:pt>
                <c:pt idx="465">
                  <c:v>-54.84696113212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339680"/>
        <c:axId val="54215593"/>
      </c:lineChart>
      <c:catAx>
        <c:axId val="693396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15593"/>
        <c:crossesAt val="0"/>
        <c:auto val="1"/>
        <c:lblAlgn val="ctr"/>
        <c:lblOffset val="100"/>
        <c:noMultiLvlLbl val="0"/>
      </c:catAx>
      <c:valAx>
        <c:axId val="54215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Soil Moisture, cb or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396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A217" activeCellId="0" sqref="A217:IV2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2"/>
      <c r="D1" s="2"/>
      <c r="E1" s="2"/>
      <c r="F1" s="3"/>
      <c r="G1" s="2"/>
      <c r="H1" s="2"/>
      <c r="I1" s="2"/>
      <c r="J1" s="3" t="s">
        <v>0</v>
      </c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1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4" t="s">
        <v>2</v>
      </c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2" t="s">
        <v>3</v>
      </c>
      <c r="BC1" s="2"/>
      <c r="BD1" s="2"/>
      <c r="BE1" s="2"/>
      <c r="BF1" s="2"/>
      <c r="BG1" s="2"/>
      <c r="BH1" s="2"/>
      <c r="BI1" s="2" t="s">
        <v>4</v>
      </c>
      <c r="BJ1" s="2"/>
      <c r="BK1" s="2"/>
    </row>
    <row r="2" customFormat="false" ht="12.75" hidden="false" customHeight="false" outlineLevel="0" collapsed="false">
      <c r="A2" s="1"/>
      <c r="B2" s="1"/>
      <c r="C2" s="2"/>
      <c r="D2" s="2"/>
      <c r="E2" s="2"/>
      <c r="F2" s="3" t="s">
        <v>5</v>
      </c>
      <c r="G2" s="2" t="s">
        <v>6</v>
      </c>
      <c r="H2" s="2" t="s">
        <v>7</v>
      </c>
      <c r="I2" s="2" t="s">
        <v>8</v>
      </c>
      <c r="J2" s="3" t="s">
        <v>9</v>
      </c>
      <c r="K2" s="2" t="s">
        <v>6</v>
      </c>
      <c r="L2" s="2" t="s">
        <v>5</v>
      </c>
      <c r="M2" s="2" t="s">
        <v>8</v>
      </c>
      <c r="N2" s="2" t="s">
        <v>9</v>
      </c>
      <c r="O2" s="2" t="s">
        <v>7</v>
      </c>
      <c r="P2" s="2" t="s">
        <v>9</v>
      </c>
      <c r="Q2" s="2" t="s">
        <v>5</v>
      </c>
      <c r="R2" s="2" t="s">
        <v>8</v>
      </c>
      <c r="S2" s="2" t="s">
        <v>6</v>
      </c>
      <c r="T2" s="2" t="s">
        <v>7</v>
      </c>
      <c r="U2" s="3" t="s">
        <v>5</v>
      </c>
      <c r="V2" s="2" t="s">
        <v>6</v>
      </c>
      <c r="W2" s="2" t="s">
        <v>7</v>
      </c>
      <c r="X2" s="2" t="s">
        <v>8</v>
      </c>
      <c r="Y2" s="3" t="s">
        <v>9</v>
      </c>
      <c r="Z2" s="2" t="s">
        <v>6</v>
      </c>
      <c r="AA2" s="2" t="s">
        <v>5</v>
      </c>
      <c r="AB2" s="2" t="s">
        <v>8</v>
      </c>
      <c r="AC2" s="2" t="s">
        <v>9</v>
      </c>
      <c r="AD2" s="2" t="s">
        <v>7</v>
      </c>
      <c r="AE2" s="2" t="s">
        <v>9</v>
      </c>
      <c r="AF2" s="2" t="s">
        <v>5</v>
      </c>
      <c r="AG2" s="2" t="s">
        <v>8</v>
      </c>
      <c r="AH2" s="2" t="s">
        <v>6</v>
      </c>
      <c r="AI2" s="2" t="s">
        <v>7</v>
      </c>
      <c r="AJ2" s="3" t="s">
        <v>5</v>
      </c>
      <c r="AK2" s="2" t="s">
        <v>6</v>
      </c>
      <c r="AL2" s="2" t="s">
        <v>7</v>
      </c>
      <c r="AM2" s="2" t="s">
        <v>8</v>
      </c>
      <c r="AN2" s="3" t="s">
        <v>9</v>
      </c>
      <c r="AO2" s="2" t="s">
        <v>6</v>
      </c>
      <c r="AP2" s="2" t="s">
        <v>5</v>
      </c>
      <c r="AQ2" s="2" t="s">
        <v>8</v>
      </c>
      <c r="AR2" s="2" t="s">
        <v>9</v>
      </c>
      <c r="AS2" s="2" t="s">
        <v>7</v>
      </c>
      <c r="AT2" s="2" t="s">
        <v>9</v>
      </c>
      <c r="AU2" s="2" t="s">
        <v>5</v>
      </c>
      <c r="AV2" s="2" t="s">
        <v>8</v>
      </c>
      <c r="AW2" s="2" t="s">
        <v>6</v>
      </c>
      <c r="AX2" s="2" t="s">
        <v>7</v>
      </c>
      <c r="AY2" s="4"/>
      <c r="AZ2" s="4"/>
      <c r="BA2" s="4"/>
      <c r="BB2" s="2"/>
      <c r="BC2" s="2"/>
      <c r="BD2" s="2"/>
      <c r="BE2" s="2"/>
      <c r="BF2" s="2"/>
      <c r="BG2" s="2"/>
      <c r="BH2" s="2"/>
      <c r="BI2" s="2"/>
      <c r="BJ2" s="2"/>
      <c r="BK2" s="2"/>
    </row>
    <row r="3" customFormat="false" ht="12.75" hidden="false" customHeight="false" outlineLevel="0" collapsed="false">
      <c r="A3" s="1" t="s">
        <v>10</v>
      </c>
      <c r="B3" s="1" t="s">
        <v>11</v>
      </c>
      <c r="C3" s="2" t="s">
        <v>12</v>
      </c>
      <c r="D3" s="2" t="s">
        <v>13</v>
      </c>
      <c r="E3" s="2" t="s">
        <v>14</v>
      </c>
      <c r="F3" s="2" t="s">
        <v>15</v>
      </c>
      <c r="G3" s="2" t="s">
        <v>16</v>
      </c>
      <c r="H3" s="2" t="s">
        <v>17</v>
      </c>
      <c r="I3" s="2" t="s">
        <v>18</v>
      </c>
      <c r="J3" s="2" t="s">
        <v>19</v>
      </c>
      <c r="K3" s="2" t="s">
        <v>20</v>
      </c>
      <c r="L3" s="2" t="s">
        <v>21</v>
      </c>
      <c r="M3" s="2" t="s">
        <v>22</v>
      </c>
      <c r="N3" s="2" t="s">
        <v>23</v>
      </c>
      <c r="O3" s="2" t="s">
        <v>24</v>
      </c>
      <c r="P3" s="2" t="s">
        <v>25</v>
      </c>
      <c r="Q3" s="2" t="s">
        <v>26</v>
      </c>
      <c r="R3" s="2" t="s">
        <v>27</v>
      </c>
      <c r="S3" s="2" t="s">
        <v>28</v>
      </c>
      <c r="T3" s="2" t="s">
        <v>29</v>
      </c>
      <c r="U3" s="2" t="s">
        <v>30</v>
      </c>
      <c r="V3" s="2" t="s">
        <v>31</v>
      </c>
      <c r="W3" s="2" t="s">
        <v>32</v>
      </c>
      <c r="X3" s="2" t="s">
        <v>33</v>
      </c>
      <c r="Y3" s="2" t="s">
        <v>34</v>
      </c>
      <c r="Z3" s="2" t="s">
        <v>35</v>
      </c>
      <c r="AA3" s="2" t="s">
        <v>36</v>
      </c>
      <c r="AB3" s="2" t="s">
        <v>37</v>
      </c>
      <c r="AC3" s="2" t="s">
        <v>38</v>
      </c>
      <c r="AD3" s="2" t="s">
        <v>39</v>
      </c>
      <c r="AE3" s="2" t="s">
        <v>40</v>
      </c>
      <c r="AF3" s="2" t="s">
        <v>41</v>
      </c>
      <c r="AG3" s="2" t="s">
        <v>42</v>
      </c>
      <c r="AH3" s="2" t="s">
        <v>43</v>
      </c>
      <c r="AI3" s="2" t="s">
        <v>44</v>
      </c>
      <c r="AJ3" s="4" t="s">
        <v>30</v>
      </c>
      <c r="AK3" s="4" t="s">
        <v>31</v>
      </c>
      <c r="AL3" s="4" t="s">
        <v>32</v>
      </c>
      <c r="AM3" s="4" t="s">
        <v>33</v>
      </c>
      <c r="AN3" s="4" t="s">
        <v>34</v>
      </c>
      <c r="AO3" s="4" t="s">
        <v>35</v>
      </c>
      <c r="AP3" s="4" t="s">
        <v>36</v>
      </c>
      <c r="AQ3" s="4" t="s">
        <v>37</v>
      </c>
      <c r="AR3" s="4" t="s">
        <v>38</v>
      </c>
      <c r="AS3" s="4" t="s">
        <v>39</v>
      </c>
      <c r="AT3" s="4" t="s">
        <v>40</v>
      </c>
      <c r="AU3" s="4" t="s">
        <v>41</v>
      </c>
      <c r="AV3" s="4" t="s">
        <v>42</v>
      </c>
      <c r="AW3" s="4" t="s">
        <v>43</v>
      </c>
      <c r="AX3" s="4" t="s">
        <v>44</v>
      </c>
      <c r="AY3" s="4"/>
      <c r="AZ3" s="4"/>
      <c r="BA3" s="4" t="s">
        <v>5</v>
      </c>
      <c r="BB3" s="2" t="s">
        <v>45</v>
      </c>
      <c r="BC3" s="2" t="s">
        <v>7</v>
      </c>
      <c r="BD3" s="2" t="s">
        <v>46</v>
      </c>
      <c r="BE3" s="2" t="s">
        <v>9</v>
      </c>
      <c r="BF3" s="2"/>
      <c r="BG3" s="2" t="s">
        <v>5</v>
      </c>
      <c r="BH3" s="2" t="s">
        <v>47</v>
      </c>
      <c r="BI3" s="2" t="s">
        <v>7</v>
      </c>
      <c r="BJ3" s="2" t="s">
        <v>46</v>
      </c>
      <c r="BK3" s="2" t="s">
        <v>48</v>
      </c>
    </row>
    <row r="4" customFormat="false" ht="12.75" hidden="false" customHeight="false" outlineLevel="0" collapsed="false">
      <c r="A4" s="0" t="n">
        <v>305</v>
      </c>
      <c r="B4" s="0" t="n">
        <v>0</v>
      </c>
      <c r="C4" s="5" t="n">
        <f aca="false">A4+B4/2400</f>
        <v>305</v>
      </c>
      <c r="D4" s="5" t="n">
        <v>11.62</v>
      </c>
      <c r="E4" s="6" t="n">
        <v>0.794</v>
      </c>
      <c r="F4" s="5" t="n">
        <v>10.02</v>
      </c>
      <c r="G4" s="5" t="n">
        <v>12.25</v>
      </c>
      <c r="H4" s="7" t="n">
        <v>12.1</v>
      </c>
      <c r="I4" s="5" t="n">
        <v>13.41</v>
      </c>
      <c r="J4" s="5" t="n">
        <v>10.29</v>
      </c>
      <c r="K4" s="5" t="n">
        <v>14.89</v>
      </c>
      <c r="L4" s="5" t="n">
        <v>11.31</v>
      </c>
      <c r="M4" s="5" t="n">
        <v>15.05</v>
      </c>
      <c r="N4" s="5" t="n">
        <v>12.28</v>
      </c>
      <c r="O4" s="5" t="n">
        <v>12.33</v>
      </c>
      <c r="P4" s="5" t="n">
        <v>11.92</v>
      </c>
      <c r="Q4" s="5" t="n">
        <v>11.38</v>
      </c>
      <c r="R4" s="5" t="n">
        <v>13.62</v>
      </c>
      <c r="S4" s="5" t="n">
        <v>14.26</v>
      </c>
      <c r="T4" s="5" t="n">
        <v>12.48</v>
      </c>
      <c r="U4" s="5" t="n">
        <v>13.29</v>
      </c>
      <c r="V4" s="5" t="n">
        <v>11.76</v>
      </c>
      <c r="W4" s="5" t="n">
        <v>12.22</v>
      </c>
      <c r="X4" s="5" t="n">
        <v>12.11</v>
      </c>
      <c r="Y4" s="5" t="n">
        <v>34.51</v>
      </c>
      <c r="Z4" s="5" t="n">
        <v>12.84</v>
      </c>
      <c r="AA4" s="5" t="n">
        <v>12.51</v>
      </c>
      <c r="AB4" s="5" t="n">
        <v>12.37</v>
      </c>
      <c r="AC4" s="5" t="n">
        <v>18.19</v>
      </c>
      <c r="AD4" s="5" t="n">
        <v>12.34</v>
      </c>
      <c r="AE4" s="0" t="n">
        <v>13</v>
      </c>
      <c r="AF4" s="5" t="n">
        <v>12.88</v>
      </c>
      <c r="AG4" s="5" t="n">
        <v>12.07</v>
      </c>
      <c r="AH4" s="5" t="n">
        <v>11.88</v>
      </c>
      <c r="AI4" s="5" t="n">
        <v>11.68</v>
      </c>
      <c r="AJ4" s="8" t="n">
        <f aca="false">-(4.039+3.213*U4)/(1-0.009733*U4-0.01205*F4)</f>
        <v>-62.3273861948534</v>
      </c>
      <c r="AK4" s="8" t="n">
        <f aca="false">-(4.039+3.213*V4)/(1-0.009733*V4-0.01205*G4)</f>
        <v>-56.6774981745495</v>
      </c>
      <c r="AL4" s="8" t="n">
        <f aca="false">-(4.039+3.213*W4)/(1-0.009733*W4-0.01205*H4)</f>
        <v>-58.893443270655</v>
      </c>
      <c r="AM4" s="8" t="n">
        <f aca="false">-(4.039+3.213*X4)/(1-0.009733*X4-0.01205*I4)</f>
        <v>-59.6056553859176</v>
      </c>
      <c r="AN4" s="8" t="n">
        <f aca="false">-(4.039+3.213*Y4)/(1-0.009733*Y4-0.01205*J4)</f>
        <v>-212.766978103204</v>
      </c>
      <c r="AO4" s="8" t="n">
        <f aca="false">-(4.039+3.213*Z4)/(1-0.009733*Z4-0.01205*K4)</f>
        <v>-65.1145397743526</v>
      </c>
      <c r="AP4" s="8" t="n">
        <f aca="false">-(4.039+3.213*AA4)/(1-0.009733*AA4-0.01205*L4)</f>
        <v>-59.6176987470138</v>
      </c>
      <c r="AQ4" s="8" t="n">
        <f aca="false">-(4.039+3.213*AB4)/(1-0.009733*AB4-0.01205*M4)</f>
        <v>-62.7050366137335</v>
      </c>
      <c r="AR4" s="8" t="n">
        <f aca="false">-(4.039+3.213*AC4)/(1-0.009733*AC4-0.01205*N4)</f>
        <v>-92.570472136376</v>
      </c>
      <c r="AS4" s="8" t="n">
        <f aca="false">-(4.039+3.213*AD4)/(1-0.009733*AD4-0.01205*O4)</f>
        <v>-59.7379023535416</v>
      </c>
      <c r="AT4" s="8" t="n">
        <f aca="false">-(4.039+3.213*AE4)/(1-0.009733*AE4-0.01205*P4)</f>
        <v>-62.7648715120541</v>
      </c>
      <c r="AU4" s="8" t="n">
        <f aca="false">-(4.039+3.213*AF4)/(1-0.009733*AF4-0.01205*Q4)</f>
        <v>-61.5889173889936</v>
      </c>
      <c r="AV4" s="8" t="n">
        <f aca="false">-(4.039+3.213*AG4)/(1-0.009733*AG4-0.01205*R4)</f>
        <v>-59.6044115653458</v>
      </c>
      <c r="AW4" s="8" t="n">
        <f aca="false">-(4.039+3.213*AH4)/(1-0.009733*AH4-0.01205*S4)</f>
        <v>-59.2380801184542</v>
      </c>
      <c r="AX4" s="8" t="n">
        <f aca="false">-(4.039+3.213*AI4)/(1-0.009733*AI4-0.01205*T4)</f>
        <v>-56.4817067430561</v>
      </c>
      <c r="AY4" s="7"/>
      <c r="AZ4" s="7"/>
      <c r="BA4" s="7" t="n">
        <f aca="false">+(F4+L4+Q4)/3</f>
        <v>10.9033333333333</v>
      </c>
      <c r="BB4" s="7" t="n">
        <f aca="false">+(G4+K4+S4)/3</f>
        <v>13.8</v>
      </c>
      <c r="BC4" s="7" t="n">
        <f aca="false">+(H4+O4+T4)/3</f>
        <v>12.3033333333333</v>
      </c>
      <c r="BD4" s="7" t="n">
        <f aca="false">+(I4+M4+R4)/3</f>
        <v>14.0266666666667</v>
      </c>
      <c r="BE4" s="7" t="n">
        <f aca="false">+(J4+N4+P4)/3</f>
        <v>11.4966666666667</v>
      </c>
      <c r="BF4" s="7"/>
      <c r="BG4" s="7" t="n">
        <f aca="false">+(AT4+AP4+AU4)/3</f>
        <v>-61.3238292160205</v>
      </c>
      <c r="BH4" s="7" t="n">
        <f aca="false">+(AO4+AW4)/2</f>
        <v>-62.1763099464034</v>
      </c>
      <c r="BI4" s="7" t="n">
        <f aca="false">+(AL4+AS4+AX4)/3</f>
        <v>-58.3710174557509</v>
      </c>
      <c r="BJ4" s="7" t="n">
        <f aca="false">+(AM4+AQ4+AV4)/3</f>
        <v>-60.638367854999</v>
      </c>
      <c r="BK4" s="7" t="n">
        <f aca="false">+(AR4+AT4)/2</f>
        <v>-77.6676718242151</v>
      </c>
    </row>
    <row r="5" customFormat="false" ht="12.75" hidden="false" customHeight="false" outlineLevel="0" collapsed="false">
      <c r="A5" s="0" t="n">
        <v>305</v>
      </c>
      <c r="B5" s="0" t="n">
        <v>100</v>
      </c>
      <c r="C5" s="5" t="n">
        <f aca="false">A5+B5/2400</f>
        <v>305.041666666667</v>
      </c>
      <c r="D5" s="5" t="n">
        <v>11.61</v>
      </c>
      <c r="E5" s="5" t="n">
        <v>-0.02</v>
      </c>
      <c r="F5" s="5" t="n">
        <v>9.63</v>
      </c>
      <c r="G5" s="5" t="n">
        <v>11.88</v>
      </c>
      <c r="H5" s="5" t="n">
        <v>11.69</v>
      </c>
      <c r="I5" s="5" t="n">
        <v>12.96</v>
      </c>
      <c r="J5" s="5" t="n">
        <v>9.94</v>
      </c>
      <c r="K5" s="5" t="n">
        <v>14.74</v>
      </c>
      <c r="L5" s="5" t="n">
        <v>11.02</v>
      </c>
      <c r="M5" s="5" t="n">
        <v>14.92</v>
      </c>
      <c r="N5" s="5" t="n">
        <v>12.02</v>
      </c>
      <c r="O5" s="7" t="n">
        <v>11.9</v>
      </c>
      <c r="P5" s="5" t="n">
        <v>11.68</v>
      </c>
      <c r="Q5" s="5" t="n">
        <v>11.04</v>
      </c>
      <c r="R5" s="5" t="n">
        <v>13.38</v>
      </c>
      <c r="S5" s="5" t="n">
        <v>14.02</v>
      </c>
      <c r="T5" s="5" t="n">
        <v>12.16</v>
      </c>
      <c r="U5" s="5" t="n">
        <v>13.26</v>
      </c>
      <c r="V5" s="5" t="n">
        <v>11.77</v>
      </c>
      <c r="W5" s="5" t="n">
        <v>12.21</v>
      </c>
      <c r="X5" s="5" t="n">
        <v>12.03</v>
      </c>
      <c r="Y5" s="5" t="n">
        <v>34.84</v>
      </c>
      <c r="Z5" s="5" t="n">
        <v>12.87</v>
      </c>
      <c r="AA5" s="5" t="n">
        <v>12.53</v>
      </c>
      <c r="AB5" s="5" t="n">
        <v>12.39</v>
      </c>
      <c r="AC5" s="5" t="n">
        <v>18.31</v>
      </c>
      <c r="AD5" s="5" t="n">
        <v>12.37</v>
      </c>
      <c r="AE5" s="5" t="n">
        <v>13.09</v>
      </c>
      <c r="AF5" s="5" t="n">
        <v>12.81</v>
      </c>
      <c r="AG5" s="7" t="n">
        <v>12.1</v>
      </c>
      <c r="AH5" s="5" t="n">
        <v>11.91</v>
      </c>
      <c r="AI5" s="5" t="n">
        <v>11.67</v>
      </c>
      <c r="AJ5" s="8" t="n">
        <f aca="false">-(4.039+3.213*U5)/(1-0.009733*U5-0.01205*F5)</f>
        <v>-61.7875834290504</v>
      </c>
      <c r="AK5" s="8" t="n">
        <f aca="false">-(4.039+3.213*V5)/(1-0.009733*V5-0.01205*G5)</f>
        <v>-56.387785780191</v>
      </c>
      <c r="AL5" s="8" t="n">
        <f aca="false">-(4.039+3.213*W5)/(1-0.009733*W5-0.01205*H5)</f>
        <v>-58.4492623669219</v>
      </c>
      <c r="AM5" s="8" t="n">
        <f aca="false">-(4.039+3.213*X5)/(1-0.009733*X5-0.01205*I5)</f>
        <v>-58.7433668699932</v>
      </c>
      <c r="AN5" s="8" t="n">
        <f aca="false">-(4.039+3.213*Y5)/(1-0.009733*Y5-0.01205*J5)</f>
        <v>-214.330995587565</v>
      </c>
      <c r="AO5" s="8" t="n">
        <f aca="false">-(4.039+3.213*Z5)/(1-0.009733*Z5-0.01205*K5)</f>
        <v>-65.1112523367414</v>
      </c>
      <c r="AP5" s="8" t="n">
        <f aca="false">-(4.039+3.213*AA5)/(1-0.009733*AA5-0.01205*L5)</f>
        <v>-59.4399489108761</v>
      </c>
      <c r="AQ5" s="8" t="n">
        <f aca="false">-(4.039+3.213*AB5)/(1-0.009733*AB5-0.01205*M5)</f>
        <v>-62.6739322839888</v>
      </c>
      <c r="AR5" s="8" t="n">
        <f aca="false">-(4.039+3.213*AC5)/(1-0.009733*AC5-0.01205*N5)</f>
        <v>-92.8713156112472</v>
      </c>
      <c r="AS5" s="8" t="n">
        <f aca="false">-(4.039+3.213*AD5)/(1-0.009733*AD5-0.01205*O5)</f>
        <v>-59.4720819240449</v>
      </c>
      <c r="AT5" s="8" t="n">
        <f aca="false">-(4.039+3.213*AE5)/(1-0.009733*AE5-0.01205*P5)</f>
        <v>-62.9870945184022</v>
      </c>
      <c r="AU5" s="8" t="n">
        <f aca="false">-(4.039+3.213*AF5)/(1-0.009733*AF5-0.01205*Q5)</f>
        <v>-60.8894574071607</v>
      </c>
      <c r="AV5" s="8" t="n">
        <f aca="false">-(4.039+3.213*AG5)/(1-0.009733*AG5-0.01205*R5)</f>
        <v>-59.5231606250027</v>
      </c>
      <c r="AW5" s="8" t="n">
        <f aca="false">-(4.039+3.213*AH5)/(1-0.009733*AH5-0.01205*S5)</f>
        <v>-59.1574949411581</v>
      </c>
      <c r="AX5" s="8" t="n">
        <f aca="false">-(4.039+3.213*AI5)/(1-0.009733*AI5-0.01205*T5)</f>
        <v>-56.136491164898</v>
      </c>
      <c r="AY5" s="7"/>
      <c r="AZ5" s="7"/>
      <c r="BA5" s="7" t="n">
        <f aca="false">+(F5+L5+Q5)/3</f>
        <v>10.5633333333333</v>
      </c>
      <c r="BB5" s="7" t="n">
        <f aca="false">+(G5+K5+S5)/3</f>
        <v>13.5466666666667</v>
      </c>
      <c r="BC5" s="7" t="n">
        <f aca="false">+(H5+O5+T5)/3</f>
        <v>11.9166666666667</v>
      </c>
      <c r="BD5" s="7" t="n">
        <f aca="false">+(I5+M5+R5)/3</f>
        <v>13.7533333333333</v>
      </c>
      <c r="BE5" s="7" t="n">
        <f aca="false">+(J5+N5+P5)/3</f>
        <v>11.2133333333333</v>
      </c>
      <c r="BF5" s="7"/>
      <c r="BG5" s="7" t="n">
        <f aca="false">+(AT5+AP5+AU5)/3</f>
        <v>-61.105500278813</v>
      </c>
      <c r="BH5" s="7" t="n">
        <f aca="false">+(AO5+AW5)/2</f>
        <v>-62.1343736389497</v>
      </c>
      <c r="BI5" s="7" t="n">
        <f aca="false">+(AL5+AS5+AX5)/3</f>
        <v>-58.0192784852883</v>
      </c>
      <c r="BJ5" s="7" t="n">
        <f aca="false">+(AM5+AQ5+AV5)/3</f>
        <v>-60.3134865929949</v>
      </c>
      <c r="BK5" s="7" t="n">
        <f aca="false">+(AR5+AT5)/2</f>
        <v>-77.9292050648247</v>
      </c>
    </row>
    <row r="6" customFormat="false" ht="12.75" hidden="false" customHeight="false" outlineLevel="0" collapsed="false">
      <c r="A6" s="0" t="n">
        <v>305</v>
      </c>
      <c r="B6" s="0" t="n">
        <v>200</v>
      </c>
      <c r="C6" s="5" t="n">
        <f aca="false">A6+B6/2400</f>
        <v>305.083333333333</v>
      </c>
      <c r="D6" s="5" t="n">
        <v>11.61</v>
      </c>
      <c r="E6" s="6" t="n">
        <v>-0.606</v>
      </c>
      <c r="F6" s="5" t="n">
        <v>9.27</v>
      </c>
      <c r="G6" s="5" t="n">
        <v>11.54</v>
      </c>
      <c r="H6" s="7" t="n">
        <v>11.3</v>
      </c>
      <c r="I6" s="7" t="n">
        <v>10.4</v>
      </c>
      <c r="J6" s="5" t="n">
        <v>9.62</v>
      </c>
      <c r="K6" s="7" t="n">
        <v>14.6</v>
      </c>
      <c r="L6" s="5" t="n">
        <v>10.74</v>
      </c>
      <c r="M6" s="7" t="n">
        <v>14.8</v>
      </c>
      <c r="N6" s="5" t="n">
        <v>11.78</v>
      </c>
      <c r="O6" s="5" t="n">
        <v>11.51</v>
      </c>
      <c r="P6" s="5" t="n">
        <v>11.46</v>
      </c>
      <c r="Q6" s="5" t="n">
        <v>10.74</v>
      </c>
      <c r="R6" s="5" t="n">
        <v>13.16</v>
      </c>
      <c r="S6" s="5" t="n">
        <v>13.81</v>
      </c>
      <c r="T6" s="5" t="n">
        <v>11.87</v>
      </c>
      <c r="U6" s="5" t="n">
        <v>13.21</v>
      </c>
      <c r="V6" s="5" t="n">
        <v>11.76</v>
      </c>
      <c r="W6" s="5" t="n">
        <v>12.21</v>
      </c>
      <c r="X6" s="5" t="n">
        <v>11.99</v>
      </c>
      <c r="Y6" s="7" t="n">
        <v>35.1</v>
      </c>
      <c r="Z6" s="5" t="n">
        <v>12.86</v>
      </c>
      <c r="AA6" s="5" t="n">
        <v>12.53</v>
      </c>
      <c r="AB6" s="7" t="n">
        <v>12.4</v>
      </c>
      <c r="AC6" s="5" t="n">
        <v>18.43</v>
      </c>
      <c r="AD6" s="5" t="n">
        <v>12.37</v>
      </c>
      <c r="AE6" s="5" t="n">
        <v>13.16</v>
      </c>
      <c r="AF6" s="5" t="n">
        <v>12.96</v>
      </c>
      <c r="AG6" s="5" t="n">
        <v>12.11</v>
      </c>
      <c r="AH6" s="5" t="n">
        <v>11.93</v>
      </c>
      <c r="AI6" s="5" t="n">
        <v>11.65</v>
      </c>
      <c r="AJ6" s="8" t="n">
        <f aca="false">-(4.039+3.213*U6)/(1-0.009733*U6-0.01205*F6)</f>
        <v>-61.1837408177293</v>
      </c>
      <c r="AK6" s="8" t="n">
        <f aca="false">-(4.039+3.213*V6)/(1-0.009733*V6-0.01205*G6)</f>
        <v>-56.027912869058</v>
      </c>
      <c r="AL6" s="8" t="n">
        <f aca="false">-(4.039+3.213*W6)/(1-0.009733*W6-0.01205*H6)</f>
        <v>-58.0805588418189</v>
      </c>
      <c r="AM6" s="8" t="n">
        <f aca="false">-(4.039+3.213*X6)/(1-0.009733*X6-0.01205*I6)</f>
        <v>-56.1529266162796</v>
      </c>
      <c r="AN6" s="8" t="n">
        <f aca="false">-(4.039+3.213*Y6)/(1-0.009733*Y6-0.01205*J6)</f>
        <v>-215.347311746487</v>
      </c>
      <c r="AO6" s="8" t="n">
        <f aca="false">-(4.039+3.213*Z6)/(1-0.009733*Z6-0.01205*K6)</f>
        <v>-64.8990485984319</v>
      </c>
      <c r="AP6" s="8" t="n">
        <f aca="false">-(4.039+3.213*AA6)/(1-0.009733*AA6-0.01205*L6)</f>
        <v>-59.1720585153777</v>
      </c>
      <c r="AQ6" s="8" t="n">
        <f aca="false">-(4.039+3.213*AB6)/(1-0.009733*AB6-0.01205*M6)</f>
        <v>-62.5991838747064</v>
      </c>
      <c r="AR6" s="8" t="n">
        <f aca="false">-(4.039+3.213*AC6)/(1-0.009733*AC6-0.01205*N6)</f>
        <v>-93.2035028830798</v>
      </c>
      <c r="AS6" s="8" t="n">
        <f aca="false">-(4.039+3.213*AD6)/(1-0.009733*AD6-0.01205*O6)</f>
        <v>-59.0948565238169</v>
      </c>
      <c r="AT6" s="8" t="n">
        <f aca="false">-(4.039+3.213*AE6)/(1-0.009733*AE6-0.01205*P6)</f>
        <v>-63.1245190242107</v>
      </c>
      <c r="AU6" s="8" t="n">
        <f aca="false">-(4.039+3.213*AF6)/(1-0.009733*AF6-0.01205*Q6)</f>
        <v>-61.3605882043511</v>
      </c>
      <c r="AV6" s="8" t="n">
        <f aca="false">-(4.039+3.213*AG6)/(1-0.009733*AG6-0.01205*R6)</f>
        <v>-59.3574891165551</v>
      </c>
      <c r="AW6" s="8" t="n">
        <f aca="false">-(4.039+3.213*AH6)/(1-0.009733*AH6-0.01205*S6)</f>
        <v>-59.0544635288311</v>
      </c>
      <c r="AX6" s="8" t="n">
        <f aca="false">-(4.039+3.213*AI6)/(1-0.009733*AI6-0.01205*T6)</f>
        <v>-55.7715572313589</v>
      </c>
      <c r="AY6" s="7"/>
      <c r="AZ6" s="7"/>
      <c r="BA6" s="7" t="n">
        <f aca="false">+(F6+L6+Q6)/3</f>
        <v>10.25</v>
      </c>
      <c r="BB6" s="7" t="n">
        <f aca="false">+(G6+K6+S6)/3</f>
        <v>13.3166666666667</v>
      </c>
      <c r="BC6" s="7" t="n">
        <f aca="false">+(H6+O6+T6)/3</f>
        <v>11.56</v>
      </c>
      <c r="BD6" s="7" t="n">
        <f aca="false">+(I6+M6+R6)/3</f>
        <v>12.7866666666667</v>
      </c>
      <c r="BE6" s="7" t="n">
        <f aca="false">+(J6+N6+P6)/3</f>
        <v>10.9533333333333</v>
      </c>
      <c r="BF6" s="7"/>
      <c r="BG6" s="7" t="n">
        <f aca="false">+(AT6+AP6+AU6)/3</f>
        <v>-61.2190552479798</v>
      </c>
      <c r="BH6" s="7" t="n">
        <f aca="false">+(AO6+AW6)/2</f>
        <v>-61.9767560636315</v>
      </c>
      <c r="BI6" s="7" t="n">
        <f aca="false">+(AL6+AS6+AX6)/3</f>
        <v>-57.6489908656649</v>
      </c>
      <c r="BJ6" s="7" t="n">
        <f aca="false">+(AM6+AQ6+AV6)/3</f>
        <v>-59.369866535847</v>
      </c>
      <c r="BK6" s="7" t="n">
        <f aca="false">+(AR6+AT6)/2</f>
        <v>-78.1640109536453</v>
      </c>
    </row>
    <row r="7" customFormat="false" ht="12.75" hidden="false" customHeight="false" outlineLevel="0" collapsed="false">
      <c r="A7" s="0" t="n">
        <v>305</v>
      </c>
      <c r="B7" s="0" t="n">
        <v>300</v>
      </c>
      <c r="C7" s="5" t="n">
        <f aca="false">A7+B7/2400</f>
        <v>305.125</v>
      </c>
      <c r="D7" s="7" t="n">
        <v>11.6</v>
      </c>
      <c r="E7" s="6" t="n">
        <v>-1.203</v>
      </c>
      <c r="F7" s="5" t="n">
        <v>8.95</v>
      </c>
      <c r="G7" s="5" t="n">
        <v>11.26</v>
      </c>
      <c r="H7" s="5" t="n">
        <v>10.96</v>
      </c>
      <c r="I7" s="5" t="n">
        <v>10.51</v>
      </c>
      <c r="J7" s="5" t="n">
        <v>9.35</v>
      </c>
      <c r="K7" s="5" t="n">
        <v>14.49</v>
      </c>
      <c r="L7" s="5" t="n">
        <v>10.49</v>
      </c>
      <c r="M7" s="5" t="n">
        <v>14.69</v>
      </c>
      <c r="N7" s="5" t="n">
        <v>11.58</v>
      </c>
      <c r="O7" s="5" t="n">
        <v>11.16</v>
      </c>
      <c r="P7" s="5" t="n">
        <v>11.27</v>
      </c>
      <c r="Q7" s="5" t="n">
        <v>10.47</v>
      </c>
      <c r="R7" s="5" t="n">
        <v>12.99</v>
      </c>
      <c r="S7" s="5" t="n">
        <v>13.63</v>
      </c>
      <c r="T7" s="5" t="n">
        <v>11.63</v>
      </c>
      <c r="U7" s="5" t="n">
        <v>13.19</v>
      </c>
      <c r="V7" s="5" t="n">
        <v>11.78</v>
      </c>
      <c r="W7" s="5" t="n">
        <v>12.21</v>
      </c>
      <c r="X7" s="5" t="n">
        <v>12.01</v>
      </c>
      <c r="Y7" s="5" t="n">
        <v>35.44</v>
      </c>
      <c r="Z7" s="5" t="n">
        <v>12.89</v>
      </c>
      <c r="AA7" s="5" t="n">
        <v>12.55</v>
      </c>
      <c r="AB7" s="5" t="n">
        <v>12.44</v>
      </c>
      <c r="AC7" s="5" t="n">
        <v>18.56</v>
      </c>
      <c r="AD7" s="7" t="n">
        <v>12.4</v>
      </c>
      <c r="AE7" s="5" t="n">
        <v>13.25</v>
      </c>
      <c r="AF7" s="5" t="n">
        <v>12.82</v>
      </c>
      <c r="AG7" s="5" t="n">
        <v>12.19</v>
      </c>
      <c r="AH7" s="7" t="n">
        <v>11.9</v>
      </c>
      <c r="AI7" s="7" t="n">
        <v>11.7</v>
      </c>
      <c r="AJ7" s="8" t="n">
        <f aca="false">-(4.039+3.213*U7)/(1-0.009733*U7-0.01205*F7)</f>
        <v>-60.7751193700264</v>
      </c>
      <c r="AK7" s="8" t="n">
        <f aca="false">-(4.039+3.213*V7)/(1-0.009733*V7-0.01205*G7)</f>
        <v>-55.8760154205975</v>
      </c>
      <c r="AL7" s="8" t="n">
        <f aca="false">-(4.039+3.213*W7)/(1-0.009733*W7-0.01205*H7)</f>
        <v>-57.7628995591957</v>
      </c>
      <c r="AM7" s="8" t="n">
        <f aca="false">-(4.039+3.213*X7)/(1-0.009733*X7-0.01205*I7)</f>
        <v>-56.3507179092881</v>
      </c>
      <c r="AN7" s="8" t="n">
        <f aca="false">-(4.039+3.213*Y7)/(1-0.009733*Y7-0.01205*J7)</f>
        <v>-217.383501595092</v>
      </c>
      <c r="AO7" s="8" t="n">
        <f aca="false">-(4.039+3.213*Z7)/(1-0.009733*Z7-0.01205*K7)</f>
        <v>-64.9409326234772</v>
      </c>
      <c r="AP7" s="8" t="n">
        <f aca="false">-(4.039+3.213*AA7)/(1-0.009733*AA7-0.01205*L7)</f>
        <v>-59.0356849827004</v>
      </c>
      <c r="AQ7" s="8" t="n">
        <f aca="false">-(4.039+3.213*AB7)/(1-0.009733*AB7-0.01205*M7)</f>
        <v>-62.6987923670456</v>
      </c>
      <c r="AR7" s="8" t="n">
        <f aca="false">-(4.039+3.213*AC7)/(1-0.009733*AC7-0.01205*N7)</f>
        <v>-93.6609778179559</v>
      </c>
      <c r="AS7" s="8" t="n">
        <f aca="false">-(4.039+3.213*AD7)/(1-0.009733*AD7-0.01205*O7)</f>
        <v>-58.9128190917478</v>
      </c>
      <c r="AT7" s="8" t="n">
        <f aca="false">-(4.039+3.213*AE7)/(1-0.009733*AE7-0.01205*P7)</f>
        <v>-63.3964617399149</v>
      </c>
      <c r="AU7" s="8" t="n">
        <f aca="false">-(4.039+3.213*AF7)/(1-0.009733*AF7-0.01205*Q7)</f>
        <v>-60.381937113028</v>
      </c>
      <c r="AV7" s="8" t="n">
        <f aca="false">-(4.039+3.213*AG7)/(1-0.009733*AG7-0.01205*R7)</f>
        <v>-59.6081209811088</v>
      </c>
      <c r="AW7" s="8" t="n">
        <f aca="false">-(4.039+3.213*AH7)/(1-0.009733*AH7-0.01205*S7)</f>
        <v>-58.7187079736832</v>
      </c>
      <c r="AX7" s="8" t="n">
        <f aca="false">-(4.039+3.213*AI7)/(1-0.009733*AI7-0.01205*T7)</f>
        <v>-55.8070807032445</v>
      </c>
      <c r="AY7" s="7"/>
      <c r="AZ7" s="7"/>
      <c r="BA7" s="7" t="n">
        <f aca="false">+(F7+L7+Q7)/3</f>
        <v>9.97</v>
      </c>
      <c r="BB7" s="7" t="n">
        <f aca="false">+(G7+K7+S7)/3</f>
        <v>13.1266666666667</v>
      </c>
      <c r="BC7" s="7" t="n">
        <f aca="false">+(H7+O7+T7)/3</f>
        <v>11.25</v>
      </c>
      <c r="BD7" s="7" t="n">
        <f aca="false">+(I7+M7+R7)/3</f>
        <v>12.73</v>
      </c>
      <c r="BE7" s="7" t="n">
        <f aca="false">+(J7+N7+P7)/3</f>
        <v>10.7333333333333</v>
      </c>
      <c r="BF7" s="7"/>
      <c r="BG7" s="7" t="n">
        <f aca="false">+(AT7+AP7+AU7)/3</f>
        <v>-60.9380279452144</v>
      </c>
      <c r="BH7" s="7" t="n">
        <f aca="false">+(AO7+AW7)/2</f>
        <v>-61.8298202985802</v>
      </c>
      <c r="BI7" s="7" t="n">
        <f aca="false">+(AL7+AS7+AX7)/3</f>
        <v>-57.494266451396</v>
      </c>
      <c r="BJ7" s="7" t="n">
        <f aca="false">+(AM7+AQ7+AV7)/3</f>
        <v>-59.5525437524808</v>
      </c>
      <c r="BK7" s="7" t="n">
        <f aca="false">+(AR7+AT7)/2</f>
        <v>-78.5287197789354</v>
      </c>
    </row>
    <row r="8" customFormat="false" ht="12.75" hidden="false" customHeight="false" outlineLevel="0" collapsed="false">
      <c r="A8" s="0" t="n">
        <v>305</v>
      </c>
      <c r="B8" s="0" t="n">
        <v>400</v>
      </c>
      <c r="C8" s="5" t="n">
        <f aca="false">A8+B8/2400</f>
        <v>305.166666666667</v>
      </c>
      <c r="D8" s="7" t="n">
        <v>11.6</v>
      </c>
      <c r="E8" s="6" t="n">
        <v>-1.731</v>
      </c>
      <c r="F8" s="5" t="n">
        <v>8.61</v>
      </c>
      <c r="G8" s="5" t="n">
        <v>10.98</v>
      </c>
      <c r="H8" s="5" t="n">
        <v>10.61</v>
      </c>
      <c r="I8" s="5" t="n">
        <v>10.76</v>
      </c>
      <c r="J8" s="5" t="n">
        <v>9.05</v>
      </c>
      <c r="K8" s="5" t="n">
        <v>14.34</v>
      </c>
      <c r="L8" s="5" t="n">
        <v>10.23</v>
      </c>
      <c r="M8" s="5" t="n">
        <v>14.55</v>
      </c>
      <c r="N8" s="5" t="n">
        <v>11.33</v>
      </c>
      <c r="O8" s="7" t="n">
        <v>10.8</v>
      </c>
      <c r="P8" s="5" t="n">
        <v>11.05</v>
      </c>
      <c r="Q8" s="5" t="n">
        <v>10.19</v>
      </c>
      <c r="R8" s="5" t="n">
        <v>12.78</v>
      </c>
      <c r="S8" s="5" t="n">
        <v>13.43</v>
      </c>
      <c r="T8" s="5" t="n">
        <v>11.38</v>
      </c>
      <c r="U8" s="5" t="n">
        <v>13.17</v>
      </c>
      <c r="V8" s="7" t="n">
        <v>11.8</v>
      </c>
      <c r="W8" s="5" t="n">
        <v>12.19</v>
      </c>
      <c r="X8" s="5" t="n">
        <v>11.99</v>
      </c>
      <c r="Y8" s="5" t="n">
        <v>35.74</v>
      </c>
      <c r="Z8" s="5" t="n">
        <v>12.91</v>
      </c>
      <c r="AA8" s="5" t="n">
        <v>12.55</v>
      </c>
      <c r="AB8" s="5" t="n">
        <v>12.45</v>
      </c>
      <c r="AC8" s="5" t="n">
        <v>18.68</v>
      </c>
      <c r="AD8" s="5" t="n">
        <v>12.38</v>
      </c>
      <c r="AE8" s="5" t="n">
        <v>13.35</v>
      </c>
      <c r="AF8" s="5" t="n">
        <v>12.81</v>
      </c>
      <c r="AG8" s="5" t="n">
        <v>12.26</v>
      </c>
      <c r="AH8" s="5" t="n">
        <v>11.91</v>
      </c>
      <c r="AI8" s="5" t="n">
        <v>11.74</v>
      </c>
      <c r="AJ8" s="8" t="n">
        <f aca="false">-(4.039+3.213*U8)/(1-0.009733*U8-0.01205*F8)</f>
        <v>-60.3518664264598</v>
      </c>
      <c r="AK8" s="8" t="n">
        <f aca="false">-(4.039+3.213*V8)/(1-0.009733*V8-0.01205*G8)</f>
        <v>-55.7254009342736</v>
      </c>
      <c r="AL8" s="8" t="n">
        <f aca="false">-(4.039+3.213*W8)/(1-0.009733*W8-0.01205*H8)</f>
        <v>-57.3393861372218</v>
      </c>
      <c r="AM8" s="8" t="n">
        <f aca="false">-(4.039+3.213*X8)/(1-0.009733*X8-0.01205*I8)</f>
        <v>-56.4761450220756</v>
      </c>
      <c r="AN8" s="8" t="n">
        <f aca="false">-(4.039+3.213*Y8)/(1-0.009733*Y8-0.01205*J8)</f>
        <v>-218.8801165361</v>
      </c>
      <c r="AO8" s="8" t="n">
        <f aca="false">-(4.039+3.213*Z8)/(1-0.009733*Z8-0.01205*K8)</f>
        <v>-64.8832327653011</v>
      </c>
      <c r="AP8" s="8" t="n">
        <f aca="false">-(4.039+3.213*AA8)/(1-0.009733*AA8-0.01205*L8)</f>
        <v>-58.7905698718101</v>
      </c>
      <c r="AQ8" s="8" t="n">
        <f aca="false">-(4.039+3.213*AB8)/(1-0.009733*AB8-0.01205*M8)</f>
        <v>-62.6027856706922</v>
      </c>
      <c r="AR8" s="8" t="n">
        <f aca="false">-(4.039+3.213*AC8)/(1-0.009733*AC8-0.01205*N8)</f>
        <v>-93.9731543415433</v>
      </c>
      <c r="AS8" s="8" t="n">
        <f aca="false">-(4.039+3.213*AD8)/(1-0.009733*AD8-0.01205*O8)</f>
        <v>-58.4707226831618</v>
      </c>
      <c r="AT8" s="8" t="n">
        <f aca="false">-(4.039+3.213*AE8)/(1-0.009733*AE8-0.01205*P8)</f>
        <v>-63.6881380468861</v>
      </c>
      <c r="AU8" s="8" t="n">
        <f aca="false">-(4.039+3.213*AF8)/(1-0.009733*AF8-0.01205*Q8)</f>
        <v>-60.060706886444</v>
      </c>
      <c r="AV8" s="8" t="n">
        <f aca="false">-(4.039+3.213*AG8)/(1-0.009733*AG8-0.01205*R8)</f>
        <v>-59.7659402955178</v>
      </c>
      <c r="AW8" s="8" t="n">
        <f aca="false">-(4.039+3.213*AH8)/(1-0.009733*AH8-0.01205*S8)</f>
        <v>-58.5751742748586</v>
      </c>
      <c r="AX8" s="8" t="n">
        <f aca="false">-(4.039+3.213*AI8)/(1-0.009733*AI8-0.01205*T8)</f>
        <v>-55.7832069592642</v>
      </c>
      <c r="AY8" s="7"/>
      <c r="AZ8" s="7"/>
      <c r="BA8" s="7" t="n">
        <f aca="false">+(F8+L8+Q8)/3</f>
        <v>9.67666666666667</v>
      </c>
      <c r="BB8" s="7" t="n">
        <f aca="false">+(G8+K8+S8)/3</f>
        <v>12.9166666666667</v>
      </c>
      <c r="BC8" s="7" t="n">
        <f aca="false">+(H8+O8+T8)/3</f>
        <v>10.93</v>
      </c>
      <c r="BD8" s="7" t="n">
        <f aca="false">+(I8+M8+R8)/3</f>
        <v>12.6966666666667</v>
      </c>
      <c r="BE8" s="7" t="n">
        <f aca="false">+(J8+N8+P8)/3</f>
        <v>10.4766666666667</v>
      </c>
      <c r="BF8" s="7"/>
      <c r="BG8" s="7" t="n">
        <f aca="false">+(AT8+AP8+AU8)/3</f>
        <v>-60.8464716017134</v>
      </c>
      <c r="BH8" s="7" t="n">
        <f aca="false">+(AO8+AW8)/2</f>
        <v>-61.7292035200799</v>
      </c>
      <c r="BI8" s="7" t="n">
        <f aca="false">+(AL8+AS8+AX8)/3</f>
        <v>-57.1977719265493</v>
      </c>
      <c r="BJ8" s="7" t="n">
        <f aca="false">+(AM8+AQ8+AV8)/3</f>
        <v>-59.6149569960952</v>
      </c>
      <c r="BK8" s="7" t="n">
        <f aca="false">+(AR8+AT8)/2</f>
        <v>-78.8306461942147</v>
      </c>
    </row>
    <row r="9" customFormat="false" ht="12.75" hidden="false" customHeight="false" outlineLevel="0" collapsed="false">
      <c r="A9" s="0" t="n">
        <v>305</v>
      </c>
      <c r="B9" s="0" t="n">
        <v>500</v>
      </c>
      <c r="C9" s="5" t="n">
        <f aca="false">A9+B9/2400</f>
        <v>305.208333333333</v>
      </c>
      <c r="D9" s="7" t="n">
        <v>11.6</v>
      </c>
      <c r="E9" s="6" t="n">
        <v>-2.134</v>
      </c>
      <c r="F9" s="5" t="n">
        <v>8.32</v>
      </c>
      <c r="G9" s="5" t="n">
        <v>10.73</v>
      </c>
      <c r="H9" s="5" t="n">
        <v>10.29</v>
      </c>
      <c r="I9" s="5" t="n">
        <v>10.54</v>
      </c>
      <c r="J9" s="7" t="n">
        <v>8.8</v>
      </c>
      <c r="K9" s="5" t="n">
        <v>14.21</v>
      </c>
      <c r="L9" s="0" t="n">
        <v>10</v>
      </c>
      <c r="M9" s="5" t="n">
        <v>14.43</v>
      </c>
      <c r="N9" s="5" t="n">
        <v>11.12</v>
      </c>
      <c r="O9" s="5" t="n">
        <v>10.49</v>
      </c>
      <c r="P9" s="5" t="n">
        <v>10.84</v>
      </c>
      <c r="Q9" s="5" t="n">
        <v>9.93</v>
      </c>
      <c r="R9" s="7" t="n">
        <v>12.6</v>
      </c>
      <c r="S9" s="5" t="n">
        <v>13.25</v>
      </c>
      <c r="T9" s="5" t="n">
        <v>11.14</v>
      </c>
      <c r="U9" s="5" t="n">
        <v>13.13</v>
      </c>
      <c r="V9" s="5" t="n">
        <v>11.79</v>
      </c>
      <c r="W9" s="5" t="n">
        <v>12.18</v>
      </c>
      <c r="X9" s="5" t="n">
        <v>11.97</v>
      </c>
      <c r="Y9" s="5" t="n">
        <v>35.94</v>
      </c>
      <c r="Z9" s="5" t="n">
        <v>12.91</v>
      </c>
      <c r="AA9" s="5" t="n">
        <v>12.55</v>
      </c>
      <c r="AB9" s="5" t="n">
        <v>12.45</v>
      </c>
      <c r="AC9" s="5" t="n">
        <v>18.78</v>
      </c>
      <c r="AD9" s="5" t="n">
        <v>12.39</v>
      </c>
      <c r="AE9" s="5" t="n">
        <v>13.41</v>
      </c>
      <c r="AF9" s="7" t="n">
        <v>12.8</v>
      </c>
      <c r="AG9" s="5" t="n">
        <v>12.33</v>
      </c>
      <c r="AH9" s="5" t="n">
        <v>11.92</v>
      </c>
      <c r="AI9" s="5" t="n">
        <v>11.75</v>
      </c>
      <c r="AJ9" s="8" t="n">
        <f aca="false">-(4.039+3.213*U9)/(1-0.009733*U9-0.01205*F9)</f>
        <v>-59.8817376328829</v>
      </c>
      <c r="AK9" s="8" t="n">
        <f aca="false">-(4.039+3.213*V9)/(1-0.009733*V9-0.01205*G9)</f>
        <v>-55.4536552698895</v>
      </c>
      <c r="AL9" s="8" t="n">
        <f aca="false">-(4.039+3.213*W9)/(1-0.009733*W9-0.01205*H9)</f>
        <v>-56.997701627006</v>
      </c>
      <c r="AM9" s="8" t="n">
        <f aca="false">-(4.039+3.213*X9)/(1-0.009733*X9-0.01205*I9)</f>
        <v>-56.1787554898849</v>
      </c>
      <c r="AN9" s="8" t="n">
        <f aca="false">-(4.039+3.213*Y9)/(1-0.009733*Y9-0.01205*J9)</f>
        <v>-219.632282640724</v>
      </c>
      <c r="AO9" s="8" t="n">
        <f aca="false">-(4.039+3.213*Z9)/(1-0.009733*Z9-0.01205*K9)</f>
        <v>-64.7386769364114</v>
      </c>
      <c r="AP9" s="8" t="n">
        <f aca="false">-(4.039+3.213*AA9)/(1-0.009733*AA9-0.01205*L9)</f>
        <v>-58.5754277558413</v>
      </c>
      <c r="AQ9" s="8" t="n">
        <f aca="false">-(4.039+3.213*AB9)/(1-0.009733*AB9-0.01205*M9)</f>
        <v>-62.4743729153003</v>
      </c>
      <c r="AR9" s="8" t="n">
        <f aca="false">-(4.039+3.213*AC9)/(1-0.009733*AC9-0.01205*N9)</f>
        <v>-94.2292438144145</v>
      </c>
      <c r="AS9" s="8" t="n">
        <f aca="false">-(4.039+3.213*AD9)/(1-0.009733*AD9-0.01205*O9)</f>
        <v>-58.2308879440595</v>
      </c>
      <c r="AT9" s="8" t="n">
        <f aca="false">-(4.039+3.213*AE9)/(1-0.009733*AE9-0.01205*P9)</f>
        <v>-63.7812678793545</v>
      </c>
      <c r="AU9" s="8" t="n">
        <f aca="false">-(4.039+3.213*AF9)/(1-0.009733*AF9-0.01205*Q9)</f>
        <v>-59.7614775356922</v>
      </c>
      <c r="AV9" s="8" t="n">
        <f aca="false">-(4.039+3.213*AG9)/(1-0.009733*AG9-0.01205*R9)</f>
        <v>-59.9527075090463</v>
      </c>
      <c r="AW9" s="8" t="n">
        <f aca="false">-(4.039+3.213*AH9)/(1-0.009733*AH9-0.01205*S9)</f>
        <v>-58.4519988633755</v>
      </c>
      <c r="AX9" s="8" t="n">
        <f aca="false">-(4.039+3.213*AI9)/(1-0.009733*AI9-0.01205*T9)</f>
        <v>-55.6184936057714</v>
      </c>
      <c r="AY9" s="7"/>
      <c r="AZ9" s="7"/>
      <c r="BA9" s="7" t="n">
        <f aca="false">+(F9+L9+Q9)/3</f>
        <v>9.41666666666667</v>
      </c>
      <c r="BB9" s="7" t="n">
        <f aca="false">+(G9+K9+S9)/3</f>
        <v>12.73</v>
      </c>
      <c r="BC9" s="7" t="n">
        <f aca="false">+(H9+O9+T9)/3</f>
        <v>10.64</v>
      </c>
      <c r="BD9" s="7" t="n">
        <f aca="false">+(I9+M9+R9)/3</f>
        <v>12.5233333333333</v>
      </c>
      <c r="BE9" s="7" t="n">
        <f aca="false">+(J9+N9+P9)/3</f>
        <v>10.2533333333333</v>
      </c>
      <c r="BF9" s="7"/>
      <c r="BG9" s="7" t="n">
        <f aca="false">+(AT9+AP9+AU9)/3</f>
        <v>-60.7060577236293</v>
      </c>
      <c r="BH9" s="7" t="n">
        <f aca="false">+(AO9+AW9)/2</f>
        <v>-61.5953378998935</v>
      </c>
      <c r="BI9" s="7" t="n">
        <f aca="false">+(AL9+AS9+AX9)/3</f>
        <v>-56.9490277256123</v>
      </c>
      <c r="BJ9" s="7" t="n">
        <f aca="false">+(AM9+AQ9+AV9)/3</f>
        <v>-59.5352786380772</v>
      </c>
      <c r="BK9" s="7" t="n">
        <f aca="false">+(AR9+AT9)/2</f>
        <v>-79.0052558468845</v>
      </c>
    </row>
    <row r="10" customFormat="false" ht="12.75" hidden="false" customHeight="false" outlineLevel="0" collapsed="false">
      <c r="A10" s="0" t="n">
        <v>305</v>
      </c>
      <c r="B10" s="0" t="n">
        <v>600</v>
      </c>
      <c r="C10" s="5" t="n">
        <f aca="false">A10+B10/2400</f>
        <v>305.25</v>
      </c>
      <c r="D10" s="5" t="n">
        <v>11.59</v>
      </c>
      <c r="E10" s="6" t="n">
        <v>-2.492</v>
      </c>
      <c r="F10" s="5" t="n">
        <v>8.04</v>
      </c>
      <c r="G10" s="5" t="n">
        <v>10.49</v>
      </c>
      <c r="H10" s="0" t="n">
        <v>10</v>
      </c>
      <c r="I10" s="5" t="n">
        <v>10.14</v>
      </c>
      <c r="J10" s="5" t="n">
        <v>8.55</v>
      </c>
      <c r="K10" s="5" t="n">
        <v>14.09</v>
      </c>
      <c r="L10" s="5" t="n">
        <v>9.77</v>
      </c>
      <c r="M10" s="5" t="n">
        <v>14.31</v>
      </c>
      <c r="N10" s="5" t="n">
        <v>10.91</v>
      </c>
      <c r="O10" s="5" t="n">
        <v>10.18</v>
      </c>
      <c r="P10" s="5" t="n">
        <v>10.63</v>
      </c>
      <c r="Q10" s="7" t="n">
        <v>9.7</v>
      </c>
      <c r="R10" s="5" t="n">
        <v>12.44</v>
      </c>
      <c r="S10" s="5" t="n">
        <v>13.07</v>
      </c>
      <c r="T10" s="5" t="n">
        <v>10.89</v>
      </c>
      <c r="U10" s="5" t="n">
        <v>13.12</v>
      </c>
      <c r="V10" s="7" t="n">
        <v>11.8</v>
      </c>
      <c r="W10" s="5" t="n">
        <v>12.18</v>
      </c>
      <c r="X10" s="5" t="n">
        <v>11.97</v>
      </c>
      <c r="Y10" s="5" t="n">
        <v>36.25</v>
      </c>
      <c r="Z10" s="5" t="n">
        <v>12.93</v>
      </c>
      <c r="AA10" s="5" t="n">
        <v>12.56</v>
      </c>
      <c r="AB10" s="5" t="n">
        <v>12.48</v>
      </c>
      <c r="AC10" s="5" t="n">
        <v>18.91</v>
      </c>
      <c r="AD10" s="5" t="n">
        <v>12.43</v>
      </c>
      <c r="AE10" s="5" t="n">
        <v>13.49</v>
      </c>
      <c r="AF10" s="5" t="n">
        <v>12.81</v>
      </c>
      <c r="AG10" s="5" t="n">
        <v>12.39</v>
      </c>
      <c r="AH10" s="5" t="n">
        <v>11.95</v>
      </c>
      <c r="AI10" s="5" t="n">
        <v>11.76</v>
      </c>
      <c r="AJ10" s="8" t="n">
        <f aca="false">-(4.039+3.213*U10)/(1-0.009733*U10-0.01205*F10)</f>
        <v>-59.572229301387</v>
      </c>
      <c r="AK10" s="8" t="n">
        <f aca="false">-(4.039+3.213*V10)/(1-0.009733*V10-0.01205*G10)</f>
        <v>-55.2917504287666</v>
      </c>
      <c r="AL10" s="8" t="n">
        <f aca="false">-(4.039+3.213*W10)/(1-0.009733*W10-0.01205*H10)</f>
        <v>-56.7359525907585</v>
      </c>
      <c r="AM10" s="8" t="n">
        <f aca="false">-(4.039+3.213*X10)/(1-0.009733*X10-0.01205*I10)</f>
        <v>-55.82307651457</v>
      </c>
      <c r="AN10" s="8" t="n">
        <f aca="false">-(4.039+3.213*Y10)/(1-0.009733*Y10-0.01205*J10)</f>
        <v>-221.464620360608</v>
      </c>
      <c r="AO10" s="8" t="n">
        <f aca="false">-(4.039+3.213*Z10)/(1-0.009733*Z10-0.01205*K10)</f>
        <v>-64.7148966106217</v>
      </c>
      <c r="AP10" s="8" t="n">
        <f aca="false">-(4.039+3.213*AA10)/(1-0.009733*AA10-0.01205*L10)</f>
        <v>-58.4116033443215</v>
      </c>
      <c r="AQ10" s="8" t="n">
        <f aca="false">-(4.039+3.213*AB10)/(1-0.009733*AB10-0.01205*M10)</f>
        <v>-62.5087788972122</v>
      </c>
      <c r="AR10" s="8" t="n">
        <f aca="false">-(4.039+3.213*AC10)/(1-0.009733*AC10-0.01205*N10)</f>
        <v>-94.665295569519</v>
      </c>
      <c r="AS10" s="8" t="n">
        <f aca="false">-(4.039+3.213*AD10)/(1-0.009733*AD10-0.01205*O10)</f>
        <v>-58.1431890622145</v>
      </c>
      <c r="AT10" s="8" t="n">
        <f aca="false">-(4.039+3.213*AE10)/(1-0.009733*AE10-0.01205*P10)</f>
        <v>-63.9774630202633</v>
      </c>
      <c r="AU10" s="8" t="n">
        <f aca="false">-(4.039+3.213*AF10)/(1-0.009733*AF10-0.01205*Q10)</f>
        <v>-59.5931278354183</v>
      </c>
      <c r="AV10" s="8" t="n">
        <f aca="false">-(4.039+3.213*AG10)/(1-0.009733*AG10-0.01205*R10)</f>
        <v>-60.106513429846</v>
      </c>
      <c r="AW10" s="8" t="n">
        <f aca="false">-(4.039+3.213*AH10)/(1-0.009733*AH10-0.01205*S10)</f>
        <v>-58.4336498704243</v>
      </c>
      <c r="AX10" s="8" t="n">
        <f aca="false">-(4.039+3.213*AI10)/(1-0.009733*AI10-0.01205*T10)</f>
        <v>-55.4461421456822</v>
      </c>
      <c r="AY10" s="7"/>
      <c r="AZ10" s="7"/>
      <c r="BA10" s="7" t="n">
        <f aca="false">+(F10+L10+Q10)/3</f>
        <v>9.17</v>
      </c>
      <c r="BB10" s="7" t="n">
        <f aca="false">+(G10+K10+S10)/3</f>
        <v>12.55</v>
      </c>
      <c r="BC10" s="7" t="n">
        <f aca="false">+(H10+O10+T10)/3</f>
        <v>10.3566666666667</v>
      </c>
      <c r="BD10" s="7" t="n">
        <f aca="false">+(I10+M10+R10)/3</f>
        <v>12.2966666666667</v>
      </c>
      <c r="BE10" s="7" t="n">
        <f aca="false">+(J10+N10+P10)/3</f>
        <v>10.03</v>
      </c>
      <c r="BF10" s="7"/>
      <c r="BG10" s="7" t="n">
        <f aca="false">+(AT10+AP10+AU10)/3</f>
        <v>-60.660731400001</v>
      </c>
      <c r="BH10" s="7" t="n">
        <f aca="false">+(AO10+AW10)/2</f>
        <v>-61.574273240523</v>
      </c>
      <c r="BI10" s="7" t="n">
        <f aca="false">+(AL10+AS10+AX10)/3</f>
        <v>-56.7750945995517</v>
      </c>
      <c r="BJ10" s="7" t="n">
        <f aca="false">+(AM10+AQ10+AV10)/3</f>
        <v>-59.4794562805427</v>
      </c>
      <c r="BK10" s="7" t="n">
        <f aca="false">+(AR10+AT10)/2</f>
        <v>-79.3213792948912</v>
      </c>
    </row>
    <row r="11" customFormat="false" ht="12.75" hidden="false" customHeight="false" outlineLevel="0" collapsed="false">
      <c r="A11" s="0" t="n">
        <v>305</v>
      </c>
      <c r="B11" s="0" t="n">
        <v>700</v>
      </c>
      <c r="C11" s="5" t="n">
        <f aca="false">A11+B11/2400</f>
        <v>305.291666666667</v>
      </c>
      <c r="D11" s="5" t="n">
        <v>11.59</v>
      </c>
      <c r="E11" s="6" t="n">
        <v>-2.843</v>
      </c>
      <c r="F11" s="5" t="n">
        <v>7.77</v>
      </c>
      <c r="G11" s="5" t="n">
        <v>10.26</v>
      </c>
      <c r="H11" s="5" t="n">
        <v>9.71</v>
      </c>
      <c r="I11" s="5" t="n">
        <v>10.04</v>
      </c>
      <c r="J11" s="7" t="n">
        <v>8.3</v>
      </c>
      <c r="K11" s="5" t="n">
        <v>13.97</v>
      </c>
      <c r="L11" s="5" t="n">
        <v>9.55</v>
      </c>
      <c r="M11" s="5" t="n">
        <v>14.18</v>
      </c>
      <c r="N11" s="7" t="n">
        <v>10.7</v>
      </c>
      <c r="O11" s="5" t="n">
        <v>9.89</v>
      </c>
      <c r="P11" s="5" t="n">
        <v>10.43</v>
      </c>
      <c r="Q11" s="5" t="n">
        <v>9.46</v>
      </c>
      <c r="R11" s="5" t="n">
        <v>12.26</v>
      </c>
      <c r="S11" s="7" t="n">
        <v>12.9</v>
      </c>
      <c r="T11" s="5" t="n">
        <v>10.64</v>
      </c>
      <c r="U11" s="5" t="n">
        <v>13.09</v>
      </c>
      <c r="V11" s="7" t="n">
        <v>11.8</v>
      </c>
      <c r="W11" s="5" t="n">
        <v>12.16</v>
      </c>
      <c r="X11" s="5" t="n">
        <v>11.95</v>
      </c>
      <c r="Y11" s="5" t="n">
        <v>36.48</v>
      </c>
      <c r="Z11" s="5" t="n">
        <v>12.92</v>
      </c>
      <c r="AA11" s="5" t="n">
        <v>12.55</v>
      </c>
      <c r="AB11" s="5" t="n">
        <v>12.48</v>
      </c>
      <c r="AC11" s="0" t="n">
        <v>19</v>
      </c>
      <c r="AD11" s="5" t="n">
        <v>12.42</v>
      </c>
      <c r="AE11" s="5" t="n">
        <v>13.57</v>
      </c>
      <c r="AF11" s="7" t="n">
        <v>12.8</v>
      </c>
      <c r="AG11" s="5" t="n">
        <v>12.41</v>
      </c>
      <c r="AH11" s="5" t="n">
        <v>11.97</v>
      </c>
      <c r="AI11" s="5" t="n">
        <v>11.74</v>
      </c>
      <c r="AJ11" s="8" t="n">
        <f aca="false">-(4.039+3.213*U11)/(1-0.009733*U11-0.01205*F11)</f>
        <v>-59.1773436016564</v>
      </c>
      <c r="AK11" s="8" t="n">
        <f aca="false">-(4.039+3.213*V11)/(1-0.009733*V11-0.01205*G11)</f>
        <v>-55.0905192473556</v>
      </c>
      <c r="AL11" s="8" t="n">
        <f aca="false">-(4.039+3.213*W11)/(1-0.009733*W11-0.01205*H11)</f>
        <v>-56.3781795598202</v>
      </c>
      <c r="AM11" s="8" t="n">
        <f aca="false">-(4.039+3.213*X11)/(1-0.009733*X11-0.01205*I11)</f>
        <v>-55.6363822542199</v>
      </c>
      <c r="AN11" s="8" t="n">
        <f aca="false">-(4.039+3.213*Y11)/(1-0.009733*Y11-0.01205*J11)</f>
        <v>-222.506224524483</v>
      </c>
      <c r="AO11" s="8" t="n">
        <f aca="false">-(4.039+3.213*Z11)/(1-0.009733*Z11-0.01205*K11)</f>
        <v>-64.5278951115575</v>
      </c>
      <c r="AP11" s="8" t="n">
        <f aca="false">-(4.039+3.213*AA11)/(1-0.009733*AA11-0.01205*L11)</f>
        <v>-58.1590193207458</v>
      </c>
      <c r="AQ11" s="8" t="n">
        <f aca="false">-(4.039+3.213*AB11)/(1-0.009733*AB11-0.01205*M11)</f>
        <v>-62.3704079777164</v>
      </c>
      <c r="AR11" s="8" t="n">
        <f aca="false">-(4.039+3.213*AC11)/(1-0.009733*AC11-0.01205*N11)</f>
        <v>-94.8584687045463</v>
      </c>
      <c r="AS11" s="8" t="n">
        <f aca="false">-(4.039+3.213*AD11)/(1-0.009733*AD11-0.01205*O11)</f>
        <v>-57.8260983303928</v>
      </c>
      <c r="AT11" s="8" t="n">
        <f aca="false">-(4.039+3.213*AE11)/(1-0.009733*AE11-0.01205*P11)</f>
        <v>-64.183150369794</v>
      </c>
      <c r="AU11" s="8" t="n">
        <f aca="false">-(4.039+3.213*AF11)/(1-0.009733*AF11-0.01205*Q11)</f>
        <v>-59.3169697958275</v>
      </c>
      <c r="AV11" s="8" t="n">
        <f aca="false">-(4.039+3.213*AG11)/(1-0.009733*AG11-0.01205*R11)</f>
        <v>-60.0321290874656</v>
      </c>
      <c r="AW11" s="8" t="n">
        <f aca="false">-(4.039+3.213*AH11)/(1-0.009733*AH11-0.01205*S11)</f>
        <v>-58.3731230143647</v>
      </c>
      <c r="AX11" s="8" t="n">
        <f aca="false">-(4.039+3.213*AI11)/(1-0.009733*AI11-0.01205*T11)</f>
        <v>-55.1265679763632</v>
      </c>
      <c r="AY11" s="7"/>
      <c r="AZ11" s="7"/>
      <c r="BA11" s="7" t="n">
        <f aca="false">+(F11+L11+Q11)/3</f>
        <v>8.92666666666667</v>
      </c>
      <c r="BB11" s="7" t="n">
        <f aca="false">+(G11+K11+S11)/3</f>
        <v>12.3766666666667</v>
      </c>
      <c r="BC11" s="7" t="n">
        <f aca="false">+(H11+O11+T11)/3</f>
        <v>10.08</v>
      </c>
      <c r="BD11" s="7" t="n">
        <f aca="false">+(I11+M11+R11)/3</f>
        <v>12.16</v>
      </c>
      <c r="BE11" s="7" t="n">
        <f aca="false">+(J11+N11+P11)/3</f>
        <v>9.81</v>
      </c>
      <c r="BF11" s="7"/>
      <c r="BG11" s="7" t="n">
        <f aca="false">+(AT11+AP11+AU11)/3</f>
        <v>-60.5530464954558</v>
      </c>
      <c r="BH11" s="7" t="n">
        <f aca="false">+(AO11+AW11)/2</f>
        <v>-61.4505090629611</v>
      </c>
      <c r="BI11" s="7" t="n">
        <f aca="false">+(AL11+AS11+AX11)/3</f>
        <v>-56.4436152888587</v>
      </c>
      <c r="BJ11" s="7" t="n">
        <f aca="false">+(AM11+AQ11+AV11)/3</f>
        <v>-59.3463064398006</v>
      </c>
      <c r="BK11" s="7" t="n">
        <f aca="false">+(AR11+AT11)/2</f>
        <v>-79.5208095371702</v>
      </c>
    </row>
    <row r="12" customFormat="false" ht="12.75" hidden="false" customHeight="false" outlineLevel="0" collapsed="false">
      <c r="A12" s="0" t="n">
        <v>305</v>
      </c>
      <c r="B12" s="0" t="n">
        <v>800</v>
      </c>
      <c r="C12" s="5" t="n">
        <f aca="false">A12+B12/2400</f>
        <v>305.333333333333</v>
      </c>
      <c r="D12" s="5" t="n">
        <v>11.59</v>
      </c>
      <c r="E12" s="5" t="n">
        <v>-3.16</v>
      </c>
      <c r="F12" s="5" t="n">
        <v>7.51</v>
      </c>
      <c r="G12" s="5" t="n">
        <v>10.02</v>
      </c>
      <c r="H12" s="5" t="n">
        <v>9.43</v>
      </c>
      <c r="I12" s="5" t="n">
        <v>9.85</v>
      </c>
      <c r="J12" s="5" t="n">
        <v>8.03</v>
      </c>
      <c r="K12" s="5" t="n">
        <v>13.83</v>
      </c>
      <c r="L12" s="5" t="n">
        <v>9.33</v>
      </c>
      <c r="M12" s="5" t="n">
        <v>14.05</v>
      </c>
      <c r="N12" s="5" t="n">
        <v>10.49</v>
      </c>
      <c r="O12" s="7" t="n">
        <v>9.6</v>
      </c>
      <c r="P12" s="5" t="n">
        <v>10.21</v>
      </c>
      <c r="Q12" s="5" t="n">
        <v>9.23</v>
      </c>
      <c r="R12" s="5" t="n">
        <v>12.09</v>
      </c>
      <c r="S12" s="5" t="n">
        <v>12.72</v>
      </c>
      <c r="T12" s="5" t="n">
        <v>10.37</v>
      </c>
      <c r="U12" s="5" t="n">
        <v>13.07</v>
      </c>
      <c r="V12" s="5" t="n">
        <v>11.81</v>
      </c>
      <c r="W12" s="5" t="n">
        <v>12.15</v>
      </c>
      <c r="X12" s="5" t="n">
        <v>11.91</v>
      </c>
      <c r="Y12" s="5" t="n">
        <v>36.84</v>
      </c>
      <c r="Z12" s="5" t="n">
        <v>12.94</v>
      </c>
      <c r="AA12" s="5" t="n">
        <v>12.56</v>
      </c>
      <c r="AB12" s="5" t="n">
        <v>12.49</v>
      </c>
      <c r="AC12" s="5" t="n">
        <v>19.13</v>
      </c>
      <c r="AD12" s="5" t="n">
        <v>12.44</v>
      </c>
      <c r="AE12" s="5" t="n">
        <v>13.65</v>
      </c>
      <c r="AF12" s="5" t="n">
        <v>12.81</v>
      </c>
      <c r="AG12" s="5" t="n">
        <v>12.44</v>
      </c>
      <c r="AH12" s="0" t="n">
        <v>12</v>
      </c>
      <c r="AI12" s="5" t="n">
        <v>11.76</v>
      </c>
      <c r="AJ12" s="8" t="n">
        <f aca="false">-(4.039+3.213*U12)/(1-0.009733*U12-0.01205*F12)</f>
        <v>-58.8434767743833</v>
      </c>
      <c r="AK12" s="8" t="n">
        <f aca="false">-(4.039+3.213*V12)/(1-0.009733*V12-0.01205*G12)</f>
        <v>-54.9311212810963</v>
      </c>
      <c r="AL12" s="8" t="n">
        <f aca="false">-(4.039+3.213*W12)/(1-0.009733*W12-0.01205*H12)</f>
        <v>-56.0815599224359</v>
      </c>
      <c r="AM12" s="8" t="n">
        <f aca="false">-(4.039+3.213*X12)/(1-0.009733*X12-0.01205*I12)</f>
        <v>-55.2737425921018</v>
      </c>
      <c r="AN12" s="8" t="n">
        <f aca="false">-(4.039+3.213*Y12)/(1-0.009733*Y12-0.01205*J12)</f>
        <v>-224.732123635319</v>
      </c>
      <c r="AO12" s="8" t="n">
        <f aca="false">-(4.039+3.213*Z12)/(1-0.009733*Z12-0.01205*K12)</f>
        <v>-64.4826061641653</v>
      </c>
      <c r="AP12" s="8" t="n">
        <f aca="false">-(4.039+3.213*AA12)/(1-0.009733*AA12-0.01205*L12)</f>
        <v>-58.0069419213763</v>
      </c>
      <c r="AQ12" s="8" t="n">
        <f aca="false">-(4.039+3.213*AB12)/(1-0.009733*AB12-0.01205*M12)</f>
        <v>-62.2864987695597</v>
      </c>
      <c r="AR12" s="8" t="n">
        <f aca="false">-(4.039+3.213*AC12)/(1-0.009733*AC12-0.01205*N12)</f>
        <v>-95.291510204033</v>
      </c>
      <c r="AS12" s="8" t="n">
        <f aca="false">-(4.039+3.213*AD12)/(1-0.009733*AD12-0.01205*O12)</f>
        <v>-57.6602833483316</v>
      </c>
      <c r="AT12" s="8" t="n">
        <f aca="false">-(4.039+3.213*AE12)/(1-0.009733*AE12-0.01205*P12)</f>
        <v>-64.3670819009532</v>
      </c>
      <c r="AU12" s="8" t="n">
        <f aca="false">-(4.039+3.213*AF12)/(1-0.009733*AF12-0.01205*Q12)</f>
        <v>-59.1514235783942</v>
      </c>
      <c r="AV12" s="8" t="n">
        <f aca="false">-(4.039+3.213*AG12)/(1-0.009733*AG12-0.01205*R12)</f>
        <v>-60.0197769621494</v>
      </c>
      <c r="AW12" s="8" t="n">
        <f aca="false">-(4.039+3.213*AH12)/(1-0.009733*AH12-0.01205*S12)</f>
        <v>-58.3550706371039</v>
      </c>
      <c r="AX12" s="8" t="n">
        <f aca="false">-(4.039+3.213*AI12)/(1-0.009733*AI12-0.01205*T12)</f>
        <v>-54.9893527506891</v>
      </c>
      <c r="AY12" s="7"/>
      <c r="AZ12" s="7"/>
      <c r="BA12" s="7" t="n">
        <f aca="false">+(F12+L12+Q12)/3</f>
        <v>8.69</v>
      </c>
      <c r="BB12" s="7" t="n">
        <f aca="false">+(G12+K12+S12)/3</f>
        <v>12.19</v>
      </c>
      <c r="BC12" s="7" t="n">
        <f aca="false">+(H12+O12+T12)/3</f>
        <v>9.8</v>
      </c>
      <c r="BD12" s="7" t="n">
        <f aca="false">+(I12+M12+R12)/3</f>
        <v>11.9966666666667</v>
      </c>
      <c r="BE12" s="7" t="n">
        <f aca="false">+(J12+N12+P12)/3</f>
        <v>9.57666666666667</v>
      </c>
      <c r="BF12" s="7"/>
      <c r="BG12" s="7" t="n">
        <f aca="false">+(AT12+AP12+AU12)/3</f>
        <v>-60.5084824669079</v>
      </c>
      <c r="BH12" s="7" t="n">
        <f aca="false">+(AO12+AW12)/2</f>
        <v>-61.4188384006346</v>
      </c>
      <c r="BI12" s="7" t="n">
        <f aca="false">+(AL12+AS12+AX12)/3</f>
        <v>-56.2437320071522</v>
      </c>
      <c r="BJ12" s="7" t="n">
        <f aca="false">+(AM12+AQ12+AV12)/3</f>
        <v>-59.1933394412703</v>
      </c>
      <c r="BK12" s="7" t="n">
        <f aca="false">+(AR12+AT12)/2</f>
        <v>-79.8292960524931</v>
      </c>
    </row>
    <row r="13" customFormat="false" ht="12.75" hidden="false" customHeight="false" outlineLevel="0" collapsed="false">
      <c r="A13" s="0" t="n">
        <v>305</v>
      </c>
      <c r="B13" s="0" t="n">
        <v>900</v>
      </c>
      <c r="C13" s="5" t="n">
        <f aca="false">A13+B13/2400</f>
        <v>305.375</v>
      </c>
      <c r="D13" s="5" t="n">
        <v>11.61</v>
      </c>
      <c r="E13" s="6" t="n">
        <v>-1.689</v>
      </c>
      <c r="F13" s="5" t="n">
        <v>7.02</v>
      </c>
      <c r="G13" s="5" t="n">
        <v>9.62</v>
      </c>
      <c r="H13" s="5" t="n">
        <v>8.99</v>
      </c>
      <c r="I13" s="5" t="n">
        <v>10.19</v>
      </c>
      <c r="J13" s="5" t="n">
        <v>7.72</v>
      </c>
      <c r="K13" s="5" t="n">
        <v>13.54</v>
      </c>
      <c r="L13" s="0" t="n">
        <v>9</v>
      </c>
      <c r="M13" s="5" t="n">
        <v>13.69</v>
      </c>
      <c r="N13" s="5" t="n">
        <v>10.08</v>
      </c>
      <c r="O13" s="5" t="n">
        <v>9.24</v>
      </c>
      <c r="P13" s="5" t="n">
        <v>9.88</v>
      </c>
      <c r="Q13" s="5" t="n">
        <v>8.77</v>
      </c>
      <c r="R13" s="5" t="n">
        <v>11.68</v>
      </c>
      <c r="S13" s="5" t="n">
        <v>12.35</v>
      </c>
      <c r="T13" s="5" t="n">
        <v>9.91</v>
      </c>
      <c r="U13" s="5" t="n">
        <v>13.44</v>
      </c>
      <c r="V13" s="5" t="n">
        <v>11.87</v>
      </c>
      <c r="W13" s="5" t="n">
        <v>12.13</v>
      </c>
      <c r="X13" s="5" t="n">
        <v>11.88</v>
      </c>
      <c r="Y13" s="5" t="n">
        <v>37.21</v>
      </c>
      <c r="Z13" s="7" t="n">
        <v>12.9</v>
      </c>
      <c r="AA13" s="5" t="n">
        <v>12.55</v>
      </c>
      <c r="AB13" s="5" t="n">
        <v>12.43</v>
      </c>
      <c r="AC13" s="5" t="n">
        <v>19.32</v>
      </c>
      <c r="AD13" s="5" t="n">
        <v>12.44</v>
      </c>
      <c r="AE13" s="7" t="n">
        <v>13.8</v>
      </c>
      <c r="AF13" s="5" t="n">
        <v>12.78</v>
      </c>
      <c r="AG13" s="5" t="n">
        <v>12.45</v>
      </c>
      <c r="AH13" s="5" t="n">
        <v>11.98</v>
      </c>
      <c r="AI13" s="7" t="n">
        <v>11.8</v>
      </c>
      <c r="AJ13" s="8" t="n">
        <f aca="false">-(4.039+3.213*U13)/(1-0.009733*U13-0.01205*F13)</f>
        <v>-60.1859185170975</v>
      </c>
      <c r="AK13" s="8" t="n">
        <f aca="false">-(4.039+3.213*V13)/(1-0.009733*V13-0.01205*G13)</f>
        <v>-54.8791930823241</v>
      </c>
      <c r="AL13" s="8" t="n">
        <f aca="false">-(4.039+3.213*W13)/(1-0.009733*W13-0.01205*H13)</f>
        <v>-55.6000231693209</v>
      </c>
      <c r="AM13" s="8" t="n">
        <f aca="false">-(4.039+3.213*X13)/(1-0.009733*X13-0.01205*I13)</f>
        <v>-55.423335248556</v>
      </c>
      <c r="AN13" s="8" t="n">
        <f aca="false">-(4.039+3.213*Y13)/(1-0.009733*Y13-0.01205*J13)</f>
        <v>-226.858796605571</v>
      </c>
      <c r="AO13" s="8" t="n">
        <f aca="false">-(4.039+3.213*Z13)/(1-0.009733*Z13-0.01205*K13)</f>
        <v>-63.9498273060689</v>
      </c>
      <c r="AP13" s="8" t="n">
        <f aca="false">-(4.039+3.213*AA13)/(1-0.009733*AA13-0.01205*L13)</f>
        <v>-57.6580465176247</v>
      </c>
      <c r="AQ13" s="8" t="n">
        <f aca="false">-(4.039+3.213*AB13)/(1-0.009733*AB13-0.01205*M13)</f>
        <v>-61.5871781517571</v>
      </c>
      <c r="AR13" s="8" t="n">
        <f aca="false">-(4.039+3.213*AC13)/(1-0.009733*AC13-0.01205*N13)</f>
        <v>-95.7490113895776</v>
      </c>
      <c r="AS13" s="8" t="n">
        <f aca="false">-(4.039+3.213*AD13)/(1-0.009733*AD13-0.01205*O13)</f>
        <v>-57.334414411391</v>
      </c>
      <c r="AT13" s="8" t="n">
        <f aca="false">-(4.039+3.213*AE13)/(1-0.009733*AE13-0.01205*P13)</f>
        <v>-64.7956298603352</v>
      </c>
      <c r="AU13" s="8" t="n">
        <f aca="false">-(4.039+3.213*AF13)/(1-0.009733*AF13-0.01205*Q13)</f>
        <v>-58.5779483159694</v>
      </c>
      <c r="AV13" s="8" t="n">
        <f aca="false">-(4.039+3.213*AG13)/(1-0.009733*AG13-0.01205*R13)</f>
        <v>-59.669468146515</v>
      </c>
      <c r="AW13" s="8" t="n">
        <f aca="false">-(4.039+3.213*AH13)/(1-0.009733*AH13-0.01205*S13)</f>
        <v>-57.8979455449143</v>
      </c>
      <c r="AX13" s="8" t="n">
        <f aca="false">-(4.039+3.213*AI13)/(1-0.009733*AI13-0.01205*T13)</f>
        <v>-54.787092821003</v>
      </c>
      <c r="AY13" s="7"/>
      <c r="AZ13" s="7"/>
      <c r="BA13" s="7" t="n">
        <f aca="false">+(F13+L13+Q13)/3</f>
        <v>8.26333333333333</v>
      </c>
      <c r="BB13" s="7" t="n">
        <f aca="false">+(G13+K13+S13)/3</f>
        <v>11.8366666666667</v>
      </c>
      <c r="BC13" s="7" t="n">
        <f aca="false">+(H13+O13+T13)/3</f>
        <v>9.38</v>
      </c>
      <c r="BD13" s="7" t="n">
        <f aca="false">+(I13+M13+R13)/3</f>
        <v>11.8533333333333</v>
      </c>
      <c r="BE13" s="7" t="n">
        <f aca="false">+(J13+N13+P13)/3</f>
        <v>9.22666666666667</v>
      </c>
      <c r="BF13" s="7"/>
      <c r="BG13" s="7" t="n">
        <f aca="false">+(AT13+AP13+AU13)/3</f>
        <v>-60.3438748979765</v>
      </c>
      <c r="BH13" s="7" t="n">
        <f aca="false">+(AO13+AW13)/2</f>
        <v>-60.9238864254916</v>
      </c>
      <c r="BI13" s="7" t="n">
        <f aca="false">+(AL13+AS13+AX13)/3</f>
        <v>-55.9071768005716</v>
      </c>
      <c r="BJ13" s="7" t="n">
        <f aca="false">+(AM13+AQ13+AV13)/3</f>
        <v>-58.893327182276</v>
      </c>
      <c r="BK13" s="7" t="n">
        <f aca="false">+(AR13+AT13)/2</f>
        <v>-80.2723206249564</v>
      </c>
    </row>
    <row r="14" customFormat="false" ht="12.75" hidden="false" customHeight="false" outlineLevel="0" collapsed="false">
      <c r="A14" s="0" t="n">
        <v>305</v>
      </c>
      <c r="B14" s="0" t="n">
        <v>1000</v>
      </c>
      <c r="C14" s="5" t="n">
        <f aca="false">A14+B14/2400</f>
        <v>305.416666666667</v>
      </c>
      <c r="D14" s="5" t="n">
        <v>11.68</v>
      </c>
      <c r="E14" s="6" t="n">
        <v>2.543</v>
      </c>
      <c r="F14" s="6" t="n">
        <v>6.974</v>
      </c>
      <c r="G14" s="5" t="n">
        <v>9.49</v>
      </c>
      <c r="H14" s="5" t="n">
        <v>8.96</v>
      </c>
      <c r="I14" s="5" t="n">
        <v>11.77</v>
      </c>
      <c r="J14" s="5" t="n">
        <v>8.22</v>
      </c>
      <c r="K14" s="5" t="n">
        <v>13.44</v>
      </c>
      <c r="L14" s="5" t="n">
        <v>9.08</v>
      </c>
      <c r="M14" s="7" t="n">
        <v>13.7</v>
      </c>
      <c r="N14" s="5" t="n">
        <v>9.98</v>
      </c>
      <c r="O14" s="5" t="n">
        <v>9.19</v>
      </c>
      <c r="P14" s="5" t="n">
        <v>9.92</v>
      </c>
      <c r="Q14" s="5" t="n">
        <v>8.85</v>
      </c>
      <c r="R14" s="5" t="n">
        <v>11.55</v>
      </c>
      <c r="S14" s="5" t="n">
        <v>12.19</v>
      </c>
      <c r="T14" s="5" t="n">
        <v>9.91</v>
      </c>
      <c r="U14" s="5" t="n">
        <v>13.04</v>
      </c>
      <c r="V14" s="5" t="n">
        <v>11.73</v>
      </c>
      <c r="W14" s="0" t="n">
        <v>12</v>
      </c>
      <c r="X14" s="5" t="n">
        <v>11.72</v>
      </c>
      <c r="Y14" s="5" t="n">
        <v>36.66</v>
      </c>
      <c r="Z14" s="5" t="n">
        <v>12.78</v>
      </c>
      <c r="AA14" s="5" t="n">
        <v>12.41</v>
      </c>
      <c r="AB14" s="5" t="n">
        <v>12.31</v>
      </c>
      <c r="AC14" s="5" t="n">
        <v>19.11</v>
      </c>
      <c r="AD14" s="5" t="n">
        <v>12.29</v>
      </c>
      <c r="AE14" s="5" t="n">
        <v>13.71</v>
      </c>
      <c r="AF14" s="5" t="n">
        <v>12.75</v>
      </c>
      <c r="AG14" s="5" t="n">
        <v>12.28</v>
      </c>
      <c r="AH14" s="5" t="n">
        <v>11.84</v>
      </c>
      <c r="AI14" s="5" t="n">
        <v>11.71</v>
      </c>
      <c r="AJ14" s="8" t="n">
        <f aca="false">-(4.039+3.213*U14)/(1-0.009733*U14-0.01205*F14)</f>
        <v>-58.2178724462578</v>
      </c>
      <c r="AK14" s="8" t="n">
        <f aca="false">-(4.039+3.213*V14)/(1-0.009733*V14-0.01205*G14)</f>
        <v>-54.0877664843096</v>
      </c>
      <c r="AL14" s="8" t="n">
        <f aca="false">-(4.039+3.213*W14)/(1-0.009733*W14-0.01205*H14)</f>
        <v>-54.9445588182179</v>
      </c>
      <c r="AM14" s="8" t="n">
        <f aca="false">-(4.039+3.213*X14)/(1-0.009733*X14-0.01205*I14)</f>
        <v>-56.0345632770101</v>
      </c>
      <c r="AN14" s="8" t="n">
        <f aca="false">-(4.039+3.213*Y14)/(1-0.009733*Y14-0.01205*J14)</f>
        <v>-223.891282423209</v>
      </c>
      <c r="AO14" s="8" t="n">
        <f aca="false">-(4.039+3.213*Z14)/(1-0.009733*Z14-0.01205*K14)</f>
        <v>-63.196933510071</v>
      </c>
      <c r="AP14" s="8" t="n">
        <f aca="false">-(4.039+3.213*AA14)/(1-0.009733*AA14-0.01205*L14)</f>
        <v>-57.0438558498878</v>
      </c>
      <c r="AQ14" s="8" t="n">
        <f aca="false">-(4.039+3.213*AB14)/(1-0.009733*AB14-0.01205*M14)</f>
        <v>-60.9577990556505</v>
      </c>
      <c r="AR14" s="8" t="n">
        <f aca="false">-(4.039+3.213*AC14)/(1-0.009733*AC14-0.01205*N14)</f>
        <v>-94.328007776132</v>
      </c>
      <c r="AS14" s="8" t="n">
        <f aca="false">-(4.039+3.213*AD14)/(1-0.009733*AD14-0.01205*O14)</f>
        <v>-56.5545720722362</v>
      </c>
      <c r="AT14" s="8" t="n">
        <f aca="false">-(4.039+3.213*AE14)/(1-0.009733*AE14-0.01205*P14)</f>
        <v>-64.3743618767452</v>
      </c>
      <c r="AU14" s="8" t="n">
        <f aca="false">-(4.039+3.213*AF14)/(1-0.009733*AF14-0.01205*Q14)</f>
        <v>-58.5038187586995</v>
      </c>
      <c r="AV14" s="8" t="n">
        <f aca="false">-(4.039+3.213*AG14)/(1-0.009733*AG14-0.01205*R14)</f>
        <v>-58.6733658054217</v>
      </c>
      <c r="AW14" s="8" t="n">
        <f aca="false">-(4.039+3.213*AH14)/(1-0.009733*AH14-0.01205*S14)</f>
        <v>-57.0301252068483</v>
      </c>
      <c r="AX14" s="8" t="n">
        <f aca="false">-(4.039+3.213*AI14)/(1-0.009733*AI14-0.01205*T14)</f>
        <v>-54.3472846015647</v>
      </c>
      <c r="AY14" s="7"/>
      <c r="AZ14" s="7"/>
      <c r="BA14" s="7" t="n">
        <f aca="false">+(F14+L14+Q14)/3</f>
        <v>8.30133333333333</v>
      </c>
      <c r="BB14" s="7" t="n">
        <f aca="false">+(G14+K14+S14)/3</f>
        <v>11.7066666666667</v>
      </c>
      <c r="BC14" s="7" t="n">
        <f aca="false">+(H14+O14+T14)/3</f>
        <v>9.35333333333333</v>
      </c>
      <c r="BD14" s="7" t="n">
        <f aca="false">+(I14+M14+R14)/3</f>
        <v>12.34</v>
      </c>
      <c r="BE14" s="7" t="n">
        <f aca="false">+(J14+N14+P14)/3</f>
        <v>9.37333333333334</v>
      </c>
      <c r="BF14" s="7"/>
      <c r="BG14" s="7" t="n">
        <f aca="false">+(AT14+AP14+AU14)/3</f>
        <v>-59.9740121617775</v>
      </c>
      <c r="BH14" s="7" t="n">
        <f aca="false">+(AO14+AW14)/2</f>
        <v>-60.1135293584596</v>
      </c>
      <c r="BI14" s="7" t="n">
        <f aca="false">+(AL14+AS14+AX14)/3</f>
        <v>-55.2821384973396</v>
      </c>
      <c r="BJ14" s="7" t="n">
        <f aca="false">+(AM14+AQ14+AV14)/3</f>
        <v>-58.5552427126941</v>
      </c>
      <c r="BK14" s="7" t="n">
        <f aca="false">+(AR14+AT14)/2</f>
        <v>-79.3511848264386</v>
      </c>
    </row>
    <row r="15" customFormat="false" ht="12.75" hidden="false" customHeight="false" outlineLevel="0" collapsed="false">
      <c r="A15" s="0" t="n">
        <v>305</v>
      </c>
      <c r="B15" s="0" t="n">
        <v>1100</v>
      </c>
      <c r="C15" s="5" t="n">
        <f aca="false">A15+B15/2400</f>
        <v>305.458333333333</v>
      </c>
      <c r="D15" s="5" t="n">
        <v>11.75</v>
      </c>
      <c r="E15" s="6" t="n">
        <v>6.758</v>
      </c>
      <c r="F15" s="5" t="n">
        <v>7.53</v>
      </c>
      <c r="G15" s="5" t="n">
        <v>9.85</v>
      </c>
      <c r="H15" s="5" t="n">
        <v>9.42</v>
      </c>
      <c r="I15" s="5" t="n">
        <v>11.96</v>
      </c>
      <c r="J15" s="5" t="n">
        <v>9.42</v>
      </c>
      <c r="K15" s="5" t="n">
        <v>13.48</v>
      </c>
      <c r="L15" s="5" t="n">
        <v>9.54</v>
      </c>
      <c r="M15" s="5" t="n">
        <v>13.77</v>
      </c>
      <c r="N15" s="5" t="n">
        <v>10.41</v>
      </c>
      <c r="O15" s="5" t="n">
        <v>9.62</v>
      </c>
      <c r="P15" s="5" t="n">
        <v>10.13</v>
      </c>
      <c r="Q15" s="5" t="n">
        <v>9.34</v>
      </c>
      <c r="R15" s="5" t="n">
        <v>11.88</v>
      </c>
      <c r="S15" s="5" t="n">
        <v>12.33</v>
      </c>
      <c r="T15" s="5" t="n">
        <v>10.33</v>
      </c>
      <c r="U15" s="0" t="n">
        <v>13</v>
      </c>
      <c r="V15" s="5" t="n">
        <v>11.76</v>
      </c>
      <c r="W15" s="5" t="n">
        <v>12.01</v>
      </c>
      <c r="X15" s="5" t="n">
        <v>11.75</v>
      </c>
      <c r="Y15" s="5" t="n">
        <v>35.79</v>
      </c>
      <c r="Z15" s="7" t="n">
        <v>12.8</v>
      </c>
      <c r="AA15" s="5" t="n">
        <v>12.43</v>
      </c>
      <c r="AB15" s="5" t="n">
        <v>12.34</v>
      </c>
      <c r="AC15" s="5" t="n">
        <v>18.87</v>
      </c>
      <c r="AD15" s="5" t="n">
        <v>12.31</v>
      </c>
      <c r="AE15" s="5" t="n">
        <v>13.73</v>
      </c>
      <c r="AF15" s="5" t="n">
        <v>12.76</v>
      </c>
      <c r="AG15" s="5" t="n">
        <v>12.31</v>
      </c>
      <c r="AH15" s="5" t="n">
        <v>11.86</v>
      </c>
      <c r="AI15" s="7" t="n">
        <v>11.7</v>
      </c>
      <c r="AJ15" s="8" t="n">
        <f aca="false">-(4.039+3.213*U15)/(1-0.009733*U15-0.01205*F15)</f>
        <v>-58.5230368662682</v>
      </c>
      <c r="AK15" s="8" t="n">
        <f aca="false">-(4.039+3.213*V15)/(1-0.009733*V15-0.01205*G15)</f>
        <v>-54.5400283148896</v>
      </c>
      <c r="AL15" s="8" t="n">
        <f aca="false">-(4.039+3.213*W15)/(1-0.009733*W15-0.01205*H15)</f>
        <v>-55.3889940674952</v>
      </c>
      <c r="AM15" s="8" t="n">
        <f aca="false">-(4.039+3.213*X15)/(1-0.009733*X15-0.01205*I15)</f>
        <v>-56.3596292341703</v>
      </c>
      <c r="AN15" s="8" t="n">
        <f aca="false">-(4.039+3.213*Y15)/(1-0.009733*Y15-0.01205*J15)</f>
        <v>-221.189986868407</v>
      </c>
      <c r="AO15" s="8" t="n">
        <f aca="false">-(4.039+3.213*Z15)/(1-0.009733*Z15-0.01205*K15)</f>
        <v>-63.3470391184313</v>
      </c>
      <c r="AP15" s="8" t="n">
        <f aca="false">-(4.039+3.213*AA15)/(1-0.009733*AA15-0.01205*L15)</f>
        <v>-57.5563251878798</v>
      </c>
      <c r="AQ15" s="8" t="n">
        <f aca="false">-(4.039+3.213*AB15)/(1-0.009733*AB15-0.01205*M15)</f>
        <v>-61.189752546857</v>
      </c>
      <c r="AR15" s="8" t="n">
        <f aca="false">-(4.039+3.213*AC15)/(1-0.009733*AC15-0.01205*N15)</f>
        <v>-93.600400719186</v>
      </c>
      <c r="AS15" s="8" t="n">
        <f aca="false">-(4.039+3.213*AD15)/(1-0.009733*AD15-0.01205*O15)</f>
        <v>-57.0364809089906</v>
      </c>
      <c r="AT15" s="8" t="n">
        <f aca="false">-(4.039+3.213*AE15)/(1-0.009733*AE15-0.01205*P15)</f>
        <v>-64.6963968438454</v>
      </c>
      <c r="AU15" s="8" t="n">
        <f aca="false">-(4.039+3.213*AF15)/(1-0.009733*AF15-0.01205*Q15)</f>
        <v>-59.0059543543175</v>
      </c>
      <c r="AV15" s="8" t="n">
        <f aca="false">-(4.039+3.213*AG15)/(1-0.009733*AG15-0.01205*R15)</f>
        <v>-59.143950953497</v>
      </c>
      <c r="AW15" s="8" t="n">
        <f aca="false">-(4.039+3.213*AH15)/(1-0.009733*AH15-0.01205*S15)</f>
        <v>-57.2632415228618</v>
      </c>
      <c r="AX15" s="8" t="n">
        <f aca="false">-(4.039+3.213*AI15)/(1-0.009733*AI15-0.01205*T15)</f>
        <v>-54.6592819722092</v>
      </c>
      <c r="AY15" s="7"/>
      <c r="AZ15" s="7"/>
      <c r="BA15" s="7" t="n">
        <f aca="false">+(F15+L15+Q15)/3</f>
        <v>8.80333333333333</v>
      </c>
      <c r="BB15" s="7" t="n">
        <f aca="false">+(G15+K15+S15)/3</f>
        <v>11.8866666666667</v>
      </c>
      <c r="BC15" s="7" t="n">
        <f aca="false">+(H15+O15+T15)/3</f>
        <v>9.79</v>
      </c>
      <c r="BD15" s="7" t="n">
        <f aca="false">+(I15+M15+R15)/3</f>
        <v>12.5366666666667</v>
      </c>
      <c r="BE15" s="7" t="n">
        <f aca="false">+(J15+N15+P15)/3</f>
        <v>9.98666666666667</v>
      </c>
      <c r="BF15" s="7"/>
      <c r="BG15" s="7" t="n">
        <f aca="false">+(AT15+AP15+AU15)/3</f>
        <v>-60.4195587953475</v>
      </c>
      <c r="BH15" s="7" t="n">
        <f aca="false">+(AO15+AW15)/2</f>
        <v>-60.3051403206465</v>
      </c>
      <c r="BI15" s="7" t="n">
        <f aca="false">+(AL15+AS15+AX15)/3</f>
        <v>-55.6949189828983</v>
      </c>
      <c r="BJ15" s="7" t="n">
        <f aca="false">+(AM15+AQ15+AV15)/3</f>
        <v>-58.8977775781747</v>
      </c>
      <c r="BK15" s="7" t="n">
        <f aca="false">+(AR15+AT15)/2</f>
        <v>-79.1483987815157</v>
      </c>
    </row>
    <row r="16" customFormat="false" ht="12.75" hidden="false" customHeight="false" outlineLevel="0" collapsed="false">
      <c r="A16" s="0" t="n">
        <v>305</v>
      </c>
      <c r="B16" s="0" t="n">
        <v>1200</v>
      </c>
      <c r="C16" s="5" t="n">
        <f aca="false">A16+B16/2400</f>
        <v>305.5</v>
      </c>
      <c r="D16" s="5" t="n">
        <v>11.82</v>
      </c>
      <c r="E16" s="5" t="n">
        <v>9.07</v>
      </c>
      <c r="F16" s="5" t="n">
        <v>8.62</v>
      </c>
      <c r="G16" s="5" t="n">
        <v>10.75</v>
      </c>
      <c r="H16" s="5" t="n">
        <v>10.31</v>
      </c>
      <c r="I16" s="5" t="n">
        <v>12.14</v>
      </c>
      <c r="J16" s="5" t="n">
        <v>10.87</v>
      </c>
      <c r="K16" s="5" t="n">
        <v>13.62</v>
      </c>
      <c r="L16" s="5" t="n">
        <v>10.34</v>
      </c>
      <c r="M16" s="5" t="n">
        <v>13.84</v>
      </c>
      <c r="N16" s="5" t="n">
        <v>11.14</v>
      </c>
      <c r="O16" s="5" t="n">
        <v>10.53</v>
      </c>
      <c r="P16" s="5" t="n">
        <v>10.47</v>
      </c>
      <c r="Q16" s="7" t="n">
        <v>10.1</v>
      </c>
      <c r="R16" s="5" t="n">
        <v>12.48</v>
      </c>
      <c r="S16" s="5" t="n">
        <v>12.66</v>
      </c>
      <c r="T16" s="5" t="n">
        <v>11.03</v>
      </c>
      <c r="U16" s="5" t="n">
        <v>13.14</v>
      </c>
      <c r="V16" s="5" t="n">
        <v>11.86</v>
      </c>
      <c r="W16" s="5" t="n">
        <v>12.09</v>
      </c>
      <c r="X16" s="5" t="n">
        <v>11.78</v>
      </c>
      <c r="Y16" s="5" t="n">
        <v>34.87</v>
      </c>
      <c r="Z16" s="5" t="n">
        <v>12.85</v>
      </c>
      <c r="AA16" s="5" t="n">
        <v>12.51</v>
      </c>
      <c r="AB16" s="5" t="n">
        <v>12.39</v>
      </c>
      <c r="AC16" s="5" t="n">
        <v>18.64</v>
      </c>
      <c r="AD16" s="5" t="n">
        <v>12.36</v>
      </c>
      <c r="AE16" s="5" t="n">
        <v>13.77</v>
      </c>
      <c r="AF16" s="7" t="n">
        <v>12.9</v>
      </c>
      <c r="AG16" s="7" t="n">
        <v>12.3</v>
      </c>
      <c r="AH16" s="5" t="n">
        <v>11.96</v>
      </c>
      <c r="AI16" s="5" t="n">
        <v>11.73</v>
      </c>
      <c r="AJ16" s="8" t="n">
        <f aca="false">-(4.039+3.213*U16)/(1-0.009733*U16-0.01205*F16)</f>
        <v>-60.2129253330527</v>
      </c>
      <c r="AK16" s="8" t="n">
        <f aca="false">-(4.039+3.213*V16)/(1-0.009733*V16-0.01205*G16)</f>
        <v>-55.8192775399179</v>
      </c>
      <c r="AL16" s="8" t="n">
        <f aca="false">-(4.039+3.213*W16)/(1-0.009733*W16-0.01205*H16)</f>
        <v>-56.5685167745948</v>
      </c>
      <c r="AM16" s="8" t="n">
        <f aca="false">-(4.039+3.213*X16)/(1-0.009733*X16-0.01205*I16)</f>
        <v>-56.6777238914832</v>
      </c>
      <c r="AN16" s="8" t="n">
        <f aca="false">-(4.039+3.213*Y16)/(1-0.009733*Y16-0.01205*J16)</f>
        <v>-219.166235907364</v>
      </c>
      <c r="AO16" s="8" t="n">
        <f aca="false">-(4.039+3.213*Z16)/(1-0.009733*Z16-0.01205*K16)</f>
        <v>-63.7667635350349</v>
      </c>
      <c r="AP16" s="8" t="n">
        <f aca="false">-(4.039+3.213*AA16)/(1-0.009733*AA16-0.01205*L16)</f>
        <v>-58.6930682328084</v>
      </c>
      <c r="AQ16" s="8" t="n">
        <f aca="false">-(4.039+3.213*AB16)/(1-0.009733*AB16-0.01205*M16)</f>
        <v>-61.5293950925559</v>
      </c>
      <c r="AR16" s="8" t="n">
        <f aca="false">-(4.039+3.213*AC16)/(1-0.009733*AC16-0.01205*N16)</f>
        <v>-93.4174989188121</v>
      </c>
      <c r="AS16" s="8" t="n">
        <f aca="false">-(4.039+3.213*AD16)/(1-0.009733*AD16-0.01205*O16)</f>
        <v>-58.1175457479104</v>
      </c>
      <c r="AT16" s="8" t="n">
        <f aca="false">-(4.039+3.213*AE16)/(1-0.009733*AE16-0.01205*P16)</f>
        <v>-65.2624435179972</v>
      </c>
      <c r="AU16" s="8" t="n">
        <f aca="false">-(4.039+3.213*AF16)/(1-0.009733*AF16-0.01205*Q16)</f>
        <v>-60.4282252833086</v>
      </c>
      <c r="AV16" s="8" t="n">
        <f aca="false">-(4.039+3.213*AG16)/(1-0.009733*AG16-0.01205*R16)</f>
        <v>-59.6778929061662</v>
      </c>
      <c r="AW16" s="8" t="n">
        <f aca="false">-(4.039+3.213*AH16)/(1-0.009733*AH16-0.01205*S16)</f>
        <v>-58.0904757756727</v>
      </c>
      <c r="AX16" s="8" t="n">
        <f aca="false">-(4.039+3.213*AI16)/(1-0.009733*AI16-0.01205*T16)</f>
        <v>-55.4208511893043</v>
      </c>
      <c r="AY16" s="7"/>
      <c r="AZ16" s="7"/>
      <c r="BA16" s="7" t="n">
        <f aca="false">+(F16+L16+Q16)/3</f>
        <v>9.68666666666667</v>
      </c>
      <c r="BB16" s="7" t="n">
        <f aca="false">+(G16+K16+S16)/3</f>
        <v>12.3433333333333</v>
      </c>
      <c r="BC16" s="7" t="n">
        <f aca="false">+(H16+O16+T16)/3</f>
        <v>10.6233333333333</v>
      </c>
      <c r="BD16" s="7" t="n">
        <f aca="false">+(I16+M16+R16)/3</f>
        <v>12.82</v>
      </c>
      <c r="BE16" s="7" t="n">
        <f aca="false">+(J16+N16+P16)/3</f>
        <v>10.8266666666667</v>
      </c>
      <c r="BF16" s="7"/>
      <c r="BG16" s="7" t="n">
        <f aca="false">+(AT16+AP16+AU16)/3</f>
        <v>-61.4612456780381</v>
      </c>
      <c r="BH16" s="7" t="n">
        <f aca="false">+(AO16+AW16)/2</f>
        <v>-60.9286196553538</v>
      </c>
      <c r="BI16" s="7" t="n">
        <f aca="false">+(AL16+AS16+AX16)/3</f>
        <v>-56.7023045706032</v>
      </c>
      <c r="BJ16" s="7" t="n">
        <f aca="false">+(AM16+AQ16+AV16)/3</f>
        <v>-59.2950039634018</v>
      </c>
      <c r="BK16" s="7" t="n">
        <f aca="false">+(AR16+AT16)/2</f>
        <v>-79.3399712184047</v>
      </c>
    </row>
    <row r="17" customFormat="false" ht="12.75" hidden="false" customHeight="false" outlineLevel="0" collapsed="false">
      <c r="A17" s="0" t="n">
        <v>305</v>
      </c>
      <c r="B17" s="0" t="n">
        <v>1300</v>
      </c>
      <c r="C17" s="5" t="n">
        <f aca="false">A17+B17/2400</f>
        <v>305.541666666667</v>
      </c>
      <c r="D17" s="5" t="n">
        <v>11.88</v>
      </c>
      <c r="E17" s="5" t="n">
        <v>9.96</v>
      </c>
      <c r="F17" s="7" t="n">
        <v>9.7</v>
      </c>
      <c r="G17" s="5" t="n">
        <v>11.75</v>
      </c>
      <c r="H17" s="5" t="n">
        <v>11.27</v>
      </c>
      <c r="I17" s="5" t="n">
        <v>12.61</v>
      </c>
      <c r="J17" s="5" t="n">
        <v>11.84</v>
      </c>
      <c r="K17" s="5" t="n">
        <v>13.66</v>
      </c>
      <c r="L17" s="5" t="n">
        <v>11.17</v>
      </c>
      <c r="M17" s="5" t="n">
        <v>13.87</v>
      </c>
      <c r="N17" s="5" t="n">
        <v>11.72</v>
      </c>
      <c r="O17" s="5" t="n">
        <v>11.56</v>
      </c>
      <c r="P17" s="5" t="n">
        <v>10.72</v>
      </c>
      <c r="Q17" s="5" t="n">
        <v>10.94</v>
      </c>
      <c r="R17" s="5" t="n">
        <v>12.96</v>
      </c>
      <c r="S17" s="5" t="n">
        <v>12.97</v>
      </c>
      <c r="T17" s="5" t="n">
        <v>11.64</v>
      </c>
      <c r="U17" s="5" t="n">
        <v>13.27</v>
      </c>
      <c r="V17" s="5" t="n">
        <v>11.94</v>
      </c>
      <c r="W17" s="5" t="n">
        <v>12.15</v>
      </c>
      <c r="X17" s="5" t="n">
        <v>11.77</v>
      </c>
      <c r="Y17" s="5" t="n">
        <v>34.19</v>
      </c>
      <c r="Z17" s="5" t="n">
        <v>12.86</v>
      </c>
      <c r="AA17" s="5" t="n">
        <v>12.57</v>
      </c>
      <c r="AB17" s="5" t="n">
        <v>12.36</v>
      </c>
      <c r="AC17" s="7" t="n">
        <v>18.4</v>
      </c>
      <c r="AD17" s="5" t="n">
        <v>12.38</v>
      </c>
      <c r="AE17" s="7" t="n">
        <v>13.8</v>
      </c>
      <c r="AF17" s="5" t="n">
        <v>13.01</v>
      </c>
      <c r="AG17" s="5" t="n">
        <v>12.26</v>
      </c>
      <c r="AH17" s="5" t="n">
        <v>11.96</v>
      </c>
      <c r="AI17" s="5" t="n">
        <v>11.75</v>
      </c>
      <c r="AJ17" s="8" t="n">
        <f aca="false">-(4.039+3.213*U17)/(1-0.009733*U17-0.01205*F17)</f>
        <v>-61.9073004442462</v>
      </c>
      <c r="AK17" s="8" t="n">
        <f aca="false">-(4.039+3.213*V17)/(1-0.009733*V17-0.01205*G17)</f>
        <v>-57.1304130657528</v>
      </c>
      <c r="AL17" s="8" t="n">
        <f aca="false">-(4.039+3.213*W17)/(1-0.009733*W17-0.01205*H17)</f>
        <v>-57.7485028800217</v>
      </c>
      <c r="AM17" s="8" t="n">
        <f aca="false">-(4.039+3.213*X17)/(1-0.009733*X17-0.01205*I17)</f>
        <v>-57.0640236897442</v>
      </c>
      <c r="AN17" s="8" t="n">
        <f aca="false">-(4.039+3.213*Y17)/(1-0.009733*Y17-0.01205*J17)</f>
        <v>-217.119452456553</v>
      </c>
      <c r="AO17" s="8" t="n">
        <f aca="false">-(4.039+3.213*Z17)/(1-0.009733*Z17-0.01205*K17)</f>
        <v>-63.864016451445</v>
      </c>
      <c r="AP17" s="8" t="n">
        <f aca="false">-(4.039+3.213*AA17)/(1-0.009733*AA17-0.01205*L17)</f>
        <v>-59.7886417136737</v>
      </c>
      <c r="AQ17" s="8" t="n">
        <f aca="false">-(4.039+3.213*AB17)/(1-0.009733*AB17-0.01205*M17)</f>
        <v>-61.4001256471991</v>
      </c>
      <c r="AR17" s="8" t="n">
        <f aca="false">-(4.039+3.213*AC17)/(1-0.009733*AC17-0.01205*N17)</f>
        <v>-92.9225048949016</v>
      </c>
      <c r="AS17" s="8" t="n">
        <f aca="false">-(4.039+3.213*AD17)/(1-0.009733*AD17-0.01205*O17)</f>
        <v>-59.1941345741098</v>
      </c>
      <c r="AT17" s="8" t="n">
        <f aca="false">-(4.039+3.213*AE17)/(1-0.009733*AE17-0.01205*P17)</f>
        <v>-65.686130481029</v>
      </c>
      <c r="AU17" s="8" t="n">
        <f aca="false">-(4.039+3.213*AF17)/(1-0.009733*AF17-0.01205*Q17)</f>
        <v>-61.8169184145888</v>
      </c>
      <c r="AV17" s="8" t="n">
        <f aca="false">-(4.039+3.213*AG17)/(1-0.009733*AG17-0.01205*R17)</f>
        <v>-59.9448655608401</v>
      </c>
      <c r="AW17" s="8" t="n">
        <f aca="false">-(4.039+3.213*AH17)/(1-0.009733*AH17-0.01205*S17)</f>
        <v>-58.3888334467521</v>
      </c>
      <c r="AX17" s="8" t="n">
        <f aca="false">-(4.039+3.213*AI17)/(1-0.009733*AI17-0.01205*T17)</f>
        <v>-56.068067728302</v>
      </c>
      <c r="AY17" s="7"/>
      <c r="AZ17" s="7"/>
      <c r="BA17" s="7" t="n">
        <f aca="false">+(F17+L17+Q17)/3</f>
        <v>10.6033333333333</v>
      </c>
      <c r="BB17" s="7" t="n">
        <f aca="false">+(G17+K17+S17)/3</f>
        <v>12.7933333333333</v>
      </c>
      <c r="BC17" s="7" t="n">
        <f aca="false">+(H17+O17+T17)/3</f>
        <v>11.49</v>
      </c>
      <c r="BD17" s="7" t="n">
        <f aca="false">+(I17+M17+R17)/3</f>
        <v>13.1466666666667</v>
      </c>
      <c r="BE17" s="7" t="n">
        <f aca="false">+(J17+N17+P17)/3</f>
        <v>11.4266666666667</v>
      </c>
      <c r="BF17" s="7"/>
      <c r="BG17" s="7" t="n">
        <f aca="false">+(AT17+AP17+AU17)/3</f>
        <v>-62.4305635364305</v>
      </c>
      <c r="BH17" s="7" t="n">
        <f aca="false">+(AO17+AW17)/2</f>
        <v>-61.1264249490986</v>
      </c>
      <c r="BI17" s="7" t="n">
        <f aca="false">+(AL17+AS17+AX17)/3</f>
        <v>-57.6702350608112</v>
      </c>
      <c r="BJ17" s="7" t="n">
        <f aca="false">+(AM17+AQ17+AV17)/3</f>
        <v>-59.4696716325945</v>
      </c>
      <c r="BK17" s="7" t="n">
        <f aca="false">+(AR17+AT17)/2</f>
        <v>-79.3043176879653</v>
      </c>
    </row>
    <row r="18" customFormat="false" ht="12.75" hidden="false" customHeight="false" outlineLevel="0" collapsed="false">
      <c r="A18" s="0" t="n">
        <v>305</v>
      </c>
      <c r="B18" s="0" t="n">
        <v>1400</v>
      </c>
      <c r="C18" s="5" t="n">
        <f aca="false">A18+B18/2400</f>
        <v>305.583333333333</v>
      </c>
      <c r="D18" s="5" t="n">
        <v>11.87</v>
      </c>
      <c r="E18" s="5" t="n">
        <v>10.49</v>
      </c>
      <c r="F18" s="5" t="n">
        <v>10.72</v>
      </c>
      <c r="G18" s="5" t="n">
        <v>12.67</v>
      </c>
      <c r="H18" s="5" t="n">
        <v>12.16</v>
      </c>
      <c r="I18" s="5" t="n">
        <v>12.32</v>
      </c>
      <c r="J18" s="5" t="n">
        <v>12.37</v>
      </c>
      <c r="K18" s="5" t="n">
        <v>13.81</v>
      </c>
      <c r="L18" s="5" t="n">
        <v>11.94</v>
      </c>
      <c r="M18" s="5" t="n">
        <v>14.04</v>
      </c>
      <c r="N18" s="5" t="n">
        <v>12.33</v>
      </c>
      <c r="O18" s="5" t="n">
        <v>12.63</v>
      </c>
      <c r="P18" s="5" t="n">
        <v>11.13</v>
      </c>
      <c r="Q18" s="5" t="n">
        <v>11.83</v>
      </c>
      <c r="R18" s="7" t="n">
        <v>13.5</v>
      </c>
      <c r="S18" s="5" t="n">
        <v>13.41</v>
      </c>
      <c r="T18" s="5" t="n">
        <v>12.25</v>
      </c>
      <c r="U18" s="5" t="n">
        <v>13.38</v>
      </c>
      <c r="V18" s="0" t="n">
        <v>12</v>
      </c>
      <c r="W18" s="5" t="n">
        <v>12.22</v>
      </c>
      <c r="X18" s="5" t="n">
        <v>11.77</v>
      </c>
      <c r="Y18" s="5" t="n">
        <v>33.82</v>
      </c>
      <c r="Z18" s="5" t="n">
        <v>12.88</v>
      </c>
      <c r="AA18" s="5" t="n">
        <v>12.63</v>
      </c>
      <c r="AB18" s="5" t="n">
        <v>12.32</v>
      </c>
      <c r="AC18" s="5" t="n">
        <v>18.26</v>
      </c>
      <c r="AD18" s="5" t="n">
        <v>12.43</v>
      </c>
      <c r="AE18" s="5" t="n">
        <v>13.82</v>
      </c>
      <c r="AF18" s="5" t="n">
        <v>13.11</v>
      </c>
      <c r="AG18" s="5" t="n">
        <v>12.36</v>
      </c>
      <c r="AH18" s="5" t="n">
        <v>11.99</v>
      </c>
      <c r="AI18" s="5" t="n">
        <v>11.77</v>
      </c>
      <c r="AJ18" s="8" t="n">
        <f aca="false">-(4.039+3.213*U18)/(1-0.009733*U18-0.01205*F18)</f>
        <v>-63.5014377465429</v>
      </c>
      <c r="AK18" s="8" t="n">
        <f aca="false">-(4.039+3.213*V18)/(1-0.009733*V18-0.01205*G18)</f>
        <v>-58.3069426943844</v>
      </c>
      <c r="AL18" s="8" t="n">
        <f aca="false">-(4.039+3.213*W18)/(1-0.009733*W18-0.01205*H18)</f>
        <v>-58.9514118828471</v>
      </c>
      <c r="AM18" s="8" t="n">
        <f aca="false">-(4.039+3.213*X18)/(1-0.009733*X18-0.01205*I18)</f>
        <v>-56.7934485755026</v>
      </c>
      <c r="AN18" s="8" t="n">
        <f aca="false">-(4.039+3.213*Y18)/(1-0.009733*Y18-0.01205*J18)</f>
        <v>-216.00005550323</v>
      </c>
      <c r="AO18" s="8" t="n">
        <f aca="false">-(4.039+3.213*Z18)/(1-0.009733*Z18-0.01205*K18)</f>
        <v>-64.1352932922238</v>
      </c>
      <c r="AP18" s="8" t="n">
        <f aca="false">-(4.039+3.213*AA18)/(1-0.009733*AA18-0.01205*L18)</f>
        <v>-60.8558121922264</v>
      </c>
      <c r="AQ18" s="8" t="n">
        <f aca="false">-(4.039+3.213*AB18)/(1-0.009733*AB18-0.01205*M18)</f>
        <v>-61.3626437782111</v>
      </c>
      <c r="AR18" s="8" t="n">
        <f aca="false">-(4.039+3.213*AC18)/(1-0.009733*AC18-0.01205*N18)</f>
        <v>-93.0807192031717</v>
      </c>
      <c r="AS18" s="8" t="n">
        <f aca="false">-(4.039+3.213*AD18)/(1-0.009733*AD18-0.01205*O18)</f>
        <v>-60.504867380396</v>
      </c>
      <c r="AT18" s="8" t="n">
        <f aca="false">-(4.039+3.213*AE18)/(1-0.009733*AE18-0.01205*P18)</f>
        <v>-66.2351916963241</v>
      </c>
      <c r="AU18" s="8" t="n">
        <f aca="false">-(4.039+3.213*AF18)/(1-0.009733*AF18-0.01205*Q18)</f>
        <v>-63.2479296707002</v>
      </c>
      <c r="AV18" s="8" t="n">
        <f aca="false">-(4.039+3.213*AG18)/(1-0.009733*AG18-0.01205*R18)</f>
        <v>-61.0183364287154</v>
      </c>
      <c r="AW18" s="8" t="n">
        <f aca="false">-(4.039+3.213*AH18)/(1-0.009733*AH18-0.01205*S18)</f>
        <v>-58.9749636984109</v>
      </c>
      <c r="AX18" s="8" t="n">
        <f aca="false">-(4.039+3.213*AI18)/(1-0.009733*AI18-0.01205*T18)</f>
        <v>-56.728521332059</v>
      </c>
      <c r="AY18" s="7"/>
      <c r="AZ18" s="7"/>
      <c r="BA18" s="7" t="n">
        <f aca="false">+(F18+L18+Q18)/3</f>
        <v>11.4966666666667</v>
      </c>
      <c r="BB18" s="7" t="n">
        <f aca="false">+(G18+K18+S18)/3</f>
        <v>13.2966666666667</v>
      </c>
      <c r="BC18" s="7" t="n">
        <f aca="false">+(H18+O18+T18)/3</f>
        <v>12.3466666666667</v>
      </c>
      <c r="BD18" s="7" t="n">
        <f aca="false">+(I18+M18+R18)/3</f>
        <v>13.2866666666667</v>
      </c>
      <c r="BE18" s="7" t="n">
        <f aca="false">+(J18+N18+P18)/3</f>
        <v>11.9433333333333</v>
      </c>
      <c r="BF18" s="7"/>
      <c r="BG18" s="7" t="n">
        <f aca="false">+(AT18+AP18+AU18)/3</f>
        <v>-63.4463111864169</v>
      </c>
      <c r="BH18" s="7" t="n">
        <f aca="false">+(AO18+AW18)/2</f>
        <v>-61.5551284953174</v>
      </c>
      <c r="BI18" s="7" t="n">
        <f aca="false">+(AL18+AS18+AX18)/3</f>
        <v>-58.7282668651007</v>
      </c>
      <c r="BJ18" s="7" t="n">
        <f aca="false">+(AM18+AQ18+AV18)/3</f>
        <v>-59.724809594143</v>
      </c>
      <c r="BK18" s="7" t="n">
        <f aca="false">+(AR18+AT18)/2</f>
        <v>-79.6579554497479</v>
      </c>
    </row>
    <row r="19" customFormat="false" ht="12.75" hidden="false" customHeight="false" outlineLevel="0" collapsed="false">
      <c r="A19" s="0" t="n">
        <v>305</v>
      </c>
      <c r="B19" s="0" t="n">
        <v>1500</v>
      </c>
      <c r="C19" s="5" t="n">
        <f aca="false">A19+B19/2400</f>
        <v>305.625</v>
      </c>
      <c r="D19" s="5" t="n">
        <v>11.84</v>
      </c>
      <c r="E19" s="5" t="n">
        <v>10.18</v>
      </c>
      <c r="F19" s="5" t="n">
        <v>11.24</v>
      </c>
      <c r="G19" s="5" t="n">
        <v>13.06</v>
      </c>
      <c r="H19" s="5" t="n">
        <v>12.61</v>
      </c>
      <c r="I19" s="5" t="n">
        <v>12.41</v>
      </c>
      <c r="J19" s="5" t="n">
        <v>12.37</v>
      </c>
      <c r="K19" s="5" t="n">
        <v>13.89</v>
      </c>
      <c r="L19" s="7" t="n">
        <v>12.3</v>
      </c>
      <c r="M19" s="5" t="n">
        <v>14.12</v>
      </c>
      <c r="N19" s="5" t="n">
        <v>12.58</v>
      </c>
      <c r="O19" s="5" t="n">
        <v>13.21</v>
      </c>
      <c r="P19" s="5" t="n">
        <v>11.39</v>
      </c>
      <c r="Q19" s="5" t="n">
        <v>12.29</v>
      </c>
      <c r="R19" s="5" t="n">
        <v>13.72</v>
      </c>
      <c r="S19" s="5" t="n">
        <v>13.68</v>
      </c>
      <c r="T19" s="5" t="n">
        <v>12.51</v>
      </c>
      <c r="U19" s="5" t="n">
        <v>13.33</v>
      </c>
      <c r="V19" s="5" t="n">
        <v>11.98</v>
      </c>
      <c r="W19" s="5" t="n">
        <v>12.23</v>
      </c>
      <c r="X19" s="5" t="n">
        <v>11.72</v>
      </c>
      <c r="Y19" s="7" t="n">
        <v>33.9</v>
      </c>
      <c r="Z19" s="5" t="n">
        <v>12.86</v>
      </c>
      <c r="AA19" s="5" t="n">
        <v>12.62</v>
      </c>
      <c r="AB19" s="5" t="n">
        <v>12.35</v>
      </c>
      <c r="AC19" s="5" t="n">
        <v>18.25</v>
      </c>
      <c r="AD19" s="5" t="n">
        <v>12.39</v>
      </c>
      <c r="AE19" s="5" t="n">
        <v>13.84</v>
      </c>
      <c r="AF19" s="5" t="n">
        <v>13.11</v>
      </c>
      <c r="AG19" s="5" t="n">
        <v>12.29</v>
      </c>
      <c r="AH19" s="5" t="n">
        <v>11.96</v>
      </c>
      <c r="AI19" s="5" t="n">
        <v>11.75</v>
      </c>
      <c r="AJ19" s="8" t="n">
        <f aca="false">-(4.039+3.213*U19)/(1-0.009733*U19-0.01205*F19)</f>
        <v>-63.7822518857788</v>
      </c>
      <c r="AK19" s="8" t="n">
        <f aca="false">-(4.039+3.213*V19)/(1-0.009733*V19-0.01205*G19)</f>
        <v>-58.580216021566</v>
      </c>
      <c r="AL19" s="8" t="n">
        <f aca="false">-(4.039+3.213*W19)/(1-0.009733*W19-0.01205*H19)</f>
        <v>-59.4418432402158</v>
      </c>
      <c r="AM19" s="8" t="n">
        <f aca="false">-(4.039+3.213*X19)/(1-0.009733*X19-0.01205*I19)</f>
        <v>-56.6213980947074</v>
      </c>
      <c r="AN19" s="8" t="n">
        <f aca="false">-(4.039+3.213*Y19)/(1-0.009733*Y19-0.01205*J19)</f>
        <v>-216.81624007088</v>
      </c>
      <c r="AO19" s="8" t="n">
        <f aca="false">-(4.039+3.213*Z19)/(1-0.009733*Z19-0.01205*K19)</f>
        <v>-64.1142063445305</v>
      </c>
      <c r="AP19" s="8" t="n">
        <f aca="false">-(4.039+3.213*AA19)/(1-0.009733*AA19-0.01205*L19)</f>
        <v>-61.1657621338088</v>
      </c>
      <c r="AQ19" s="8" t="n">
        <f aca="false">-(4.039+3.213*AB19)/(1-0.009733*AB19-0.01205*M19)</f>
        <v>-61.6070748534369</v>
      </c>
      <c r="AR19" s="8" t="n">
        <f aca="false">-(4.039+3.213*AC19)/(1-0.009733*AC19-0.01205*N19)</f>
        <v>-93.4373410208581</v>
      </c>
      <c r="AS19" s="8" t="n">
        <f aca="false">-(4.039+3.213*AD19)/(1-0.009733*AD19-0.01205*O19)</f>
        <v>-60.8808495725164</v>
      </c>
      <c r="AT19" s="8" t="n">
        <f aca="false">-(4.039+3.213*AE19)/(1-0.009733*AE19-0.01205*P19)</f>
        <v>-66.6261948527468</v>
      </c>
      <c r="AU19" s="8" t="n">
        <f aca="false">-(4.039+3.213*AF19)/(1-0.009733*AF19-0.01205*Q19)</f>
        <v>-63.731956224516</v>
      </c>
      <c r="AV19" s="8" t="n">
        <f aca="false">-(4.039+3.213*AG19)/(1-0.009733*AG19-0.01205*R19)</f>
        <v>-60.871882337849</v>
      </c>
      <c r="AW19" s="8" t="n">
        <f aca="false">-(4.039+3.213*AH19)/(1-0.009733*AH19-0.01205*S19)</f>
        <v>-59.0838541593333</v>
      </c>
      <c r="AX19" s="8" t="n">
        <f aca="false">-(4.039+3.213*AI19)/(1-0.009733*AI19-0.01205*T19)</f>
        <v>-56.8678992518286</v>
      </c>
      <c r="AY19" s="7"/>
      <c r="AZ19" s="7"/>
      <c r="BA19" s="7" t="n">
        <f aca="false">+(F19+L19+Q19)/3</f>
        <v>11.9433333333333</v>
      </c>
      <c r="BB19" s="7" t="n">
        <f aca="false">+(G19+K19+S19)/3</f>
        <v>13.5433333333333</v>
      </c>
      <c r="BC19" s="7" t="n">
        <f aca="false">+(H19+O19+T19)/3</f>
        <v>12.7766666666667</v>
      </c>
      <c r="BD19" s="7" t="n">
        <f aca="false">+(I19+M19+R19)/3</f>
        <v>13.4166666666667</v>
      </c>
      <c r="BE19" s="7" t="n">
        <f aca="false">+(J19+N19+P19)/3</f>
        <v>12.1133333333333</v>
      </c>
      <c r="BF19" s="7"/>
      <c r="BG19" s="7" t="n">
        <f aca="false">+(AT19+AP19+AU19)/3</f>
        <v>-63.8413044036905</v>
      </c>
      <c r="BH19" s="7" t="n">
        <f aca="false">+(AO19+AW19)/2</f>
        <v>-61.5990302519319</v>
      </c>
      <c r="BI19" s="7" t="n">
        <f aca="false">+(AL19+AS19+AX19)/3</f>
        <v>-59.0635306881869</v>
      </c>
      <c r="BJ19" s="7" t="n">
        <f aca="false">+(AM19+AQ19+AV19)/3</f>
        <v>-59.7001184286644</v>
      </c>
      <c r="BK19" s="7" t="n">
        <f aca="false">+(AR19+AT19)/2</f>
        <v>-80.0317679368024</v>
      </c>
    </row>
    <row r="20" customFormat="false" ht="12.75" hidden="false" customHeight="false" outlineLevel="0" collapsed="false">
      <c r="A20" s="0" t="n">
        <v>305</v>
      </c>
      <c r="B20" s="0" t="n">
        <v>1600</v>
      </c>
      <c r="C20" s="5" t="n">
        <f aca="false">A20+B20/2400</f>
        <v>305.666666666667</v>
      </c>
      <c r="D20" s="5" t="n">
        <v>11.81</v>
      </c>
      <c r="E20" s="5" t="n">
        <v>9.89</v>
      </c>
      <c r="F20" s="5" t="n">
        <v>11.59</v>
      </c>
      <c r="G20" s="5" t="n">
        <v>13.15</v>
      </c>
      <c r="H20" s="5" t="n">
        <v>12.86</v>
      </c>
      <c r="I20" s="5" t="n">
        <v>12.54</v>
      </c>
      <c r="J20" s="5" t="n">
        <v>12.32</v>
      </c>
      <c r="K20" s="0" t="n">
        <v>14</v>
      </c>
      <c r="L20" s="5" t="n">
        <v>12.48</v>
      </c>
      <c r="M20" s="5" t="n">
        <v>14.22</v>
      </c>
      <c r="N20" s="5" t="n">
        <v>12.72</v>
      </c>
      <c r="O20" s="5" t="n">
        <v>13.49</v>
      </c>
      <c r="P20" s="5" t="n">
        <v>11.64</v>
      </c>
      <c r="Q20" s="5" t="n">
        <v>12.55</v>
      </c>
      <c r="R20" s="5" t="n">
        <v>13.86</v>
      </c>
      <c r="S20" s="5" t="n">
        <v>13.87</v>
      </c>
      <c r="T20" s="5" t="n">
        <v>12.65</v>
      </c>
      <c r="U20" s="7" t="n">
        <v>13.3</v>
      </c>
      <c r="V20" s="5" t="n">
        <v>11.97</v>
      </c>
      <c r="W20" s="5" t="n">
        <v>12.27</v>
      </c>
      <c r="X20" s="5" t="n">
        <v>11.73</v>
      </c>
      <c r="Y20" s="5" t="n">
        <v>33.88</v>
      </c>
      <c r="Z20" s="5" t="n">
        <v>12.88</v>
      </c>
      <c r="AA20" s="5" t="n">
        <v>12.63</v>
      </c>
      <c r="AB20" s="5" t="n">
        <v>12.38</v>
      </c>
      <c r="AC20" s="5" t="n">
        <v>18.27</v>
      </c>
      <c r="AD20" s="7" t="n">
        <v>12.4</v>
      </c>
      <c r="AE20" s="5" t="n">
        <v>13.87</v>
      </c>
      <c r="AF20" s="5" t="n">
        <v>13.14</v>
      </c>
      <c r="AG20" s="5" t="n">
        <v>12.23</v>
      </c>
      <c r="AH20" s="5" t="n">
        <v>11.92</v>
      </c>
      <c r="AI20" s="5" t="n">
        <v>11.77</v>
      </c>
      <c r="AJ20" s="8" t="n">
        <f aca="false">-(4.039+3.213*U20)/(1-0.009733*U20-0.01205*F20)</f>
        <v>-63.9929368459016</v>
      </c>
      <c r="AK20" s="8" t="n">
        <f aca="false">-(4.039+3.213*V20)/(1-0.009733*V20-0.01205*G20)</f>
        <v>-58.6156605285879</v>
      </c>
      <c r="AL20" s="8" t="n">
        <f aca="false">-(4.039+3.213*W20)/(1-0.009733*W20-0.01205*H20)</f>
        <v>-59.8976377341814</v>
      </c>
      <c r="AM20" s="8" t="n">
        <f aca="false">-(4.039+3.213*X20)/(1-0.009733*X20-0.01205*I20)</f>
        <v>-56.7933514054941</v>
      </c>
      <c r="AN20" s="8" t="n">
        <f aca="false">-(4.039+3.213*Y20)/(1-0.009733*Y20-0.01205*J20)</f>
        <v>-216.361847974231</v>
      </c>
      <c r="AO20" s="8" t="n">
        <f aca="false">-(4.039+3.213*Z20)/(1-0.009733*Z20-0.01205*K20)</f>
        <v>-64.3432967632216</v>
      </c>
      <c r="AP20" s="8" t="n">
        <f aca="false">-(4.039+3.213*AA20)/(1-0.009733*AA20-0.01205*L20)</f>
        <v>-61.4007347112457</v>
      </c>
      <c r="AQ20" s="8" t="n">
        <f aca="false">-(4.039+3.213*AB20)/(1-0.009733*AB20-0.01205*M20)</f>
        <v>-61.8734223604269</v>
      </c>
      <c r="AR20" s="8" t="n">
        <f aca="false">-(4.039+3.213*AC20)/(1-0.009733*AC20-0.01205*N20)</f>
        <v>-93.7962534995219</v>
      </c>
      <c r="AS20" s="8" t="n">
        <f aca="false">-(4.039+3.213*AD20)/(1-0.009733*AD20-0.01205*O20)</f>
        <v>-61.2205292091608</v>
      </c>
      <c r="AT20" s="8" t="n">
        <f aca="false">-(4.039+3.213*AE20)/(1-0.009733*AE20-0.01205*P20)</f>
        <v>-67.0629791218326</v>
      </c>
      <c r="AU20" s="8" t="n">
        <f aca="false">-(4.039+3.213*AF20)/(1-0.009733*AF20-0.01205*Q20)</f>
        <v>-64.1684656693905</v>
      </c>
      <c r="AV20" s="8" t="n">
        <f aca="false">-(4.039+3.213*AG20)/(1-0.009733*AG20-0.01205*R20)</f>
        <v>-60.6959082889012</v>
      </c>
      <c r="AW20" s="8" t="n">
        <f aca="false">-(4.039+3.213*AH20)/(1-0.009733*AH20-0.01205*S20)</f>
        <v>-59.0611854538878</v>
      </c>
      <c r="AX20" s="8" t="n">
        <f aca="false">-(4.039+3.213*AI20)/(1-0.009733*AI20-0.01205*T20)</f>
        <v>-57.1015468559239</v>
      </c>
      <c r="AY20" s="7"/>
      <c r="AZ20" s="7"/>
      <c r="BA20" s="7" t="n">
        <f aca="false">+(F20+L20+Q20)/3</f>
        <v>12.2066666666667</v>
      </c>
      <c r="BB20" s="7" t="n">
        <f aca="false">+(G20+K20+S20)/3</f>
        <v>13.6733333333333</v>
      </c>
      <c r="BC20" s="7" t="n">
        <f aca="false">+(H20+O20+T20)/3</f>
        <v>13</v>
      </c>
      <c r="BD20" s="7" t="n">
        <f aca="false">+(I20+M20+R20)/3</f>
        <v>13.54</v>
      </c>
      <c r="BE20" s="7" t="n">
        <f aca="false">+(J20+N20+P20)/3</f>
        <v>12.2266666666667</v>
      </c>
      <c r="BF20" s="7"/>
      <c r="BG20" s="7" t="n">
        <f aca="false">+(AT20+AP20+AU20)/3</f>
        <v>-64.2107265008229</v>
      </c>
      <c r="BH20" s="7" t="n">
        <f aca="false">+(AO20+AW20)/2</f>
        <v>-61.7022411085547</v>
      </c>
      <c r="BI20" s="7" t="n">
        <f aca="false">+(AL20+AS20+AX20)/3</f>
        <v>-59.406571266422</v>
      </c>
      <c r="BJ20" s="7" t="n">
        <f aca="false">+(AM20+AQ20+AV20)/3</f>
        <v>-59.7875606849407</v>
      </c>
      <c r="BK20" s="7" t="n">
        <f aca="false">+(AR20+AT20)/2</f>
        <v>-80.4296163106772</v>
      </c>
    </row>
    <row r="21" customFormat="false" ht="12.75" hidden="false" customHeight="false" outlineLevel="0" collapsed="false">
      <c r="A21" s="0" t="n">
        <v>305</v>
      </c>
      <c r="B21" s="0" t="n">
        <v>1700</v>
      </c>
      <c r="C21" s="5" t="n">
        <f aca="false">A21+B21/2400</f>
        <v>305.708333333333</v>
      </c>
      <c r="D21" s="5" t="n">
        <v>11.76</v>
      </c>
      <c r="E21" s="5" t="n">
        <v>9.24</v>
      </c>
      <c r="F21" s="5" t="n">
        <v>11.77</v>
      </c>
      <c r="G21" s="5" t="n">
        <v>13.14</v>
      </c>
      <c r="H21" s="5" t="n">
        <v>12.97</v>
      </c>
      <c r="I21" s="5" t="n">
        <v>12.64</v>
      </c>
      <c r="J21" s="5" t="n">
        <v>12.18</v>
      </c>
      <c r="K21" s="5" t="n">
        <v>14.12</v>
      </c>
      <c r="L21" s="5" t="n">
        <v>12.54</v>
      </c>
      <c r="M21" s="7" t="n">
        <v>14.3</v>
      </c>
      <c r="N21" s="5" t="n">
        <v>12.78</v>
      </c>
      <c r="O21" s="7" t="n">
        <v>13.6</v>
      </c>
      <c r="P21" s="7" t="n">
        <v>11.8</v>
      </c>
      <c r="Q21" s="5" t="n">
        <v>12.65</v>
      </c>
      <c r="R21" s="5" t="n">
        <v>13.93</v>
      </c>
      <c r="S21" s="5" t="n">
        <v>13.98</v>
      </c>
      <c r="T21" s="5" t="n">
        <v>12.73</v>
      </c>
      <c r="U21" s="5" t="n">
        <v>13.24</v>
      </c>
      <c r="V21" s="5" t="n">
        <v>11.95</v>
      </c>
      <c r="W21" s="5" t="n">
        <v>12.28</v>
      </c>
      <c r="X21" s="5" t="n">
        <v>11.72</v>
      </c>
      <c r="Y21" s="5" t="n">
        <v>33.97</v>
      </c>
      <c r="Z21" s="5" t="n">
        <v>12.87</v>
      </c>
      <c r="AA21" s="5" t="n">
        <v>12.61</v>
      </c>
      <c r="AB21" s="5" t="n">
        <v>12.37</v>
      </c>
      <c r="AC21" s="5" t="n">
        <v>18.31</v>
      </c>
      <c r="AD21" s="5" t="n">
        <v>12.39</v>
      </c>
      <c r="AE21" s="7" t="n">
        <v>13.9</v>
      </c>
      <c r="AF21" s="5" t="n">
        <v>13.14</v>
      </c>
      <c r="AG21" s="5" t="n">
        <v>12.31</v>
      </c>
      <c r="AH21" s="7" t="n">
        <v>11.9</v>
      </c>
      <c r="AI21" s="5" t="n">
        <v>11.77</v>
      </c>
      <c r="AJ21" s="8" t="n">
        <f aca="false">-(4.039+3.213*U21)/(1-0.009733*U21-0.01205*F21)</f>
        <v>-63.8676809963788</v>
      </c>
      <c r="AK21" s="8" t="n">
        <f aca="false">-(4.039+3.213*V21)/(1-0.009733*V21-0.01205*G21)</f>
        <v>-58.5016012534024</v>
      </c>
      <c r="AL21" s="8" t="n">
        <f aca="false">-(4.039+3.213*W21)/(1-0.009733*W21-0.01205*H21)</f>
        <v>-60.0596865249196</v>
      </c>
      <c r="AM21" s="8" t="n">
        <f aca="false">-(4.039+3.213*X21)/(1-0.009733*X21-0.01205*I21)</f>
        <v>-56.8353055607036</v>
      </c>
      <c r="AN21" s="8" t="n">
        <f aca="false">-(4.039+3.213*Y21)/(1-0.009733*Y21-0.01205*J21)</f>
        <v>-216.579402193631</v>
      </c>
      <c r="AO21" s="8" t="n">
        <f aca="false">-(4.039+3.213*Z21)/(1-0.009733*Z21-0.01205*K21)</f>
        <v>-64.4208565519687</v>
      </c>
      <c r="AP21" s="8" t="n">
        <f aca="false">-(4.039+3.213*AA21)/(1-0.009733*AA21-0.01205*L21)</f>
        <v>-61.3569157987207</v>
      </c>
      <c r="AQ21" s="8" t="n">
        <f aca="false">-(4.039+3.213*AB21)/(1-0.009733*AB21-0.01205*M21)</f>
        <v>-61.9038114598302</v>
      </c>
      <c r="AR21" s="8" t="n">
        <f aca="false">-(4.039+3.213*AC21)/(1-0.009733*AC21-0.01205*N21)</f>
        <v>-94.1449432506281</v>
      </c>
      <c r="AS21" s="8" t="n">
        <f aca="false">-(4.039+3.213*AD21)/(1-0.009733*AD21-0.01205*O21)</f>
        <v>-61.2807074405307</v>
      </c>
      <c r="AT21" s="8" t="n">
        <f aca="false">-(4.039+3.213*AE21)/(1-0.009733*AE21-0.01205*P21)</f>
        <v>-67.4024419764511</v>
      </c>
      <c r="AU21" s="8" t="n">
        <f aca="false">-(4.039+3.213*AF21)/(1-0.009733*AF21-0.01205*Q21)</f>
        <v>-64.2759070930653</v>
      </c>
      <c r="AV21" s="8" t="n">
        <f aca="false">-(4.039+3.213*AG21)/(1-0.009733*AG21-0.01205*R21)</f>
        <v>-61.1949706980724</v>
      </c>
      <c r="AW21" s="8" t="n">
        <f aca="false">-(4.039+3.213*AH21)/(1-0.009733*AH21-0.01205*S21)</f>
        <v>-59.0647186190433</v>
      </c>
      <c r="AX21" s="8" t="n">
        <f aca="false">-(4.039+3.213*AI21)/(1-0.009733*AI21-0.01205*T21)</f>
        <v>-57.1767414262127</v>
      </c>
      <c r="AY21" s="7"/>
      <c r="AZ21" s="7"/>
      <c r="BA21" s="7" t="n">
        <f aca="false">+(F21+L21+Q21)/3</f>
        <v>12.32</v>
      </c>
      <c r="BB21" s="7" t="n">
        <f aca="false">+(G21+K21+S21)/3</f>
        <v>13.7466666666667</v>
      </c>
      <c r="BC21" s="7" t="n">
        <f aca="false">+(H21+O21+T21)/3</f>
        <v>13.1</v>
      </c>
      <c r="BD21" s="7" t="n">
        <f aca="false">+(I21+M21+R21)/3</f>
        <v>13.6233333333333</v>
      </c>
      <c r="BE21" s="7" t="n">
        <f aca="false">+(J21+N21+P21)/3</f>
        <v>12.2533333333333</v>
      </c>
      <c r="BF21" s="7"/>
      <c r="BG21" s="7" t="n">
        <f aca="false">+(AT21+AP21+AU21)/3</f>
        <v>-64.3450882894124</v>
      </c>
      <c r="BH21" s="7" t="n">
        <f aca="false">+(AO21+AW21)/2</f>
        <v>-61.742787585506</v>
      </c>
      <c r="BI21" s="7" t="n">
        <f aca="false">+(AL21+AS21+AX21)/3</f>
        <v>-59.505711797221</v>
      </c>
      <c r="BJ21" s="7" t="n">
        <f aca="false">+(AM21+AQ21+AV21)/3</f>
        <v>-59.9780292395354</v>
      </c>
      <c r="BK21" s="7" t="n">
        <f aca="false">+(AR21+AT21)/2</f>
        <v>-80.7736926135396</v>
      </c>
    </row>
    <row r="22" customFormat="false" ht="12.75" hidden="false" customHeight="false" outlineLevel="0" collapsed="false">
      <c r="A22" s="0" t="n">
        <v>305</v>
      </c>
      <c r="B22" s="0" t="n">
        <v>1800</v>
      </c>
      <c r="C22" s="5" t="n">
        <f aca="false">A22+B22/2400</f>
        <v>305.75</v>
      </c>
      <c r="D22" s="7" t="n">
        <v>11.7</v>
      </c>
      <c r="E22" s="5" t="n">
        <v>8.56</v>
      </c>
      <c r="F22" s="5" t="n">
        <v>11.73</v>
      </c>
      <c r="G22" s="5" t="n">
        <v>13.02</v>
      </c>
      <c r="H22" s="5" t="n">
        <v>12.95</v>
      </c>
      <c r="I22" s="5" t="n">
        <v>12.69</v>
      </c>
      <c r="J22" s="5" t="n">
        <v>11.96</v>
      </c>
      <c r="K22" s="5" t="n">
        <v>14.18</v>
      </c>
      <c r="L22" s="5" t="n">
        <v>12.47</v>
      </c>
      <c r="M22" s="5" t="n">
        <v>14.35</v>
      </c>
      <c r="N22" s="5" t="n">
        <v>12.76</v>
      </c>
      <c r="O22" s="5" t="n">
        <v>13.54</v>
      </c>
      <c r="P22" s="5" t="n">
        <v>11.88</v>
      </c>
      <c r="Q22" s="5" t="n">
        <v>12.58</v>
      </c>
      <c r="R22" s="7" t="n">
        <v>13.9</v>
      </c>
      <c r="S22" s="5" t="n">
        <v>14.01</v>
      </c>
      <c r="T22" s="5" t="n">
        <v>12.74</v>
      </c>
      <c r="U22" s="5" t="n">
        <v>13.13</v>
      </c>
      <c r="V22" s="5" t="n">
        <v>11.91</v>
      </c>
      <c r="W22" s="5" t="n">
        <v>12.23</v>
      </c>
      <c r="X22" s="5" t="n">
        <v>11.67</v>
      </c>
      <c r="Y22" s="5" t="n">
        <v>34.16</v>
      </c>
      <c r="Z22" s="5" t="n">
        <v>12.84</v>
      </c>
      <c r="AA22" s="5" t="n">
        <v>12.56</v>
      </c>
      <c r="AB22" s="5" t="n">
        <v>12.31</v>
      </c>
      <c r="AC22" s="5" t="n">
        <v>18.38</v>
      </c>
      <c r="AD22" s="5" t="n">
        <v>12.36</v>
      </c>
      <c r="AE22" s="5" t="n">
        <v>13.94</v>
      </c>
      <c r="AF22" s="5" t="n">
        <v>13.08</v>
      </c>
      <c r="AG22" s="7" t="n">
        <v>12.3</v>
      </c>
      <c r="AH22" s="7" t="n">
        <v>11.9</v>
      </c>
      <c r="AI22" s="5" t="n">
        <v>11.74</v>
      </c>
      <c r="AJ22" s="8" t="n">
        <f aca="false">-(4.039+3.213*U22)/(1-0.009733*U22-0.01205*F22)</f>
        <v>-63.2484196238014</v>
      </c>
      <c r="AK22" s="8" t="n">
        <f aca="false">-(4.039+3.213*V22)/(1-0.009733*V22-0.01205*G22)</f>
        <v>-58.1772163018369</v>
      </c>
      <c r="AL22" s="8" t="n">
        <f aca="false">-(4.039+3.213*W22)/(1-0.009733*W22-0.01205*H22)</f>
        <v>-59.7777891844333</v>
      </c>
      <c r="AM22" s="8" t="n">
        <f aca="false">-(4.039+3.213*X22)/(1-0.009733*X22-0.01205*I22)</f>
        <v>-56.6252642002492</v>
      </c>
      <c r="AN22" s="8" t="n">
        <f aca="false">-(4.039+3.213*Y22)/(1-0.009733*Y22-0.01205*J22)</f>
        <v>-217.414001975381</v>
      </c>
      <c r="AO22" s="8" t="n">
        <f aca="false">-(4.039+3.213*Z22)/(1-0.009733*Z22-0.01205*K22)</f>
        <v>-64.3234013758932</v>
      </c>
      <c r="AP22" s="8" t="n">
        <f aca="false">-(4.039+3.213*AA22)/(1-0.009733*AA22-0.01205*L22)</f>
        <v>-61.0239024309914</v>
      </c>
      <c r="AQ22" s="8" t="n">
        <f aca="false">-(4.039+3.213*AB22)/(1-0.009733*AB22-0.01205*M22)</f>
        <v>-61.6328629688662</v>
      </c>
      <c r="AR22" s="8" t="n">
        <f aca="false">-(4.039+3.213*AC22)/(1-0.009733*AC22-0.01205*N22)</f>
        <v>-94.5440788998316</v>
      </c>
      <c r="AS22" s="8" t="n">
        <f aca="false">-(4.039+3.213*AD22)/(1-0.009733*AD22-0.01205*O22)</f>
        <v>-61.0593818833959</v>
      </c>
      <c r="AT22" s="8" t="n">
        <f aca="false">-(4.039+3.213*AE22)/(1-0.009733*AE22-0.01205*P22)</f>
        <v>-67.7071380789813</v>
      </c>
      <c r="AU22" s="8" t="n">
        <f aca="false">-(4.039+3.213*AF22)/(1-0.009733*AF22-0.01205*Q22)</f>
        <v>-63.8813276365818</v>
      </c>
      <c r="AV22" s="8" t="n">
        <f aca="false">-(4.039+3.213*AG22)/(1-0.009733*AG22-0.01205*R22)</f>
        <v>-61.1105023912403</v>
      </c>
      <c r="AW22" s="8" t="n">
        <f aca="false">-(4.039+3.213*AH22)/(1-0.009733*AH22-0.01205*S22)</f>
        <v>-59.0945665156185</v>
      </c>
      <c r="AX22" s="8" t="n">
        <f aca="false">-(4.039+3.213*AI22)/(1-0.009733*AI22-0.01205*T22)</f>
        <v>-57.0317090720493</v>
      </c>
      <c r="AY22" s="7"/>
      <c r="AZ22" s="7"/>
      <c r="BA22" s="7" t="n">
        <f aca="false">+(F22+L22+Q22)/3</f>
        <v>12.26</v>
      </c>
      <c r="BB22" s="7" t="n">
        <f aca="false">+(G22+K22+S22)/3</f>
        <v>13.7366666666667</v>
      </c>
      <c r="BC22" s="7" t="n">
        <f aca="false">+(H22+O22+T22)/3</f>
        <v>13.0766666666667</v>
      </c>
      <c r="BD22" s="7" t="n">
        <f aca="false">+(I22+M22+R22)/3</f>
        <v>13.6466666666667</v>
      </c>
      <c r="BE22" s="7" t="n">
        <f aca="false">+(J22+N22+P22)/3</f>
        <v>12.2</v>
      </c>
      <c r="BF22" s="7"/>
      <c r="BG22" s="7" t="n">
        <f aca="false">+(AT22+AP22+AU22)/3</f>
        <v>-64.2041227155182</v>
      </c>
      <c r="BH22" s="7" t="n">
        <f aca="false">+(AO22+AW22)/2</f>
        <v>-61.7089839457559</v>
      </c>
      <c r="BI22" s="7" t="n">
        <f aca="false">+(AL22+AS22+AX22)/3</f>
        <v>-59.2896267132929</v>
      </c>
      <c r="BJ22" s="7" t="n">
        <f aca="false">+(AM22+AQ22+AV22)/3</f>
        <v>-59.7895431867852</v>
      </c>
      <c r="BK22" s="7" t="n">
        <f aca="false">+(AR22+AT22)/2</f>
        <v>-81.1256084894064</v>
      </c>
    </row>
    <row r="23" customFormat="false" ht="12.75" hidden="false" customHeight="false" outlineLevel="0" collapsed="false">
      <c r="A23" s="0" t="n">
        <v>305</v>
      </c>
      <c r="B23" s="0" t="n">
        <v>1900</v>
      </c>
      <c r="C23" s="5" t="n">
        <f aca="false">A23+B23/2400</f>
        <v>305.791666666667</v>
      </c>
      <c r="D23" s="5" t="n">
        <v>11.65</v>
      </c>
      <c r="E23" s="5" t="n">
        <v>7.52</v>
      </c>
      <c r="F23" s="7" t="n">
        <v>11.6</v>
      </c>
      <c r="G23" s="5" t="n">
        <v>12.86</v>
      </c>
      <c r="H23" s="5" t="n">
        <v>12.83</v>
      </c>
      <c r="I23" s="5" t="n">
        <v>12.74</v>
      </c>
      <c r="J23" s="5" t="n">
        <v>11.73</v>
      </c>
      <c r="K23" s="5" t="n">
        <v>14.23</v>
      </c>
      <c r="L23" s="5" t="n">
        <v>12.34</v>
      </c>
      <c r="M23" s="5" t="n">
        <v>14.38</v>
      </c>
      <c r="N23" s="7" t="n">
        <v>12.7</v>
      </c>
      <c r="O23" s="5" t="n">
        <v>13.38</v>
      </c>
      <c r="P23" s="5" t="n">
        <v>11.97</v>
      </c>
      <c r="Q23" s="5" t="n">
        <v>12.42</v>
      </c>
      <c r="R23" s="5" t="n">
        <v>13.82</v>
      </c>
      <c r="S23" s="5" t="n">
        <v>13.99</v>
      </c>
      <c r="T23" s="5" t="n">
        <v>12.72</v>
      </c>
      <c r="U23" s="5" t="n">
        <v>13.01</v>
      </c>
      <c r="V23" s="5" t="n">
        <v>11.84</v>
      </c>
      <c r="W23" s="5" t="n">
        <v>12.15</v>
      </c>
      <c r="X23" s="5" t="n">
        <v>11.63</v>
      </c>
      <c r="Y23" s="5" t="n">
        <v>34.26</v>
      </c>
      <c r="Z23" s="5" t="n">
        <v>12.79</v>
      </c>
      <c r="AA23" s="5" t="n">
        <v>12.51</v>
      </c>
      <c r="AB23" s="5" t="n">
        <v>12.25</v>
      </c>
      <c r="AC23" s="5" t="n">
        <v>18.45</v>
      </c>
      <c r="AD23" s="7" t="n">
        <v>12.3</v>
      </c>
      <c r="AE23" s="5" t="n">
        <v>13.97</v>
      </c>
      <c r="AF23" s="0" t="n">
        <v>13</v>
      </c>
      <c r="AG23" s="5" t="n">
        <v>12.17</v>
      </c>
      <c r="AH23" s="5" t="n">
        <v>11.89</v>
      </c>
      <c r="AI23" s="5" t="n">
        <v>11.66</v>
      </c>
      <c r="AJ23" s="8" t="n">
        <f aca="false">-(4.039+3.213*U23)/(1-0.009733*U23-0.01205*F23)</f>
        <v>-62.4870849826172</v>
      </c>
      <c r="AK23" s="8" t="n">
        <f aca="false">-(4.039+3.213*V23)/(1-0.009733*V23-0.01205*G23)</f>
        <v>-57.6610292915462</v>
      </c>
      <c r="AL23" s="8" t="n">
        <f aca="false">-(4.039+3.213*W23)/(1-0.009733*W23-0.01205*H23)</f>
        <v>-59.2414100921477</v>
      </c>
      <c r="AM23" s="8" t="n">
        <f aca="false">-(4.039+3.213*X23)/(1-0.009733*X23-0.01205*I23)</f>
        <v>-56.4664608476386</v>
      </c>
      <c r="AN23" s="8" t="n">
        <f aca="false">-(4.039+3.213*Y23)/(1-0.009733*Y23-0.01205*J23)</f>
        <v>-217.281378715026</v>
      </c>
      <c r="AO23" s="8" t="n">
        <f aca="false">-(4.039+3.213*Z23)/(1-0.009733*Z23-0.01205*K23)</f>
        <v>-64.1058038138358</v>
      </c>
      <c r="AP23" s="8" t="n">
        <f aca="false">-(4.039+3.213*AA23)/(1-0.009733*AA23-0.01205*L23)</f>
        <v>-60.6319568449938</v>
      </c>
      <c r="AQ23" s="8" t="n">
        <f aca="false">-(4.039+3.213*AB23)/(1-0.009733*AB23-0.01205*M23)</f>
        <v>-61.3409979692343</v>
      </c>
      <c r="AR23" s="8" t="n">
        <f aca="false">-(4.039+3.213*AC23)/(1-0.009733*AC23-0.01205*N23)</f>
        <v>-94.8751717789485</v>
      </c>
      <c r="AS23" s="8" t="n">
        <f aca="false">-(4.039+3.213*AD23)/(1-0.009733*AD23-0.01205*O23)</f>
        <v>-60.5779723973865</v>
      </c>
      <c r="AT23" s="8" t="n">
        <f aca="false">-(4.039+3.213*AE23)/(1-0.009733*AE23-0.01205*P23)</f>
        <v>-67.9705312992795</v>
      </c>
      <c r="AU23" s="8" t="n">
        <f aca="false">-(4.039+3.213*AF23)/(1-0.009733*AF23-0.01205*Q23)</f>
        <v>-63.2873267846534</v>
      </c>
      <c r="AV23" s="8" t="n">
        <f aca="false">-(4.039+3.213*AG23)/(1-0.009733*AG23-0.01205*R23)</f>
        <v>-60.3358047895803</v>
      </c>
      <c r="AW23" s="8" t="n">
        <f aca="false">-(4.039+3.213*AH23)/(1-0.009733*AH23-0.01205*S23)</f>
        <v>-59.0217373702124</v>
      </c>
      <c r="AX23" s="8" t="n">
        <f aca="false">-(4.039+3.213*AI23)/(1-0.009733*AI23-0.01205*T23)</f>
        <v>-56.6018457164518</v>
      </c>
      <c r="AY23" s="7"/>
      <c r="AZ23" s="7"/>
      <c r="BA23" s="7" t="n">
        <f aca="false">+(F23+L23+Q23)/3</f>
        <v>12.12</v>
      </c>
      <c r="BB23" s="7" t="n">
        <f aca="false">+(G23+K23+S23)/3</f>
        <v>13.6933333333333</v>
      </c>
      <c r="BC23" s="7" t="n">
        <f aca="false">+(H23+O23+T23)/3</f>
        <v>12.9766666666667</v>
      </c>
      <c r="BD23" s="7" t="n">
        <f aca="false">+(I23+M23+R23)/3</f>
        <v>13.6466666666667</v>
      </c>
      <c r="BE23" s="7" t="n">
        <f aca="false">+(J23+N23+P23)/3</f>
        <v>12.1333333333333</v>
      </c>
      <c r="BF23" s="7"/>
      <c r="BG23" s="7" t="n">
        <f aca="false">+(AT23+AP23+AU23)/3</f>
        <v>-63.9632716429756</v>
      </c>
      <c r="BH23" s="7" t="n">
        <f aca="false">+(AO23+AW23)/2</f>
        <v>-61.5637705920241</v>
      </c>
      <c r="BI23" s="7" t="n">
        <f aca="false">+(AL23+AS23+AX23)/3</f>
        <v>-58.807076068662</v>
      </c>
      <c r="BJ23" s="7" t="n">
        <f aca="false">+(AM23+AQ23+AV23)/3</f>
        <v>-59.3810878688177</v>
      </c>
      <c r="BK23" s="7" t="n">
        <f aca="false">+(AR23+AT23)/2</f>
        <v>-81.422851539114</v>
      </c>
    </row>
    <row r="24" customFormat="false" ht="12.75" hidden="false" customHeight="false" outlineLevel="0" collapsed="false">
      <c r="A24" s="0" t="n">
        <v>305</v>
      </c>
      <c r="B24" s="0" t="n">
        <v>2000</v>
      </c>
      <c r="C24" s="5" t="n">
        <f aca="false">A24+B24/2400</f>
        <v>305.833333333333</v>
      </c>
      <c r="D24" s="5" t="n">
        <v>11.64</v>
      </c>
      <c r="E24" s="6" t="n">
        <v>6.819</v>
      </c>
      <c r="F24" s="5" t="n">
        <v>11.32</v>
      </c>
      <c r="G24" s="5" t="n">
        <v>12.58</v>
      </c>
      <c r="H24" s="7" t="n">
        <v>12.6</v>
      </c>
      <c r="I24" s="5" t="n">
        <v>12.72</v>
      </c>
      <c r="J24" s="5" t="n">
        <v>11.43</v>
      </c>
      <c r="K24" s="5" t="n">
        <v>14.19</v>
      </c>
      <c r="L24" s="5" t="n">
        <v>12.11</v>
      </c>
      <c r="M24" s="5" t="n">
        <v>14.33</v>
      </c>
      <c r="N24" s="5" t="n">
        <v>12.54</v>
      </c>
      <c r="O24" s="5" t="n">
        <v>13.08</v>
      </c>
      <c r="P24" s="5" t="n">
        <v>11.97</v>
      </c>
      <c r="Q24" s="5" t="n">
        <v>12.15</v>
      </c>
      <c r="R24" s="5" t="n">
        <v>13.62</v>
      </c>
      <c r="S24" s="5" t="n">
        <v>13.87</v>
      </c>
      <c r="T24" s="7" t="n">
        <v>12.6</v>
      </c>
      <c r="U24" s="5" t="n">
        <v>12.91</v>
      </c>
      <c r="V24" s="7" t="n">
        <v>11.8</v>
      </c>
      <c r="W24" s="5" t="n">
        <v>12.12</v>
      </c>
      <c r="X24" s="5" t="n">
        <v>11.58</v>
      </c>
      <c r="Y24" s="5" t="n">
        <v>34.46</v>
      </c>
      <c r="Z24" s="5" t="n">
        <v>12.76</v>
      </c>
      <c r="AA24" s="5" t="n">
        <v>12.46</v>
      </c>
      <c r="AB24" s="5" t="n">
        <v>12.21</v>
      </c>
      <c r="AC24" s="5" t="n">
        <v>18.51</v>
      </c>
      <c r="AD24" s="5" t="n">
        <v>12.27</v>
      </c>
      <c r="AE24" s="5" t="n">
        <v>14.02</v>
      </c>
      <c r="AF24" s="5" t="n">
        <v>12.94</v>
      </c>
      <c r="AG24" s="5" t="n">
        <v>12.18</v>
      </c>
      <c r="AH24" s="5" t="n">
        <v>11.88</v>
      </c>
      <c r="AI24" s="5" t="n">
        <v>11.63</v>
      </c>
      <c r="AJ24" s="8" t="n">
        <f aca="false">-(4.039+3.213*U24)/(1-0.009733*U24-0.01205*F24)</f>
        <v>-61.6835652857166</v>
      </c>
      <c r="AK24" s="8" t="n">
        <f aca="false">-(4.039+3.213*V24)/(1-0.009733*V24-0.01205*G24)</f>
        <v>-57.1900164894128</v>
      </c>
      <c r="AL24" s="8" t="n">
        <f aca="false">-(4.039+3.213*W24)/(1-0.009733*W24-0.01205*H24)</f>
        <v>-58.8608661741555</v>
      </c>
      <c r="AM24" s="8" t="n">
        <f aca="false">-(4.039+3.213*X24)/(1-0.009733*X24-0.01205*I24)</f>
        <v>-56.1916196197723</v>
      </c>
      <c r="AN24" s="8" t="n">
        <f aca="false">-(4.039+3.213*Y24)/(1-0.009733*Y24-0.01205*J24)</f>
        <v>-217.812986339763</v>
      </c>
      <c r="AO24" s="8" t="n">
        <f aca="false">-(4.039+3.213*Z24)/(1-0.009733*Z24-0.01205*K24)</f>
        <v>-63.8986476809838</v>
      </c>
      <c r="AP24" s="8" t="n">
        <f aca="false">-(4.039+3.213*AA24)/(1-0.009733*AA24-0.01205*L24)</f>
        <v>-60.1431503971636</v>
      </c>
      <c r="AQ24" s="8" t="n">
        <f aca="false">-(4.039+3.213*AB24)/(1-0.009733*AB24-0.01205*M24)</f>
        <v>-61.0737239820537</v>
      </c>
      <c r="AR24" s="8" t="n">
        <f aca="false">-(4.039+3.213*AC24)/(1-0.009733*AC24-0.01205*N24)</f>
        <v>-94.972767769938</v>
      </c>
      <c r="AS24" s="8" t="n">
        <f aca="false">-(4.039+3.213*AD24)/(1-0.009733*AD24-0.01205*O24)</f>
        <v>-60.1172739223436</v>
      </c>
      <c r="AT24" s="8" t="n">
        <f aca="false">-(4.039+3.213*AE24)/(1-0.009733*AE24-0.01205*P24)</f>
        <v>-68.2398578049329</v>
      </c>
      <c r="AU24" s="8" t="n">
        <f aca="false">-(4.039+3.213*AF24)/(1-0.009733*AF24-0.01205*Q24)</f>
        <v>-62.6886249918711</v>
      </c>
      <c r="AV24" s="8" t="n">
        <f aca="false">-(4.039+3.213*AG24)/(1-0.009733*AG24-0.01205*R24)</f>
        <v>-60.1860736380215</v>
      </c>
      <c r="AW24" s="8" t="n">
        <f aca="false">-(4.039+3.213*AH24)/(1-0.009733*AH24-0.01205*S24)</f>
        <v>-58.8499395305712</v>
      </c>
      <c r="AX24" s="8" t="n">
        <f aca="false">-(4.039+3.213*AI24)/(1-0.009733*AI24-0.01205*T24)</f>
        <v>-56.3368525041817</v>
      </c>
      <c r="AY24" s="7"/>
      <c r="AZ24" s="7"/>
      <c r="BA24" s="7" t="n">
        <f aca="false">+(F24+L24+Q24)/3</f>
        <v>11.86</v>
      </c>
      <c r="BB24" s="7" t="n">
        <f aca="false">+(G24+K24+S24)/3</f>
        <v>13.5466666666667</v>
      </c>
      <c r="BC24" s="7" t="n">
        <f aca="false">+(H24+O24+T24)/3</f>
        <v>12.76</v>
      </c>
      <c r="BD24" s="7" t="n">
        <f aca="false">+(I24+M24+R24)/3</f>
        <v>13.5566666666667</v>
      </c>
      <c r="BE24" s="7" t="n">
        <f aca="false">+(J24+N24+P24)/3</f>
        <v>11.98</v>
      </c>
      <c r="BF24" s="7"/>
      <c r="BG24" s="7" t="n">
        <f aca="false">+(AT24+AP24+AU24)/3</f>
        <v>-63.6905443979892</v>
      </c>
      <c r="BH24" s="7" t="n">
        <f aca="false">+(AO24+AW24)/2</f>
        <v>-61.3742936057775</v>
      </c>
      <c r="BI24" s="7" t="n">
        <f aca="false">+(AL24+AS24+AX24)/3</f>
        <v>-58.4383308668936</v>
      </c>
      <c r="BJ24" s="7" t="n">
        <f aca="false">+(AM24+AQ24+AV24)/3</f>
        <v>-59.1504724132825</v>
      </c>
      <c r="BK24" s="7" t="n">
        <f aca="false">+(AR24+AT24)/2</f>
        <v>-81.6063127874354</v>
      </c>
    </row>
    <row r="25" customFormat="false" ht="12.75" hidden="false" customHeight="false" outlineLevel="0" collapsed="false">
      <c r="A25" s="0" t="n">
        <v>305</v>
      </c>
      <c r="B25" s="0" t="n">
        <v>2100</v>
      </c>
      <c r="C25" s="5" t="n">
        <f aca="false">A25+B25/2400</f>
        <v>305.875</v>
      </c>
      <c r="D25" s="5" t="n">
        <v>11.64</v>
      </c>
      <c r="E25" s="6" t="n">
        <v>6.601</v>
      </c>
      <c r="F25" s="5" t="n">
        <v>11.11</v>
      </c>
      <c r="G25" s="5" t="n">
        <v>12.36</v>
      </c>
      <c r="H25" s="7" t="n">
        <v>12.4</v>
      </c>
      <c r="I25" s="5" t="n">
        <v>12.71</v>
      </c>
      <c r="J25" s="5" t="n">
        <v>11.23</v>
      </c>
      <c r="K25" s="5" t="n">
        <v>14.17</v>
      </c>
      <c r="L25" s="5" t="n">
        <v>11.93</v>
      </c>
      <c r="M25" s="5" t="n">
        <v>14.29</v>
      </c>
      <c r="N25" s="5" t="n">
        <v>12.42</v>
      </c>
      <c r="O25" s="5" t="n">
        <v>12.83</v>
      </c>
      <c r="P25" s="5" t="n">
        <v>11.98</v>
      </c>
      <c r="Q25" s="5" t="n">
        <v>11.95</v>
      </c>
      <c r="R25" s="5" t="n">
        <v>13.47</v>
      </c>
      <c r="S25" s="5" t="n">
        <v>13.76</v>
      </c>
      <c r="T25" s="7" t="n">
        <v>12.5</v>
      </c>
      <c r="U25" s="5" t="n">
        <v>12.86</v>
      </c>
      <c r="V25" s="5" t="n">
        <v>11.79</v>
      </c>
      <c r="W25" s="5" t="n">
        <v>12.12</v>
      </c>
      <c r="X25" s="5" t="n">
        <v>11.56</v>
      </c>
      <c r="Y25" s="5" t="n">
        <v>34.68</v>
      </c>
      <c r="Z25" s="5" t="n">
        <v>12.76</v>
      </c>
      <c r="AA25" s="5" t="n">
        <v>12.44</v>
      </c>
      <c r="AB25" s="5" t="n">
        <v>12.19</v>
      </c>
      <c r="AC25" s="5" t="n">
        <v>18.59</v>
      </c>
      <c r="AD25" s="5" t="n">
        <v>12.26</v>
      </c>
      <c r="AE25" s="5" t="n">
        <v>14.08</v>
      </c>
      <c r="AF25" s="5" t="n">
        <v>12.92</v>
      </c>
      <c r="AG25" s="5" t="n">
        <v>12.28</v>
      </c>
      <c r="AH25" s="5" t="n">
        <v>11.86</v>
      </c>
      <c r="AI25" s="5" t="n">
        <v>11.68</v>
      </c>
      <c r="AJ25" s="8" t="n">
        <f aca="false">-(4.039+3.213*U25)/(1-0.009733*U25-0.01205*F25)</f>
        <v>-61.2155785538864</v>
      </c>
      <c r="AK25" s="8" t="n">
        <f aca="false">-(4.039+3.213*V25)/(1-0.009733*V25-0.01205*G25)</f>
        <v>-56.9329141058847</v>
      </c>
      <c r="AL25" s="8" t="n">
        <f aca="false">-(4.039+3.213*W25)/(1-0.009733*W25-0.01205*H25)</f>
        <v>-58.6672385715169</v>
      </c>
      <c r="AM25" s="8" t="n">
        <f aca="false">-(4.039+3.213*X25)/(1-0.009733*X25-0.01205*I25)</f>
        <v>-56.0799950953999</v>
      </c>
      <c r="AN25" s="8" t="n">
        <f aca="false">-(4.039+3.213*Y25)/(1-0.009733*Y25-0.01205*J25)</f>
        <v>-219.042882238478</v>
      </c>
      <c r="AO25" s="8" t="n">
        <f aca="false">-(4.039+3.213*Z25)/(1-0.009733*Z25-0.01205*K25)</f>
        <v>-63.8768061233848</v>
      </c>
      <c r="AP25" s="8" t="n">
        <f aca="false">-(4.039+3.213*AA25)/(1-0.009733*AA25-0.01205*L25)</f>
        <v>-59.8623726608958</v>
      </c>
      <c r="AQ25" s="8" t="n">
        <f aca="false">-(4.039+3.213*AB25)/(1-0.009733*AB25-0.01205*M25)</f>
        <v>-60.9248349981499</v>
      </c>
      <c r="AR25" s="8" t="n">
        <f aca="false">-(4.039+3.213*AC25)/(1-0.009733*AC25-0.01205*N25)</f>
        <v>-95.2620689975582</v>
      </c>
      <c r="AS25" s="8" t="n">
        <f aca="false">-(4.039+3.213*AD25)/(1-0.009733*AD25-0.01205*O25)</f>
        <v>-59.8155345272132</v>
      </c>
      <c r="AT25" s="8" t="n">
        <f aca="false">-(4.039+3.213*AE25)/(1-0.009733*AE25-0.01205*P25)</f>
        <v>-68.5750282674504</v>
      </c>
      <c r="AU25" s="8" t="n">
        <f aca="false">-(4.039+3.213*AF25)/(1-0.009733*AF25-0.01205*Q25)</f>
        <v>-62.3770304870315</v>
      </c>
      <c r="AV25" s="8" t="n">
        <f aca="false">-(4.039+3.213*AG25)/(1-0.009733*AG25-0.01205*R25)</f>
        <v>-60.5635532969111</v>
      </c>
      <c r="AW25" s="8" t="n">
        <f aca="false">-(4.039+3.213*AH25)/(1-0.009733*AH25-0.01205*S25)</f>
        <v>-58.6360689489888</v>
      </c>
      <c r="AX25" s="8" t="n">
        <f aca="false">-(4.039+3.213*AI25)/(1-0.009733*AI25-0.01205*T25)</f>
        <v>-56.5002091359886</v>
      </c>
      <c r="AY25" s="7"/>
      <c r="AZ25" s="7"/>
      <c r="BA25" s="7" t="n">
        <f aca="false">+(F25+L25+Q25)/3</f>
        <v>11.6633333333333</v>
      </c>
      <c r="BB25" s="7" t="n">
        <f aca="false">+(G25+K25+S25)/3</f>
        <v>13.43</v>
      </c>
      <c r="BC25" s="7" t="n">
        <f aca="false">+(H25+O25+T25)/3</f>
        <v>12.5766666666667</v>
      </c>
      <c r="BD25" s="7" t="n">
        <f aca="false">+(I25+M25+R25)/3</f>
        <v>13.49</v>
      </c>
      <c r="BE25" s="7" t="n">
        <f aca="false">+(J25+N25+P25)/3</f>
        <v>11.8766666666667</v>
      </c>
      <c r="BF25" s="7"/>
      <c r="BG25" s="7" t="n">
        <f aca="false">+(AT25+AP25+AU25)/3</f>
        <v>-63.6048104717926</v>
      </c>
      <c r="BH25" s="7" t="n">
        <f aca="false">+(AO25+AW25)/2</f>
        <v>-61.2564375361868</v>
      </c>
      <c r="BI25" s="7" t="n">
        <f aca="false">+(AL25+AS25+AX25)/3</f>
        <v>-58.3276607449063</v>
      </c>
      <c r="BJ25" s="7" t="n">
        <f aca="false">+(AM25+AQ25+AV25)/3</f>
        <v>-59.1894611301536</v>
      </c>
      <c r="BK25" s="7" t="n">
        <f aca="false">+(AR25+AT25)/2</f>
        <v>-81.9185486325043</v>
      </c>
    </row>
    <row r="26" customFormat="false" ht="12.75" hidden="false" customHeight="false" outlineLevel="0" collapsed="false">
      <c r="A26" s="0" t="n">
        <v>305</v>
      </c>
      <c r="B26" s="0" t="n">
        <v>2200</v>
      </c>
      <c r="C26" s="5" t="n">
        <f aca="false">A26+B26/2400</f>
        <v>305.916666666667</v>
      </c>
      <c r="D26" s="5" t="n">
        <v>11.63</v>
      </c>
      <c r="E26" s="6" t="n">
        <v>6.481</v>
      </c>
      <c r="F26" s="5" t="n">
        <v>10.98</v>
      </c>
      <c r="G26" s="5" t="n">
        <v>12.21</v>
      </c>
      <c r="H26" s="5" t="n">
        <v>12.23</v>
      </c>
      <c r="I26" s="7" t="n">
        <v>12.7</v>
      </c>
      <c r="J26" s="7" t="n">
        <v>11.1</v>
      </c>
      <c r="K26" s="5" t="n">
        <v>14.16</v>
      </c>
      <c r="L26" s="7" t="n">
        <v>11.8</v>
      </c>
      <c r="M26" s="5" t="n">
        <v>14.27</v>
      </c>
      <c r="N26" s="5" t="n">
        <v>12.36</v>
      </c>
      <c r="O26" s="5" t="n">
        <v>12.63</v>
      </c>
      <c r="P26" s="5" t="n">
        <v>11.98</v>
      </c>
      <c r="Q26" s="5" t="n">
        <v>11.82</v>
      </c>
      <c r="R26" s="7" t="n">
        <v>13.4</v>
      </c>
      <c r="S26" s="5" t="n">
        <v>13.69</v>
      </c>
      <c r="T26" s="5" t="n">
        <v>12.41</v>
      </c>
      <c r="U26" s="7" t="n">
        <v>12.8</v>
      </c>
      <c r="V26" s="5" t="n">
        <v>11.78</v>
      </c>
      <c r="W26" s="5" t="n">
        <v>12.09</v>
      </c>
      <c r="X26" s="5" t="n">
        <v>11.54</v>
      </c>
      <c r="Y26" s="5" t="n">
        <v>34.79</v>
      </c>
      <c r="Z26" s="5" t="n">
        <v>12.74</v>
      </c>
      <c r="AA26" s="5" t="n">
        <v>12.42</v>
      </c>
      <c r="AB26" s="5" t="n">
        <v>12.18</v>
      </c>
      <c r="AC26" s="5" t="n">
        <v>18.66</v>
      </c>
      <c r="AD26" s="5" t="n">
        <v>12.24</v>
      </c>
      <c r="AE26" s="5" t="n">
        <v>14.13</v>
      </c>
      <c r="AF26" s="7" t="n">
        <v>12.9</v>
      </c>
      <c r="AG26" s="5" t="n">
        <v>12.26</v>
      </c>
      <c r="AH26" s="5" t="n">
        <v>11.89</v>
      </c>
      <c r="AI26" s="5" t="n">
        <v>11.69</v>
      </c>
      <c r="AJ26" s="8" t="n">
        <f aca="false">-(4.039+3.213*U26)/(1-0.009733*U26-0.01205*F26)</f>
        <v>-60.7790032304834</v>
      </c>
      <c r="AK26" s="8" t="n">
        <f aca="false">-(4.039+3.213*V26)/(1-0.009733*V26-0.01205*G26)</f>
        <v>-56.742485073043</v>
      </c>
      <c r="AL26" s="8" t="n">
        <f aca="false">-(4.039+3.213*W26)/(1-0.009733*W26-0.01205*H26)</f>
        <v>-58.3492604657857</v>
      </c>
      <c r="AM26" s="8" t="n">
        <f aca="false">-(4.039+3.213*X26)/(1-0.009733*X26-0.01205*I26)</f>
        <v>-55.9684663438936</v>
      </c>
      <c r="AN26" s="8" t="n">
        <f aca="false">-(4.039+3.213*Y26)/(1-0.009733*Y26-0.01205*J26)</f>
        <v>-219.506865299584</v>
      </c>
      <c r="AO26" s="8" t="n">
        <f aca="false">-(4.039+3.213*Z26)/(1-0.009733*Z26-0.01205*K26)</f>
        <v>-63.7571653874533</v>
      </c>
      <c r="AP26" s="8" t="n">
        <f aca="false">-(4.039+3.213*AA26)/(1-0.009733*AA26-0.01205*L26)</f>
        <v>-59.6321091283314</v>
      </c>
      <c r="AQ26" s="8" t="n">
        <f aca="false">-(4.039+3.213*AB26)/(1-0.009733*AB26-0.01205*M26)</f>
        <v>-60.8504970045323</v>
      </c>
      <c r="AR26" s="8" t="n">
        <f aca="false">-(4.039+3.213*AC26)/(1-0.009733*AC26-0.01205*N26)</f>
        <v>-95.5921017586798</v>
      </c>
      <c r="AS26" s="8" t="n">
        <f aca="false">-(4.039+3.213*AD26)/(1-0.009733*AD26-0.01205*O26)</f>
        <v>-59.5135361699151</v>
      </c>
      <c r="AT26" s="8" t="n">
        <f aca="false">-(4.039+3.213*AE26)/(1-0.009733*AE26-0.01205*P26)</f>
        <v>-68.8452111574363</v>
      </c>
      <c r="AU26" s="8" t="n">
        <f aca="false">-(4.039+3.213*AF26)/(1-0.009733*AF26-0.01205*Q26)</f>
        <v>-62.1391715150531</v>
      </c>
      <c r="AV26" s="8" t="n">
        <f aca="false">-(4.039+3.213*AG26)/(1-0.009733*AG26-0.01205*R26)</f>
        <v>-60.3867818092411</v>
      </c>
      <c r="AW26" s="8" t="n">
        <f aca="false">-(4.039+3.213*AH26)/(1-0.009733*AH26-0.01205*S26)</f>
        <v>-58.7251148541451</v>
      </c>
      <c r="AX26" s="8" t="n">
        <f aca="false">-(4.039+3.213*AI26)/(1-0.009733*AI26-0.01205*T26)</f>
        <v>-56.4681120408837</v>
      </c>
      <c r="AY26" s="7"/>
      <c r="AZ26" s="7"/>
      <c r="BA26" s="7" t="n">
        <f aca="false">+(F26+L26+Q26)/3</f>
        <v>11.5333333333333</v>
      </c>
      <c r="BB26" s="7" t="n">
        <f aca="false">+(G26+K26+S26)/3</f>
        <v>13.3533333333333</v>
      </c>
      <c r="BC26" s="7" t="n">
        <f aca="false">+(H26+O26+T26)/3</f>
        <v>12.4233333333333</v>
      </c>
      <c r="BD26" s="7" t="n">
        <f aca="false">+(I26+M26+R26)/3</f>
        <v>13.4566666666667</v>
      </c>
      <c r="BE26" s="7" t="n">
        <f aca="false">+(J26+N26+P26)/3</f>
        <v>11.8133333333333</v>
      </c>
      <c r="BF26" s="7"/>
      <c r="BG26" s="7" t="n">
        <f aca="false">+(AT26+AP26+AU26)/3</f>
        <v>-63.5388306002736</v>
      </c>
      <c r="BH26" s="7" t="n">
        <f aca="false">+(AO26+AW26)/2</f>
        <v>-61.2411401207992</v>
      </c>
      <c r="BI26" s="7" t="n">
        <f aca="false">+(AL26+AS26+AX26)/3</f>
        <v>-58.1103028921948</v>
      </c>
      <c r="BJ26" s="7" t="n">
        <f aca="false">+(AM26+AQ26+AV26)/3</f>
        <v>-59.0685817192224</v>
      </c>
      <c r="BK26" s="7" t="n">
        <f aca="false">+(AR26+AT26)/2</f>
        <v>-82.2186564580581</v>
      </c>
    </row>
    <row r="27" customFormat="false" ht="12.75" hidden="false" customHeight="false" outlineLevel="0" collapsed="false">
      <c r="A27" s="0" t="n">
        <v>305</v>
      </c>
      <c r="B27" s="0" t="n">
        <v>2300</v>
      </c>
      <c r="C27" s="5" t="n">
        <f aca="false">A27+B27/2400</f>
        <v>305.958333333333</v>
      </c>
      <c r="D27" s="5" t="n">
        <v>11.63</v>
      </c>
      <c r="E27" s="7" t="n">
        <v>6.2</v>
      </c>
      <c r="F27" s="5" t="n">
        <v>10.82</v>
      </c>
      <c r="G27" s="5" t="n">
        <v>12.07</v>
      </c>
      <c r="H27" s="5" t="n">
        <v>12.05</v>
      </c>
      <c r="I27" s="5" t="n">
        <v>12.69</v>
      </c>
      <c r="J27" s="5" t="n">
        <v>10.97</v>
      </c>
      <c r="K27" s="5" t="n">
        <v>14.14</v>
      </c>
      <c r="L27" s="5" t="n">
        <v>11.65</v>
      </c>
      <c r="M27" s="5" t="n">
        <v>14.24</v>
      </c>
      <c r="N27" s="5" t="n">
        <v>12.28</v>
      </c>
      <c r="O27" s="5" t="n">
        <v>12.42</v>
      </c>
      <c r="P27" s="5" t="n">
        <v>11.91</v>
      </c>
      <c r="Q27" s="5" t="n">
        <v>11.67</v>
      </c>
      <c r="R27" s="5" t="n">
        <v>13.32</v>
      </c>
      <c r="S27" s="5" t="n">
        <v>13.62</v>
      </c>
      <c r="T27" s="5" t="n">
        <v>12.29</v>
      </c>
      <c r="U27" s="5" t="n">
        <v>12.74</v>
      </c>
      <c r="V27" s="5" t="n">
        <v>11.77</v>
      </c>
      <c r="W27" s="5" t="n">
        <v>12.04</v>
      </c>
      <c r="X27" s="5" t="n">
        <v>11.51</v>
      </c>
      <c r="Y27" s="5" t="n">
        <v>34.86</v>
      </c>
      <c r="Z27" s="5" t="n">
        <v>12.72</v>
      </c>
      <c r="AA27" s="5" t="n">
        <v>12.39</v>
      </c>
      <c r="AB27" s="5" t="n">
        <v>12.16</v>
      </c>
      <c r="AC27" s="5" t="n">
        <v>18.71</v>
      </c>
      <c r="AD27" s="5" t="n">
        <v>12.22</v>
      </c>
      <c r="AE27" s="5" t="n">
        <v>14.18</v>
      </c>
      <c r="AF27" s="5" t="n">
        <v>12.87</v>
      </c>
      <c r="AG27" s="5" t="n">
        <v>12.31</v>
      </c>
      <c r="AH27" s="5" t="n">
        <v>11.87</v>
      </c>
      <c r="AI27" s="7" t="n">
        <v>11.7</v>
      </c>
      <c r="AJ27" s="8" t="n">
        <f aca="false">-(4.039+3.213*U27)/(1-0.009733*U27-0.01205*F27)</f>
        <v>-60.3156903206722</v>
      </c>
      <c r="AK27" s="8" t="n">
        <f aca="false">-(4.039+3.213*V27)/(1-0.009733*V27-0.01205*G27)</f>
        <v>-56.5622452319502</v>
      </c>
      <c r="AL27" s="8" t="n">
        <f aca="false">-(4.039+3.213*W27)/(1-0.009733*W27-0.01205*H27)</f>
        <v>-57.9213862764576</v>
      </c>
      <c r="AM27" s="8" t="n">
        <f aca="false">-(4.039+3.213*X27)/(1-0.009733*X27-0.01205*I27)</f>
        <v>-55.805926348709</v>
      </c>
      <c r="AN27" s="8" t="n">
        <f aca="false">-(4.039+3.213*Y27)/(1-0.009733*Y27-0.01205*J27)</f>
        <v>-219.5647718478</v>
      </c>
      <c r="AO27" s="8" t="n">
        <f aca="false">-(4.039+3.213*Z27)/(1-0.009733*Z27-0.01205*K27)</f>
        <v>-63.6267669150945</v>
      </c>
      <c r="AP27" s="8" t="n">
        <f aca="false">-(4.039+3.213*AA27)/(1-0.009733*AA27-0.01205*L27)</f>
        <v>-59.332272413881</v>
      </c>
      <c r="AQ27" s="8" t="n">
        <f aca="false">-(4.039+3.213*AB27)/(1-0.009733*AB27-0.01205*M27)</f>
        <v>-60.7123349591986</v>
      </c>
      <c r="AR27" s="8" t="n">
        <f aca="false">-(4.039+3.213*AC27)/(1-0.009733*AC27-0.01205*N27)</f>
        <v>-95.7637921704775</v>
      </c>
      <c r="AS27" s="8" t="n">
        <f aca="false">-(4.039+3.213*AD27)/(1-0.009733*AD27-0.01205*O27)</f>
        <v>-59.2039335317961</v>
      </c>
      <c r="AT27" s="8" t="n">
        <f aca="false">-(4.039+3.213*AE27)/(1-0.009733*AE27-0.01205*P27)</f>
        <v>-69.0346170899473</v>
      </c>
      <c r="AU27" s="8" t="n">
        <f aca="false">-(4.039+3.213*AF27)/(1-0.009733*AF27-0.01205*Q27)</f>
        <v>-61.8301582785392</v>
      </c>
      <c r="AV27" s="8" t="n">
        <f aca="false">-(4.039+3.213*AG27)/(1-0.009733*AG27-0.01205*R27)</f>
        <v>-60.5699524248786</v>
      </c>
      <c r="AW27" s="8" t="n">
        <f aca="false">-(4.039+3.213*AH27)/(1-0.009733*AH27-0.01205*S27)</f>
        <v>-58.5512738567062</v>
      </c>
      <c r="AX27" s="8" t="n">
        <f aca="false">-(4.039+3.213*AI27)/(1-0.009733*AI27-0.01205*T27)</f>
        <v>-56.4084574408553</v>
      </c>
      <c r="AY27" s="7"/>
      <c r="AZ27" s="7"/>
      <c r="BA27" s="7" t="n">
        <f aca="false">+(F27+L27+Q27)/3</f>
        <v>11.38</v>
      </c>
      <c r="BB27" s="7" t="n">
        <f aca="false">+(G27+K27+S27)/3</f>
        <v>13.2766666666667</v>
      </c>
      <c r="BC27" s="7" t="n">
        <f aca="false">+(H27+O27+T27)/3</f>
        <v>12.2533333333333</v>
      </c>
      <c r="BD27" s="7" t="n">
        <f aca="false">+(I27+M27+R27)/3</f>
        <v>13.4166666666667</v>
      </c>
      <c r="BE27" s="7" t="n">
        <f aca="false">+(J27+N27+P27)/3</f>
        <v>11.72</v>
      </c>
      <c r="BF27" s="7"/>
      <c r="BG27" s="7" t="n">
        <f aca="false">+(AT27+AP27+AU27)/3</f>
        <v>-63.3990159274558</v>
      </c>
      <c r="BH27" s="7" t="n">
        <f aca="false">+(AO27+AW27)/2</f>
        <v>-61.0890203859003</v>
      </c>
      <c r="BI27" s="7" t="n">
        <f aca="false">+(AL27+AS27+AX27)/3</f>
        <v>-57.8445924163697</v>
      </c>
      <c r="BJ27" s="7" t="n">
        <f aca="false">+(AM27+AQ27+AV27)/3</f>
        <v>-59.0294045775954</v>
      </c>
      <c r="BK27" s="7" t="n">
        <f aca="false">+(AR27+AT27)/2</f>
        <v>-82.3992046302124</v>
      </c>
    </row>
    <row r="28" customFormat="false" ht="12.75" hidden="false" customHeight="false" outlineLevel="0" collapsed="false">
      <c r="A28" s="0" t="n">
        <v>306</v>
      </c>
      <c r="B28" s="0" t="n">
        <v>0</v>
      </c>
      <c r="C28" s="5" t="n">
        <f aca="false">A28+B28/2400</f>
        <v>306</v>
      </c>
      <c r="D28" s="5" t="n">
        <v>11.63</v>
      </c>
      <c r="E28" s="6" t="n">
        <v>5.997</v>
      </c>
      <c r="F28" s="5" t="n">
        <v>10.67</v>
      </c>
      <c r="G28" s="5" t="n">
        <v>11.94</v>
      </c>
      <c r="H28" s="5" t="n">
        <v>11.86</v>
      </c>
      <c r="I28" s="5" t="n">
        <v>12.67</v>
      </c>
      <c r="J28" s="5" t="n">
        <v>10.84</v>
      </c>
      <c r="K28" s="5" t="n">
        <v>14.11</v>
      </c>
      <c r="L28" s="5" t="n">
        <v>11.52</v>
      </c>
      <c r="M28" s="5" t="n">
        <v>14.22</v>
      </c>
      <c r="N28" s="5" t="n">
        <v>12.18</v>
      </c>
      <c r="O28" s="5" t="n">
        <v>12.21</v>
      </c>
      <c r="P28" s="7" t="n">
        <v>11.8</v>
      </c>
      <c r="Q28" s="5" t="n">
        <v>11.53</v>
      </c>
      <c r="R28" s="5" t="n">
        <v>13.24</v>
      </c>
      <c r="S28" s="5" t="n">
        <v>13.55</v>
      </c>
      <c r="T28" s="5" t="n">
        <v>12.16</v>
      </c>
      <c r="U28" s="5" t="n">
        <v>12.76</v>
      </c>
      <c r="V28" s="5" t="n">
        <v>11.81</v>
      </c>
      <c r="W28" s="5" t="n">
        <v>12.05</v>
      </c>
      <c r="X28" s="5" t="n">
        <v>11.54</v>
      </c>
      <c r="Y28" s="0" t="n">
        <v>35</v>
      </c>
      <c r="Z28" s="5" t="n">
        <v>12.77</v>
      </c>
      <c r="AA28" s="5" t="n">
        <v>12.43</v>
      </c>
      <c r="AB28" s="7" t="n">
        <v>12.2</v>
      </c>
      <c r="AC28" s="5" t="n">
        <v>18.79</v>
      </c>
      <c r="AD28" s="5" t="n">
        <v>12.26</v>
      </c>
      <c r="AE28" s="5" t="n">
        <v>14.26</v>
      </c>
      <c r="AF28" s="5" t="n">
        <v>12.91</v>
      </c>
      <c r="AG28" s="5" t="n">
        <v>12.34</v>
      </c>
      <c r="AH28" s="5" t="n">
        <v>11.91</v>
      </c>
      <c r="AI28" s="5" t="n">
        <v>11.74</v>
      </c>
      <c r="AJ28" s="8" t="n">
        <f aca="false">-(4.039+3.213*U28)/(1-0.009733*U28-0.01205*F28)</f>
        <v>-60.2715012398669</v>
      </c>
      <c r="AK28" s="8" t="n">
        <f aca="false">-(4.039+3.213*V28)/(1-0.009733*V28-0.01205*G28)</f>
        <v>-56.6458097747787</v>
      </c>
      <c r="AL28" s="8" t="n">
        <f aca="false">-(4.039+3.213*W28)/(1-0.009733*W28-0.01205*H28)</f>
        <v>-57.7931854550463</v>
      </c>
      <c r="AM28" s="8" t="n">
        <f aca="false">-(4.039+3.213*X28)/(1-0.009733*X28-0.01205*I28)</f>
        <v>-55.9409392837909</v>
      </c>
      <c r="AN28" s="8" t="n">
        <f aca="false">-(4.039+3.213*Y28)/(1-0.009733*Y28-0.01205*J28)</f>
        <v>-220.330872687589</v>
      </c>
      <c r="AO28" s="8" t="n">
        <f aca="false">-(4.039+3.213*Z28)/(1-0.009733*Z28-0.01205*K28)</f>
        <v>-63.865702286132</v>
      </c>
      <c r="AP28" s="8" t="n">
        <f aca="false">-(4.039+3.213*AA28)/(1-0.009733*AA28-0.01205*L28)</f>
        <v>-59.4115415476469</v>
      </c>
      <c r="AQ28" s="8" t="n">
        <f aca="false">-(4.039+3.213*AB28)/(1-0.009733*AB28-0.01205*M28)</f>
        <v>-60.9060574746192</v>
      </c>
      <c r="AR28" s="8" t="n">
        <f aca="false">-(4.039+3.213*AC28)/(1-0.009733*AC28-0.01205*N28)</f>
        <v>-96.0863263947127</v>
      </c>
      <c r="AS28" s="8" t="n">
        <f aca="false">-(4.039+3.213*AD28)/(1-0.009733*AD28-0.01205*O28)</f>
        <v>-59.2063242870642</v>
      </c>
      <c r="AT28" s="8" t="n">
        <f aca="false">-(4.039+3.213*AE28)/(1-0.009733*AE28-0.01205*P28)</f>
        <v>-69.3395995885607</v>
      </c>
      <c r="AU28" s="8" t="n">
        <f aca="false">-(4.039+3.213*AF28)/(1-0.009733*AF28-0.01205*Q28)</f>
        <v>-61.8958144558372</v>
      </c>
      <c r="AV28" s="8" t="n">
        <f aca="false">-(4.039+3.213*AG28)/(1-0.009733*AG28-0.01205*R28)</f>
        <v>-60.6472567510602</v>
      </c>
      <c r="AW28" s="8" t="n">
        <f aca="false">-(4.039+3.213*AH28)/(1-0.009733*AH28-0.01205*S28)</f>
        <v>-58.6926817828468</v>
      </c>
      <c r="AX28" s="8" t="n">
        <f aca="false">-(4.039+3.213*AI28)/(1-0.009733*AI28-0.01205*T28)</f>
        <v>-56.4924895554907</v>
      </c>
      <c r="AY28" s="7"/>
      <c r="AZ28" s="7"/>
      <c r="BA28" s="7" t="n">
        <f aca="false">+(F28+L28+Q28)/3</f>
        <v>11.24</v>
      </c>
      <c r="BB28" s="7" t="n">
        <f aca="false">+(G28+K28+S28)/3</f>
        <v>13.2</v>
      </c>
      <c r="BC28" s="7" t="n">
        <f aca="false">+(H28+O28+T28)/3</f>
        <v>12.0766666666667</v>
      </c>
      <c r="BD28" s="7" t="n">
        <f aca="false">+(I28+M28+R28)/3</f>
        <v>13.3766666666667</v>
      </c>
      <c r="BE28" s="7" t="n">
        <f aca="false">+(J28+N28+P28)/3</f>
        <v>11.6066666666667</v>
      </c>
      <c r="BF28" s="7"/>
      <c r="BG28" s="7" t="n">
        <f aca="false">+(AT28+AP28+AU28)/3</f>
        <v>-63.5489851973483</v>
      </c>
      <c r="BH28" s="7" t="n">
        <f aca="false">+(AO28+AW28)/2</f>
        <v>-61.2791920344894</v>
      </c>
      <c r="BI28" s="7" t="n">
        <f aca="false">+(AL28+AS28+AX28)/3</f>
        <v>-57.8306664325338</v>
      </c>
      <c r="BJ28" s="7" t="n">
        <f aca="false">+(AM28+AQ28+AV28)/3</f>
        <v>-59.1647511698234</v>
      </c>
      <c r="BK28" s="7" t="n">
        <f aca="false">+(AR28+AT28)/2</f>
        <v>-82.7129629916367</v>
      </c>
    </row>
    <row r="29" customFormat="false" ht="12.75" hidden="false" customHeight="false" outlineLevel="0" collapsed="false">
      <c r="A29" s="0" t="n">
        <v>306</v>
      </c>
      <c r="B29" s="0" t="n">
        <v>100</v>
      </c>
      <c r="C29" s="5" t="n">
        <f aca="false">A29+B29/2400</f>
        <v>306.041666666667</v>
      </c>
      <c r="D29" s="5" t="n">
        <v>11.63</v>
      </c>
      <c r="E29" s="6" t="n">
        <v>5.552</v>
      </c>
      <c r="F29" s="5" t="n">
        <v>10.48</v>
      </c>
      <c r="G29" s="5" t="n">
        <v>11.82</v>
      </c>
      <c r="H29" s="5" t="n">
        <v>11.65</v>
      </c>
      <c r="I29" s="5" t="n">
        <v>12.61</v>
      </c>
      <c r="J29" s="5" t="n">
        <v>10.61</v>
      </c>
      <c r="K29" s="5" t="n">
        <v>14.08</v>
      </c>
      <c r="L29" s="5" t="n">
        <v>11.38</v>
      </c>
      <c r="M29" s="5" t="n">
        <v>14.19</v>
      </c>
      <c r="N29" s="5" t="n">
        <v>12.04</v>
      </c>
      <c r="O29" s="5" t="n">
        <v>12.02</v>
      </c>
      <c r="P29" s="5" t="n">
        <v>11.64</v>
      </c>
      <c r="Q29" s="5" t="n">
        <v>11.38</v>
      </c>
      <c r="R29" s="5" t="n">
        <v>13.18</v>
      </c>
      <c r="S29" s="5" t="n">
        <v>13.49</v>
      </c>
      <c r="T29" s="5" t="n">
        <v>12.02</v>
      </c>
      <c r="U29" s="5" t="n">
        <v>12.73</v>
      </c>
      <c r="V29" s="5" t="n">
        <v>11.81</v>
      </c>
      <c r="W29" s="5" t="n">
        <v>12.06</v>
      </c>
      <c r="X29" s="5" t="n">
        <v>11.52</v>
      </c>
      <c r="Y29" s="5" t="n">
        <v>35.31</v>
      </c>
      <c r="Z29" s="5" t="n">
        <v>12.77</v>
      </c>
      <c r="AA29" s="5" t="n">
        <v>12.43</v>
      </c>
      <c r="AB29" s="7" t="n">
        <v>12.2</v>
      </c>
      <c r="AC29" s="5" t="n">
        <v>18.91</v>
      </c>
      <c r="AD29" s="5" t="n">
        <v>12.26</v>
      </c>
      <c r="AE29" s="5" t="n">
        <v>14.34</v>
      </c>
      <c r="AF29" s="7" t="n">
        <v>12.9</v>
      </c>
      <c r="AG29" s="5" t="n">
        <v>12.35</v>
      </c>
      <c r="AH29" s="5" t="n">
        <v>11.92</v>
      </c>
      <c r="AI29" s="5" t="n">
        <v>11.72</v>
      </c>
      <c r="AJ29" s="8" t="n">
        <f aca="false">-(4.039+3.213*U29)/(1-0.009733*U29-0.01205*F29)</f>
        <v>-59.9354446019218</v>
      </c>
      <c r="AK29" s="8" t="n">
        <f aca="false">-(4.039+3.213*V29)/(1-0.009733*V29-0.01205*G29)</f>
        <v>-56.5355116538587</v>
      </c>
      <c r="AL29" s="8" t="n">
        <f aca="false">-(4.039+3.213*W29)/(1-0.009733*W29-0.01205*H29)</f>
        <v>-57.6470184369015</v>
      </c>
      <c r="AM29" s="8" t="n">
        <f aca="false">-(4.039+3.213*X29)/(1-0.009733*X29-0.01205*I29)</f>
        <v>-55.7838652491569</v>
      </c>
      <c r="AN29" s="8" t="n">
        <f aca="false">-(4.039+3.213*Y29)/(1-0.009733*Y29-0.01205*J29)</f>
        <v>-222.318038389806</v>
      </c>
      <c r="AO29" s="8" t="n">
        <f aca="false">-(4.039+3.213*Z29)/(1-0.009733*Z29-0.01205*K29)</f>
        <v>-63.8330026252271</v>
      </c>
      <c r="AP29" s="8" t="n">
        <f aca="false">-(4.039+3.213*AA29)/(1-0.009733*AA29-0.01205*L29)</f>
        <v>-59.2764443010749</v>
      </c>
      <c r="AQ29" s="8" t="n">
        <f aca="false">-(4.039+3.213*AB29)/(1-0.009733*AB29-0.01205*M29)</f>
        <v>-60.8750585518507</v>
      </c>
      <c r="AR29" s="8" t="n">
        <f aca="false">-(4.039+3.213*AC29)/(1-0.009733*AC29-0.01205*N29)</f>
        <v>-96.5867048127291</v>
      </c>
      <c r="AS29" s="8" t="n">
        <f aca="false">-(4.039+3.213*AD29)/(1-0.009733*AD29-0.01205*O29)</f>
        <v>-59.022107234688</v>
      </c>
      <c r="AT29" s="8" t="n">
        <f aca="false">-(4.039+3.213*AE29)/(1-0.009733*AE29-0.01205*P29)</f>
        <v>-69.5858534324508</v>
      </c>
      <c r="AU29" s="8" t="n">
        <f aca="false">-(4.039+3.213*AF29)/(1-0.009733*AF29-0.01205*Q29)</f>
        <v>-61.6923316252898</v>
      </c>
      <c r="AV29" s="8" t="n">
        <f aca="false">-(4.039+3.213*AG29)/(1-0.009733*AG29-0.01205*R29)</f>
        <v>-60.6391910881664</v>
      </c>
      <c r="AW29" s="8" t="n">
        <f aca="false">-(4.039+3.213*AH29)/(1-0.009733*AH29-0.01205*S29)</f>
        <v>-58.6863162836981</v>
      </c>
      <c r="AX29" s="8" t="n">
        <f aca="false">-(4.039+3.213*AI29)/(1-0.009733*AI29-0.01205*T29)</f>
        <v>-56.2623419850786</v>
      </c>
      <c r="AY29" s="7"/>
      <c r="AZ29" s="7"/>
      <c r="BA29" s="7" t="n">
        <f aca="false">+(F29+L29+Q29)/3</f>
        <v>11.08</v>
      </c>
      <c r="BB29" s="7" t="n">
        <f aca="false">+(G29+K29+S29)/3</f>
        <v>13.13</v>
      </c>
      <c r="BC29" s="7" t="n">
        <f aca="false">+(H29+O29+T29)/3</f>
        <v>11.8966666666667</v>
      </c>
      <c r="BD29" s="7" t="n">
        <f aca="false">+(I29+M29+R29)/3</f>
        <v>13.3266666666667</v>
      </c>
      <c r="BE29" s="7" t="n">
        <f aca="false">+(J29+N29+P29)/3</f>
        <v>11.43</v>
      </c>
      <c r="BF29" s="7"/>
      <c r="BG29" s="7" t="n">
        <f aca="false">+(AT29+AP29+AU29)/3</f>
        <v>-63.5182097862718</v>
      </c>
      <c r="BH29" s="7" t="n">
        <f aca="false">+(AO29+AW29)/2</f>
        <v>-61.2596594544626</v>
      </c>
      <c r="BI29" s="7" t="n">
        <f aca="false">+(AL29+AS29+AX29)/3</f>
        <v>-57.6438225522227</v>
      </c>
      <c r="BJ29" s="7" t="n">
        <f aca="false">+(AM29+AQ29+AV29)/3</f>
        <v>-59.0993716297246</v>
      </c>
      <c r="BK29" s="7" t="n">
        <f aca="false">+(AR29+AT29)/2</f>
        <v>-83.0862791225899</v>
      </c>
    </row>
    <row r="30" customFormat="false" ht="12.75" hidden="false" customHeight="false" outlineLevel="0" collapsed="false">
      <c r="A30" s="0" t="n">
        <v>306</v>
      </c>
      <c r="B30" s="0" t="n">
        <v>200</v>
      </c>
      <c r="C30" s="5" t="n">
        <f aca="false">A30+B30/2400</f>
        <v>306.083333333333</v>
      </c>
      <c r="D30" s="5" t="n">
        <v>11.63</v>
      </c>
      <c r="E30" s="6" t="n">
        <v>5.098</v>
      </c>
      <c r="F30" s="5" t="n">
        <v>10.29</v>
      </c>
      <c r="G30" s="7" t="n">
        <v>11.7</v>
      </c>
      <c r="H30" s="5" t="n">
        <v>11.48</v>
      </c>
      <c r="I30" s="5" t="n">
        <v>12.56</v>
      </c>
      <c r="J30" s="5" t="n">
        <v>10.41</v>
      </c>
      <c r="K30" s="5" t="n">
        <v>14.03</v>
      </c>
      <c r="L30" s="5" t="n">
        <v>11.25</v>
      </c>
      <c r="M30" s="5" t="n">
        <v>14.14</v>
      </c>
      <c r="N30" s="7" t="n">
        <v>11.9</v>
      </c>
      <c r="O30" s="5" t="n">
        <v>11.84</v>
      </c>
      <c r="P30" s="5" t="n">
        <v>11.52</v>
      </c>
      <c r="Q30" s="5" t="n">
        <v>11.24</v>
      </c>
      <c r="R30" s="7" t="n">
        <v>13.1</v>
      </c>
      <c r="S30" s="5" t="n">
        <v>13.41</v>
      </c>
      <c r="T30" s="5" t="n">
        <v>11.91</v>
      </c>
      <c r="U30" s="5" t="n">
        <v>12.67</v>
      </c>
      <c r="V30" s="5" t="n">
        <v>11.79</v>
      </c>
      <c r="W30" s="5" t="n">
        <v>12.03</v>
      </c>
      <c r="X30" s="7" t="n">
        <v>11.5</v>
      </c>
      <c r="Y30" s="5" t="n">
        <v>35.49</v>
      </c>
      <c r="Z30" s="5" t="n">
        <v>12.73</v>
      </c>
      <c r="AA30" s="7" t="n">
        <v>12.4</v>
      </c>
      <c r="AB30" s="5" t="n">
        <v>12.17</v>
      </c>
      <c r="AC30" s="5" t="n">
        <v>18.98</v>
      </c>
      <c r="AD30" s="5" t="n">
        <v>12.23</v>
      </c>
      <c r="AE30" s="5" t="n">
        <v>14.41</v>
      </c>
      <c r="AF30" s="5" t="n">
        <v>12.86</v>
      </c>
      <c r="AG30" s="5" t="n">
        <v>12.34</v>
      </c>
      <c r="AH30" s="5" t="n">
        <v>11.85</v>
      </c>
      <c r="AI30" s="5" t="n">
        <v>11.75</v>
      </c>
      <c r="AJ30" s="8" t="n">
        <f aca="false">-(4.039+3.213*U30)/(1-0.009733*U30-0.01205*F30)</f>
        <v>-59.4505117848304</v>
      </c>
      <c r="AK30" s="8" t="n">
        <f aca="false">-(4.039+3.213*V30)/(1-0.009733*V30-0.01205*G30)</f>
        <v>-56.32454380067</v>
      </c>
      <c r="AL30" s="8" t="n">
        <f aca="false">-(4.039+3.213*W30)/(1-0.009733*W30-0.01205*H30)</f>
        <v>-57.3363561999367</v>
      </c>
      <c r="AM30" s="8" t="n">
        <f aca="false">-(4.039+3.213*X30)/(1-0.009733*X30-0.01205*I30)</f>
        <v>-55.6362809606059</v>
      </c>
      <c r="AN30" s="8" t="n">
        <f aca="false">-(4.039+3.213*Y30)/(1-0.009733*Y30-0.01205*J30)</f>
        <v>-223.134542915515</v>
      </c>
      <c r="AO30" s="8" t="n">
        <f aca="false">-(4.039+3.213*Z30)/(1-0.009733*Z30-0.01205*K30)</f>
        <v>-63.5616862196867</v>
      </c>
      <c r="AP30" s="8" t="n">
        <f aca="false">-(4.039+3.213*AA30)/(1-0.009733*AA30-0.01205*L30)</f>
        <v>-58.9987230895183</v>
      </c>
      <c r="AQ30" s="8" t="n">
        <f aca="false">-(4.039+3.213*AB30)/(1-0.009733*AB30-0.01205*M30)</f>
        <v>-60.6629521001526</v>
      </c>
      <c r="AR30" s="8" t="n">
        <f aca="false">-(4.039+3.213*AC30)/(1-0.009733*AC30-0.01205*N30)</f>
        <v>-96.7768803094324</v>
      </c>
      <c r="AS30" s="8" t="n">
        <f aca="false">-(4.039+3.213*AD30)/(1-0.009733*AD30-0.01205*O30)</f>
        <v>-58.6948080709538</v>
      </c>
      <c r="AT30" s="8" t="n">
        <f aca="false">-(4.039+3.213*AE30)/(1-0.009733*AE30-0.01205*P30)</f>
        <v>-69.8240153117466</v>
      </c>
      <c r="AU30" s="8" t="n">
        <f aca="false">-(4.039+3.213*AF30)/(1-0.009733*AF30-0.01205*Q30)</f>
        <v>-61.3452719412752</v>
      </c>
      <c r="AV30" s="8" t="n">
        <f aca="false">-(4.039+3.213*AG30)/(1-0.009733*AG30-0.01205*R30)</f>
        <v>-60.5055582948629</v>
      </c>
      <c r="AW30" s="8" t="n">
        <f aca="false">-(4.039+3.213*AH30)/(1-0.009733*AH30-0.01205*S30)</f>
        <v>-58.2417318738504</v>
      </c>
      <c r="AX30" s="8" t="n">
        <f aca="false">-(4.039+3.213*AI30)/(1-0.009733*AI30-0.01205*T30)</f>
        <v>-56.3138730268989</v>
      </c>
      <c r="AY30" s="7"/>
      <c r="AZ30" s="7"/>
      <c r="BA30" s="7" t="n">
        <f aca="false">+(F30+L30+Q30)/3</f>
        <v>10.9266666666667</v>
      </c>
      <c r="BB30" s="7" t="n">
        <f aca="false">+(G30+K30+S30)/3</f>
        <v>13.0466666666667</v>
      </c>
      <c r="BC30" s="7" t="n">
        <f aca="false">+(H30+O30+T30)/3</f>
        <v>11.7433333333333</v>
      </c>
      <c r="BD30" s="7" t="n">
        <f aca="false">+(I30+M30+R30)/3</f>
        <v>13.2666666666667</v>
      </c>
      <c r="BE30" s="7" t="n">
        <f aca="false">+(J30+N30+P30)/3</f>
        <v>11.2766666666667</v>
      </c>
      <c r="BF30" s="7"/>
      <c r="BG30" s="7" t="n">
        <f aca="false">+(AT30+AP30+AU30)/3</f>
        <v>-63.3893367808467</v>
      </c>
      <c r="BH30" s="7" t="n">
        <f aca="false">+(AO30+AW30)/2</f>
        <v>-60.9017090467686</v>
      </c>
      <c r="BI30" s="7" t="n">
        <f aca="false">+(AL30+AS30+AX30)/3</f>
        <v>-57.4483457659298</v>
      </c>
      <c r="BJ30" s="7" t="n">
        <f aca="false">+(AM30+AQ30+AV30)/3</f>
        <v>-58.9349304518738</v>
      </c>
      <c r="BK30" s="7" t="n">
        <f aca="false">+(AR30+AT30)/2</f>
        <v>-83.3004478105895</v>
      </c>
    </row>
    <row r="31" customFormat="false" ht="12.75" hidden="false" customHeight="false" outlineLevel="0" collapsed="false">
      <c r="A31" s="0" t="n">
        <v>306</v>
      </c>
      <c r="B31" s="0" t="n">
        <v>300</v>
      </c>
      <c r="C31" s="5" t="n">
        <f aca="false">A31+B31/2400</f>
        <v>306.125</v>
      </c>
      <c r="D31" s="5" t="n">
        <v>11.62</v>
      </c>
      <c r="E31" s="6" t="n">
        <v>4.691</v>
      </c>
      <c r="F31" s="5" t="n">
        <v>10.11</v>
      </c>
      <c r="G31" s="5" t="n">
        <v>11.58</v>
      </c>
      <c r="H31" s="5" t="n">
        <v>11.31</v>
      </c>
      <c r="I31" s="7" t="n">
        <v>12.5</v>
      </c>
      <c r="J31" s="5" t="n">
        <v>10.23</v>
      </c>
      <c r="K31" s="5" t="n">
        <v>13.97</v>
      </c>
      <c r="L31" s="5" t="n">
        <v>11.12</v>
      </c>
      <c r="M31" s="5" t="n">
        <v>14.08</v>
      </c>
      <c r="N31" s="5" t="n">
        <v>11.74</v>
      </c>
      <c r="O31" s="5" t="n">
        <v>11.66</v>
      </c>
      <c r="P31" s="7" t="n">
        <v>11.4</v>
      </c>
      <c r="Q31" s="7" t="n">
        <v>11.1</v>
      </c>
      <c r="R31" s="0" t="n">
        <v>13</v>
      </c>
      <c r="S31" s="5" t="n">
        <v>13.33</v>
      </c>
      <c r="T31" s="5" t="n">
        <v>11.81</v>
      </c>
      <c r="U31" s="5" t="n">
        <v>12.61</v>
      </c>
      <c r="V31" s="5" t="n">
        <v>11.76</v>
      </c>
      <c r="W31" s="5" t="n">
        <v>11.98</v>
      </c>
      <c r="X31" s="5" t="n">
        <v>11.47</v>
      </c>
      <c r="Y31" s="5" t="n">
        <v>35.69</v>
      </c>
      <c r="Z31" s="7" t="n">
        <v>12.7</v>
      </c>
      <c r="AA31" s="5" t="n">
        <v>12.37</v>
      </c>
      <c r="AB31" s="5" t="n">
        <v>12.14</v>
      </c>
      <c r="AC31" s="5" t="n">
        <v>19.06</v>
      </c>
      <c r="AD31" s="7" t="n">
        <v>12.2</v>
      </c>
      <c r="AE31" s="5" t="n">
        <v>14.48</v>
      </c>
      <c r="AF31" s="5" t="n">
        <v>12.82</v>
      </c>
      <c r="AG31" s="5" t="n">
        <v>12.36</v>
      </c>
      <c r="AH31" s="5" t="n">
        <v>11.87</v>
      </c>
      <c r="AI31" s="5" t="n">
        <v>11.74</v>
      </c>
      <c r="AJ31" s="8" t="n">
        <f aca="false">-(4.039+3.213*U31)/(1-0.009733*U31-0.01205*F31)</f>
        <v>-58.9786736196351</v>
      </c>
      <c r="AK31" s="8" t="n">
        <f aca="false">-(4.039+3.213*V31)/(1-0.009733*V31-0.01205*G31)</f>
        <v>-56.0641131649007</v>
      </c>
      <c r="AL31" s="8" t="n">
        <f aca="false">-(4.039+3.213*W31)/(1-0.009733*W31-0.01205*H31)</f>
        <v>-56.9267713073077</v>
      </c>
      <c r="AM31" s="8" t="n">
        <f aca="false">-(4.039+3.213*X31)/(1-0.009733*X31-0.01205*I31)</f>
        <v>-55.4290795225819</v>
      </c>
      <c r="AN31" s="8" t="n">
        <f aca="false">-(4.039+3.213*Y31)/(1-0.009733*Y31-0.01205*J31)</f>
        <v>-224.254720904897</v>
      </c>
      <c r="AO31" s="8" t="n">
        <f aca="false">-(4.039+3.213*Z31)/(1-0.009733*Z31-0.01205*K31)</f>
        <v>-63.3344368298166</v>
      </c>
      <c r="AP31" s="8" t="n">
        <f aca="false">-(4.039+3.213*AA31)/(1-0.009733*AA31-0.01205*L31)</f>
        <v>-58.72238636668</v>
      </c>
      <c r="AQ31" s="8" t="n">
        <f aca="false">-(4.039+3.213*AB31)/(1-0.009733*AB31-0.01205*M31)</f>
        <v>-60.441150208955</v>
      </c>
      <c r="AR31" s="8" t="n">
        <f aca="false">-(4.039+3.213*AC31)/(1-0.009733*AC31-0.01205*N31)</f>
        <v>-96.9935277897743</v>
      </c>
      <c r="AS31" s="8" t="n">
        <f aca="false">-(4.039+3.213*AD31)/(1-0.009733*AD31-0.01205*O31)</f>
        <v>-58.3696836630333</v>
      </c>
      <c r="AT31" s="8" t="n">
        <f aca="false">-(4.039+3.213*AE31)/(1-0.009733*AE31-0.01205*P31)</f>
        <v>-70.0616724910938</v>
      </c>
      <c r="AU31" s="8" t="n">
        <f aca="false">-(4.039+3.213*AF31)/(1-0.009733*AF31-0.01205*Q31)</f>
        <v>-61.0001559878638</v>
      </c>
      <c r="AV31" s="8" t="n">
        <f aca="false">-(4.039+3.213*AG31)/(1-0.009733*AG31-0.01205*R31)</f>
        <v>-60.5098855387784</v>
      </c>
      <c r="AW31" s="8" t="n">
        <f aca="false">-(4.039+3.213*AH31)/(1-0.009733*AH31-0.01205*S31)</f>
        <v>-58.2686055351881</v>
      </c>
      <c r="AX31" s="8" t="n">
        <f aca="false">-(4.039+3.213*AI31)/(1-0.009733*AI31-0.01205*T31)</f>
        <v>-56.1720034680609</v>
      </c>
      <c r="AY31" s="7"/>
      <c r="AZ31" s="7"/>
      <c r="BA31" s="7" t="n">
        <f aca="false">+(F31+L31+Q31)/3</f>
        <v>10.7766666666667</v>
      </c>
      <c r="BB31" s="7" t="n">
        <f aca="false">+(G31+K31+S31)/3</f>
        <v>12.96</v>
      </c>
      <c r="BC31" s="7" t="n">
        <f aca="false">+(H31+O31+T31)/3</f>
        <v>11.5933333333333</v>
      </c>
      <c r="BD31" s="7" t="n">
        <f aca="false">+(I31+M31+R31)/3</f>
        <v>13.1933333333333</v>
      </c>
      <c r="BE31" s="7" t="n">
        <f aca="false">+(J31+N31+P31)/3</f>
        <v>11.1233333333333</v>
      </c>
      <c r="BF31" s="7"/>
      <c r="BG31" s="7" t="n">
        <f aca="false">+(AT31+AP31+AU31)/3</f>
        <v>-63.2614049485458</v>
      </c>
      <c r="BH31" s="7" t="n">
        <f aca="false">+(AO31+AW31)/2</f>
        <v>-60.8015211825023</v>
      </c>
      <c r="BI31" s="7" t="n">
        <f aca="false">+(AL31+AS31+AX31)/3</f>
        <v>-57.1561528128006</v>
      </c>
      <c r="BJ31" s="7" t="n">
        <f aca="false">+(AM31+AQ31+AV31)/3</f>
        <v>-58.7933717567718</v>
      </c>
      <c r="BK31" s="7" t="n">
        <f aca="false">+(AR31+AT31)/2</f>
        <v>-83.527600140434</v>
      </c>
    </row>
    <row r="32" customFormat="false" ht="12.75" hidden="false" customHeight="false" outlineLevel="0" collapsed="false">
      <c r="A32" s="0" t="n">
        <v>306</v>
      </c>
      <c r="B32" s="0" t="n">
        <v>400</v>
      </c>
      <c r="C32" s="5" t="n">
        <f aca="false">A32+B32/2400</f>
        <v>306.166666666667</v>
      </c>
      <c r="D32" s="5" t="n">
        <v>11.62</v>
      </c>
      <c r="E32" s="6" t="n">
        <v>4.469</v>
      </c>
      <c r="F32" s="5" t="n">
        <v>9.96</v>
      </c>
      <c r="G32" s="5" t="n">
        <v>11.47</v>
      </c>
      <c r="H32" s="5" t="n">
        <v>11.18</v>
      </c>
      <c r="I32" s="5" t="n">
        <v>12.46</v>
      </c>
      <c r="J32" s="5" t="n">
        <v>10.09</v>
      </c>
      <c r="K32" s="5" t="n">
        <v>13.91</v>
      </c>
      <c r="L32" s="5" t="n">
        <v>11.02</v>
      </c>
      <c r="M32" s="5" t="n">
        <v>14.02</v>
      </c>
      <c r="N32" s="7" t="n">
        <v>11.6</v>
      </c>
      <c r="O32" s="7" t="n">
        <v>11.5</v>
      </c>
      <c r="P32" s="5" t="n">
        <v>11.31</v>
      </c>
      <c r="Q32" s="5" t="n">
        <v>10.98</v>
      </c>
      <c r="R32" s="5" t="n">
        <v>12.91</v>
      </c>
      <c r="S32" s="5" t="n">
        <v>13.24</v>
      </c>
      <c r="T32" s="5" t="n">
        <v>11.72</v>
      </c>
      <c r="U32" s="5" t="n">
        <v>12.58</v>
      </c>
      <c r="V32" s="5" t="n">
        <v>11.75</v>
      </c>
      <c r="W32" s="5" t="n">
        <v>11.94</v>
      </c>
      <c r="X32" s="5" t="n">
        <v>11.44</v>
      </c>
      <c r="Y32" s="5" t="n">
        <v>35.74</v>
      </c>
      <c r="Z32" s="5" t="n">
        <v>12.66</v>
      </c>
      <c r="AA32" s="5" t="n">
        <v>12.34</v>
      </c>
      <c r="AB32" s="7" t="n">
        <v>12.1</v>
      </c>
      <c r="AC32" s="5" t="n">
        <v>19.11</v>
      </c>
      <c r="AD32" s="5" t="n">
        <v>12.15</v>
      </c>
      <c r="AE32" s="5" t="n">
        <v>14.52</v>
      </c>
      <c r="AF32" s="5" t="n">
        <v>12.77</v>
      </c>
      <c r="AG32" s="5" t="n">
        <v>12.36</v>
      </c>
      <c r="AH32" s="5" t="n">
        <v>11.86</v>
      </c>
      <c r="AI32" s="5" t="n">
        <v>11.74</v>
      </c>
      <c r="AJ32" s="8" t="n">
        <f aca="false">-(4.039+3.213*U32)/(1-0.009733*U32-0.01205*F32)</f>
        <v>-58.6879762498884</v>
      </c>
      <c r="AK32" s="8" t="n">
        <f aca="false">-(4.039+3.213*V32)/(1-0.009733*V32-0.01205*G32)</f>
        <v>-55.9143992949114</v>
      </c>
      <c r="AL32" s="8" t="n">
        <f aca="false">-(4.039+3.213*W32)/(1-0.009733*W32-0.01205*H32)</f>
        <v>-56.6065624557034</v>
      </c>
      <c r="AM32" s="8" t="n">
        <f aca="false">-(4.039+3.213*X32)/(1-0.009733*X32-0.01205*I32)</f>
        <v>-55.2404682998293</v>
      </c>
      <c r="AN32" s="8" t="n">
        <f aca="false">-(4.039+3.213*Y32)/(1-0.009733*Y32-0.01205*J32)</f>
        <v>-224.050154885965</v>
      </c>
      <c r="AO32" s="8" t="n">
        <f aca="false">-(4.039+3.213*Z32)/(1-0.009733*Z32-0.01205*K32)</f>
        <v>-63.0538699105054</v>
      </c>
      <c r="AP32" s="8" t="n">
        <f aca="false">-(4.039+3.213*AA32)/(1-0.009733*AA32-0.01205*L32)</f>
        <v>-58.475704673854</v>
      </c>
      <c r="AQ32" s="8" t="n">
        <f aca="false">-(4.039+3.213*AB32)/(1-0.009733*AB32-0.01205*M32)</f>
        <v>-60.1667176744596</v>
      </c>
      <c r="AR32" s="8" t="n">
        <f aca="false">-(4.039+3.213*AC32)/(1-0.009733*AC32-0.01205*N32)</f>
        <v>-97.059120123825</v>
      </c>
      <c r="AS32" s="8" t="n">
        <f aca="false">-(4.039+3.213*AD32)/(1-0.009733*AD32-0.01205*O32)</f>
        <v>-57.9638643455348</v>
      </c>
      <c r="AT32" s="8" t="n">
        <f aca="false">-(4.039+3.213*AE32)/(1-0.009733*AE32-0.01205*P32)</f>
        <v>-70.1721590405555</v>
      </c>
      <c r="AU32" s="8" t="n">
        <f aca="false">-(4.039+3.213*AF32)/(1-0.009733*AF32-0.01205*Q32)</f>
        <v>-60.6254697753199</v>
      </c>
      <c r="AV32" s="8" t="n">
        <f aca="false">-(4.039+3.213*AG32)/(1-0.009733*AG32-0.01205*R32)</f>
        <v>-60.4192629265536</v>
      </c>
      <c r="AW32" s="8" t="n">
        <f aca="false">-(4.039+3.213*AH32)/(1-0.009733*AH32-0.01205*S32)</f>
        <v>-58.1293087674733</v>
      </c>
      <c r="AX32" s="8" t="n">
        <f aca="false">-(4.039+3.213*AI32)/(1-0.009733*AI32-0.01205*T32)</f>
        <v>-56.090179645747</v>
      </c>
      <c r="AY32" s="7"/>
      <c r="AZ32" s="7"/>
      <c r="BA32" s="7" t="n">
        <f aca="false">+(F32+L32+Q32)/3</f>
        <v>10.6533333333333</v>
      </c>
      <c r="BB32" s="7" t="n">
        <f aca="false">+(G32+K32+S32)/3</f>
        <v>12.8733333333333</v>
      </c>
      <c r="BC32" s="7" t="n">
        <f aca="false">+(H32+O32+T32)/3</f>
        <v>11.4666666666667</v>
      </c>
      <c r="BD32" s="7" t="n">
        <f aca="false">+(I32+M32+R32)/3</f>
        <v>13.13</v>
      </c>
      <c r="BE32" s="7" t="n">
        <f aca="false">+(J32+N32+P32)/3</f>
        <v>11</v>
      </c>
      <c r="BF32" s="7"/>
      <c r="BG32" s="7" t="n">
        <f aca="false">+(AT32+AP32+AU32)/3</f>
        <v>-63.0911111632432</v>
      </c>
      <c r="BH32" s="7" t="n">
        <f aca="false">+(AO32+AW32)/2</f>
        <v>-60.5915893389894</v>
      </c>
      <c r="BI32" s="7" t="n">
        <f aca="false">+(AL32+AS32+AX32)/3</f>
        <v>-56.8868688156617</v>
      </c>
      <c r="BJ32" s="7" t="n">
        <f aca="false">+(AM32+AQ32+AV32)/3</f>
        <v>-58.6088163002808</v>
      </c>
      <c r="BK32" s="7" t="n">
        <f aca="false">+(AR32+AT32)/2</f>
        <v>-83.6156395821903</v>
      </c>
    </row>
    <row r="33" customFormat="false" ht="12.75" hidden="false" customHeight="false" outlineLevel="0" collapsed="false">
      <c r="A33" s="0" t="n">
        <v>306</v>
      </c>
      <c r="B33" s="0" t="n">
        <v>500</v>
      </c>
      <c r="C33" s="5" t="n">
        <f aca="false">A33+B33/2400</f>
        <v>306.208333333333</v>
      </c>
      <c r="D33" s="5" t="n">
        <v>11.62</v>
      </c>
      <c r="E33" s="6" t="n">
        <v>4.413</v>
      </c>
      <c r="F33" s="5" t="n">
        <v>9.86</v>
      </c>
      <c r="G33" s="5" t="n">
        <v>11.38</v>
      </c>
      <c r="H33" s="5" t="n">
        <v>11.06</v>
      </c>
      <c r="I33" s="5" t="n">
        <v>12.42</v>
      </c>
      <c r="J33" s="0" t="n">
        <v>10</v>
      </c>
      <c r="K33" s="5" t="n">
        <v>13.85</v>
      </c>
      <c r="L33" s="5" t="n">
        <v>10.93</v>
      </c>
      <c r="M33" s="5" t="n">
        <v>13.97</v>
      </c>
      <c r="N33" s="5" t="n">
        <v>11.49</v>
      </c>
      <c r="O33" s="5" t="n">
        <v>11.37</v>
      </c>
      <c r="P33" s="5" t="n">
        <v>11.25</v>
      </c>
      <c r="Q33" s="5" t="n">
        <v>10.89</v>
      </c>
      <c r="R33" s="5" t="n">
        <v>12.83</v>
      </c>
      <c r="S33" s="5" t="n">
        <v>13.17</v>
      </c>
      <c r="T33" s="5" t="n">
        <v>11.65</v>
      </c>
      <c r="U33" s="5" t="n">
        <v>12.55</v>
      </c>
      <c r="V33" s="5" t="n">
        <v>11.72</v>
      </c>
      <c r="W33" s="7" t="n">
        <v>11.9</v>
      </c>
      <c r="X33" s="5" t="n">
        <v>11.41</v>
      </c>
      <c r="Y33" s="5" t="n">
        <v>35.78</v>
      </c>
      <c r="Z33" s="5" t="n">
        <v>12.62</v>
      </c>
      <c r="AA33" s="7" t="n">
        <v>12.3</v>
      </c>
      <c r="AB33" s="5" t="n">
        <v>12.07</v>
      </c>
      <c r="AC33" s="5" t="n">
        <v>19.15</v>
      </c>
      <c r="AD33" s="5" t="n">
        <v>12.12</v>
      </c>
      <c r="AE33" s="5" t="n">
        <v>14.56</v>
      </c>
      <c r="AF33" s="5" t="n">
        <v>12.74</v>
      </c>
      <c r="AG33" s="5" t="n">
        <v>12.35</v>
      </c>
      <c r="AH33" s="5" t="n">
        <v>11.87</v>
      </c>
      <c r="AI33" s="5" t="n">
        <v>11.73</v>
      </c>
      <c r="AJ33" s="8" t="n">
        <f aca="false">-(4.039+3.213*U33)/(1-0.009733*U33-0.01205*F33)</f>
        <v>-58.4452409059706</v>
      </c>
      <c r="AK33" s="8" t="n">
        <f aca="false">-(4.039+3.213*V33)/(1-0.009733*V33-0.01205*G33)</f>
        <v>-55.6828881358265</v>
      </c>
      <c r="AL33" s="8" t="n">
        <f aca="false">-(4.039+3.213*W33)/(1-0.009733*W33-0.01205*H33)</f>
        <v>-56.2970540986381</v>
      </c>
      <c r="AM33" s="8" t="n">
        <f aca="false">-(4.039+3.213*X33)/(1-0.009733*X33-0.01205*I33)</f>
        <v>-55.0522520076041</v>
      </c>
      <c r="AN33" s="8" t="n">
        <f aca="false">-(4.039+3.213*Y33)/(1-0.009733*Y33-0.01205*J33)</f>
        <v>-223.998888966818</v>
      </c>
      <c r="AO33" s="8" t="n">
        <f aca="false">-(4.039+3.213*Z33)/(1-0.009733*Z33-0.01205*K33)</f>
        <v>-62.7741817474489</v>
      </c>
      <c r="AP33" s="8" t="n">
        <f aca="false">-(4.039+3.213*AA33)/(1-0.009733*AA33-0.01205*L33)</f>
        <v>-58.1888905038035</v>
      </c>
      <c r="AQ33" s="8" t="n">
        <f aca="false">-(4.039+3.213*AB33)/(1-0.009733*AB33-0.01205*M33)</f>
        <v>-59.9563958423667</v>
      </c>
      <c r="AR33" s="8" t="n">
        <f aca="false">-(4.039+3.213*AC33)/(1-0.009733*AC33-0.01205*N33)</f>
        <v>-97.1148924945111</v>
      </c>
      <c r="AS33" s="8" t="n">
        <f aca="false">-(4.039+3.213*AD33)/(1-0.009733*AD33-0.01205*O33)</f>
        <v>-57.6898942554526</v>
      </c>
      <c r="AT33" s="8" t="n">
        <f aca="false">-(4.039+3.213*AE33)/(1-0.009733*AE33-0.01205*P33)</f>
        <v>-70.3175877320533</v>
      </c>
      <c r="AU33" s="8" t="n">
        <f aca="false">-(4.039+3.213*AF33)/(1-0.009733*AF33-0.01205*Q33)</f>
        <v>-60.3840010758656</v>
      </c>
      <c r="AV33" s="8" t="n">
        <f aca="false">-(4.039+3.213*AG33)/(1-0.009733*AG33-0.01205*R33)</f>
        <v>-60.2865335913693</v>
      </c>
      <c r="AW33" s="8" t="n">
        <f aca="false">-(4.039+3.213*AH33)/(1-0.009733*AH33-0.01205*S33)</f>
        <v>-58.1138157957556</v>
      </c>
      <c r="AX33" s="8" t="n">
        <f aca="false">-(4.039+3.213*AI33)/(1-0.009733*AI33-0.01205*T33)</f>
        <v>-55.9762868415175</v>
      </c>
      <c r="AY33" s="7"/>
      <c r="AZ33" s="7"/>
      <c r="BA33" s="7" t="n">
        <f aca="false">+(F33+L33+Q33)/3</f>
        <v>10.56</v>
      </c>
      <c r="BB33" s="7" t="n">
        <f aca="false">+(G33+K33+S33)/3</f>
        <v>12.8</v>
      </c>
      <c r="BC33" s="7" t="n">
        <f aca="false">+(H33+O33+T33)/3</f>
        <v>11.36</v>
      </c>
      <c r="BD33" s="7" t="n">
        <f aca="false">+(I33+M33+R33)/3</f>
        <v>13.0733333333333</v>
      </c>
      <c r="BE33" s="7" t="n">
        <f aca="false">+(J33+N33+P33)/3</f>
        <v>10.9133333333333</v>
      </c>
      <c r="BF33" s="7"/>
      <c r="BG33" s="7" t="n">
        <f aca="false">+(AT33+AP33+AU33)/3</f>
        <v>-62.9634931039075</v>
      </c>
      <c r="BH33" s="7" t="n">
        <f aca="false">+(AO33+AW33)/2</f>
        <v>-60.4439987716022</v>
      </c>
      <c r="BI33" s="7" t="n">
        <f aca="false">+(AL33+AS33+AX33)/3</f>
        <v>-56.6544117318694</v>
      </c>
      <c r="BJ33" s="7" t="n">
        <f aca="false">+(AM33+AQ33+AV33)/3</f>
        <v>-58.4317271471134</v>
      </c>
      <c r="BK33" s="7" t="n">
        <f aca="false">+(AR33+AT33)/2</f>
        <v>-83.7162401132822</v>
      </c>
    </row>
    <row r="34" customFormat="false" ht="12.75" hidden="false" customHeight="false" outlineLevel="0" collapsed="false">
      <c r="A34" s="0" t="n">
        <v>306</v>
      </c>
      <c r="B34" s="0" t="n">
        <v>600</v>
      </c>
      <c r="C34" s="5" t="n">
        <f aca="false">A34+B34/2400</f>
        <v>306.25</v>
      </c>
      <c r="D34" s="5" t="n">
        <v>11.62</v>
      </c>
      <c r="E34" s="6" t="n">
        <v>4.445</v>
      </c>
      <c r="F34" s="7" t="n">
        <v>9.8</v>
      </c>
      <c r="G34" s="7" t="n">
        <v>11.3</v>
      </c>
      <c r="H34" s="5" t="n">
        <v>10.98</v>
      </c>
      <c r="I34" s="5" t="n">
        <v>12.39</v>
      </c>
      <c r="J34" s="5" t="n">
        <v>9.95</v>
      </c>
      <c r="K34" s="5" t="n">
        <v>13.81</v>
      </c>
      <c r="L34" s="5" t="n">
        <v>10.87</v>
      </c>
      <c r="M34" s="5" t="n">
        <v>13.93</v>
      </c>
      <c r="N34" s="5" t="n">
        <v>11.42</v>
      </c>
      <c r="O34" s="5" t="n">
        <v>11.27</v>
      </c>
      <c r="P34" s="5" t="n">
        <v>11.25</v>
      </c>
      <c r="Q34" s="5" t="n">
        <v>10.84</v>
      </c>
      <c r="R34" s="5" t="n">
        <v>12.78</v>
      </c>
      <c r="S34" s="5" t="n">
        <v>13.11</v>
      </c>
      <c r="T34" s="7" t="n">
        <v>11.6</v>
      </c>
      <c r="U34" s="5" t="n">
        <v>12.49</v>
      </c>
      <c r="V34" s="5" t="n">
        <v>11.68</v>
      </c>
      <c r="W34" s="5" t="n">
        <v>11.84</v>
      </c>
      <c r="X34" s="5" t="n">
        <v>11.36</v>
      </c>
      <c r="Y34" s="5" t="n">
        <v>35.88</v>
      </c>
      <c r="Z34" s="5" t="n">
        <v>12.55</v>
      </c>
      <c r="AA34" s="5" t="n">
        <v>12.25</v>
      </c>
      <c r="AB34" s="5" t="n">
        <v>12.01</v>
      </c>
      <c r="AC34" s="5" t="n">
        <v>19.15</v>
      </c>
      <c r="AD34" s="5" t="n">
        <v>12.08</v>
      </c>
      <c r="AE34" s="5" t="n">
        <v>14.58</v>
      </c>
      <c r="AF34" s="5" t="n">
        <v>12.67</v>
      </c>
      <c r="AG34" s="5" t="n">
        <v>12.34</v>
      </c>
      <c r="AH34" s="5" t="n">
        <v>11.84</v>
      </c>
      <c r="AI34" s="5" t="n">
        <v>11.71</v>
      </c>
      <c r="AJ34" s="8" t="n">
        <f aca="false">-(4.039+3.213*U34)/(1-0.009733*U34-0.01205*F34)</f>
        <v>-58.0912347362183</v>
      </c>
      <c r="AK34" s="8" t="n">
        <f aca="false">-(4.039+3.213*V34)/(1-0.009733*V34-0.01205*G34)</f>
        <v>-55.4111080936549</v>
      </c>
      <c r="AL34" s="8" t="n">
        <f aca="false">-(4.039+3.213*W34)/(1-0.009733*W34-0.01205*H34)</f>
        <v>-55.9250348739723</v>
      </c>
      <c r="AM34" s="8" t="n">
        <f aca="false">-(4.039+3.213*X34)/(1-0.009733*X34-0.01205*I34)</f>
        <v>-54.7721099333388</v>
      </c>
      <c r="AN34" s="8" t="n">
        <f aca="false">-(4.039+3.213*Y34)/(1-0.009733*Y34-0.01205*J34)</f>
        <v>-224.76056187654</v>
      </c>
      <c r="AO34" s="8" t="n">
        <f aca="false">-(4.039+3.213*Z34)/(1-0.009733*Z34-0.01205*K34)</f>
        <v>-62.35540337289</v>
      </c>
      <c r="AP34" s="8" t="n">
        <f aca="false">-(4.039+3.213*AA34)/(1-0.009733*AA34-0.01205*L34)</f>
        <v>-57.8807521733665</v>
      </c>
      <c r="AQ34" s="8" t="n">
        <f aca="false">-(4.039+3.213*AB34)/(1-0.009733*AB34-0.01205*M34)</f>
        <v>-59.5975111757051</v>
      </c>
      <c r="AR34" s="8" t="n">
        <f aca="false">-(4.039+3.213*AC34)/(1-0.009733*AC34-0.01205*N34)</f>
        <v>-96.9937147379952</v>
      </c>
      <c r="AS34" s="8" t="n">
        <f aca="false">-(4.039+3.213*AD34)/(1-0.009733*AD34-0.01205*O34)</f>
        <v>-57.3945691866027</v>
      </c>
      <c r="AT34" s="8" t="n">
        <f aca="false">-(4.039+3.213*AE34)/(1-0.009733*AE34-0.01205*P34)</f>
        <v>-70.4254697338946</v>
      </c>
      <c r="AU34" s="8" t="n">
        <f aca="false">-(4.039+3.213*AF34)/(1-0.009733*AF34-0.01205*Q34)</f>
        <v>-59.9786298944045</v>
      </c>
      <c r="AV34" s="8" t="n">
        <f aca="false">-(4.039+3.213*AG34)/(1-0.009733*AG34-0.01205*R34)</f>
        <v>-60.1841493003307</v>
      </c>
      <c r="AW34" s="8" t="n">
        <f aca="false">-(4.039+3.213*AH34)/(1-0.009733*AH34-0.01205*S34)</f>
        <v>-57.9000321112502</v>
      </c>
      <c r="AX34" s="8" t="n">
        <f aca="false">-(4.039+3.213*AI34)/(1-0.009733*AI34-0.01205*T34)</f>
        <v>-55.8303805671094</v>
      </c>
      <c r="AY34" s="7"/>
      <c r="AZ34" s="7"/>
      <c r="BA34" s="7" t="n">
        <f aca="false">+(F34+L34+Q34)/3</f>
        <v>10.5033333333333</v>
      </c>
      <c r="BB34" s="7" t="n">
        <f aca="false">+(G34+K34+S34)/3</f>
        <v>12.74</v>
      </c>
      <c r="BC34" s="7" t="n">
        <f aca="false">+(H34+O34+T34)/3</f>
        <v>11.2833333333333</v>
      </c>
      <c r="BD34" s="7" t="n">
        <f aca="false">+(I34+M34+R34)/3</f>
        <v>13.0333333333333</v>
      </c>
      <c r="BE34" s="7" t="n">
        <f aca="false">+(J34+N34+P34)/3</f>
        <v>10.8733333333333</v>
      </c>
      <c r="BF34" s="7"/>
      <c r="BG34" s="7" t="n">
        <f aca="false">+(AT34+AP34+AU34)/3</f>
        <v>-62.7616172672219</v>
      </c>
      <c r="BH34" s="7" t="n">
        <f aca="false">+(AO34+AW34)/2</f>
        <v>-60.1277177420701</v>
      </c>
      <c r="BI34" s="7" t="n">
        <f aca="false">+(AL34+AS34+AX34)/3</f>
        <v>-56.3833282092281</v>
      </c>
      <c r="BJ34" s="7" t="n">
        <f aca="false">+(AM34+AQ34+AV34)/3</f>
        <v>-58.1845901364582</v>
      </c>
      <c r="BK34" s="7" t="n">
        <f aca="false">+(AR34+AT34)/2</f>
        <v>-83.7095922359449</v>
      </c>
    </row>
    <row r="35" customFormat="false" ht="12.75" hidden="false" customHeight="false" outlineLevel="0" collapsed="false">
      <c r="A35" s="0" t="n">
        <v>306</v>
      </c>
      <c r="B35" s="0" t="n">
        <v>700</v>
      </c>
      <c r="C35" s="5" t="n">
        <f aca="false">A35+B35/2400</f>
        <v>306.291666666667</v>
      </c>
      <c r="D35" s="5" t="n">
        <v>11.62</v>
      </c>
      <c r="E35" s="6" t="n">
        <v>4.457</v>
      </c>
      <c r="F35" s="5" t="n">
        <v>9.76</v>
      </c>
      <c r="G35" s="5" t="n">
        <v>11.23</v>
      </c>
      <c r="H35" s="5" t="n">
        <v>10.89</v>
      </c>
      <c r="I35" s="5" t="n">
        <v>12.36</v>
      </c>
      <c r="J35" s="5" t="n">
        <v>9.89</v>
      </c>
      <c r="K35" s="5" t="n">
        <v>13.78</v>
      </c>
      <c r="L35" s="5" t="n">
        <v>10.81</v>
      </c>
      <c r="M35" s="5" t="n">
        <v>13.89</v>
      </c>
      <c r="N35" s="5" t="n">
        <v>11.38</v>
      </c>
      <c r="O35" s="5" t="n">
        <v>11.18</v>
      </c>
      <c r="P35" s="5" t="n">
        <v>11.24</v>
      </c>
      <c r="Q35" s="5" t="n">
        <v>10.81</v>
      </c>
      <c r="R35" s="5" t="n">
        <v>12.73</v>
      </c>
      <c r="S35" s="5" t="n">
        <v>13.06</v>
      </c>
      <c r="T35" s="5" t="n">
        <v>11.53</v>
      </c>
      <c r="U35" s="5" t="n">
        <v>12.45</v>
      </c>
      <c r="V35" s="5" t="n">
        <v>11.66</v>
      </c>
      <c r="W35" s="7" t="n">
        <v>11.8</v>
      </c>
      <c r="X35" s="5" t="n">
        <v>11.34</v>
      </c>
      <c r="Y35" s="5" t="n">
        <v>35.96</v>
      </c>
      <c r="Z35" s="5" t="n">
        <v>12.51</v>
      </c>
      <c r="AA35" s="5" t="n">
        <v>12.22</v>
      </c>
      <c r="AB35" s="5" t="n">
        <v>11.97</v>
      </c>
      <c r="AC35" s="5" t="n">
        <v>19.18</v>
      </c>
      <c r="AD35" s="5" t="n">
        <v>12.04</v>
      </c>
      <c r="AE35" s="5" t="n">
        <v>14.62</v>
      </c>
      <c r="AF35" s="5" t="n">
        <v>12.63</v>
      </c>
      <c r="AG35" s="5" t="n">
        <v>12.34</v>
      </c>
      <c r="AH35" s="5" t="n">
        <v>11.83</v>
      </c>
      <c r="AI35" s="7" t="n">
        <v>11.7</v>
      </c>
      <c r="AJ35" s="8" t="n">
        <f aca="false">-(4.039+3.213*U35)/(1-0.009733*U35-0.01205*F35)</f>
        <v>-57.8559059736187</v>
      </c>
      <c r="AK35" s="8" t="n">
        <f aca="false">-(4.039+3.213*V35)/(1-0.009733*V35-0.01205*G35)</f>
        <v>-55.2489849062767</v>
      </c>
      <c r="AL35" s="8" t="n">
        <f aca="false">-(4.039+3.213*W35)/(1-0.009733*W35-0.01205*H35)</f>
        <v>-55.6452416224879</v>
      </c>
      <c r="AM35" s="8" t="n">
        <f aca="false">-(4.039+3.213*X35)/(1-0.009733*X35-0.01205*I35)</f>
        <v>-54.6442263588408</v>
      </c>
      <c r="AN35" s="8" t="n">
        <f aca="false">-(4.039+3.213*Y35)/(1-0.009733*Y35-0.01205*J35)</f>
        <v>-225.26834646373</v>
      </c>
      <c r="AO35" s="8" t="n">
        <f aca="false">-(4.039+3.213*Z35)/(1-0.009733*Z35-0.01205*K35)</f>
        <v>-62.1092086833933</v>
      </c>
      <c r="AP35" s="8" t="n">
        <f aca="false">-(4.039+3.213*AA35)/(1-0.009733*AA35-0.01205*L35)</f>
        <v>-57.6741220164714</v>
      </c>
      <c r="AQ35" s="8" t="n">
        <f aca="false">-(4.039+3.213*AB35)/(1-0.009733*AB35-0.01205*M35)</f>
        <v>-59.3455308819178</v>
      </c>
      <c r="AR35" s="8" t="n">
        <f aca="false">-(4.039+3.213*AC35)/(1-0.009733*AC35-0.01205*N35)</f>
        <v>-97.1090077573522</v>
      </c>
      <c r="AS35" s="8" t="n">
        <f aca="false">-(4.039+3.213*AD35)/(1-0.009733*AD35-0.01205*O35)</f>
        <v>-57.1097001923604</v>
      </c>
      <c r="AT35" s="8" t="n">
        <f aca="false">-(4.039+3.213*AE35)/(1-0.009733*AE35-0.01205*P35)</f>
        <v>-70.6296226156525</v>
      </c>
      <c r="AU35" s="8" t="n">
        <f aca="false">-(4.039+3.213*AF35)/(1-0.009733*AF35-0.01205*Q35)</f>
        <v>-59.7462377765876</v>
      </c>
      <c r="AV35" s="8" t="n">
        <f aca="false">-(4.039+3.213*AG35)/(1-0.009733*AG35-0.01205*R35)</f>
        <v>-60.13423734465</v>
      </c>
      <c r="AW35" s="8" t="n">
        <f aca="false">-(4.039+3.213*AH35)/(1-0.009733*AH35-0.01205*S35)</f>
        <v>-57.8001673462655</v>
      </c>
      <c r="AX35" s="8" t="n">
        <f aca="false">-(4.039+3.213*AI35)/(1-0.009733*AI35-0.01205*T35)</f>
        <v>-55.7170798115707</v>
      </c>
      <c r="AY35" s="7"/>
      <c r="AZ35" s="7"/>
      <c r="BA35" s="7" t="n">
        <f aca="false">+(F35+L35+Q35)/3</f>
        <v>10.46</v>
      </c>
      <c r="BB35" s="7" t="n">
        <f aca="false">+(G35+K35+S35)/3</f>
        <v>12.69</v>
      </c>
      <c r="BC35" s="7" t="n">
        <f aca="false">+(H35+O35+T35)/3</f>
        <v>11.2</v>
      </c>
      <c r="BD35" s="7" t="n">
        <f aca="false">+(I35+M35+R35)/3</f>
        <v>12.9933333333333</v>
      </c>
      <c r="BE35" s="7" t="n">
        <f aca="false">+(J35+N35+P35)/3</f>
        <v>10.8366666666667</v>
      </c>
      <c r="BF35" s="7"/>
      <c r="BG35" s="7" t="n">
        <f aca="false">+(AT35+AP35+AU35)/3</f>
        <v>-62.6833274695705</v>
      </c>
      <c r="BH35" s="7" t="n">
        <f aca="false">+(AO35+AW35)/2</f>
        <v>-59.9546880148294</v>
      </c>
      <c r="BI35" s="7" t="n">
        <f aca="false">+(AL35+AS35+AX35)/3</f>
        <v>-56.1573405421397</v>
      </c>
      <c r="BJ35" s="7" t="n">
        <f aca="false">+(AM35+AQ35+AV35)/3</f>
        <v>-58.0413315284696</v>
      </c>
      <c r="BK35" s="7" t="n">
        <f aca="false">+(AR35+AT35)/2</f>
        <v>-83.8693151865024</v>
      </c>
    </row>
    <row r="36" customFormat="false" ht="12.75" hidden="false" customHeight="false" outlineLevel="0" collapsed="false">
      <c r="A36" s="0" t="n">
        <v>306</v>
      </c>
      <c r="B36" s="0" t="n">
        <v>800</v>
      </c>
      <c r="C36" s="5" t="n">
        <f aca="false">A36+B36/2400</f>
        <v>306.333333333333</v>
      </c>
      <c r="D36" s="5" t="n">
        <v>11.62</v>
      </c>
      <c r="E36" s="6" t="n">
        <v>4.503</v>
      </c>
      <c r="F36" s="7" t="n">
        <v>9.7</v>
      </c>
      <c r="G36" s="5" t="n">
        <v>11.15</v>
      </c>
      <c r="H36" s="5" t="n">
        <v>10.81</v>
      </c>
      <c r="I36" s="5" t="n">
        <v>12.32</v>
      </c>
      <c r="J36" s="5" t="n">
        <v>9.81</v>
      </c>
      <c r="K36" s="5" t="n">
        <v>13.73</v>
      </c>
      <c r="L36" s="5" t="n">
        <v>10.75</v>
      </c>
      <c r="M36" s="5" t="n">
        <v>13.84</v>
      </c>
      <c r="N36" s="5" t="n">
        <v>11.32</v>
      </c>
      <c r="O36" s="5" t="n">
        <v>11.08</v>
      </c>
      <c r="P36" s="5" t="n">
        <v>11.22</v>
      </c>
      <c r="Q36" s="5" t="n">
        <v>10.75</v>
      </c>
      <c r="R36" s="5" t="n">
        <v>12.67</v>
      </c>
      <c r="S36" s="5" t="n">
        <v>13.01</v>
      </c>
      <c r="T36" s="5" t="n">
        <v>11.46</v>
      </c>
      <c r="U36" s="5" t="n">
        <v>12.44</v>
      </c>
      <c r="V36" s="5" t="n">
        <v>11.63</v>
      </c>
      <c r="W36" s="5" t="n">
        <v>11.78</v>
      </c>
      <c r="X36" s="5" t="n">
        <v>11.31</v>
      </c>
      <c r="Y36" s="5" t="n">
        <v>36.07</v>
      </c>
      <c r="Z36" s="7" t="n">
        <v>12.5</v>
      </c>
      <c r="AA36" s="7" t="n">
        <v>12.2</v>
      </c>
      <c r="AB36" s="5" t="n">
        <v>11.95</v>
      </c>
      <c r="AC36" s="5" t="n">
        <v>19.21</v>
      </c>
      <c r="AD36" s="5" t="n">
        <v>12.02</v>
      </c>
      <c r="AE36" s="5" t="n">
        <v>14.66</v>
      </c>
      <c r="AF36" s="5" t="n">
        <v>12.61</v>
      </c>
      <c r="AG36" s="5" t="n">
        <v>12.33</v>
      </c>
      <c r="AH36" s="5" t="n">
        <v>11.81</v>
      </c>
      <c r="AI36" s="5" t="n">
        <v>11.71</v>
      </c>
      <c r="AJ36" s="8" t="n">
        <f aca="false">-(4.039+3.213*U36)/(1-0.009733*U36-0.01205*F36)</f>
        <v>-57.7514609274349</v>
      </c>
      <c r="AK36" s="8" t="n">
        <f aca="false">-(4.039+3.213*V36)/(1-0.009733*V36-0.01205*G36)</f>
        <v>-55.0286610613779</v>
      </c>
      <c r="AL36" s="8" t="n">
        <f aca="false">-(4.039+3.213*W36)/(1-0.009733*W36-0.01205*H36)</f>
        <v>-55.4747522648981</v>
      </c>
      <c r="AM36" s="8" t="n">
        <f aca="false">-(4.039+3.213*X36)/(1-0.009733*X36-0.01205*I36)</f>
        <v>-54.4571854131187</v>
      </c>
      <c r="AN36" s="8" t="n">
        <f aca="false">-(4.039+3.213*Y36)/(1-0.009733*Y36-0.01205*J36)</f>
        <v>-225.979550542443</v>
      </c>
      <c r="AO36" s="8" t="n">
        <f aca="false">-(4.039+3.213*Z36)/(1-0.009733*Z36-0.01205*K36)</f>
        <v>-62.0031673846353</v>
      </c>
      <c r="AP36" s="8" t="n">
        <f aca="false">-(4.039+3.213*AA36)/(1-0.009733*AA36-0.01205*L36)</f>
        <v>-57.5182325225127</v>
      </c>
      <c r="AQ36" s="8" t="n">
        <f aca="false">-(4.039+3.213*AB36)/(1-0.009733*AB36-0.01205*M36)</f>
        <v>-59.1899094827565</v>
      </c>
      <c r="AR36" s="8" t="n">
        <f aca="false">-(4.039+3.213*AC36)/(1-0.009733*AC36-0.01205*N36)</f>
        <v>-97.1896066150981</v>
      </c>
      <c r="AS36" s="8" t="n">
        <f aca="false">-(4.039+3.213*AD36)/(1-0.009733*AD36-0.01205*O36)</f>
        <v>-56.9173118541338</v>
      </c>
      <c r="AT36" s="8" t="n">
        <f aca="false">-(4.039+3.213*AE36)/(1-0.009733*AE36-0.01205*P36)</f>
        <v>-70.8221073698111</v>
      </c>
      <c r="AU36" s="8" t="n">
        <f aca="false">-(4.039+3.213*AF36)/(1-0.009733*AF36-0.01205*Q36)</f>
        <v>-59.586973292222</v>
      </c>
      <c r="AV36" s="8" t="n">
        <f aca="false">-(4.039+3.213*AG36)/(1-0.009733*AG36-0.01205*R36)</f>
        <v>-60.0222370220941</v>
      </c>
      <c r="AW36" s="8" t="n">
        <f aca="false">-(4.039+3.213*AH36)/(1-0.009733*AH36-0.01205*S36)</f>
        <v>-57.6486657785409</v>
      </c>
      <c r="AX36" s="8" t="n">
        <f aca="false">-(4.039+3.213*AI36)/(1-0.009733*AI36-0.01205*T36)</f>
        <v>-55.7044524689539</v>
      </c>
      <c r="AY36" s="7"/>
      <c r="AZ36" s="7"/>
      <c r="BA36" s="7" t="n">
        <f aca="false">+(F36+L36+Q36)/3</f>
        <v>10.4</v>
      </c>
      <c r="BB36" s="7" t="n">
        <f aca="false">+(G36+K36+S36)/3</f>
        <v>12.63</v>
      </c>
      <c r="BC36" s="7" t="n">
        <f aca="false">+(H36+O36+T36)/3</f>
        <v>11.1166666666667</v>
      </c>
      <c r="BD36" s="7" t="n">
        <f aca="false">+(I36+M36+R36)/3</f>
        <v>12.9433333333333</v>
      </c>
      <c r="BE36" s="7" t="n">
        <f aca="false">+(J36+N36+P36)/3</f>
        <v>10.7833333333333</v>
      </c>
      <c r="BF36" s="7"/>
      <c r="BG36" s="7" t="n">
        <f aca="false">+(AT36+AP36+AU36)/3</f>
        <v>-62.6424377281819</v>
      </c>
      <c r="BH36" s="7" t="n">
        <f aca="false">+(AO36+AW36)/2</f>
        <v>-59.8259165815881</v>
      </c>
      <c r="BI36" s="7" t="n">
        <f aca="false">+(AL36+AS36+AX36)/3</f>
        <v>-56.0321721959952</v>
      </c>
      <c r="BJ36" s="7" t="n">
        <f aca="false">+(AM36+AQ36+AV36)/3</f>
        <v>-57.8897773059898</v>
      </c>
      <c r="BK36" s="7" t="n">
        <f aca="false">+(AR36+AT36)/2</f>
        <v>-84.0058569924546</v>
      </c>
    </row>
    <row r="37" customFormat="false" ht="12.75" hidden="false" customHeight="false" outlineLevel="0" collapsed="false">
      <c r="A37" s="0" t="n">
        <v>306</v>
      </c>
      <c r="B37" s="0" t="n">
        <v>900</v>
      </c>
      <c r="C37" s="5" t="n">
        <f aca="false">A37+B37/2400</f>
        <v>306.375</v>
      </c>
      <c r="D37" s="5" t="n">
        <v>11.63</v>
      </c>
      <c r="E37" s="6" t="n">
        <v>4.919</v>
      </c>
      <c r="F37" s="5" t="n">
        <v>9.62</v>
      </c>
      <c r="G37" s="5" t="n">
        <v>11.05</v>
      </c>
      <c r="H37" s="5" t="n">
        <v>10.71</v>
      </c>
      <c r="I37" s="5" t="n">
        <v>12.26</v>
      </c>
      <c r="J37" s="5" t="n">
        <v>9.73</v>
      </c>
      <c r="K37" s="5" t="n">
        <v>13.65</v>
      </c>
      <c r="L37" s="5" t="n">
        <v>10.66</v>
      </c>
      <c r="M37" s="5" t="n">
        <v>13.74</v>
      </c>
      <c r="N37" s="5" t="n">
        <v>11.24</v>
      </c>
      <c r="O37" s="5" t="n">
        <v>10.97</v>
      </c>
      <c r="P37" s="5" t="n">
        <v>11.14</v>
      </c>
      <c r="Q37" s="5" t="n">
        <v>10.66</v>
      </c>
      <c r="R37" s="5" t="n">
        <v>12.57</v>
      </c>
      <c r="S37" s="5" t="n">
        <v>12.91</v>
      </c>
      <c r="T37" s="5" t="n">
        <v>11.35</v>
      </c>
      <c r="U37" s="5" t="n">
        <v>12.43</v>
      </c>
      <c r="V37" s="5" t="n">
        <v>11.63</v>
      </c>
      <c r="W37" s="5" t="n">
        <v>11.75</v>
      </c>
      <c r="X37" s="5" t="n">
        <v>11.32</v>
      </c>
      <c r="Y37" s="5" t="n">
        <v>36.21</v>
      </c>
      <c r="Z37" s="5" t="n">
        <v>12.49</v>
      </c>
      <c r="AA37" s="5" t="n">
        <v>12.19</v>
      </c>
      <c r="AB37" s="5" t="n">
        <v>11.95</v>
      </c>
      <c r="AC37" s="5" t="n">
        <v>19.23</v>
      </c>
      <c r="AD37" s="5" t="n">
        <v>12.02</v>
      </c>
      <c r="AE37" s="5" t="n">
        <v>14.71</v>
      </c>
      <c r="AF37" s="5" t="n">
        <v>12.61</v>
      </c>
      <c r="AG37" s="5" t="n">
        <v>12.34</v>
      </c>
      <c r="AH37" s="5" t="n">
        <v>11.81</v>
      </c>
      <c r="AI37" s="5" t="n">
        <v>11.73</v>
      </c>
      <c r="AJ37" s="8" t="n">
        <f aca="false">-(4.039+3.213*U37)/(1-0.009733*U37-0.01205*F37)</f>
        <v>-57.6290344746239</v>
      </c>
      <c r="AK37" s="8" t="n">
        <f aca="false">-(4.039+3.213*V37)/(1-0.009733*V37-0.01205*G37)</f>
        <v>-54.9406768536665</v>
      </c>
      <c r="AL37" s="8" t="n">
        <f aca="false">-(4.039+3.213*W37)/(1-0.009733*W37-0.01205*H37)</f>
        <v>-55.2375866851137</v>
      </c>
      <c r="AM37" s="8" t="n">
        <f aca="false">-(4.039+3.213*X37)/(1-0.009733*X37-0.01205*I37)</f>
        <v>-54.4545681717287</v>
      </c>
      <c r="AN37" s="8" t="n">
        <f aca="false">-(4.039+3.213*Y37)/(1-0.009733*Y37-0.01205*J37)</f>
        <v>-226.99761203377</v>
      </c>
      <c r="AO37" s="8" t="n">
        <f aca="false">-(4.039+3.213*Z37)/(1-0.009733*Z37-0.01205*K37)</f>
        <v>-61.8659932099388</v>
      </c>
      <c r="AP37" s="8" t="n">
        <f aca="false">-(4.039+3.213*AA37)/(1-0.009733*AA37-0.01205*L37)</f>
        <v>-57.3852712491443</v>
      </c>
      <c r="AQ37" s="8" t="n">
        <f aca="false">-(4.039+3.213*AB37)/(1-0.009733*AB37-0.01205*M37)</f>
        <v>-59.0905897612479</v>
      </c>
      <c r="AR37" s="8" t="n">
        <f aca="false">-(4.039+3.213*AC37)/(1-0.009733*AC37-0.01205*N37)</f>
        <v>-97.1740885021136</v>
      </c>
      <c r="AS37" s="8" t="n">
        <f aca="false">-(4.039+3.213*AD37)/(1-0.009733*AD37-0.01205*O37)</f>
        <v>-56.8168299643894</v>
      </c>
      <c r="AT37" s="8" t="n">
        <f aca="false">-(4.039+3.213*AE37)/(1-0.009733*AE37-0.01205*P37)</f>
        <v>-70.9976467033053</v>
      </c>
      <c r="AU37" s="8" t="n">
        <f aca="false">-(4.039+3.213*AF37)/(1-0.009733*AF37-0.01205*Q37)</f>
        <v>-59.5006740460083</v>
      </c>
      <c r="AV37" s="8" t="n">
        <f aca="false">-(4.039+3.213*AG37)/(1-0.009733*AG37-0.01205*R37)</f>
        <v>-59.9750739361024</v>
      </c>
      <c r="AW37" s="8" t="n">
        <f aca="false">-(4.039+3.213*AH37)/(1-0.009733*AH37-0.01205*S37)</f>
        <v>-57.5534391755464</v>
      </c>
      <c r="AX37" s="8" t="n">
        <f aca="false">-(4.039+3.213*AI37)/(1-0.009733*AI37-0.01205*T37)</f>
        <v>-55.7061441485386</v>
      </c>
      <c r="AY37" s="7"/>
      <c r="AZ37" s="7"/>
      <c r="BA37" s="7" t="n">
        <f aca="false">+(F37+L37+Q37)/3</f>
        <v>10.3133333333333</v>
      </c>
      <c r="BB37" s="7" t="n">
        <f aca="false">+(G37+K37+S37)/3</f>
        <v>12.5366666666667</v>
      </c>
      <c r="BC37" s="7" t="n">
        <f aca="false">+(H37+O37+T37)/3</f>
        <v>11.01</v>
      </c>
      <c r="BD37" s="7" t="n">
        <f aca="false">+(I37+M37+R37)/3</f>
        <v>12.8566666666667</v>
      </c>
      <c r="BE37" s="7" t="n">
        <f aca="false">+(J37+N37+P37)/3</f>
        <v>10.7033333333333</v>
      </c>
      <c r="BF37" s="7"/>
      <c r="BG37" s="7" t="n">
        <f aca="false">+(AT37+AP37+AU37)/3</f>
        <v>-62.627863999486</v>
      </c>
      <c r="BH37" s="7" t="n">
        <f aca="false">+(AO37+AW37)/2</f>
        <v>-59.7097161927426</v>
      </c>
      <c r="BI37" s="7" t="n">
        <f aca="false">+(AL37+AS37+AX37)/3</f>
        <v>-55.9201869326805</v>
      </c>
      <c r="BJ37" s="7" t="n">
        <f aca="false">+(AM37+AQ37+AV37)/3</f>
        <v>-57.840077289693</v>
      </c>
      <c r="BK37" s="7" t="n">
        <f aca="false">+(AR37+AT37)/2</f>
        <v>-84.0858676027094</v>
      </c>
    </row>
    <row r="38" customFormat="false" ht="12.75" hidden="false" customHeight="false" outlineLevel="0" collapsed="false">
      <c r="A38" s="0" t="n">
        <v>306</v>
      </c>
      <c r="B38" s="0" t="n">
        <v>1000</v>
      </c>
      <c r="C38" s="5" t="n">
        <f aca="false">A38+B38/2400</f>
        <v>306.416666666667</v>
      </c>
      <c r="D38" s="5" t="n">
        <v>11.64</v>
      </c>
      <c r="E38" s="5" t="n">
        <v>6.03</v>
      </c>
      <c r="F38" s="5" t="n">
        <v>9.65</v>
      </c>
      <c r="G38" s="0" t="n">
        <v>11</v>
      </c>
      <c r="H38" s="5" t="n">
        <v>10.72</v>
      </c>
      <c r="I38" s="5" t="n">
        <v>12.24</v>
      </c>
      <c r="J38" s="5" t="n">
        <v>9.77</v>
      </c>
      <c r="K38" s="5" t="n">
        <v>13.59</v>
      </c>
      <c r="L38" s="5" t="n">
        <v>10.66</v>
      </c>
      <c r="M38" s="5" t="n">
        <v>13.67</v>
      </c>
      <c r="N38" s="5" t="n">
        <v>11.22</v>
      </c>
      <c r="O38" s="5" t="n">
        <v>10.94</v>
      </c>
      <c r="P38" s="5" t="n">
        <v>11.11</v>
      </c>
      <c r="Q38" s="5" t="n">
        <v>10.66</v>
      </c>
      <c r="R38" s="5" t="n">
        <v>12.53</v>
      </c>
      <c r="S38" s="5" t="n">
        <v>12.86</v>
      </c>
      <c r="T38" s="5" t="n">
        <v>11.29</v>
      </c>
      <c r="U38" s="7" t="n">
        <v>12.4</v>
      </c>
      <c r="V38" s="7" t="n">
        <v>11.6</v>
      </c>
      <c r="W38" s="7" t="n">
        <v>11.7</v>
      </c>
      <c r="X38" s="5" t="n">
        <v>11.29</v>
      </c>
      <c r="Y38" s="5" t="n">
        <v>36.18</v>
      </c>
      <c r="Z38" s="5" t="n">
        <v>12.46</v>
      </c>
      <c r="AA38" s="5" t="n">
        <v>12.17</v>
      </c>
      <c r="AB38" s="5" t="n">
        <v>11.93</v>
      </c>
      <c r="AC38" s="5" t="n">
        <v>19.21</v>
      </c>
      <c r="AD38" s="0" t="n">
        <v>12</v>
      </c>
      <c r="AE38" s="5" t="n">
        <v>14.74</v>
      </c>
      <c r="AF38" s="7" t="n">
        <v>12.6</v>
      </c>
      <c r="AG38" s="5" t="n">
        <v>12.31</v>
      </c>
      <c r="AH38" s="5" t="n">
        <v>11.81</v>
      </c>
      <c r="AI38" s="5" t="n">
        <v>11.72</v>
      </c>
      <c r="AJ38" s="8" t="n">
        <f aca="false">-(4.039+3.213*U38)/(1-0.009733*U38-0.01205*F38)</f>
        <v>-57.5079587480569</v>
      </c>
      <c r="AK38" s="8" t="n">
        <f aca="false">-(4.039+3.213*V38)/(1-0.009733*V38-0.01205*G38)</f>
        <v>-54.7478010653277</v>
      </c>
      <c r="AL38" s="8" t="n">
        <f aca="false">-(4.039+3.213*W38)/(1-0.009733*W38-0.01205*H38)</f>
        <v>-54.99863332734</v>
      </c>
      <c r="AM38" s="8" t="n">
        <f aca="false">-(4.039+3.213*X38)/(1-0.009733*X38-0.01205*I38)</f>
        <v>-54.28568862376</v>
      </c>
      <c r="AN38" s="8" t="n">
        <f aca="false">-(4.039+3.213*Y38)/(1-0.009733*Y38-0.01205*J38)</f>
        <v>-226.897149832015</v>
      </c>
      <c r="AO38" s="8" t="n">
        <f aca="false">-(4.039+3.213*Z38)/(1-0.009733*Z38-0.01205*K38)</f>
        <v>-61.643348957544</v>
      </c>
      <c r="AP38" s="8" t="n">
        <f aca="false">-(4.039+3.213*AA38)/(1-0.009733*AA38-0.01205*L38)</f>
        <v>-57.285110608484</v>
      </c>
      <c r="AQ38" s="8" t="n">
        <f aca="false">-(4.039+3.213*AB38)/(1-0.009733*AB38-0.01205*M38)</f>
        <v>-58.9159343708755</v>
      </c>
      <c r="AR38" s="8" t="n">
        <f aca="false">-(4.039+3.213*AC38)/(1-0.009733*AC38-0.01205*N38)</f>
        <v>-97.0168290610921</v>
      </c>
      <c r="AS38" s="8" t="n">
        <f aca="false">-(4.039+3.213*AD38)/(1-0.009733*AD38-0.01205*O38)</f>
        <v>-56.6892518669057</v>
      </c>
      <c r="AT38" s="8" t="n">
        <f aca="false">-(4.039+3.213*AE38)/(1-0.009733*AE38-0.01205*P38)</f>
        <v>-71.1241999142944</v>
      </c>
      <c r="AU38" s="8" t="n">
        <f aca="false">-(4.039+3.213*AF38)/(1-0.009733*AF38-0.01205*Q38)</f>
        <v>-59.4500389365255</v>
      </c>
      <c r="AV38" s="8" t="n">
        <f aca="false">-(4.039+3.213*AG38)/(1-0.009733*AG38-0.01205*R38)</f>
        <v>-59.7792290998466</v>
      </c>
      <c r="AW38" s="8" t="n">
        <f aca="false">-(4.039+3.213*AH38)/(1-0.009733*AH38-0.01205*S38)</f>
        <v>-57.5059437513118</v>
      </c>
      <c r="AX38" s="8" t="n">
        <f aca="false">-(4.039+3.213*AI38)/(1-0.009733*AI38-0.01205*T38)</f>
        <v>-55.6023583037575</v>
      </c>
      <c r="AY38" s="7"/>
      <c r="AZ38" s="7"/>
      <c r="BA38" s="7" t="n">
        <f aca="false">+(F38+L38+Q38)/3</f>
        <v>10.3233333333333</v>
      </c>
      <c r="BB38" s="7" t="n">
        <f aca="false">+(G38+K38+S38)/3</f>
        <v>12.4833333333333</v>
      </c>
      <c r="BC38" s="7" t="n">
        <f aca="false">+(H38+O38+T38)/3</f>
        <v>10.9833333333333</v>
      </c>
      <c r="BD38" s="7" t="n">
        <f aca="false">+(I38+M38+R38)/3</f>
        <v>12.8133333333333</v>
      </c>
      <c r="BE38" s="7" t="n">
        <f aca="false">+(J38+N38+P38)/3</f>
        <v>10.7</v>
      </c>
      <c r="BF38" s="7"/>
      <c r="BG38" s="7" t="n">
        <f aca="false">+(AT38+AP38+AU38)/3</f>
        <v>-62.6197831531013</v>
      </c>
      <c r="BH38" s="7" t="n">
        <f aca="false">+(AO38+AW38)/2</f>
        <v>-59.5746463544279</v>
      </c>
      <c r="BI38" s="7" t="n">
        <f aca="false">+(AL38+AS38+AX38)/3</f>
        <v>-55.7634144993344</v>
      </c>
      <c r="BJ38" s="7" t="n">
        <f aca="false">+(AM38+AQ38+AV38)/3</f>
        <v>-57.660284031494</v>
      </c>
      <c r="BK38" s="7" t="n">
        <f aca="false">+(AR38+AT38)/2</f>
        <v>-84.0705144876933</v>
      </c>
    </row>
    <row r="39" customFormat="false" ht="12.75" hidden="false" customHeight="false" outlineLevel="0" collapsed="false">
      <c r="A39" s="0" t="n">
        <v>306</v>
      </c>
      <c r="B39" s="0" t="n">
        <v>1100</v>
      </c>
      <c r="C39" s="5" t="n">
        <f aca="false">A39+B39/2400</f>
        <v>306.458333333333</v>
      </c>
      <c r="D39" s="5" t="n">
        <v>11.64</v>
      </c>
      <c r="E39" s="5" t="n">
        <v>7.36</v>
      </c>
      <c r="F39" s="5" t="n">
        <v>9.88</v>
      </c>
      <c r="G39" s="5" t="n">
        <v>11.11</v>
      </c>
      <c r="H39" s="7" t="n">
        <v>10.9</v>
      </c>
      <c r="I39" s="7" t="n">
        <v>12.3</v>
      </c>
      <c r="J39" s="5" t="n">
        <v>9.98</v>
      </c>
      <c r="K39" s="5" t="n">
        <v>13.61</v>
      </c>
      <c r="L39" s="5" t="n">
        <v>10.81</v>
      </c>
      <c r="M39" s="5" t="n">
        <v>13.71</v>
      </c>
      <c r="N39" s="5" t="n">
        <v>11.34</v>
      </c>
      <c r="O39" s="5" t="n">
        <v>11.07</v>
      </c>
      <c r="P39" s="5" t="n">
        <v>11.21</v>
      </c>
      <c r="Q39" s="7" t="n">
        <v>10.9</v>
      </c>
      <c r="R39" s="5" t="n">
        <v>12.62</v>
      </c>
      <c r="S39" s="5" t="n">
        <v>12.91</v>
      </c>
      <c r="T39" s="5" t="n">
        <v>11.36</v>
      </c>
      <c r="U39" s="5" t="n">
        <v>12.53</v>
      </c>
      <c r="V39" s="5" t="n">
        <v>11.61</v>
      </c>
      <c r="W39" s="5" t="n">
        <v>11.69</v>
      </c>
      <c r="X39" s="7" t="n">
        <v>11.3</v>
      </c>
      <c r="Y39" s="7" t="n">
        <v>36.2</v>
      </c>
      <c r="Z39" s="5" t="n">
        <v>12.48</v>
      </c>
      <c r="AA39" s="5" t="n">
        <v>12.16</v>
      </c>
      <c r="AB39" s="5" t="n">
        <v>11.92</v>
      </c>
      <c r="AC39" s="5" t="n">
        <v>19.21</v>
      </c>
      <c r="AD39" s="5" t="n">
        <v>12.01</v>
      </c>
      <c r="AE39" s="5" t="n">
        <v>14.81</v>
      </c>
      <c r="AF39" s="5" t="n">
        <v>12.63</v>
      </c>
      <c r="AG39" s="5" t="n">
        <v>12.25</v>
      </c>
      <c r="AH39" s="5" t="n">
        <v>11.78</v>
      </c>
      <c r="AI39" s="5" t="n">
        <v>11.77</v>
      </c>
      <c r="AJ39" s="8" t="n">
        <f aca="false">-(4.039+3.213*U39)/(1-0.009733*U39-0.01205*F39)</f>
        <v>-58.3641442840382</v>
      </c>
      <c r="AK39" s="8" t="n">
        <f aca="false">-(4.039+3.213*V39)/(1-0.009733*V39-0.01205*G39)</f>
        <v>-54.8938948821959</v>
      </c>
      <c r="AL39" s="8" t="n">
        <f aca="false">-(4.039+3.213*W39)/(1-0.009733*W39-0.01205*H39)</f>
        <v>-55.1070074096783</v>
      </c>
      <c r="AM39" s="8" t="n">
        <f aca="false">-(4.039+3.213*X39)/(1-0.009733*X39-0.01205*I39)</f>
        <v>-54.3890344877697</v>
      </c>
      <c r="AN39" s="8" t="n">
        <f aca="false">-(4.039+3.213*Y39)/(1-0.009733*Y39-0.01205*J39)</f>
        <v>-228.191390927376</v>
      </c>
      <c r="AO39" s="8" t="n">
        <f aca="false">-(4.039+3.213*Z39)/(1-0.009733*Z39-0.01205*K39)</f>
        <v>-61.7708668080572</v>
      </c>
      <c r="AP39" s="8" t="n">
        <f aca="false">-(4.039+3.213*AA39)/(1-0.009733*AA39-0.01205*L39)</f>
        <v>-57.3727316958248</v>
      </c>
      <c r="AQ39" s="8" t="n">
        <f aca="false">-(4.039+3.213*AB39)/(1-0.009733*AB39-0.01205*M39)</f>
        <v>-58.9027636577312</v>
      </c>
      <c r="AR39" s="8" t="n">
        <f aca="false">-(4.039+3.213*AC39)/(1-0.009733*AC39-0.01205*N39)</f>
        <v>-97.2242360002239</v>
      </c>
      <c r="AS39" s="8" t="n">
        <f aca="false">-(4.039+3.213*AD39)/(1-0.009733*AD39-0.01205*O39)</f>
        <v>-56.8579180755221</v>
      </c>
      <c r="AT39" s="8" t="n">
        <f aca="false">-(4.039+3.213*AE39)/(1-0.009733*AE39-0.01205*P39)</f>
        <v>-71.6223760473415</v>
      </c>
      <c r="AU39" s="8" t="n">
        <f aca="false">-(4.039+3.213*AF39)/(1-0.009733*AF39-0.01205*Q39)</f>
        <v>-59.8331258423573</v>
      </c>
      <c r="AV39" s="8" t="n">
        <f aca="false">-(4.039+3.213*AG39)/(1-0.009733*AG39-0.01205*R39)</f>
        <v>-59.5557360902073</v>
      </c>
      <c r="AW39" s="8" t="n">
        <f aca="false">-(4.039+3.213*AH39)/(1-0.009733*AH39-0.01205*S39)</f>
        <v>-57.3983306963734</v>
      </c>
      <c r="AX39" s="8" t="n">
        <f aca="false">-(4.039+3.213*AI39)/(1-0.009733*AI39-0.01205*T39)</f>
        <v>-55.9157749603806</v>
      </c>
      <c r="AY39" s="7"/>
      <c r="AZ39" s="7"/>
      <c r="BA39" s="7" t="n">
        <f aca="false">+(F39+L39+Q39)/3</f>
        <v>10.53</v>
      </c>
      <c r="BB39" s="7" t="n">
        <f aca="false">+(G39+K39+S39)/3</f>
        <v>12.5433333333333</v>
      </c>
      <c r="BC39" s="7" t="n">
        <f aca="false">+(H39+O39+T39)/3</f>
        <v>11.11</v>
      </c>
      <c r="BD39" s="7" t="n">
        <f aca="false">+(I39+M39+R39)/3</f>
        <v>12.8766666666667</v>
      </c>
      <c r="BE39" s="7" t="n">
        <f aca="false">+(J39+N39+P39)/3</f>
        <v>10.8433333333333</v>
      </c>
      <c r="BF39" s="7"/>
      <c r="BG39" s="7" t="n">
        <f aca="false">+(AT39+AP39+AU39)/3</f>
        <v>-62.9427445285079</v>
      </c>
      <c r="BH39" s="7" t="n">
        <f aca="false">+(AO39+AW39)/2</f>
        <v>-59.5845987522153</v>
      </c>
      <c r="BI39" s="7" t="n">
        <f aca="false">+(AL39+AS39+AX39)/3</f>
        <v>-55.9602334818604</v>
      </c>
      <c r="BJ39" s="7" t="n">
        <f aca="false">+(AM39+AQ39+AV39)/3</f>
        <v>-57.6158447452361</v>
      </c>
      <c r="BK39" s="7" t="n">
        <f aca="false">+(AR39+AT39)/2</f>
        <v>-84.4233060237827</v>
      </c>
    </row>
    <row r="40" customFormat="false" ht="12.75" hidden="false" customHeight="false" outlineLevel="0" collapsed="false">
      <c r="A40" s="0" t="n">
        <v>306</v>
      </c>
      <c r="B40" s="0" t="n">
        <v>1200</v>
      </c>
      <c r="C40" s="5" t="n">
        <f aca="false">A40+B40/2400</f>
        <v>306.5</v>
      </c>
      <c r="D40" s="5" t="n">
        <v>11.64</v>
      </c>
      <c r="E40" s="5" t="n">
        <v>7.68</v>
      </c>
      <c r="F40" s="5" t="n">
        <v>10.18</v>
      </c>
      <c r="G40" s="7" t="n">
        <v>11.3</v>
      </c>
      <c r="H40" s="5" t="n">
        <v>11.11</v>
      </c>
      <c r="I40" s="5" t="n">
        <v>12.37</v>
      </c>
      <c r="J40" s="5" t="n">
        <v>10.19</v>
      </c>
      <c r="K40" s="5" t="n">
        <v>13.67</v>
      </c>
      <c r="L40" s="5" t="n">
        <v>11.01</v>
      </c>
      <c r="M40" s="5" t="n">
        <v>13.77</v>
      </c>
      <c r="N40" s="5" t="n">
        <v>11.52</v>
      </c>
      <c r="O40" s="7" t="n">
        <v>11.3</v>
      </c>
      <c r="P40" s="5" t="n">
        <v>11.34</v>
      </c>
      <c r="Q40" s="5" t="n">
        <v>11.17</v>
      </c>
      <c r="R40" s="5" t="n">
        <v>12.78</v>
      </c>
      <c r="S40" s="5" t="n">
        <v>13.03</v>
      </c>
      <c r="T40" s="5" t="n">
        <v>11.45</v>
      </c>
      <c r="U40" s="5" t="n">
        <v>12.34</v>
      </c>
      <c r="V40" s="5" t="n">
        <v>11.51</v>
      </c>
      <c r="W40" s="5" t="n">
        <v>11.63</v>
      </c>
      <c r="X40" s="5" t="n">
        <v>11.26</v>
      </c>
      <c r="Y40" s="5" t="n">
        <v>36.11</v>
      </c>
      <c r="Z40" s="5" t="n">
        <v>12.39</v>
      </c>
      <c r="AA40" s="5" t="n">
        <v>12.07</v>
      </c>
      <c r="AB40" s="5" t="n">
        <v>11.83</v>
      </c>
      <c r="AC40" s="5" t="n">
        <v>19.13</v>
      </c>
      <c r="AD40" s="5" t="n">
        <v>11.94</v>
      </c>
      <c r="AE40" s="5" t="n">
        <v>14.79</v>
      </c>
      <c r="AF40" s="5" t="n">
        <v>12.56</v>
      </c>
      <c r="AG40" s="5" t="n">
        <v>12.16</v>
      </c>
      <c r="AH40" s="5" t="n">
        <v>11.73</v>
      </c>
      <c r="AI40" s="5" t="n">
        <v>11.74</v>
      </c>
      <c r="AJ40" s="8" t="n">
        <f aca="false">-(4.039+3.213*U40)/(1-0.009733*U40-0.01205*F40)</f>
        <v>-57.6940473421283</v>
      </c>
      <c r="AK40" s="8" t="n">
        <f aca="false">-(4.039+3.213*V40)/(1-0.009733*V40-0.01205*G40)</f>
        <v>-54.5626286556583</v>
      </c>
      <c r="AL40" s="8" t="n">
        <f aca="false">-(4.039+3.213*W40)/(1-0.009733*W40-0.01205*H40)</f>
        <v>-54.9934335835944</v>
      </c>
      <c r="AM40" s="8" t="n">
        <f aca="false">-(4.039+3.213*X40)/(1-0.009733*X40-0.01205*I40)</f>
        <v>-54.2489955323541</v>
      </c>
      <c r="AN40" s="8" t="n">
        <f aca="false">-(4.039+3.213*Y40)/(1-0.009733*Y40-0.01205*J40)</f>
        <v>-228.359492092724</v>
      </c>
      <c r="AO40" s="8" t="n">
        <f aca="false">-(4.039+3.213*Z40)/(1-0.009733*Z40-0.01205*K40)</f>
        <v>-61.3530334351811</v>
      </c>
      <c r="AP40" s="8" t="n">
        <f aca="false">-(4.039+3.213*AA40)/(1-0.009733*AA40-0.01205*L40)</f>
        <v>-57.1044674817846</v>
      </c>
      <c r="AQ40" s="8" t="n">
        <f aca="false">-(4.039+3.213*AB40)/(1-0.009733*AB40-0.01205*M40)</f>
        <v>-58.488007965058</v>
      </c>
      <c r="AR40" s="8" t="n">
        <f aca="false">-(4.039+3.213*AC40)/(1-0.009733*AC40-0.01205*N40)</f>
        <v>-97.0436955440534</v>
      </c>
      <c r="AS40" s="8" t="n">
        <f aca="false">-(4.039+3.213*AD40)/(1-0.009733*AD40-0.01205*O40)</f>
        <v>-56.7160469037482</v>
      </c>
      <c r="AT40" s="8" t="n">
        <f aca="false">-(4.039+3.213*AE40)/(1-0.009733*AE40-0.01205*P40)</f>
        <v>-71.6696297992973</v>
      </c>
      <c r="AU40" s="8" t="n">
        <f aca="false">-(4.039+3.213*AF40)/(1-0.009733*AF40-0.01205*Q40)</f>
        <v>-59.7375766902577</v>
      </c>
      <c r="AV40" s="8" t="n">
        <f aca="false">-(4.039+3.213*AG40)/(1-0.009733*AG40-0.01205*R40)</f>
        <v>-59.244437679266</v>
      </c>
      <c r="AW40" s="8" t="n">
        <f aca="false">-(4.039+3.213*AH40)/(1-0.009733*AH40-0.01205*S40)</f>
        <v>-57.25345973777</v>
      </c>
      <c r="AX40" s="8" t="n">
        <f aca="false">-(4.039+3.213*AI40)/(1-0.009733*AI40-0.01205*T40)</f>
        <v>-55.8461322350018</v>
      </c>
      <c r="AY40" s="7"/>
      <c r="AZ40" s="7"/>
      <c r="BA40" s="7" t="n">
        <f aca="false">+(F40+L40+Q40)/3</f>
        <v>10.7866666666667</v>
      </c>
      <c r="BB40" s="7" t="n">
        <f aca="false">+(G40+K40+S40)/3</f>
        <v>12.6666666666667</v>
      </c>
      <c r="BC40" s="7" t="n">
        <f aca="false">+(H40+O40+T40)/3</f>
        <v>11.2866666666667</v>
      </c>
      <c r="BD40" s="7" t="n">
        <f aca="false">+(I40+M40+R40)/3</f>
        <v>12.9733333333333</v>
      </c>
      <c r="BE40" s="7" t="n">
        <f aca="false">+(J40+N40+P40)/3</f>
        <v>11.0166666666667</v>
      </c>
      <c r="BF40" s="7"/>
      <c r="BG40" s="7" t="n">
        <f aca="false">+(AT40+AP40+AU40)/3</f>
        <v>-62.8372246571132</v>
      </c>
      <c r="BH40" s="7" t="n">
        <f aca="false">+(AO40+AW40)/2</f>
        <v>-59.3032465864755</v>
      </c>
      <c r="BI40" s="7" t="n">
        <f aca="false">+(AL40+AS40+AX40)/3</f>
        <v>-55.8518709074481</v>
      </c>
      <c r="BJ40" s="7" t="n">
        <f aca="false">+(AM40+AQ40+AV40)/3</f>
        <v>-57.3271470588927</v>
      </c>
      <c r="BK40" s="7" t="n">
        <f aca="false">+(AR40+AT40)/2</f>
        <v>-84.3566626716754</v>
      </c>
    </row>
    <row r="41" customFormat="false" ht="12.75" hidden="false" customHeight="false" outlineLevel="0" collapsed="false">
      <c r="A41" s="0" t="n">
        <v>306</v>
      </c>
      <c r="B41" s="0" t="n">
        <v>1300</v>
      </c>
      <c r="C41" s="5" t="n">
        <f aca="false">A41+B41/2400</f>
        <v>306.541666666667</v>
      </c>
      <c r="D41" s="5" t="n">
        <v>11.63</v>
      </c>
      <c r="E41" s="5" t="n">
        <v>7.64</v>
      </c>
      <c r="F41" s="5" t="n">
        <v>10.33</v>
      </c>
      <c r="G41" s="5" t="n">
        <v>11.39</v>
      </c>
      <c r="H41" s="5" t="n">
        <v>11.22</v>
      </c>
      <c r="I41" s="7" t="n">
        <v>12.4</v>
      </c>
      <c r="J41" s="5" t="n">
        <v>10.25</v>
      </c>
      <c r="K41" s="5" t="n">
        <v>13.69</v>
      </c>
      <c r="L41" s="5" t="n">
        <v>11.12</v>
      </c>
      <c r="M41" s="5" t="n">
        <v>13.78</v>
      </c>
      <c r="N41" s="7" t="n">
        <v>11.6</v>
      </c>
      <c r="O41" s="7" t="n">
        <v>11.4</v>
      </c>
      <c r="P41" s="5" t="n">
        <v>11.38</v>
      </c>
      <c r="Q41" s="5" t="n">
        <v>11.31</v>
      </c>
      <c r="R41" s="5" t="n">
        <v>12.84</v>
      </c>
      <c r="S41" s="5" t="n">
        <v>13.09</v>
      </c>
      <c r="T41" s="5" t="n">
        <v>11.46</v>
      </c>
      <c r="U41" s="5" t="n">
        <v>12.83</v>
      </c>
      <c r="V41" s="5" t="n">
        <v>11.66</v>
      </c>
      <c r="W41" s="5" t="n">
        <v>11.72</v>
      </c>
      <c r="X41" s="5" t="n">
        <v>11.35</v>
      </c>
      <c r="Y41" s="5" t="n">
        <v>36.23</v>
      </c>
      <c r="Z41" s="5" t="n">
        <v>12.49</v>
      </c>
      <c r="AA41" s="5" t="n">
        <v>12.17</v>
      </c>
      <c r="AB41" s="5" t="n">
        <v>11.91</v>
      </c>
      <c r="AC41" s="5" t="n">
        <v>19.26</v>
      </c>
      <c r="AD41" s="5" t="n">
        <v>12.04</v>
      </c>
      <c r="AE41" s="5" t="n">
        <v>14.95</v>
      </c>
      <c r="AF41" s="5" t="n">
        <v>12.65</v>
      </c>
      <c r="AG41" s="5" t="n">
        <v>12.28</v>
      </c>
      <c r="AH41" s="5" t="n">
        <v>11.84</v>
      </c>
      <c r="AI41" s="5" t="n">
        <v>11.84</v>
      </c>
      <c r="AJ41" s="8" t="n">
        <f aca="false">-(4.039+3.213*U41)/(1-0.009733*U41-0.01205*F41)</f>
        <v>-60.2968676003626</v>
      </c>
      <c r="AK41" s="8" t="n">
        <f aca="false">-(4.039+3.213*V41)/(1-0.009733*V41-0.01205*G41)</f>
        <v>-55.3911511957365</v>
      </c>
      <c r="AL41" s="8" t="n">
        <f aca="false">-(4.039+3.213*W41)/(1-0.009733*W41-0.01205*H41)</f>
        <v>-55.53988484568</v>
      </c>
      <c r="AM41" s="8" t="n">
        <f aca="false">-(4.039+3.213*X41)/(1-0.009733*X41-0.01205*I41)</f>
        <v>-54.7304121972606</v>
      </c>
      <c r="AN41" s="8" t="n">
        <f aca="false">-(4.039+3.213*Y41)/(1-0.009733*Y41-0.01205*J41)</f>
        <v>-229.919789205116</v>
      </c>
      <c r="AO41" s="8" t="n">
        <f aca="false">-(4.039+3.213*Z41)/(1-0.009733*Z41-0.01205*K41)</f>
        <v>-61.9077880926037</v>
      </c>
      <c r="AP41" s="8" t="n">
        <f aca="false">-(4.039+3.213*AA41)/(1-0.009733*AA41-0.01205*L41)</f>
        <v>-57.7098713979479</v>
      </c>
      <c r="AQ41" s="8" t="n">
        <f aca="false">-(4.039+3.213*AB41)/(1-0.009733*AB41-0.01205*M41)</f>
        <v>-58.9192273976706</v>
      </c>
      <c r="AR41" s="8" t="n">
        <f aca="false">-(4.039+3.213*AC41)/(1-0.009733*AC41-0.01205*N41)</f>
        <v>-97.9861211629508</v>
      </c>
      <c r="AS41" s="8" t="n">
        <f aca="false">-(4.039+3.213*AD41)/(1-0.009733*AD41-0.01205*O41)</f>
        <v>-57.3127975103397</v>
      </c>
      <c r="AT41" s="8" t="n">
        <f aca="false">-(4.039+3.213*AE41)/(1-0.009733*AE41-0.01205*P41)</f>
        <v>-72.5899933597045</v>
      </c>
      <c r="AU41" s="8" t="n">
        <f aca="false">-(4.039+3.213*AF41)/(1-0.009733*AF41-0.01205*Q41)</f>
        <v>-60.3347686489478</v>
      </c>
      <c r="AV41" s="8" t="n">
        <f aca="false">-(4.039+3.213*AG41)/(1-0.009733*AG41-0.01205*R41)</f>
        <v>-59.93005149549</v>
      </c>
      <c r="AW41" s="8" t="n">
        <f aca="false">-(4.039+3.213*AH41)/(1-0.009733*AH41-0.01205*S41)</f>
        <v>-57.8808389974301</v>
      </c>
      <c r="AX41" s="8" t="n">
        <f aca="false">-(4.039+3.213*AI41)/(1-0.009733*AI41-0.01205*T41)</f>
        <v>-56.3582532259171</v>
      </c>
      <c r="AY41" s="7"/>
      <c r="AZ41" s="7"/>
      <c r="BA41" s="7" t="n">
        <f aca="false">+(F41+L41+Q41)/3</f>
        <v>10.92</v>
      </c>
      <c r="BB41" s="7" t="n">
        <f aca="false">+(G41+K41+S41)/3</f>
        <v>12.7233333333333</v>
      </c>
      <c r="BC41" s="7" t="n">
        <f aca="false">+(H41+O41+T41)/3</f>
        <v>11.36</v>
      </c>
      <c r="BD41" s="7" t="n">
        <f aca="false">+(I41+M41+R41)/3</f>
        <v>13.0066666666667</v>
      </c>
      <c r="BE41" s="7" t="n">
        <f aca="false">+(J41+N41+P41)/3</f>
        <v>11.0766666666667</v>
      </c>
      <c r="BF41" s="7"/>
      <c r="BG41" s="7" t="n">
        <f aca="false">+(AT41+AP41+AU41)/3</f>
        <v>-63.5448778022001</v>
      </c>
      <c r="BH41" s="7" t="n">
        <f aca="false">+(AO41+AW41)/2</f>
        <v>-59.8943135450169</v>
      </c>
      <c r="BI41" s="7" t="n">
        <f aca="false">+(AL41+AS41+AX41)/3</f>
        <v>-56.403645193979</v>
      </c>
      <c r="BJ41" s="7" t="n">
        <f aca="false">+(AM41+AQ41+AV41)/3</f>
        <v>-57.8598970301404</v>
      </c>
      <c r="BK41" s="7" t="n">
        <f aca="false">+(AR41+AT41)/2</f>
        <v>-85.2880572613277</v>
      </c>
    </row>
    <row r="42" customFormat="false" ht="12.75" hidden="false" customHeight="false" outlineLevel="0" collapsed="false">
      <c r="A42" s="0" t="n">
        <v>306</v>
      </c>
      <c r="B42" s="0" t="n">
        <v>1400</v>
      </c>
      <c r="C42" s="5" t="n">
        <f aca="false">A42+B42/2400</f>
        <v>306.583333333333</v>
      </c>
      <c r="D42" s="5" t="n">
        <v>11.64</v>
      </c>
      <c r="E42" s="5" t="n">
        <v>7.65</v>
      </c>
      <c r="F42" s="5" t="n">
        <v>10.38</v>
      </c>
      <c r="G42" s="7" t="n">
        <v>11.4</v>
      </c>
      <c r="H42" s="5" t="n">
        <v>11.27</v>
      </c>
      <c r="I42" s="5" t="n">
        <v>12.42</v>
      </c>
      <c r="J42" s="5" t="n">
        <v>10.23</v>
      </c>
      <c r="K42" s="5" t="n">
        <v>13.66</v>
      </c>
      <c r="L42" s="5" t="n">
        <v>11.15</v>
      </c>
      <c r="M42" s="5" t="n">
        <v>13.76</v>
      </c>
      <c r="N42" s="5" t="n">
        <v>11.61</v>
      </c>
      <c r="O42" s="5" t="n">
        <v>11.43</v>
      </c>
      <c r="P42" s="5" t="n">
        <v>11.38</v>
      </c>
      <c r="Q42" s="5" t="n">
        <v>11.35</v>
      </c>
      <c r="R42" s="5" t="n">
        <v>12.82</v>
      </c>
      <c r="S42" s="5" t="n">
        <v>13.09</v>
      </c>
      <c r="T42" s="7" t="n">
        <v>11.4</v>
      </c>
      <c r="U42" s="5" t="n">
        <v>13.03</v>
      </c>
      <c r="V42" s="5" t="n">
        <v>11.71</v>
      </c>
      <c r="W42" s="5" t="n">
        <v>11.74</v>
      </c>
      <c r="X42" s="5" t="n">
        <v>11.37</v>
      </c>
      <c r="Y42" s="5" t="n">
        <v>36.34</v>
      </c>
      <c r="Z42" s="7" t="n">
        <v>12.5</v>
      </c>
      <c r="AA42" s="7" t="n">
        <v>12.2</v>
      </c>
      <c r="AB42" s="5" t="n">
        <v>11.91</v>
      </c>
      <c r="AC42" s="5" t="n">
        <v>19.32</v>
      </c>
      <c r="AD42" s="5" t="n">
        <v>12.06</v>
      </c>
      <c r="AE42" s="5" t="n">
        <v>15.04</v>
      </c>
      <c r="AF42" s="5" t="n">
        <v>12.65</v>
      </c>
      <c r="AG42" s="5" t="n">
        <v>12.32</v>
      </c>
      <c r="AH42" s="5" t="n">
        <v>11.85</v>
      </c>
      <c r="AI42" s="5" t="n">
        <v>11.88</v>
      </c>
      <c r="AJ42" s="8" t="n">
        <f aca="false">-(4.039+3.213*U42)/(1-0.009733*U42-0.01205*F42)</f>
        <v>-61.3613011447494</v>
      </c>
      <c r="AK42" s="8" t="n">
        <f aca="false">-(4.039+3.213*V42)/(1-0.009733*V42-0.01205*G42)</f>
        <v>-55.6506570162071</v>
      </c>
      <c r="AL42" s="8" t="n">
        <f aca="false">-(4.039+3.213*W42)/(1-0.009733*W42-0.01205*H42)</f>
        <v>-55.6846103777963</v>
      </c>
      <c r="AM42" s="8" t="n">
        <f aca="false">-(4.039+3.213*X42)/(1-0.009733*X42-0.01205*I42)</f>
        <v>-54.8495238022104</v>
      </c>
      <c r="AN42" s="8" t="n">
        <f aca="false">-(4.039+3.213*Y42)/(1-0.009733*Y42-0.01205*J42)</f>
        <v>-230.960220964222</v>
      </c>
      <c r="AO42" s="8" t="n">
        <f aca="false">-(4.039+3.213*Z42)/(1-0.009733*Z42-0.01205*K42)</f>
        <v>-61.929891297114</v>
      </c>
      <c r="AP42" s="8" t="n">
        <f aca="false">-(4.039+3.213*AA42)/(1-0.009733*AA42-0.01205*L42)</f>
        <v>-57.8894173101375</v>
      </c>
      <c r="AQ42" s="8" t="n">
        <f aca="false">-(4.039+3.213*AB42)/(1-0.009733*AB42-0.01205*M42)</f>
        <v>-58.8994583764699</v>
      </c>
      <c r="AR42" s="8" t="n">
        <f aca="false">-(4.039+3.213*AC42)/(1-0.009733*AC42-0.01205*N42)</f>
        <v>-98.3756846917098</v>
      </c>
      <c r="AS42" s="8" t="n">
        <f aca="false">-(4.039+3.213*AD42)/(1-0.009733*AD42-0.01205*O42)</f>
        <v>-57.441857205693</v>
      </c>
      <c r="AT42" s="8" t="n">
        <f aca="false">-(4.039+3.213*AE42)/(1-0.009733*AE42-0.01205*P42)</f>
        <v>-73.0823355990372</v>
      </c>
      <c r="AU42" s="8" t="n">
        <f aca="false">-(4.039+3.213*AF42)/(1-0.009733*AF42-0.01205*Q42)</f>
        <v>-60.3740619384915</v>
      </c>
      <c r="AV42" s="8" t="n">
        <f aca="false">-(4.039+3.213*AG42)/(1-0.009733*AG42-0.01205*R42)</f>
        <v>-60.1194219846726</v>
      </c>
      <c r="AW42" s="8" t="n">
        <f aca="false">-(4.039+3.213*AH42)/(1-0.009733*AH42-0.01205*S42)</f>
        <v>-57.9327883881992</v>
      </c>
      <c r="AX42" s="8" t="n">
        <f aca="false">-(4.039+3.213*AI42)/(1-0.009733*AI42-0.01205*T42)</f>
        <v>-56.5051261712888</v>
      </c>
      <c r="AY42" s="7"/>
      <c r="AZ42" s="7"/>
      <c r="BA42" s="7" t="n">
        <f aca="false">+(F42+L42+Q42)/3</f>
        <v>10.96</v>
      </c>
      <c r="BB42" s="7" t="n">
        <f aca="false">+(G42+K42+S42)/3</f>
        <v>12.7166666666667</v>
      </c>
      <c r="BC42" s="7" t="n">
        <f aca="false">+(H42+O42+T42)/3</f>
        <v>11.3666666666667</v>
      </c>
      <c r="BD42" s="7" t="n">
        <f aca="false">+(I42+M42+R42)/3</f>
        <v>13</v>
      </c>
      <c r="BE42" s="7" t="n">
        <f aca="false">+(J42+N42+P42)/3</f>
        <v>11.0733333333333</v>
      </c>
      <c r="BF42" s="7"/>
      <c r="BG42" s="7" t="n">
        <f aca="false">+(AT42+AP42+AU42)/3</f>
        <v>-63.7819382825554</v>
      </c>
      <c r="BH42" s="7" t="n">
        <f aca="false">+(AO42+AW42)/2</f>
        <v>-59.9313398426566</v>
      </c>
      <c r="BI42" s="7" t="n">
        <f aca="false">+(AL42+AS42+AX42)/3</f>
        <v>-56.543864584926</v>
      </c>
      <c r="BJ42" s="7" t="n">
        <f aca="false">+(AM42+AQ42+AV42)/3</f>
        <v>-57.9561347211176</v>
      </c>
      <c r="BK42" s="7" t="n">
        <f aca="false">+(AR42+AT42)/2</f>
        <v>-85.7290101453735</v>
      </c>
    </row>
    <row r="43" customFormat="false" ht="12.75" hidden="false" customHeight="false" outlineLevel="0" collapsed="false">
      <c r="A43" s="0" t="n">
        <v>306</v>
      </c>
      <c r="B43" s="0" t="n">
        <v>1500</v>
      </c>
      <c r="C43" s="5" t="n">
        <f aca="false">A43+B43/2400</f>
        <v>306.625</v>
      </c>
      <c r="D43" s="5" t="n">
        <v>11.64</v>
      </c>
      <c r="E43" s="5" t="n">
        <v>7.68</v>
      </c>
      <c r="F43" s="5" t="n">
        <v>10.52</v>
      </c>
      <c r="G43" s="5" t="n">
        <v>11.47</v>
      </c>
      <c r="H43" s="5" t="n">
        <v>11.34</v>
      </c>
      <c r="I43" s="5" t="n">
        <v>12.46</v>
      </c>
      <c r="J43" s="5" t="n">
        <v>10.27</v>
      </c>
      <c r="K43" s="5" t="n">
        <v>13.69</v>
      </c>
      <c r="L43" s="5" t="n">
        <v>11.24</v>
      </c>
      <c r="M43" s="5" t="n">
        <v>13.77</v>
      </c>
      <c r="N43" s="5" t="n">
        <v>11.66</v>
      </c>
      <c r="O43" s="7" t="n">
        <v>11.5</v>
      </c>
      <c r="P43" s="5" t="n">
        <v>11.45</v>
      </c>
      <c r="Q43" s="5" t="n">
        <v>11.45</v>
      </c>
      <c r="R43" s="5" t="n">
        <v>12.87</v>
      </c>
      <c r="S43" s="5" t="n">
        <v>13.13</v>
      </c>
      <c r="T43" s="5" t="n">
        <v>11.43</v>
      </c>
      <c r="U43" s="5" t="n">
        <v>12.92</v>
      </c>
      <c r="V43" s="5" t="n">
        <v>11.66</v>
      </c>
      <c r="W43" s="7" t="n">
        <v>11.7</v>
      </c>
      <c r="X43" s="5" t="n">
        <v>11.33</v>
      </c>
      <c r="Y43" s="5" t="n">
        <v>36.23</v>
      </c>
      <c r="Z43" s="5" t="n">
        <v>12.44</v>
      </c>
      <c r="AA43" s="5" t="n">
        <v>12.14</v>
      </c>
      <c r="AB43" s="5" t="n">
        <v>11.85</v>
      </c>
      <c r="AC43" s="5" t="n">
        <v>19.27</v>
      </c>
      <c r="AD43" s="0" t="n">
        <v>12</v>
      </c>
      <c r="AE43" s="5" t="n">
        <v>15.03</v>
      </c>
      <c r="AF43" s="5" t="n">
        <v>12.58</v>
      </c>
      <c r="AG43" s="5" t="n">
        <v>12.28</v>
      </c>
      <c r="AH43" s="5" t="n">
        <v>11.82</v>
      </c>
      <c r="AI43" s="5" t="n">
        <v>11.82</v>
      </c>
      <c r="AJ43" s="8" t="n">
        <f aca="false">-(4.039+3.213*U43)/(1-0.009733*U43-0.01205*F43)</f>
        <v>-60.939072860511</v>
      </c>
      <c r="AK43" s="8" t="n">
        <f aca="false">-(4.039+3.213*V43)/(1-0.009733*V43-0.01205*G43)</f>
        <v>-55.4625090598724</v>
      </c>
      <c r="AL43" s="8" t="n">
        <f aca="false">-(4.039+3.213*W43)/(1-0.009733*W43-0.01205*H43)</f>
        <v>-55.5468754273814</v>
      </c>
      <c r="AM43" s="8" t="n">
        <f aca="false">-(4.039+3.213*X43)/(1-0.009733*X43-0.01205*I43)</f>
        <v>-54.6826234074267</v>
      </c>
      <c r="AN43" s="8" t="n">
        <f aca="false">-(4.039+3.213*Y43)/(1-0.009733*Y43-0.01205*J43)</f>
        <v>-230.025611516567</v>
      </c>
      <c r="AO43" s="8" t="n">
        <f aca="false">-(4.039+3.213*Z43)/(1-0.009733*Z43-0.01205*K43)</f>
        <v>-61.6405767193424</v>
      </c>
      <c r="AP43" s="8" t="n">
        <f aca="false">-(4.039+3.213*AA43)/(1-0.009733*AA43-0.01205*L43)</f>
        <v>-57.6699567998034</v>
      </c>
      <c r="AQ43" s="8" t="n">
        <f aca="false">-(4.039+3.213*AB43)/(1-0.009733*AB43-0.01205*M43)</f>
        <v>-58.5932556965153</v>
      </c>
      <c r="AR43" s="8" t="n">
        <f aca="false">-(4.039+3.213*AC43)/(1-0.009733*AC43-0.01205*N43)</f>
        <v>-98.1535626083492</v>
      </c>
      <c r="AS43" s="8" t="n">
        <f aca="false">-(4.039+3.213*AD43)/(1-0.009733*AD43-0.01205*O43)</f>
        <v>-57.2029829619851</v>
      </c>
      <c r="AT43" s="8" t="n">
        <f aca="false">-(4.039+3.213*AE43)/(1-0.009733*AE43-0.01205*P43)</f>
        <v>-73.113634437151</v>
      </c>
      <c r="AU43" s="8" t="n">
        <f aca="false">-(4.039+3.213*AF43)/(1-0.009733*AF43-0.01205*Q43)</f>
        <v>-60.1127094880441</v>
      </c>
      <c r="AV43" s="8" t="n">
        <f aca="false">-(4.039+3.213*AG43)/(1-0.009733*AG43-0.01205*R43)</f>
        <v>-59.9599175765223</v>
      </c>
      <c r="AW43" s="8" t="n">
        <f aca="false">-(4.039+3.213*AH43)/(1-0.009733*AH43-0.01205*S43)</f>
        <v>-57.8153017262968</v>
      </c>
      <c r="AX43" s="8" t="n">
        <f aca="false">-(4.039+3.213*AI43)/(1-0.009733*AI43-0.01205*T43)</f>
        <v>-56.2303074562176</v>
      </c>
      <c r="AY43" s="7"/>
      <c r="AZ43" s="7"/>
      <c r="BA43" s="7" t="n">
        <f aca="false">+(F43+L43+Q43)/3</f>
        <v>11.07</v>
      </c>
      <c r="BB43" s="7" t="n">
        <f aca="false">+(G43+K43+S43)/3</f>
        <v>12.7633333333333</v>
      </c>
      <c r="BC43" s="7" t="n">
        <f aca="false">+(H43+O43+T43)/3</f>
        <v>11.4233333333333</v>
      </c>
      <c r="BD43" s="7" t="n">
        <f aca="false">+(I43+M43+R43)/3</f>
        <v>13.0333333333333</v>
      </c>
      <c r="BE43" s="7" t="n">
        <f aca="false">+(J43+N43+P43)/3</f>
        <v>11.1266666666667</v>
      </c>
      <c r="BF43" s="7"/>
      <c r="BG43" s="7" t="n">
        <f aca="false">+(AT43+AP43+AU43)/3</f>
        <v>-63.6321002416661</v>
      </c>
      <c r="BH43" s="7" t="n">
        <f aca="false">+(AO43+AW43)/2</f>
        <v>-59.7279392228196</v>
      </c>
      <c r="BI43" s="7" t="n">
        <f aca="false">+(AL43+AS43+AX43)/3</f>
        <v>-56.326721948528</v>
      </c>
      <c r="BJ43" s="7" t="n">
        <f aca="false">+(AM43+AQ43+AV43)/3</f>
        <v>-57.7452655601548</v>
      </c>
      <c r="BK43" s="7" t="n">
        <f aca="false">+(AR43+AT43)/2</f>
        <v>-85.6335985227501</v>
      </c>
    </row>
    <row r="44" customFormat="false" ht="12.75" hidden="false" customHeight="false" outlineLevel="0" collapsed="false">
      <c r="A44" s="0" t="n">
        <v>306</v>
      </c>
      <c r="B44" s="0" t="n">
        <v>1600</v>
      </c>
      <c r="C44" s="5" t="n">
        <f aca="false">A44+B44/2400</f>
        <v>306.666666666667</v>
      </c>
      <c r="D44" s="5" t="n">
        <v>11.63</v>
      </c>
      <c r="E44" s="7" t="n">
        <v>7.6</v>
      </c>
      <c r="F44" s="5" t="n">
        <v>10.61</v>
      </c>
      <c r="G44" s="5" t="n">
        <v>11.54</v>
      </c>
      <c r="H44" s="5" t="n">
        <v>11.39</v>
      </c>
      <c r="I44" s="5" t="n">
        <v>12.49</v>
      </c>
      <c r="J44" s="5" t="n">
        <v>10.26</v>
      </c>
      <c r="K44" s="5" t="n">
        <v>13.71</v>
      </c>
      <c r="L44" s="7" t="n">
        <v>11.3</v>
      </c>
      <c r="M44" s="5" t="n">
        <v>13.78</v>
      </c>
      <c r="N44" s="5" t="n">
        <v>11.68</v>
      </c>
      <c r="O44" s="5" t="n">
        <v>11.56</v>
      </c>
      <c r="P44" s="5" t="n">
        <v>11.51</v>
      </c>
      <c r="Q44" s="5" t="n">
        <v>11.51</v>
      </c>
      <c r="R44" s="7" t="n">
        <v>12.9</v>
      </c>
      <c r="S44" s="5" t="n">
        <v>13.16</v>
      </c>
      <c r="T44" s="7" t="n">
        <v>11.5</v>
      </c>
      <c r="U44" s="7" t="n">
        <v>13.1</v>
      </c>
      <c r="V44" s="7" t="n">
        <v>11.7</v>
      </c>
      <c r="W44" s="5" t="n">
        <v>11.74</v>
      </c>
      <c r="X44" s="5" t="n">
        <v>11.37</v>
      </c>
      <c r="Y44" s="5" t="n">
        <v>36.36</v>
      </c>
      <c r="Z44" s="5" t="n">
        <v>12.48</v>
      </c>
      <c r="AA44" s="5" t="n">
        <v>12.18</v>
      </c>
      <c r="AB44" s="5" t="n">
        <v>11.86</v>
      </c>
      <c r="AC44" s="5" t="n">
        <v>19.34</v>
      </c>
      <c r="AD44" s="5" t="n">
        <v>12.04</v>
      </c>
      <c r="AE44" s="7" t="n">
        <v>15.1</v>
      </c>
      <c r="AF44" s="5" t="n">
        <v>12.62</v>
      </c>
      <c r="AG44" s="5" t="n">
        <v>12.33</v>
      </c>
      <c r="AH44" s="5" t="n">
        <v>11.88</v>
      </c>
      <c r="AI44" s="5" t="n">
        <v>11.84</v>
      </c>
      <c r="AJ44" s="8" t="n">
        <f aca="false">-(4.039+3.213*U44)/(1-0.009733*U44-0.01205*F44)</f>
        <v>-61.9478593352664</v>
      </c>
      <c r="AK44" s="8" t="n">
        <f aca="false">-(4.039+3.213*V44)/(1-0.009733*V44-0.01205*G44)</f>
        <v>-55.7260668355137</v>
      </c>
      <c r="AL44" s="8" t="n">
        <f aca="false">-(4.039+3.213*W44)/(1-0.009733*W44-0.01205*H44)</f>
        <v>-55.7921876011209</v>
      </c>
      <c r="AM44" s="8" t="n">
        <f aca="false">-(4.039+3.213*X44)/(1-0.009733*X44-0.01205*I44)</f>
        <v>-54.9121437452927</v>
      </c>
      <c r="AN44" s="8" t="n">
        <f aca="false">-(4.039+3.213*Y44)/(1-0.009733*Y44-0.01205*J44)</f>
        <v>-231.329063094909</v>
      </c>
      <c r="AO44" s="8" t="n">
        <f aca="false">-(4.039+3.213*Z44)/(1-0.009733*Z44-0.01205*K44)</f>
        <v>-61.8752143653232</v>
      </c>
      <c r="AP44" s="8" t="n">
        <f aca="false">-(4.039+3.213*AA44)/(1-0.009733*AA44-0.01205*L44)</f>
        <v>-57.9284712121528</v>
      </c>
      <c r="AQ44" s="8" t="n">
        <f aca="false">-(4.039+3.213*AB44)/(1-0.009733*AB44-0.01205*M44)</f>
        <v>-58.6557362365032</v>
      </c>
      <c r="AR44" s="8" t="n">
        <f aca="false">-(4.039+3.213*AC44)/(1-0.009733*AC44-0.01205*N44)</f>
        <v>-98.6236501105825</v>
      </c>
      <c r="AS44" s="8" t="n">
        <f aca="false">-(4.039+3.213*AD44)/(1-0.009733*AD44-0.01205*O44)</f>
        <v>-57.461414315547</v>
      </c>
      <c r="AT44" s="8" t="n">
        <f aca="false">-(4.039+3.213*AE44)/(1-0.009733*AE44-0.01205*P44)</f>
        <v>-73.5722199154964</v>
      </c>
      <c r="AU44" s="8" t="n">
        <f aca="false">-(4.039+3.213*AF44)/(1-0.009733*AF44-0.01205*Q44)</f>
        <v>-60.3772882794905</v>
      </c>
      <c r="AV44" s="8" t="n">
        <f aca="false">-(4.039+3.213*AG44)/(1-0.009733*AG44-0.01205*R44)</f>
        <v>-60.2518309678994</v>
      </c>
      <c r="AW44" s="8" t="n">
        <f aca="false">-(4.039+3.213*AH44)/(1-0.009733*AH44-0.01205*S44)</f>
        <v>-58.1562293519224</v>
      </c>
      <c r="AX44" s="8" t="n">
        <f aca="false">-(4.039+3.213*AI44)/(1-0.009733*AI44-0.01205*T44)</f>
        <v>-56.3946579130348</v>
      </c>
      <c r="AY44" s="7"/>
      <c r="AZ44" s="7"/>
      <c r="BA44" s="7" t="n">
        <f aca="false">+(F44+L44+Q44)/3</f>
        <v>11.14</v>
      </c>
      <c r="BB44" s="7" t="n">
        <f aca="false">+(G44+K44+S44)/3</f>
        <v>12.8033333333333</v>
      </c>
      <c r="BC44" s="7" t="n">
        <f aca="false">+(H44+O44+T44)/3</f>
        <v>11.4833333333333</v>
      </c>
      <c r="BD44" s="7" t="n">
        <f aca="false">+(I44+M44+R44)/3</f>
        <v>13.0566666666667</v>
      </c>
      <c r="BE44" s="7" t="n">
        <f aca="false">+(J44+N44+P44)/3</f>
        <v>11.15</v>
      </c>
      <c r="BF44" s="7"/>
      <c r="BG44" s="7" t="n">
        <f aca="false">+(AT44+AP44+AU44)/3</f>
        <v>-63.9593264690466</v>
      </c>
      <c r="BH44" s="7" t="n">
        <f aca="false">+(AO44+AW44)/2</f>
        <v>-60.0157218586228</v>
      </c>
      <c r="BI44" s="7" t="n">
        <f aca="false">+(AL44+AS44+AX44)/3</f>
        <v>-56.5494199432343</v>
      </c>
      <c r="BJ44" s="7" t="n">
        <f aca="false">+(AM44+AQ44+AV44)/3</f>
        <v>-57.9399036498984</v>
      </c>
      <c r="BK44" s="7" t="n">
        <f aca="false">+(AR44+AT44)/2</f>
        <v>-86.0979350130394</v>
      </c>
    </row>
    <row r="45" customFormat="false" ht="12.75" hidden="false" customHeight="false" outlineLevel="0" collapsed="false">
      <c r="A45" s="0" t="n">
        <v>306</v>
      </c>
      <c r="B45" s="0" t="n">
        <v>1700</v>
      </c>
      <c r="C45" s="5" t="n">
        <f aca="false">A45+B45/2400</f>
        <v>306.708333333333</v>
      </c>
      <c r="D45" s="5" t="n">
        <v>11.63</v>
      </c>
      <c r="E45" s="5" t="n">
        <v>7.54</v>
      </c>
      <c r="F45" s="5" t="n">
        <v>10.65</v>
      </c>
      <c r="G45" s="5" t="n">
        <v>11.57</v>
      </c>
      <c r="H45" s="7" t="n">
        <v>11.4</v>
      </c>
      <c r="I45" s="5" t="n">
        <v>12.51</v>
      </c>
      <c r="J45" s="5" t="n">
        <v>10.24</v>
      </c>
      <c r="K45" s="5" t="n">
        <v>13.71</v>
      </c>
      <c r="L45" s="5" t="n">
        <v>11.32</v>
      </c>
      <c r="M45" s="5" t="n">
        <v>13.78</v>
      </c>
      <c r="N45" s="5" t="n">
        <v>11.68</v>
      </c>
      <c r="O45" s="5" t="n">
        <v>11.58</v>
      </c>
      <c r="P45" s="5" t="n">
        <v>11.53</v>
      </c>
      <c r="Q45" s="5" t="n">
        <v>11.53</v>
      </c>
      <c r="R45" s="5" t="n">
        <v>12.89</v>
      </c>
      <c r="S45" s="5" t="n">
        <v>13.17</v>
      </c>
      <c r="T45" s="5" t="n">
        <v>11.53</v>
      </c>
      <c r="U45" s="5" t="n">
        <v>12.94</v>
      </c>
      <c r="V45" s="5" t="n">
        <v>11.63</v>
      </c>
      <c r="W45" s="5" t="n">
        <v>11.67</v>
      </c>
      <c r="X45" s="5" t="n">
        <v>11.32</v>
      </c>
      <c r="Y45" s="7" t="n">
        <v>36.3</v>
      </c>
      <c r="Z45" s="7" t="n">
        <v>12.4</v>
      </c>
      <c r="AA45" s="5" t="n">
        <v>12.12</v>
      </c>
      <c r="AB45" s="5" t="n">
        <v>11.81</v>
      </c>
      <c r="AC45" s="5" t="n">
        <v>19.31</v>
      </c>
      <c r="AD45" s="5" t="n">
        <v>11.97</v>
      </c>
      <c r="AE45" s="5" t="n">
        <v>15.08</v>
      </c>
      <c r="AF45" s="5" t="n">
        <v>12.54</v>
      </c>
      <c r="AG45" s="5" t="n">
        <v>12.28</v>
      </c>
      <c r="AH45" s="5" t="n">
        <v>11.84</v>
      </c>
      <c r="AI45" s="5" t="n">
        <v>11.79</v>
      </c>
      <c r="AJ45" s="8" t="n">
        <f aca="false">-(4.039+3.213*U45)/(1-0.009733*U45-0.01205*F45)</f>
        <v>-61.169163091342</v>
      </c>
      <c r="AK45" s="8" t="n">
        <f aca="false">-(4.039+3.213*V45)/(1-0.009733*V45-0.01205*G45)</f>
        <v>-55.401292859489</v>
      </c>
      <c r="AL45" s="8" t="n">
        <f aca="false">-(4.039+3.213*W45)/(1-0.009733*W45-0.01205*H45)</f>
        <v>-55.4501540619895</v>
      </c>
      <c r="AM45" s="8" t="n">
        <f aca="false">-(4.039+3.213*X45)/(1-0.009733*X45-0.01205*I45)</f>
        <v>-54.6765266414617</v>
      </c>
      <c r="AN45" s="8" t="n">
        <f aca="false">-(4.039+3.213*Y45)/(1-0.009733*Y45-0.01205*J45)</f>
        <v>-230.595981158804</v>
      </c>
      <c r="AO45" s="8" t="n">
        <f aca="false">-(4.039+3.213*Z45)/(1-0.009733*Z45-0.01205*K45)</f>
        <v>-61.4478004854466</v>
      </c>
      <c r="AP45" s="8" t="n">
        <f aca="false">-(4.039+3.213*AA45)/(1-0.009733*AA45-0.01205*L45)</f>
        <v>-57.643278427999</v>
      </c>
      <c r="AQ45" s="8" t="n">
        <f aca="false">-(4.039+3.213*AB45)/(1-0.009733*AB45-0.01205*M45)</f>
        <v>-58.3926017574277</v>
      </c>
      <c r="AR45" s="8" t="n">
        <f aca="false">-(4.039+3.213*AC45)/(1-0.009733*AC45-0.01205*N45)</f>
        <v>-98.4371687688419</v>
      </c>
      <c r="AS45" s="8" t="n">
        <f aca="false">-(4.039+3.213*AD45)/(1-0.009733*AD45-0.01205*O45)</f>
        <v>-57.1250899867209</v>
      </c>
      <c r="AT45" s="8" t="n">
        <f aca="false">-(4.039+3.213*AE45)/(1-0.009733*AE45-0.01205*P45)</f>
        <v>-73.4870294812809</v>
      </c>
      <c r="AU45" s="8" t="n">
        <f aca="false">-(4.039+3.213*AF45)/(1-0.009733*AF45-0.01205*Q45)</f>
        <v>-59.9855471837739</v>
      </c>
      <c r="AV45" s="8" t="n">
        <f aca="false">-(4.039+3.213*AG45)/(1-0.009733*AG45-0.01205*R45)</f>
        <v>-59.9798448401861</v>
      </c>
      <c r="AW45" s="8" t="n">
        <f aca="false">-(4.039+3.213*AH45)/(1-0.009733*AH45-0.01205*S45)</f>
        <v>-57.9576879013134</v>
      </c>
      <c r="AX45" s="8" t="n">
        <f aca="false">-(4.039+3.213*AI45)/(1-0.009733*AI45-0.01205*T45)</f>
        <v>-56.1699423523502</v>
      </c>
      <c r="AY45" s="7"/>
      <c r="AZ45" s="7"/>
      <c r="BA45" s="7" t="n">
        <f aca="false">+(F45+L45+Q45)/3</f>
        <v>11.1666666666667</v>
      </c>
      <c r="BB45" s="7" t="n">
        <f aca="false">+(G45+K45+S45)/3</f>
        <v>12.8166666666667</v>
      </c>
      <c r="BC45" s="7" t="n">
        <f aca="false">+(H45+O45+T45)/3</f>
        <v>11.5033333333333</v>
      </c>
      <c r="BD45" s="7" t="n">
        <f aca="false">+(I45+M45+R45)/3</f>
        <v>13.06</v>
      </c>
      <c r="BE45" s="7" t="n">
        <f aca="false">+(J45+N45+P45)/3</f>
        <v>11.15</v>
      </c>
      <c r="BF45" s="7"/>
      <c r="BG45" s="7" t="n">
        <f aca="false">+(AT45+AP45+AU45)/3</f>
        <v>-63.7052850310179</v>
      </c>
      <c r="BH45" s="7" t="n">
        <f aca="false">+(AO45+AW45)/2</f>
        <v>-59.70274419338</v>
      </c>
      <c r="BI45" s="7" t="n">
        <f aca="false">+(AL45+AS45+AX45)/3</f>
        <v>-56.2483954670202</v>
      </c>
      <c r="BJ45" s="7" t="n">
        <f aca="false">+(AM45+AQ45+AV45)/3</f>
        <v>-57.6829910796918</v>
      </c>
      <c r="BK45" s="7" t="n">
        <f aca="false">+(AR45+AT45)/2</f>
        <v>-85.9620991250614</v>
      </c>
    </row>
    <row r="46" customFormat="false" ht="12.75" hidden="false" customHeight="false" outlineLevel="0" collapsed="false">
      <c r="A46" s="0" t="n">
        <v>306</v>
      </c>
      <c r="B46" s="0" t="n">
        <v>1800</v>
      </c>
      <c r="C46" s="5" t="n">
        <f aca="false">A46+B46/2400</f>
        <v>306.75</v>
      </c>
      <c r="D46" s="5" t="n">
        <v>11.63</v>
      </c>
      <c r="E46" s="5" t="n">
        <v>7.46</v>
      </c>
      <c r="F46" s="5" t="n">
        <v>10.71</v>
      </c>
      <c r="G46" s="5" t="n">
        <v>11.61</v>
      </c>
      <c r="H46" s="5" t="n">
        <v>11.42</v>
      </c>
      <c r="I46" s="5" t="n">
        <v>12.54</v>
      </c>
      <c r="J46" s="5" t="n">
        <v>10.26</v>
      </c>
      <c r="K46" s="5" t="n">
        <v>13.74</v>
      </c>
      <c r="L46" s="5" t="n">
        <v>11.36</v>
      </c>
      <c r="M46" s="7" t="n">
        <v>13.8</v>
      </c>
      <c r="N46" s="7" t="n">
        <v>11.7</v>
      </c>
      <c r="O46" s="7" t="n">
        <v>11.6</v>
      </c>
      <c r="P46" s="5" t="n">
        <v>11.57</v>
      </c>
      <c r="Q46" s="5" t="n">
        <v>11.56</v>
      </c>
      <c r="R46" s="5" t="n">
        <v>12.93</v>
      </c>
      <c r="S46" s="5" t="n">
        <v>13.21</v>
      </c>
      <c r="T46" s="5" t="n">
        <v>11.56</v>
      </c>
      <c r="U46" s="5" t="n">
        <v>12.79</v>
      </c>
      <c r="V46" s="5" t="n">
        <v>11.57</v>
      </c>
      <c r="W46" s="5" t="n">
        <v>11.63</v>
      </c>
      <c r="X46" s="5" t="n">
        <v>11.29</v>
      </c>
      <c r="Y46" s="5" t="n">
        <v>36.24</v>
      </c>
      <c r="Z46" s="5" t="n">
        <v>12.34</v>
      </c>
      <c r="AA46" s="5" t="n">
        <v>12.06</v>
      </c>
      <c r="AB46" s="5" t="n">
        <v>11.76</v>
      </c>
      <c r="AC46" s="5" t="n">
        <v>19.26</v>
      </c>
      <c r="AD46" s="5" t="n">
        <v>11.91</v>
      </c>
      <c r="AE46" s="5" t="n">
        <v>15.06</v>
      </c>
      <c r="AF46" s="5" t="n">
        <v>12.47</v>
      </c>
      <c r="AG46" s="5" t="n">
        <v>12.25</v>
      </c>
      <c r="AH46" s="7" t="n">
        <v>11.8</v>
      </c>
      <c r="AI46" s="5" t="n">
        <v>11.74</v>
      </c>
      <c r="AJ46" s="8" t="n">
        <f aca="false">-(4.039+3.213*U46)/(1-0.009733*U46-0.01205*F46)</f>
        <v>-60.4631252364244</v>
      </c>
      <c r="AK46" s="8" t="n">
        <f aca="false">-(4.039+3.213*V46)/(1-0.009733*V46-0.01205*G46)</f>
        <v>-55.1358308846118</v>
      </c>
      <c r="AL46" s="8" t="n">
        <f aca="false">-(4.039+3.213*W46)/(1-0.009733*W46-0.01205*H46)</f>
        <v>-55.2676321404032</v>
      </c>
      <c r="AM46" s="8" t="n">
        <f aca="false">-(4.039+3.213*X46)/(1-0.009733*X46-0.01205*I46)</f>
        <v>-54.5512377324813</v>
      </c>
      <c r="AN46" s="8" t="n">
        <f aca="false">-(4.039+3.213*Y46)/(1-0.009733*Y46-0.01205*J46)</f>
        <v>-230.076792001147</v>
      </c>
      <c r="AO46" s="8" t="n">
        <f aca="false">-(4.039+3.213*Z46)/(1-0.009733*Z46-0.01205*K46)</f>
        <v>-61.158786236761</v>
      </c>
      <c r="AP46" s="8" t="n">
        <f aca="false">-(4.039+3.213*AA46)/(1-0.009733*AA46-0.01205*L46)</f>
        <v>-57.3768845275009</v>
      </c>
      <c r="AQ46" s="8" t="n">
        <f aca="false">-(4.039+3.213*AB46)/(1-0.009733*AB46-0.01205*M46)</f>
        <v>-58.1493008716636</v>
      </c>
      <c r="AR46" s="8" t="n">
        <f aca="false">-(4.039+3.213*AC46)/(1-0.009733*AC46-0.01205*N46)</f>
        <v>-98.1619412380255</v>
      </c>
      <c r="AS46" s="8" t="n">
        <f aca="false">-(4.039+3.213*AD46)/(1-0.009733*AD46-0.01205*O46)</f>
        <v>-56.8397577659448</v>
      </c>
      <c r="AT46" s="8" t="n">
        <f aca="false">-(4.039+3.213*AE46)/(1-0.009733*AE46-0.01205*P46)</f>
        <v>-73.4266035923795</v>
      </c>
      <c r="AU46" s="8" t="n">
        <f aca="false">-(4.039+3.213*AF46)/(1-0.009733*AF46-0.01205*Q46)</f>
        <v>-59.655392197619</v>
      </c>
      <c r="AV46" s="8" t="n">
        <f aca="false">-(4.039+3.213*AG46)/(1-0.009733*AG46-0.01205*R46)</f>
        <v>-59.8626070182081</v>
      </c>
      <c r="AW46" s="8" t="n">
        <f aca="false">-(4.039+3.213*AH46)/(1-0.009733*AH46-0.01205*S46)</f>
        <v>-57.7880549074955</v>
      </c>
      <c r="AX46" s="8" t="n">
        <f aca="false">-(4.039+3.213*AI46)/(1-0.009733*AI46-0.01205*T46)</f>
        <v>-55.9453021447582</v>
      </c>
      <c r="AY46" s="7"/>
      <c r="AZ46" s="7"/>
      <c r="BA46" s="7" t="n">
        <f aca="false">+(F46+L46+Q46)/3</f>
        <v>11.21</v>
      </c>
      <c r="BB46" s="7" t="n">
        <f aca="false">+(G46+K46+S46)/3</f>
        <v>12.8533333333333</v>
      </c>
      <c r="BC46" s="7" t="n">
        <f aca="false">+(H46+O46+T46)/3</f>
        <v>11.5266666666667</v>
      </c>
      <c r="BD46" s="7" t="n">
        <f aca="false">+(I46+M46+R46)/3</f>
        <v>13.09</v>
      </c>
      <c r="BE46" s="7" t="n">
        <f aca="false">+(J46+N46+P46)/3</f>
        <v>11.1766666666667</v>
      </c>
      <c r="BF46" s="7"/>
      <c r="BG46" s="7" t="n">
        <f aca="false">+(AT46+AP46+AU46)/3</f>
        <v>-63.4862934391665</v>
      </c>
      <c r="BH46" s="7" t="n">
        <f aca="false">+(AO46+AW46)/2</f>
        <v>-59.4734205721282</v>
      </c>
      <c r="BI46" s="7" t="n">
        <f aca="false">+(AL46+AS46+AX46)/3</f>
        <v>-56.0175640170354</v>
      </c>
      <c r="BJ46" s="7" t="n">
        <f aca="false">+(AM46+AQ46+AV46)/3</f>
        <v>-57.5210485407843</v>
      </c>
      <c r="BK46" s="7" t="n">
        <f aca="false">+(AR46+AT46)/2</f>
        <v>-85.7942724152025</v>
      </c>
    </row>
    <row r="47" customFormat="false" ht="12.75" hidden="false" customHeight="false" outlineLevel="0" collapsed="false">
      <c r="A47" s="0" t="n">
        <v>306</v>
      </c>
      <c r="B47" s="0" t="n">
        <v>1900</v>
      </c>
      <c r="C47" s="5" t="n">
        <f aca="false">A47+B47/2400</f>
        <v>306.791666666667</v>
      </c>
      <c r="D47" s="5" t="n">
        <v>11.63</v>
      </c>
      <c r="E47" s="7" t="n">
        <v>7.3</v>
      </c>
      <c r="F47" s="5" t="n">
        <v>10.72</v>
      </c>
      <c r="G47" s="5" t="n">
        <v>11.62</v>
      </c>
      <c r="H47" s="5" t="n">
        <v>11.41</v>
      </c>
      <c r="I47" s="5" t="n">
        <v>12.56</v>
      </c>
      <c r="J47" s="5" t="n">
        <v>10.24</v>
      </c>
      <c r="K47" s="5" t="n">
        <v>13.75</v>
      </c>
      <c r="L47" s="5" t="n">
        <v>11.37</v>
      </c>
      <c r="M47" s="7" t="n">
        <v>13.8</v>
      </c>
      <c r="N47" s="5" t="n">
        <v>11.69</v>
      </c>
      <c r="O47" s="5" t="n">
        <v>11.59</v>
      </c>
      <c r="P47" s="5" t="n">
        <v>11.58</v>
      </c>
      <c r="Q47" s="5" t="n">
        <v>11.54</v>
      </c>
      <c r="R47" s="5" t="n">
        <v>12.92</v>
      </c>
      <c r="S47" s="5" t="n">
        <v>13.21</v>
      </c>
      <c r="T47" s="5" t="n">
        <v>11.57</v>
      </c>
      <c r="U47" s="5" t="n">
        <v>12.23</v>
      </c>
      <c r="V47" s="5" t="n">
        <v>11.38</v>
      </c>
      <c r="W47" s="5" t="n">
        <v>11.46</v>
      </c>
      <c r="X47" s="5" t="n">
        <v>11.18</v>
      </c>
      <c r="Y47" s="5" t="n">
        <v>36.07</v>
      </c>
      <c r="Z47" s="5" t="n">
        <v>12.15</v>
      </c>
      <c r="AA47" s="5" t="n">
        <v>11.91</v>
      </c>
      <c r="AB47" s="5" t="n">
        <v>11.61</v>
      </c>
      <c r="AC47" s="5" t="n">
        <v>19.14</v>
      </c>
      <c r="AD47" s="5" t="n">
        <v>11.73</v>
      </c>
      <c r="AE47" s="5" t="n">
        <v>14.96</v>
      </c>
      <c r="AF47" s="5" t="n">
        <v>12.29</v>
      </c>
      <c r="AG47" s="5" t="n">
        <v>12.11</v>
      </c>
      <c r="AH47" s="5" t="n">
        <v>11.64</v>
      </c>
      <c r="AI47" s="5" t="n">
        <v>11.63</v>
      </c>
      <c r="AJ47" s="8" t="n">
        <f aca="false">-(4.039+3.213*U47)/(1-0.009733*U47-0.01205*F47)</f>
        <v>-57.6411285176257</v>
      </c>
      <c r="AK47" s="8" t="n">
        <f aca="false">-(4.039+3.213*V47)/(1-0.009733*V47-0.01205*G47)</f>
        <v>-54.1937984200208</v>
      </c>
      <c r="AL47" s="8" t="n">
        <f aca="false">-(4.039+3.213*W47)/(1-0.009733*W47-0.01205*H47)</f>
        <v>-54.4096528470697</v>
      </c>
      <c r="AM47" s="8" t="n">
        <f aca="false">-(4.039+3.213*X47)/(1-0.009733*X47-0.01205*I47)</f>
        <v>-54.0123523955396</v>
      </c>
      <c r="AN47" s="8" t="n">
        <f aca="false">-(4.039+3.213*Y47)/(1-0.009733*Y47-0.01205*J47)</f>
        <v>-228.207574974166</v>
      </c>
      <c r="AO47" s="8" t="n">
        <f aca="false">-(4.039+3.213*Z47)/(1-0.009733*Z47-0.01205*K47)</f>
        <v>-60.1585866367677</v>
      </c>
      <c r="AP47" s="8" t="n">
        <f aca="false">-(4.039+3.213*AA47)/(1-0.009733*AA47-0.01205*L47)</f>
        <v>-56.6288925475899</v>
      </c>
      <c r="AQ47" s="8" t="n">
        <f aca="false">-(4.039+3.213*AB47)/(1-0.009733*AB47-0.01205*M47)</f>
        <v>-57.362791493337</v>
      </c>
      <c r="AR47" s="8" t="n">
        <f aca="false">-(4.039+3.213*AC47)/(1-0.009733*AC47-0.01205*N47)</f>
        <v>-97.4009382356625</v>
      </c>
      <c r="AS47" s="8" t="n">
        <f aca="false">-(4.039+3.213*AD47)/(1-0.009733*AD47-0.01205*O47)</f>
        <v>-55.9220489001999</v>
      </c>
      <c r="AT47" s="8" t="n">
        <f aca="false">-(4.039+3.213*AE47)/(1-0.009733*AE47-0.01205*P47)</f>
        <v>-72.8895463770208</v>
      </c>
      <c r="AU47" s="8" t="n">
        <f aca="false">-(4.039+3.213*AF47)/(1-0.009733*AF47-0.01205*Q47)</f>
        <v>-58.7148733247601</v>
      </c>
      <c r="AV47" s="8" t="n">
        <f aca="false">-(4.039+3.213*AG47)/(1-0.009733*AG47-0.01205*R47)</f>
        <v>-59.1211858885249</v>
      </c>
      <c r="AW47" s="8" t="n">
        <f aca="false">-(4.039+3.213*AH47)/(1-0.009733*AH47-0.01205*S47)</f>
        <v>-56.9577463874968</v>
      </c>
      <c r="AX47" s="8" t="n">
        <f aca="false">-(4.039+3.213*AI47)/(1-0.009733*AI47-0.01205*T47)</f>
        <v>-55.401292859489</v>
      </c>
      <c r="AY47" s="7"/>
      <c r="AZ47" s="7"/>
      <c r="BA47" s="7" t="n">
        <f aca="false">+(F47+L47+Q47)/3</f>
        <v>11.21</v>
      </c>
      <c r="BB47" s="7" t="n">
        <f aca="false">+(G47+K47+S47)/3</f>
        <v>12.86</v>
      </c>
      <c r="BC47" s="7" t="n">
        <f aca="false">+(H47+O47+T47)/3</f>
        <v>11.5233333333333</v>
      </c>
      <c r="BD47" s="7" t="n">
        <f aca="false">+(I47+M47+R47)/3</f>
        <v>13.0933333333333</v>
      </c>
      <c r="BE47" s="7" t="n">
        <f aca="false">+(J47+N47+P47)/3</f>
        <v>11.17</v>
      </c>
      <c r="BF47" s="7"/>
      <c r="BG47" s="7" t="n">
        <f aca="false">+(AT47+AP47+AU47)/3</f>
        <v>-62.7444374164569</v>
      </c>
      <c r="BH47" s="7" t="n">
        <f aca="false">+(AO47+AW47)/2</f>
        <v>-58.5581665121323</v>
      </c>
      <c r="BI47" s="7" t="n">
        <f aca="false">+(AL47+AS47+AX47)/3</f>
        <v>-55.2443315355862</v>
      </c>
      <c r="BJ47" s="7" t="n">
        <f aca="false">+(AM47+AQ47+AV47)/3</f>
        <v>-56.8321099258005</v>
      </c>
      <c r="BK47" s="7" t="n">
        <f aca="false">+(AR47+AT47)/2</f>
        <v>-85.1452423063416</v>
      </c>
    </row>
    <row r="48" customFormat="false" ht="12.75" hidden="false" customHeight="false" outlineLevel="0" collapsed="false">
      <c r="A48" s="0" t="n">
        <v>306</v>
      </c>
      <c r="B48" s="0" t="n">
        <v>2000</v>
      </c>
      <c r="C48" s="5" t="n">
        <f aca="false">A48+B48/2400</f>
        <v>306.833333333333</v>
      </c>
      <c r="D48" s="5" t="n">
        <v>11.63</v>
      </c>
      <c r="E48" s="5" t="n">
        <v>7.28</v>
      </c>
      <c r="F48" s="5" t="n">
        <v>10.68</v>
      </c>
      <c r="G48" s="7" t="n">
        <v>11.6</v>
      </c>
      <c r="H48" s="5" t="n">
        <v>11.37</v>
      </c>
      <c r="I48" s="5" t="n">
        <v>12.55</v>
      </c>
      <c r="J48" s="5" t="n">
        <v>10.22</v>
      </c>
      <c r="K48" s="5" t="n">
        <v>13.75</v>
      </c>
      <c r="L48" s="5" t="n">
        <v>11.35</v>
      </c>
      <c r="M48" s="5" t="n">
        <v>13.79</v>
      </c>
      <c r="N48" s="5" t="n">
        <v>11.67</v>
      </c>
      <c r="O48" s="5" t="n">
        <v>11.54</v>
      </c>
      <c r="P48" s="5" t="n">
        <v>11.59</v>
      </c>
      <c r="Q48" s="7" t="n">
        <v>11.5</v>
      </c>
      <c r="R48" s="5" t="n">
        <v>12.89</v>
      </c>
      <c r="S48" s="5" t="n">
        <v>13.19</v>
      </c>
      <c r="T48" s="5" t="n">
        <v>11.57</v>
      </c>
      <c r="U48" s="5" t="n">
        <v>12.22</v>
      </c>
      <c r="V48" s="5" t="n">
        <v>11.36</v>
      </c>
      <c r="W48" s="5" t="n">
        <v>11.44</v>
      </c>
      <c r="X48" s="5" t="n">
        <v>11.16</v>
      </c>
      <c r="Y48" s="5" t="n">
        <v>36.04</v>
      </c>
      <c r="Z48" s="5" t="n">
        <v>12.12</v>
      </c>
      <c r="AA48" s="5" t="n">
        <v>11.88</v>
      </c>
      <c r="AB48" s="5" t="n">
        <v>11.59</v>
      </c>
      <c r="AC48" s="5" t="n">
        <v>19.13</v>
      </c>
      <c r="AD48" s="5" t="n">
        <v>11.71</v>
      </c>
      <c r="AE48" s="5" t="n">
        <v>14.96</v>
      </c>
      <c r="AF48" s="5" t="n">
        <v>12.25</v>
      </c>
      <c r="AG48" s="5" t="n">
        <v>12.11</v>
      </c>
      <c r="AH48" s="5" t="n">
        <v>11.62</v>
      </c>
      <c r="AI48" s="5" t="n">
        <v>11.61</v>
      </c>
      <c r="AJ48" s="8" t="n">
        <f aca="false">-(4.039+3.213*U48)/(1-0.009733*U48-0.01205*F48)</f>
        <v>-57.5540392600575</v>
      </c>
      <c r="AK48" s="8" t="n">
        <f aca="false">-(4.039+3.213*V48)/(1-0.009733*V48-0.01205*G48)</f>
        <v>-54.0765841139966</v>
      </c>
      <c r="AL48" s="8" t="n">
        <f aca="false">-(4.039+3.213*W48)/(1-0.009733*W48-0.01205*H48)</f>
        <v>-54.2751788548114</v>
      </c>
      <c r="AM48" s="8" t="n">
        <f aca="false">-(4.039+3.213*X48)/(1-0.009733*X48-0.01205*I48)</f>
        <v>-53.9025337247519</v>
      </c>
      <c r="AN48" s="8" t="n">
        <f aca="false">-(4.039+3.213*Y48)/(1-0.009733*Y48-0.01205*J48)</f>
        <v>-227.793140280807</v>
      </c>
      <c r="AO48" s="8" t="n">
        <f aca="false">-(4.039+3.213*Z48)/(1-0.009733*Z48-0.01205*K48)</f>
        <v>-59.9995080606991</v>
      </c>
      <c r="AP48" s="8" t="n">
        <f aca="false">-(4.039+3.213*AA48)/(1-0.009733*AA48-0.01205*L48)</f>
        <v>-56.459588269444</v>
      </c>
      <c r="AQ48" s="8" t="n">
        <f aca="false">-(4.039+3.213*AB48)/(1-0.009733*AB48-0.01205*M48)</f>
        <v>-57.2485951007831</v>
      </c>
      <c r="AR48" s="8" t="n">
        <f aca="false">-(4.039+3.213*AC48)/(1-0.009733*AC48-0.01205*N48)</f>
        <v>-97.3042579236967</v>
      </c>
      <c r="AS48" s="8" t="n">
        <f aca="false">-(4.039+3.213*AD48)/(1-0.009733*AD48-0.01205*O48)</f>
        <v>-55.776341732368</v>
      </c>
      <c r="AT48" s="8" t="n">
        <f aca="false">-(4.039+3.213*AE48)/(1-0.009733*AE48-0.01205*P48)</f>
        <v>-72.9018351169739</v>
      </c>
      <c r="AU48" s="8" t="n">
        <f aca="false">-(4.039+3.213*AF48)/(1-0.009733*AF48-0.01205*Q48)</f>
        <v>-58.4727816078171</v>
      </c>
      <c r="AV48" s="8" t="n">
        <f aca="false">-(4.039+3.213*AG48)/(1-0.009733*AG48-0.01205*R48)</f>
        <v>-59.0917802090115</v>
      </c>
      <c r="AW48" s="8" t="n">
        <f aca="false">-(4.039+3.213*AH48)/(1-0.009733*AH48-0.01205*S48)</f>
        <v>-56.8353854888017</v>
      </c>
      <c r="AX48" s="8" t="n">
        <f aca="false">-(4.039+3.213*AI48)/(1-0.009733*AI48-0.01205*T48)</f>
        <v>-55.3009099196787</v>
      </c>
      <c r="AY48" s="7"/>
      <c r="AZ48" s="7"/>
      <c r="BA48" s="7" t="n">
        <f aca="false">+(F48+L48+Q48)/3</f>
        <v>11.1766666666667</v>
      </c>
      <c r="BB48" s="7" t="n">
        <f aca="false">+(G48+K48+S48)/3</f>
        <v>12.8466666666667</v>
      </c>
      <c r="BC48" s="7" t="n">
        <f aca="false">+(H48+O48+T48)/3</f>
        <v>11.4933333333333</v>
      </c>
      <c r="BD48" s="7" t="n">
        <f aca="false">+(I48+M48+R48)/3</f>
        <v>13.0766666666667</v>
      </c>
      <c r="BE48" s="7" t="n">
        <f aca="false">+(J48+N48+P48)/3</f>
        <v>11.16</v>
      </c>
      <c r="BF48" s="7"/>
      <c r="BG48" s="7" t="n">
        <f aca="false">+(AT48+AP48+AU48)/3</f>
        <v>-62.611401664745</v>
      </c>
      <c r="BH48" s="7" t="n">
        <f aca="false">+(AO48+AW48)/2</f>
        <v>-58.4174467747504</v>
      </c>
      <c r="BI48" s="7" t="n">
        <f aca="false">+(AL48+AS48+AX48)/3</f>
        <v>-55.1174768356194</v>
      </c>
      <c r="BJ48" s="7" t="n">
        <f aca="false">+(AM48+AQ48+AV48)/3</f>
        <v>-56.7476363448488</v>
      </c>
      <c r="BK48" s="7" t="n">
        <f aca="false">+(AR48+AT48)/2</f>
        <v>-85.1030465203353</v>
      </c>
    </row>
    <row r="49" customFormat="false" ht="12.75" hidden="false" customHeight="false" outlineLevel="0" collapsed="false">
      <c r="A49" s="0" t="n">
        <v>306</v>
      </c>
      <c r="B49" s="0" t="n">
        <v>2100</v>
      </c>
      <c r="C49" s="5" t="n">
        <f aca="false">A49+B49/2400</f>
        <v>306.875</v>
      </c>
      <c r="D49" s="5" t="n">
        <v>11.63</v>
      </c>
      <c r="E49" s="5" t="n">
        <v>7.34</v>
      </c>
      <c r="F49" s="5" t="n">
        <v>10.66</v>
      </c>
      <c r="G49" s="5" t="n">
        <v>11.59</v>
      </c>
      <c r="H49" s="5" t="n">
        <v>11.35</v>
      </c>
      <c r="I49" s="5" t="n">
        <v>12.56</v>
      </c>
      <c r="J49" s="5" t="n">
        <v>10.22</v>
      </c>
      <c r="K49" s="5" t="n">
        <v>13.75</v>
      </c>
      <c r="L49" s="5" t="n">
        <v>11.34</v>
      </c>
      <c r="M49" s="5" t="n">
        <v>13.79</v>
      </c>
      <c r="N49" s="5" t="n">
        <v>11.66</v>
      </c>
      <c r="O49" s="7" t="n">
        <v>11.5</v>
      </c>
      <c r="P49" s="5" t="n">
        <v>11.57</v>
      </c>
      <c r="Q49" s="5" t="n">
        <v>11.47</v>
      </c>
      <c r="R49" s="5" t="n">
        <v>12.87</v>
      </c>
      <c r="S49" s="5" t="n">
        <v>13.18</v>
      </c>
      <c r="T49" s="5" t="n">
        <v>11.57</v>
      </c>
      <c r="U49" s="5" t="n">
        <v>12.23</v>
      </c>
      <c r="V49" s="5" t="n">
        <v>11.32</v>
      </c>
      <c r="W49" s="5" t="n">
        <v>11.43</v>
      </c>
      <c r="X49" s="5" t="n">
        <v>11.16</v>
      </c>
      <c r="Y49" s="5" t="n">
        <v>36.08</v>
      </c>
      <c r="Z49" s="5" t="n">
        <v>12.09</v>
      </c>
      <c r="AA49" s="5" t="n">
        <v>11.86</v>
      </c>
      <c r="AB49" s="5" t="n">
        <v>11.57</v>
      </c>
      <c r="AC49" s="5" t="n">
        <v>19.11</v>
      </c>
      <c r="AD49" s="5" t="n">
        <v>11.68</v>
      </c>
      <c r="AE49" s="5" t="n">
        <v>14.97</v>
      </c>
      <c r="AF49" s="5" t="n">
        <v>12.21</v>
      </c>
      <c r="AG49" s="5" t="n">
        <v>12.12</v>
      </c>
      <c r="AH49" s="5" t="n">
        <v>11.61</v>
      </c>
      <c r="AI49" s="5" t="n">
        <v>11.58</v>
      </c>
      <c r="AJ49" s="8" t="n">
        <f aca="false">-(4.039+3.213*U49)/(1-0.009733*U49-0.01205*F49)</f>
        <v>-57.5857479878638</v>
      </c>
      <c r="AK49" s="8" t="n">
        <f aca="false">-(4.039+3.213*V49)/(1-0.009733*V49-0.01205*G49)</f>
        <v>-53.8685102199264</v>
      </c>
      <c r="AL49" s="8" t="n">
        <f aca="false">-(4.039+3.213*W49)/(1-0.009733*W49-0.01205*H49)</f>
        <v>-54.2080326117442</v>
      </c>
      <c r="AM49" s="8" t="n">
        <f aca="false">-(4.039+3.213*X49)/(1-0.009733*X49-0.01205*I49)</f>
        <v>-53.9113107205729</v>
      </c>
      <c r="AN49" s="8" t="n">
        <f aca="false">-(4.039+3.213*Y49)/(1-0.009733*Y49-0.01205*J49)</f>
        <v>-228.2063259646</v>
      </c>
      <c r="AO49" s="8" t="n">
        <f aca="false">-(4.039+3.213*Z49)/(1-0.009733*Z49-0.01205*K49)</f>
        <v>-59.8405591154606</v>
      </c>
      <c r="AP49" s="8" t="n">
        <f aca="false">-(4.039+3.213*AA49)/(1-0.009733*AA49-0.01205*L49)</f>
        <v>-56.3498788813696</v>
      </c>
      <c r="AQ49" s="8" t="n">
        <f aca="false">-(4.039+3.213*AB49)/(1-0.009733*AB49-0.01205*M49)</f>
        <v>-57.144044417312</v>
      </c>
      <c r="AR49" s="8" t="n">
        <f aca="false">-(4.039+3.213*AC49)/(1-0.009733*AC49-0.01205*N49)</f>
        <v>-97.1633128624901</v>
      </c>
      <c r="AS49" s="8" t="n">
        <f aca="false">-(4.039+3.213*AD49)/(1-0.009733*AD49-0.01205*O49)</f>
        <v>-55.5896997628438</v>
      </c>
      <c r="AT49" s="8" t="n">
        <f aca="false">-(4.039+3.213*AE49)/(1-0.009733*AE49-0.01205*P49)</f>
        <v>-72.9321286474853</v>
      </c>
      <c r="AU49" s="8" t="n">
        <f aca="false">-(4.039+3.213*AF49)/(1-0.009733*AF49-0.01205*Q49)</f>
        <v>-58.240702288995</v>
      </c>
      <c r="AV49" s="8" t="n">
        <f aca="false">-(4.039+3.213*AG49)/(1-0.009733*AG49-0.01205*R49)</f>
        <v>-59.1242999164705</v>
      </c>
      <c r="AW49" s="8" t="n">
        <f aca="false">-(4.039+3.213*AH49)/(1-0.009733*AH49-0.01205*S49)</f>
        <v>-56.7742599445108</v>
      </c>
      <c r="AX49" s="8" t="n">
        <f aca="false">-(4.039+3.213*AI49)/(1-0.009733*AI49-0.01205*T49)</f>
        <v>-55.1504334905043</v>
      </c>
      <c r="AY49" s="7"/>
      <c r="AZ49" s="7"/>
      <c r="BA49" s="7" t="n">
        <f aca="false">+(F49+L49+Q49)/3</f>
        <v>11.1566666666667</v>
      </c>
      <c r="BB49" s="7" t="n">
        <f aca="false">+(G49+K49+S49)/3</f>
        <v>12.84</v>
      </c>
      <c r="BC49" s="7" t="n">
        <f aca="false">+(H49+O49+T49)/3</f>
        <v>11.4733333333333</v>
      </c>
      <c r="BD49" s="7" t="n">
        <f aca="false">+(I49+M49+R49)/3</f>
        <v>13.0733333333333</v>
      </c>
      <c r="BE49" s="7" t="n">
        <f aca="false">+(J49+N49+P49)/3</f>
        <v>11.15</v>
      </c>
      <c r="BF49" s="7"/>
      <c r="BG49" s="7" t="n">
        <f aca="false">+(AT49+AP49+AU49)/3</f>
        <v>-62.5075699392833</v>
      </c>
      <c r="BH49" s="7" t="n">
        <f aca="false">+(AO49+AW49)/2</f>
        <v>-58.3074095299857</v>
      </c>
      <c r="BI49" s="7" t="n">
        <f aca="false">+(AL49+AS49+AX49)/3</f>
        <v>-54.9827219550308</v>
      </c>
      <c r="BJ49" s="7" t="n">
        <f aca="false">+(AM49+AQ49+AV49)/3</f>
        <v>-56.7265516847851</v>
      </c>
      <c r="BK49" s="7" t="n">
        <f aca="false">+(AR49+AT49)/2</f>
        <v>-85.0477207549877</v>
      </c>
    </row>
    <row r="50" customFormat="false" ht="12.75" hidden="false" customHeight="false" outlineLevel="0" collapsed="false">
      <c r="A50" s="0" t="n">
        <v>306</v>
      </c>
      <c r="B50" s="0" t="n">
        <v>2200</v>
      </c>
      <c r="C50" s="5" t="n">
        <f aca="false">A50+B50/2400</f>
        <v>306.916666666667</v>
      </c>
      <c r="D50" s="5" t="n">
        <v>11.63</v>
      </c>
      <c r="E50" s="5" t="n">
        <v>7.43</v>
      </c>
      <c r="F50" s="5" t="n">
        <v>10.64</v>
      </c>
      <c r="G50" s="5" t="n">
        <v>11.57</v>
      </c>
      <c r="H50" s="5" t="n">
        <v>11.33</v>
      </c>
      <c r="I50" s="5" t="n">
        <v>12.56</v>
      </c>
      <c r="J50" s="5" t="n">
        <v>10.24</v>
      </c>
      <c r="K50" s="5" t="n">
        <v>13.75</v>
      </c>
      <c r="L50" s="5" t="n">
        <v>11.34</v>
      </c>
      <c r="M50" s="5" t="n">
        <v>13.78</v>
      </c>
      <c r="N50" s="5" t="n">
        <v>11.65</v>
      </c>
      <c r="O50" s="5" t="n">
        <v>11.47</v>
      </c>
      <c r="P50" s="5" t="n">
        <v>11.54</v>
      </c>
      <c r="Q50" s="5" t="n">
        <v>11.45</v>
      </c>
      <c r="R50" s="5" t="n">
        <v>12.85</v>
      </c>
      <c r="S50" s="5" t="n">
        <v>13.16</v>
      </c>
      <c r="T50" s="5" t="n">
        <v>11.54</v>
      </c>
      <c r="U50" s="5" t="n">
        <v>12.23</v>
      </c>
      <c r="V50" s="7" t="n">
        <v>11.3</v>
      </c>
      <c r="W50" s="7" t="n">
        <v>11.4</v>
      </c>
      <c r="X50" s="5" t="n">
        <v>11.15</v>
      </c>
      <c r="Y50" s="5" t="n">
        <v>36.09</v>
      </c>
      <c r="Z50" s="5" t="n">
        <v>12.06</v>
      </c>
      <c r="AA50" s="5" t="n">
        <v>11.83</v>
      </c>
      <c r="AB50" s="5" t="n">
        <v>11.54</v>
      </c>
      <c r="AC50" s="7" t="n">
        <v>19.1</v>
      </c>
      <c r="AD50" s="5" t="n">
        <v>11.65</v>
      </c>
      <c r="AE50" s="7" t="n">
        <v>14.7</v>
      </c>
      <c r="AF50" s="5" t="n">
        <v>12.16</v>
      </c>
      <c r="AG50" s="7" t="n">
        <v>12.1</v>
      </c>
      <c r="AH50" s="7" t="n">
        <v>11.6</v>
      </c>
      <c r="AI50" s="5" t="n">
        <v>11.57</v>
      </c>
      <c r="AJ50" s="8" t="n">
        <f aca="false">-(4.039+3.213*U50)/(1-0.009733*U50-0.01205*F50)</f>
        <v>-57.5673114519667</v>
      </c>
      <c r="AK50" s="8" t="n">
        <f aca="false">-(4.039+3.213*V50)/(1-0.009733*V50-0.01205*G50)</f>
        <v>-53.7516323638227</v>
      </c>
      <c r="AL50" s="8" t="n">
        <f aca="false">-(4.039+3.213*W50)/(1-0.009733*W50-0.01205*H50)</f>
        <v>-54.041548280684</v>
      </c>
      <c r="AM50" s="8" t="n">
        <f aca="false">-(4.039+3.213*X50)/(1-0.009733*X50-0.01205*I50)</f>
        <v>-53.8608098141804</v>
      </c>
      <c r="AN50" s="8" t="n">
        <f aca="false">-(4.039+3.213*Y50)/(1-0.009733*Y50-0.01205*J50)</f>
        <v>-228.414454429034</v>
      </c>
      <c r="AO50" s="8" t="n">
        <f aca="false">-(4.039+3.213*Z50)/(1-0.009733*Z50-0.01205*K50)</f>
        <v>-59.6817396426654</v>
      </c>
      <c r="AP50" s="8" t="n">
        <f aca="false">-(4.039+3.213*AA50)/(1-0.009733*AA50-0.01205*L50)</f>
        <v>-56.1990611185518</v>
      </c>
      <c r="AQ50" s="8" t="n">
        <f aca="false">-(4.039+3.213*AB50)/(1-0.009733*AB50-0.01205*M50)</f>
        <v>-56.9778082790044</v>
      </c>
      <c r="AR50" s="8" t="n">
        <f aca="false">-(4.039+3.213*AC50)/(1-0.009733*AC50-0.01205*N50)</f>
        <v>-97.0842068452461</v>
      </c>
      <c r="AS50" s="8" t="n">
        <f aca="false">-(4.039+3.213*AD50)/(1-0.009733*AD50-0.01205*O50)</f>
        <v>-55.4123643325425</v>
      </c>
      <c r="AT50" s="8" t="n">
        <f aca="false">-(4.039+3.213*AE50)/(1-0.009733*AE50-0.01205*P50)</f>
        <v>-71.4199645923714</v>
      </c>
      <c r="AU50" s="8" t="n">
        <f aca="false">-(4.039+3.213*AF50)/(1-0.009733*AF50-0.01205*Q50)</f>
        <v>-57.9676945101042</v>
      </c>
      <c r="AV50" s="8" t="n">
        <f aca="false">-(4.039+3.213*AG50)/(1-0.009733*AG50-0.01205*R50)</f>
        <v>-59.0005446885171</v>
      </c>
      <c r="AW50" s="8" t="n">
        <f aca="false">-(4.039+3.213*AH50)/(1-0.009733*AH50-0.01205*S50)</f>
        <v>-56.7037903736786</v>
      </c>
      <c r="AX50" s="8" t="n">
        <f aca="false">-(4.039+3.213*AI50)/(1-0.009733*AI50-0.01205*T50)</f>
        <v>-55.073683252888</v>
      </c>
      <c r="AY50" s="7"/>
      <c r="AZ50" s="7"/>
      <c r="BA50" s="7" t="n">
        <f aca="false">+(F50+L50+Q50)/3</f>
        <v>11.1433333333333</v>
      </c>
      <c r="BB50" s="7" t="n">
        <f aca="false">+(G50+K50+S50)/3</f>
        <v>12.8266666666667</v>
      </c>
      <c r="BC50" s="7" t="n">
        <f aca="false">+(H50+O50+T50)/3</f>
        <v>11.4466666666667</v>
      </c>
      <c r="BD50" s="7" t="n">
        <f aca="false">+(I50+M50+R50)/3</f>
        <v>13.0633333333333</v>
      </c>
      <c r="BE50" s="7" t="n">
        <f aca="false">+(J50+N50+P50)/3</f>
        <v>11.1433333333333</v>
      </c>
      <c r="BF50" s="7"/>
      <c r="BG50" s="7" t="n">
        <f aca="false">+(AT50+AP50+AU50)/3</f>
        <v>-61.8622400736758</v>
      </c>
      <c r="BH50" s="7" t="n">
        <f aca="false">+(AO50+AW50)/2</f>
        <v>-58.192765008172</v>
      </c>
      <c r="BI50" s="7" t="n">
        <f aca="false">+(AL50+AS50+AX50)/3</f>
        <v>-54.8425319553715</v>
      </c>
      <c r="BJ50" s="7" t="n">
        <f aca="false">+(AM50+AQ50+AV50)/3</f>
        <v>-56.6130542605673</v>
      </c>
      <c r="BK50" s="7" t="n">
        <f aca="false">+(AR50+AT50)/2</f>
        <v>-84.2520857188087</v>
      </c>
    </row>
    <row r="51" customFormat="false" ht="12.75" hidden="false" customHeight="false" outlineLevel="0" collapsed="false">
      <c r="A51" s="0" t="n">
        <v>306</v>
      </c>
      <c r="B51" s="0" t="n">
        <v>2300</v>
      </c>
      <c r="C51" s="5" t="n">
        <f aca="false">A51+B51/2400</f>
        <v>306.958333333333</v>
      </c>
      <c r="D51" s="5" t="n">
        <v>11.63</v>
      </c>
      <c r="E51" s="5" t="n">
        <v>7.53</v>
      </c>
      <c r="F51" s="5" t="n">
        <v>10.63</v>
      </c>
      <c r="G51" s="5" t="n">
        <v>11.56</v>
      </c>
      <c r="H51" s="5" t="n">
        <v>11.31</v>
      </c>
      <c r="I51" s="5" t="n">
        <v>12.56</v>
      </c>
      <c r="J51" s="5" t="n">
        <v>10.25</v>
      </c>
      <c r="K51" s="5" t="n">
        <v>13.75</v>
      </c>
      <c r="L51" s="5" t="n">
        <v>11.34</v>
      </c>
      <c r="M51" s="5" t="n">
        <v>13.78</v>
      </c>
      <c r="N51" s="5" t="n">
        <v>11.65</v>
      </c>
      <c r="O51" s="5" t="n">
        <v>11.44</v>
      </c>
      <c r="P51" s="5" t="n">
        <v>11.52</v>
      </c>
      <c r="Q51" s="5" t="n">
        <v>11.43</v>
      </c>
      <c r="R51" s="5" t="n">
        <v>12.83</v>
      </c>
      <c r="S51" s="5" t="n">
        <v>13.14</v>
      </c>
      <c r="T51" s="5" t="n">
        <v>11.51</v>
      </c>
      <c r="U51" s="5" t="n">
        <v>12.25</v>
      </c>
      <c r="V51" s="5" t="n">
        <v>11.29</v>
      </c>
      <c r="W51" s="5" t="n">
        <v>11.38</v>
      </c>
      <c r="X51" s="5" t="n">
        <v>11.13</v>
      </c>
      <c r="Y51" s="5" t="n">
        <v>36.07</v>
      </c>
      <c r="Z51" s="5" t="n">
        <v>12.03</v>
      </c>
      <c r="AA51" s="5" t="n">
        <v>11.81</v>
      </c>
      <c r="AB51" s="5" t="n">
        <v>11.51</v>
      </c>
      <c r="AC51" s="5" t="n">
        <v>19.07</v>
      </c>
      <c r="AD51" s="5" t="n">
        <v>11.63</v>
      </c>
      <c r="AE51" s="5" t="n">
        <v>14.26</v>
      </c>
      <c r="AF51" s="5" t="n">
        <v>12.11</v>
      </c>
      <c r="AG51" s="5" t="n">
        <v>12.09</v>
      </c>
      <c r="AH51" s="7" t="n">
        <v>11.6</v>
      </c>
      <c r="AI51" s="5" t="n">
        <v>11.54</v>
      </c>
      <c r="AJ51" s="8" t="n">
        <f aca="false">-(4.039+3.213*U51)/(1-0.009733*U51-0.01205*F51)</f>
        <v>-57.6583584574704</v>
      </c>
      <c r="AK51" s="8" t="n">
        <f aca="false">-(4.039+3.213*V51)/(1-0.009733*V51-0.01205*G51)</f>
        <v>-53.6932442994088</v>
      </c>
      <c r="AL51" s="8" t="n">
        <f aca="false">-(4.039+3.213*W51)/(1-0.009733*W51-0.01205*H51)</f>
        <v>-53.9249357622553</v>
      </c>
      <c r="AM51" s="8" t="n">
        <f aca="false">-(4.039+3.213*X51)/(1-0.009733*X51-0.01205*I51)</f>
        <v>-53.7598478373738</v>
      </c>
      <c r="AN51" s="8" t="n">
        <f aca="false">-(4.039+3.213*Y51)/(1-0.009733*Y51-0.01205*J51)</f>
        <v>-228.25991235667</v>
      </c>
      <c r="AO51" s="8" t="n">
        <f aca="false">-(4.039+3.213*Z51)/(1-0.009733*Z51-0.01205*K51)</f>
        <v>-59.5230494841845</v>
      </c>
      <c r="AP51" s="8" t="n">
        <f aca="false">-(4.039+3.213*AA51)/(1-0.009733*AA51-0.01205*L51)</f>
        <v>-56.0985813226819</v>
      </c>
      <c r="AQ51" s="8" t="n">
        <f aca="false">-(4.039+3.213*AB51)/(1-0.009733*AB51-0.01205*M51)</f>
        <v>-56.8212448130113</v>
      </c>
      <c r="AR51" s="8" t="n">
        <f aca="false">-(4.039+3.213*AC51)/(1-0.009733*AC51-0.01205*N51)</f>
        <v>-96.8991387194587</v>
      </c>
      <c r="AS51" s="8" t="n">
        <f aca="false">-(4.039+3.213*AD51)/(1-0.009733*AD51-0.01205*O51)</f>
        <v>-55.285416294564</v>
      </c>
      <c r="AT51" s="8" t="n">
        <f aca="false">-(4.039+3.213*AE51)/(1-0.009733*AE51-0.01205*P51)</f>
        <v>-69.0157421858637</v>
      </c>
      <c r="AU51" s="8" t="n">
        <f aca="false">-(4.039+3.213*AF51)/(1-0.009733*AF51-0.01205*Q51)</f>
        <v>-57.6952204593468</v>
      </c>
      <c r="AV51" s="8" t="n">
        <f aca="false">-(4.039+3.213*AG51)/(1-0.009733*AG51-0.01205*R51)</f>
        <v>-58.9289633291231</v>
      </c>
      <c r="AW51" s="8" t="n">
        <f aca="false">-(4.039+3.213*AH51)/(1-0.009733*AH51-0.01205*S51)</f>
        <v>-56.6850385078658</v>
      </c>
      <c r="AX51" s="8" t="n">
        <f aca="false">-(4.039+3.213*AI51)/(1-0.009733*AI51-0.01205*T51)</f>
        <v>-54.8969374154123</v>
      </c>
      <c r="AY51" s="7"/>
      <c r="AZ51" s="7"/>
      <c r="BA51" s="7" t="n">
        <f aca="false">+(F51+L51+Q51)/3</f>
        <v>11.1333333333333</v>
      </c>
      <c r="BB51" s="7" t="n">
        <f aca="false">+(G51+K51+S51)/3</f>
        <v>12.8166666666667</v>
      </c>
      <c r="BC51" s="7" t="n">
        <f aca="false">+(H51+O51+T51)/3</f>
        <v>11.42</v>
      </c>
      <c r="BD51" s="7" t="n">
        <f aca="false">+(I51+M51+R51)/3</f>
        <v>13.0566666666667</v>
      </c>
      <c r="BE51" s="7" t="n">
        <f aca="false">+(J51+N51+P51)/3</f>
        <v>11.14</v>
      </c>
      <c r="BF51" s="7"/>
      <c r="BG51" s="7" t="n">
        <f aca="false">+(AT51+AP51+AU51)/3</f>
        <v>-60.9365146559641</v>
      </c>
      <c r="BH51" s="7" t="n">
        <f aca="false">+(AO51+AW51)/2</f>
        <v>-58.1040439960252</v>
      </c>
      <c r="BI51" s="7" t="n">
        <f aca="false">+(AL51+AS51+AX51)/3</f>
        <v>-54.7024298240772</v>
      </c>
      <c r="BJ51" s="7" t="n">
        <f aca="false">+(AM51+AQ51+AV51)/3</f>
        <v>-56.5033519931694</v>
      </c>
      <c r="BK51" s="7" t="n">
        <f aca="false">+(AR51+AT51)/2</f>
        <v>-82.9574404526612</v>
      </c>
    </row>
    <row r="52" customFormat="false" ht="12.75" hidden="false" customHeight="false" outlineLevel="0" collapsed="false">
      <c r="A52" s="0" t="n">
        <v>307</v>
      </c>
      <c r="B52" s="0" t="n">
        <v>0</v>
      </c>
      <c r="C52" s="5" t="n">
        <f aca="false">A52+B52/2400</f>
        <v>307</v>
      </c>
      <c r="D52" s="5" t="n">
        <v>11.63</v>
      </c>
      <c r="E52" s="5" t="n">
        <v>7.63</v>
      </c>
      <c r="F52" s="5" t="n">
        <v>10.63</v>
      </c>
      <c r="G52" s="5" t="n">
        <v>11.56</v>
      </c>
      <c r="H52" s="5" t="n">
        <v>11.31</v>
      </c>
      <c r="I52" s="5" t="n">
        <v>12.56</v>
      </c>
      <c r="J52" s="5" t="n">
        <v>10.28</v>
      </c>
      <c r="K52" s="5" t="n">
        <v>13.76</v>
      </c>
      <c r="L52" s="5" t="n">
        <v>11.34</v>
      </c>
      <c r="M52" s="5" t="n">
        <v>13.78</v>
      </c>
      <c r="N52" s="5" t="n">
        <v>11.66</v>
      </c>
      <c r="O52" s="5" t="n">
        <v>11.41</v>
      </c>
      <c r="P52" s="5" t="n">
        <v>11.52</v>
      </c>
      <c r="Q52" s="5" t="n">
        <v>11.42</v>
      </c>
      <c r="R52" s="5" t="n">
        <v>12.82</v>
      </c>
      <c r="S52" s="5" t="n">
        <v>13.13</v>
      </c>
      <c r="T52" s="7" t="n">
        <v>11.5</v>
      </c>
      <c r="U52" s="5" t="n">
        <v>12.26</v>
      </c>
      <c r="V52" s="5" t="n">
        <v>11.25</v>
      </c>
      <c r="W52" s="5" t="n">
        <v>11.35</v>
      </c>
      <c r="X52" s="5" t="n">
        <v>11.11</v>
      </c>
      <c r="Y52" s="5" t="n">
        <v>35.98</v>
      </c>
      <c r="Z52" s="5" t="n">
        <v>11.98</v>
      </c>
      <c r="AA52" s="5" t="n">
        <v>11.77</v>
      </c>
      <c r="AB52" s="5" t="n">
        <v>11.47</v>
      </c>
      <c r="AC52" s="5" t="n">
        <v>19.02</v>
      </c>
      <c r="AD52" s="5" t="n">
        <v>11.59</v>
      </c>
      <c r="AE52" s="5" t="n">
        <v>13.54</v>
      </c>
      <c r="AF52" s="5" t="n">
        <v>12.02</v>
      </c>
      <c r="AG52" s="5" t="n">
        <v>12.06</v>
      </c>
      <c r="AH52" s="5" t="n">
        <v>11.56</v>
      </c>
      <c r="AI52" s="5" t="n">
        <v>11.48</v>
      </c>
      <c r="AJ52" s="8" t="n">
        <f aca="false">-(4.039+3.213*U52)/(1-0.009733*U52-0.01205*F52)</f>
        <v>-57.7085083308937</v>
      </c>
      <c r="AK52" s="8" t="n">
        <f aca="false">-(4.039+3.213*V52)/(1-0.009733*V52-0.01205*G52)</f>
        <v>-53.4943322784736</v>
      </c>
      <c r="AL52" s="8" t="n">
        <f aca="false">-(4.039+3.213*W52)/(1-0.009733*W52-0.01205*H52)</f>
        <v>-53.7760658070127</v>
      </c>
      <c r="AM52" s="8" t="n">
        <f aca="false">-(4.039+3.213*X52)/(1-0.009733*X52-0.01205*I52)</f>
        <v>-53.6589389402994</v>
      </c>
      <c r="AN52" s="8" t="n">
        <f aca="false">-(4.039+3.213*Y52)/(1-0.009733*Y52-0.01205*J52)</f>
        <v>-227.486804109104</v>
      </c>
      <c r="AO52" s="8" t="n">
        <f aca="false">-(4.039+3.213*Z52)/(1-0.009733*Z52-0.01205*K52)</f>
        <v>-59.2688037494802</v>
      </c>
      <c r="AP52" s="8" t="n">
        <f aca="false">-(4.039+3.213*AA52)/(1-0.009733*AA52-0.01205*L52)</f>
        <v>-55.8977784578031</v>
      </c>
      <c r="AQ52" s="8" t="n">
        <f aca="false">-(4.039+3.213*AB52)/(1-0.009733*AB52-0.01205*M52)</f>
        <v>-56.6126904261472</v>
      </c>
      <c r="AR52" s="8" t="n">
        <f aca="false">-(4.039+3.213*AC52)/(1-0.009733*AC52-0.01205*N52)</f>
        <v>-96.6083071780175</v>
      </c>
      <c r="AS52" s="8" t="n">
        <f aca="false">-(4.039+3.213*AD52)/(1-0.009733*AD52-0.01205*O52)</f>
        <v>-55.0586209333835</v>
      </c>
      <c r="AT52" s="8" t="n">
        <f aca="false">-(4.039+3.213*AE52)/(1-0.009733*AE52-0.01205*P52)</f>
        <v>-65.181071357936</v>
      </c>
      <c r="AU52" s="8" t="n">
        <f aca="false">-(4.039+3.213*AF52)/(1-0.009733*AF52-0.01205*Q52)</f>
        <v>-57.2301515992107</v>
      </c>
      <c r="AV52" s="8" t="n">
        <f aca="false">-(4.039+3.213*AG52)/(1-0.009733*AG52-0.01205*R52)</f>
        <v>-58.7632015655472</v>
      </c>
      <c r="AW52" s="8" t="n">
        <f aca="false">-(4.039+3.213*AH52)/(1-0.009733*AH52-0.01205*S52)</f>
        <v>-56.4691799616279</v>
      </c>
      <c r="AX52" s="8" t="n">
        <f aca="false">-(4.039+3.213*AI52)/(1-0.009733*AI52-0.01205*T52)</f>
        <v>-54.5882048125055</v>
      </c>
      <c r="AY52" s="7"/>
      <c r="AZ52" s="7"/>
      <c r="BA52" s="7" t="n">
        <f aca="false">+(F52+L52+Q52)/3</f>
        <v>11.13</v>
      </c>
      <c r="BB52" s="7" t="n">
        <f aca="false">+(G52+K52+S52)/3</f>
        <v>12.8166666666667</v>
      </c>
      <c r="BC52" s="7" t="n">
        <f aca="false">+(H52+O52+T52)/3</f>
        <v>11.4066666666667</v>
      </c>
      <c r="BD52" s="7" t="n">
        <f aca="false">+(I52+M52+R52)/3</f>
        <v>13.0533333333333</v>
      </c>
      <c r="BE52" s="7" t="n">
        <f aca="false">+(J52+N52+P52)/3</f>
        <v>11.1533333333333</v>
      </c>
      <c r="BF52" s="7"/>
      <c r="BG52" s="7" t="n">
        <f aca="false">+(AT52+AP52+AU52)/3</f>
        <v>-59.4363338049833</v>
      </c>
      <c r="BH52" s="7" t="n">
        <f aca="false">+(AO52+AW52)/2</f>
        <v>-57.8689918555541</v>
      </c>
      <c r="BI52" s="7" t="n">
        <f aca="false">+(AL52+AS52+AX52)/3</f>
        <v>-54.4742971843006</v>
      </c>
      <c r="BJ52" s="7" t="n">
        <f aca="false">+(AM52+AQ52+AV52)/3</f>
        <v>-56.3449436439979</v>
      </c>
      <c r="BK52" s="7" t="n">
        <f aca="false">+(AR52+AT52)/2</f>
        <v>-80.8946892679767</v>
      </c>
    </row>
    <row r="53" customFormat="false" ht="12.75" hidden="false" customHeight="false" outlineLevel="0" collapsed="false">
      <c r="A53" s="0" t="n">
        <v>307</v>
      </c>
      <c r="B53" s="0" t="n">
        <v>100</v>
      </c>
      <c r="C53" s="5" t="n">
        <f aca="false">A53+B53/2400</f>
        <v>307.041666666667</v>
      </c>
      <c r="D53" s="5" t="n">
        <v>11.63</v>
      </c>
      <c r="E53" s="5" t="n">
        <v>7.68</v>
      </c>
      <c r="F53" s="5" t="n">
        <v>10.64</v>
      </c>
      <c r="G53" s="5" t="n">
        <v>11.55</v>
      </c>
      <c r="H53" s="7" t="n">
        <v>11.3</v>
      </c>
      <c r="I53" s="5" t="n">
        <v>12.55</v>
      </c>
      <c r="J53" s="7" t="n">
        <v>10.3</v>
      </c>
      <c r="K53" s="5" t="n">
        <v>13.75</v>
      </c>
      <c r="L53" s="5" t="n">
        <v>11.36</v>
      </c>
      <c r="M53" s="5" t="n">
        <v>13.77</v>
      </c>
      <c r="N53" s="5" t="n">
        <v>11.66</v>
      </c>
      <c r="O53" s="5" t="n">
        <v>11.39</v>
      </c>
      <c r="P53" s="5" t="n">
        <v>11.49</v>
      </c>
      <c r="Q53" s="5" t="n">
        <v>11.42</v>
      </c>
      <c r="R53" s="5" t="n">
        <v>12.81</v>
      </c>
      <c r="S53" s="5" t="n">
        <v>13.11</v>
      </c>
      <c r="T53" s="5" t="n">
        <v>11.49</v>
      </c>
      <c r="U53" s="5" t="n">
        <v>12.28</v>
      </c>
      <c r="V53" s="5" t="n">
        <v>11.21</v>
      </c>
      <c r="W53" s="5" t="n">
        <v>11.31</v>
      </c>
      <c r="X53" s="5" t="n">
        <v>11.07</v>
      </c>
      <c r="Y53" s="5" t="n">
        <v>35.86</v>
      </c>
      <c r="Z53" s="5" t="n">
        <v>11.93</v>
      </c>
      <c r="AA53" s="5" t="n">
        <v>11.73</v>
      </c>
      <c r="AB53" s="5" t="n">
        <v>11.42</v>
      </c>
      <c r="AC53" s="5" t="n">
        <v>18.94</v>
      </c>
      <c r="AD53" s="5" t="n">
        <v>11.54</v>
      </c>
      <c r="AE53" s="7" t="n">
        <v>11.7</v>
      </c>
      <c r="AF53" s="5" t="n">
        <v>11.85</v>
      </c>
      <c r="AG53" s="0" t="n">
        <v>12</v>
      </c>
      <c r="AH53" s="7" t="n">
        <v>11.5</v>
      </c>
      <c r="AI53" s="7" t="n">
        <v>11.4</v>
      </c>
      <c r="AJ53" s="8" t="n">
        <f aca="false">-(4.039+3.213*U53)/(1-0.009733*U53-0.01205*F53)</f>
        <v>-57.8181069704582</v>
      </c>
      <c r="AK53" s="8" t="n">
        <f aca="false">-(4.039+3.213*V53)/(1-0.009733*V53-0.01205*G53)</f>
        <v>-53.287083038602</v>
      </c>
      <c r="AL53" s="8" t="n">
        <f aca="false">-(4.039+3.213*W53)/(1-0.009733*W53-0.01205*H53)</f>
        <v>-53.5691866998069</v>
      </c>
      <c r="AM53" s="8" t="n">
        <f aca="false">-(4.039+3.213*X53)/(1-0.009733*X53-0.01205*I53)</f>
        <v>-53.4485874282327</v>
      </c>
      <c r="AN53" s="8" t="n">
        <f aca="false">-(4.039+3.213*Y53)/(1-0.009733*Y53-0.01205*J53)</f>
        <v>-226.354754611864</v>
      </c>
      <c r="AO53" s="8" t="n">
        <f aca="false">-(4.039+3.213*Z53)/(1-0.009733*Z53-0.01205*K53)</f>
        <v>-58.9950142008927</v>
      </c>
      <c r="AP53" s="8" t="n">
        <f aca="false">-(4.039+3.213*AA53)/(1-0.009733*AA53-0.01205*L53)</f>
        <v>-55.7151068896468</v>
      </c>
      <c r="AQ53" s="8" t="n">
        <f aca="false">-(4.039+3.213*AB53)/(1-0.009733*AB53-0.01205*M53)</f>
        <v>-56.3429202962029</v>
      </c>
      <c r="AR53" s="8" t="n">
        <f aca="false">-(4.039+3.213*AC53)/(1-0.009733*AC53-0.01205*N53)</f>
        <v>-96.1161778236129</v>
      </c>
      <c r="AS53" s="8" t="n">
        <f aca="false">-(4.039+3.213*AD53)/(1-0.009733*AD53-0.01205*O53)</f>
        <v>-54.7911570044591</v>
      </c>
      <c r="AT53" s="8" t="n">
        <f aca="false">-(4.039+3.213*AE53)/(1-0.009733*AE53-0.01205*P53)</f>
        <v>-55.6811606841206</v>
      </c>
      <c r="AU53" s="8" t="n">
        <f aca="false">-(4.039+3.213*AF53)/(1-0.009733*AF53-0.01205*Q53)</f>
        <v>-56.3722424227091</v>
      </c>
      <c r="AV53" s="8" t="n">
        <f aca="false">-(4.039+3.213*AG53)/(1-0.009733*AG53-0.01205*R53)</f>
        <v>-58.441901450723</v>
      </c>
      <c r="AW53" s="8" t="n">
        <f aca="false">-(4.039+3.213*AH53)/(1-0.009733*AH53-0.01205*S53)</f>
        <v>-56.1413240742643</v>
      </c>
      <c r="AX53" s="8" t="n">
        <f aca="false">-(4.039+3.213*AI53)/(1-0.009733*AI53-0.01205*T53)</f>
        <v>-54.1803620168846</v>
      </c>
      <c r="AY53" s="7"/>
      <c r="AZ53" s="7"/>
      <c r="BA53" s="7" t="n">
        <f aca="false">+(F53+L53+Q53)/3</f>
        <v>11.14</v>
      </c>
      <c r="BB53" s="7" t="n">
        <f aca="false">+(G53+K53+S53)/3</f>
        <v>12.8033333333333</v>
      </c>
      <c r="BC53" s="7" t="n">
        <f aca="false">+(H53+O53+T53)/3</f>
        <v>11.3933333333333</v>
      </c>
      <c r="BD53" s="7" t="n">
        <f aca="false">+(I53+M53+R53)/3</f>
        <v>13.0433333333333</v>
      </c>
      <c r="BE53" s="7" t="n">
        <f aca="false">+(J53+N53+P53)/3</f>
        <v>11.15</v>
      </c>
      <c r="BF53" s="7"/>
      <c r="BG53" s="7" t="n">
        <f aca="false">+(AT53+AP53+AU53)/3</f>
        <v>-55.9228366654922</v>
      </c>
      <c r="BH53" s="7" t="n">
        <f aca="false">+(AO53+AW53)/2</f>
        <v>-57.5681691375785</v>
      </c>
      <c r="BI53" s="7" t="n">
        <f aca="false">+(AL53+AS53+AX53)/3</f>
        <v>-54.1802352403835</v>
      </c>
      <c r="BJ53" s="7" t="n">
        <f aca="false">+(AM53+AQ53+AV53)/3</f>
        <v>-56.0778030583862</v>
      </c>
      <c r="BK53" s="7" t="n">
        <f aca="false">+(AR53+AT53)/2</f>
        <v>-75.8986692538667</v>
      </c>
    </row>
    <row r="54" customFormat="false" ht="12.75" hidden="false" customHeight="false" outlineLevel="0" collapsed="false">
      <c r="A54" s="0" t="n">
        <v>307</v>
      </c>
      <c r="B54" s="0" t="n">
        <v>200</v>
      </c>
      <c r="C54" s="5" t="n">
        <f aca="false">A54+B54/2400</f>
        <v>307.083333333333</v>
      </c>
      <c r="D54" s="5" t="n">
        <v>11.63</v>
      </c>
      <c r="E54" s="5" t="n">
        <v>7.73</v>
      </c>
      <c r="F54" s="5" t="n">
        <v>10.63</v>
      </c>
      <c r="G54" s="5" t="n">
        <v>11.54</v>
      </c>
      <c r="H54" s="5" t="n">
        <v>11.28</v>
      </c>
      <c r="I54" s="5" t="n">
        <v>12.55</v>
      </c>
      <c r="J54" s="5" t="n">
        <v>10.31</v>
      </c>
      <c r="K54" s="5" t="n">
        <v>13.75</v>
      </c>
      <c r="L54" s="5" t="n">
        <v>11.36</v>
      </c>
      <c r="M54" s="5" t="n">
        <v>13.76</v>
      </c>
      <c r="N54" s="5" t="n">
        <v>11.66</v>
      </c>
      <c r="O54" s="5" t="n">
        <v>11.36</v>
      </c>
      <c r="P54" s="5" t="n">
        <v>11.47</v>
      </c>
      <c r="Q54" s="7" t="n">
        <v>11.4</v>
      </c>
      <c r="R54" s="5" t="n">
        <v>12.79</v>
      </c>
      <c r="S54" s="5" t="n">
        <v>13.09</v>
      </c>
      <c r="T54" s="5" t="n">
        <v>11.47</v>
      </c>
      <c r="U54" s="5" t="n">
        <v>12.33</v>
      </c>
      <c r="V54" s="5" t="n">
        <v>11.14</v>
      </c>
      <c r="W54" s="5" t="n">
        <v>11.28</v>
      </c>
      <c r="X54" s="5" t="n">
        <v>11.04</v>
      </c>
      <c r="Y54" s="5" t="n">
        <v>35.78</v>
      </c>
      <c r="Z54" s="5" t="n">
        <v>11.88</v>
      </c>
      <c r="AA54" s="5" t="n">
        <v>11.69</v>
      </c>
      <c r="AB54" s="5" t="n">
        <v>11.39</v>
      </c>
      <c r="AC54" s="5" t="n">
        <v>18.89</v>
      </c>
      <c r="AD54" s="7" t="n">
        <v>11.5</v>
      </c>
      <c r="AE54" s="5" t="n">
        <v>11.48</v>
      </c>
      <c r="AF54" s="5" t="n">
        <v>11.78</v>
      </c>
      <c r="AG54" s="5" t="n">
        <v>11.96</v>
      </c>
      <c r="AH54" s="5" t="n">
        <v>11.45</v>
      </c>
      <c r="AI54" s="5" t="n">
        <v>11.29</v>
      </c>
      <c r="AJ54" s="8" t="n">
        <f aca="false">-(4.039+3.213*U54)/(1-0.009733*U54-0.01205*F54)</f>
        <v>-58.0599209781197</v>
      </c>
      <c r="AK54" s="8" t="n">
        <f aca="false">-(4.039+3.213*V54)/(1-0.009733*V54-0.01205*G54)</f>
        <v>-52.9314286402262</v>
      </c>
      <c r="AL54" s="8" t="n">
        <f aca="false">-(4.039+3.213*W54)/(1-0.009733*W54-0.01205*H54)</f>
        <v>-53.4035445570534</v>
      </c>
      <c r="AM54" s="8" t="n">
        <f aca="false">-(4.039+3.213*X54)/(1-0.009733*X54-0.01205*I54)</f>
        <v>-53.2975103955756</v>
      </c>
      <c r="AN54" s="8" t="n">
        <f aca="false">-(4.039+3.213*Y54)/(1-0.009733*Y54-0.01205*J54)</f>
        <v>-225.585087410138</v>
      </c>
      <c r="AO54" s="8" t="n">
        <f aca="false">-(4.039+3.213*Z54)/(1-0.009733*Z54-0.01205*K54)</f>
        <v>-58.7315328899696</v>
      </c>
      <c r="AP54" s="8" t="n">
        <f aca="false">-(4.039+3.213*AA54)/(1-0.009733*AA54-0.01205*L54)</f>
        <v>-55.5146473352049</v>
      </c>
      <c r="AQ54" s="8" t="n">
        <f aca="false">-(4.039+3.213*AB54)/(1-0.009733*AB54-0.01205*M54)</f>
        <v>-56.177531920873</v>
      </c>
      <c r="AR54" s="8" t="n">
        <f aca="false">-(4.039+3.213*AC54)/(1-0.009733*AC54-0.01205*N54)</f>
        <v>-95.8091729918611</v>
      </c>
      <c r="AS54" s="8" t="n">
        <f aca="false">-(4.039+3.213*AD54)/(1-0.009733*AD54-0.01205*O54)</f>
        <v>-54.5653020404496</v>
      </c>
      <c r="AT54" s="8" t="n">
        <f aca="false">-(4.039+3.213*AE54)/(1-0.009733*AE54-0.01205*P54)</f>
        <v>-54.5618951099982</v>
      </c>
      <c r="AU54" s="8" t="n">
        <f aca="false">-(4.039+3.213*AF54)/(1-0.009733*AF54-0.01205*Q54)</f>
        <v>-56.0020394257425</v>
      </c>
      <c r="AV54" s="8" t="n">
        <f aca="false">-(4.039+3.213*AG54)/(1-0.009733*AG54-0.01205*R54)</f>
        <v>-58.2152214866327</v>
      </c>
      <c r="AW54" s="8" t="n">
        <f aca="false">-(4.039+3.213*AH54)/(1-0.009733*AH54-0.01205*S54)</f>
        <v>-55.8656056979077</v>
      </c>
      <c r="AX54" s="8" t="n">
        <f aca="false">-(4.039+3.213*AI54)/(1-0.009733*AI54-0.01205*T54)</f>
        <v>-53.6158001560126</v>
      </c>
      <c r="AY54" s="7"/>
      <c r="AZ54" s="7"/>
      <c r="BA54" s="7" t="n">
        <f aca="false">+(F54+L54+Q54)/3</f>
        <v>11.13</v>
      </c>
      <c r="BB54" s="7" t="n">
        <f aca="false">+(G54+K54+S54)/3</f>
        <v>12.7933333333333</v>
      </c>
      <c r="BC54" s="7" t="n">
        <f aca="false">+(H54+O54+T54)/3</f>
        <v>11.37</v>
      </c>
      <c r="BD54" s="7" t="n">
        <f aca="false">+(I54+M54+R54)/3</f>
        <v>13.0333333333333</v>
      </c>
      <c r="BE54" s="7" t="n">
        <f aca="false">+(J54+N54+P54)/3</f>
        <v>11.1466666666667</v>
      </c>
      <c r="BF54" s="7"/>
      <c r="BG54" s="7" t="n">
        <f aca="false">+(AT54+AP54+AU54)/3</f>
        <v>-55.3595272903152</v>
      </c>
      <c r="BH54" s="7" t="n">
        <f aca="false">+(AO54+AW54)/2</f>
        <v>-57.2985692939386</v>
      </c>
      <c r="BI54" s="7" t="n">
        <f aca="false">+(AL54+AS54+AX54)/3</f>
        <v>-53.8615489178385</v>
      </c>
      <c r="BJ54" s="7" t="n">
        <f aca="false">+(AM54+AQ54+AV54)/3</f>
        <v>-55.8967546010271</v>
      </c>
      <c r="BK54" s="7" t="n">
        <f aca="false">+(AR54+AT54)/2</f>
        <v>-75.1855340509296</v>
      </c>
    </row>
    <row r="55" customFormat="false" ht="12.75" hidden="false" customHeight="false" outlineLevel="0" collapsed="false">
      <c r="A55" s="0" t="n">
        <v>307</v>
      </c>
      <c r="B55" s="0" t="n">
        <v>300</v>
      </c>
      <c r="C55" s="5" t="n">
        <f aca="false">A55+B55/2400</f>
        <v>307.125</v>
      </c>
      <c r="D55" s="5" t="n">
        <v>11.63</v>
      </c>
      <c r="E55" s="7" t="n">
        <v>7.8</v>
      </c>
      <c r="F55" s="5" t="n">
        <v>10.63</v>
      </c>
      <c r="G55" s="5" t="n">
        <v>11.53</v>
      </c>
      <c r="H55" s="5" t="n">
        <v>11.28</v>
      </c>
      <c r="I55" s="5" t="n">
        <v>12.54</v>
      </c>
      <c r="J55" s="5" t="n">
        <v>10.32</v>
      </c>
      <c r="K55" s="5" t="n">
        <v>13.74</v>
      </c>
      <c r="L55" s="5" t="n">
        <v>11.36</v>
      </c>
      <c r="M55" s="5" t="n">
        <v>13.75</v>
      </c>
      <c r="N55" s="5" t="n">
        <v>11.66</v>
      </c>
      <c r="O55" s="5" t="n">
        <v>11.34</v>
      </c>
      <c r="P55" s="5" t="n">
        <v>11.48</v>
      </c>
      <c r="Q55" s="7" t="n">
        <v>11.4</v>
      </c>
      <c r="R55" s="5" t="n">
        <v>12.78</v>
      </c>
      <c r="S55" s="5" t="n">
        <v>13.08</v>
      </c>
      <c r="T55" s="5" t="n">
        <v>11.47</v>
      </c>
      <c r="U55" s="5" t="n">
        <v>12.41</v>
      </c>
      <c r="V55" s="5" t="n">
        <v>11.13</v>
      </c>
      <c r="W55" s="5" t="n">
        <v>11.28</v>
      </c>
      <c r="X55" s="5" t="n">
        <v>11.02</v>
      </c>
      <c r="Y55" s="5" t="n">
        <v>35.78</v>
      </c>
      <c r="Z55" s="5" t="n">
        <v>11.87</v>
      </c>
      <c r="AA55" s="5" t="n">
        <v>11.69</v>
      </c>
      <c r="AB55" s="5" t="n">
        <v>11.38</v>
      </c>
      <c r="AC55" s="5" t="n">
        <v>18.83</v>
      </c>
      <c r="AD55" s="5" t="n">
        <v>11.48</v>
      </c>
      <c r="AE55" s="5" t="n">
        <v>11.46</v>
      </c>
      <c r="AF55" s="5" t="n">
        <v>11.77</v>
      </c>
      <c r="AG55" s="5" t="n">
        <v>11.94</v>
      </c>
      <c r="AH55" s="5" t="n">
        <v>11.45</v>
      </c>
      <c r="AI55" s="5" t="n">
        <v>11.21</v>
      </c>
      <c r="AJ55" s="8" t="n">
        <f aca="false">-(4.039+3.213*U55)/(1-0.009733*U55-0.01205*F55)</f>
        <v>-58.4623160470196</v>
      </c>
      <c r="AK55" s="8" t="n">
        <f aca="false">-(4.039+3.213*V55)/(1-0.009733*V55-0.01205*G55)</f>
        <v>-52.8734267658344</v>
      </c>
      <c r="AL55" s="8" t="n">
        <f aca="false">-(4.039+3.213*W55)/(1-0.009733*W55-0.01205*H55)</f>
        <v>-53.4035445570534</v>
      </c>
      <c r="AM55" s="8" t="n">
        <f aca="false">-(4.039+3.213*X55)/(1-0.009733*X55-0.01205*I55)</f>
        <v>-53.188215113913</v>
      </c>
      <c r="AN55" s="8" t="n">
        <f aca="false">-(4.039+3.213*Y55)/(1-0.009733*Y55-0.01205*J55)</f>
        <v>-225.636629208123</v>
      </c>
      <c r="AO55" s="8" t="n">
        <f aca="false">-(4.039+3.213*Z55)/(1-0.009733*Z55-0.01205*K55)</f>
        <v>-58.6690438835575</v>
      </c>
      <c r="AP55" s="8" t="n">
        <f aca="false">-(4.039+3.213*AA55)/(1-0.009733*AA55-0.01205*L55)</f>
        <v>-55.5146473352049</v>
      </c>
      <c r="AQ55" s="8" t="n">
        <f aca="false">-(4.039+3.213*AB55)/(1-0.009733*AB55-0.01205*M55)</f>
        <v>-56.116213293394</v>
      </c>
      <c r="AR55" s="8" t="n">
        <f aca="false">-(4.039+3.213*AC55)/(1-0.009733*AC55-0.01205*N55)</f>
        <v>-95.4413504708147</v>
      </c>
      <c r="AS55" s="8" t="n">
        <f aca="false">-(4.039+3.213*AD55)/(1-0.009733*AD55-0.01205*O55)</f>
        <v>-54.4481788465569</v>
      </c>
      <c r="AT55" s="8" t="n">
        <f aca="false">-(4.039+3.213*AE55)/(1-0.009733*AE55-0.01205*P55)</f>
        <v>-54.4708353060024</v>
      </c>
      <c r="AU55" s="8" t="n">
        <f aca="false">-(4.039+3.213*AF55)/(1-0.009733*AF55-0.01205*Q55)</f>
        <v>-55.9518027521901</v>
      </c>
      <c r="AV55" s="8" t="n">
        <f aca="false">-(4.039+3.213*AG55)/(1-0.009733*AG55-0.01205*R55)</f>
        <v>-58.1020283424943</v>
      </c>
      <c r="AW55" s="8" t="n">
        <f aca="false">-(4.039+3.213*AH55)/(1-0.009733*AH55-0.01205*S55)</f>
        <v>-55.8563959454302</v>
      </c>
      <c r="AX55" s="8" t="n">
        <f aca="false">-(4.039+3.213*AI55)/(1-0.009733*AI55-0.01205*T55)</f>
        <v>-53.2188352076568</v>
      </c>
      <c r="AY55" s="7"/>
      <c r="AZ55" s="7"/>
      <c r="BA55" s="7" t="n">
        <f aca="false">+(F55+L55+Q55)/3</f>
        <v>11.13</v>
      </c>
      <c r="BB55" s="7" t="n">
        <f aca="false">+(G55+K55+S55)/3</f>
        <v>12.7833333333333</v>
      </c>
      <c r="BC55" s="7" t="n">
        <f aca="false">+(H55+O55+T55)/3</f>
        <v>11.3633333333333</v>
      </c>
      <c r="BD55" s="7" t="n">
        <f aca="false">+(I55+M55+R55)/3</f>
        <v>13.0233333333333</v>
      </c>
      <c r="BE55" s="7" t="n">
        <f aca="false">+(J55+N55+P55)/3</f>
        <v>11.1533333333333</v>
      </c>
      <c r="BF55" s="7"/>
      <c r="BG55" s="7" t="n">
        <f aca="false">+(AT55+AP55+AU55)/3</f>
        <v>-55.3124284644658</v>
      </c>
      <c r="BH55" s="7" t="n">
        <f aca="false">+(AO55+AW55)/2</f>
        <v>-57.2627199144939</v>
      </c>
      <c r="BI55" s="7" t="n">
        <f aca="false">+(AL55+AS55+AX55)/3</f>
        <v>-53.6901862037557</v>
      </c>
      <c r="BJ55" s="7" t="n">
        <f aca="false">+(AM55+AQ55+AV55)/3</f>
        <v>-55.8021522499338</v>
      </c>
      <c r="BK55" s="7" t="n">
        <f aca="false">+(AR55+AT55)/2</f>
        <v>-74.9560928884086</v>
      </c>
    </row>
    <row r="56" customFormat="false" ht="12.75" hidden="false" customHeight="false" outlineLevel="0" collapsed="false">
      <c r="A56" s="0" t="n">
        <v>307</v>
      </c>
      <c r="B56" s="0" t="n">
        <v>400</v>
      </c>
      <c r="C56" s="5" t="n">
        <f aca="false">A56+B56/2400</f>
        <v>307.166666666667</v>
      </c>
      <c r="D56" s="5" t="n">
        <v>11.63</v>
      </c>
      <c r="E56" s="5" t="n">
        <v>7.82</v>
      </c>
      <c r="F56" s="5" t="n">
        <v>10.65</v>
      </c>
      <c r="G56" s="5" t="n">
        <v>11.54</v>
      </c>
      <c r="H56" s="5" t="n">
        <v>11.27</v>
      </c>
      <c r="I56" s="5" t="n">
        <v>12.54</v>
      </c>
      <c r="J56" s="5" t="n">
        <v>10.34</v>
      </c>
      <c r="K56" s="5" t="n">
        <v>13.75</v>
      </c>
      <c r="L56" s="5" t="n">
        <v>11.36</v>
      </c>
      <c r="M56" s="5" t="n">
        <v>13.75</v>
      </c>
      <c r="N56" s="5" t="n">
        <v>11.67</v>
      </c>
      <c r="O56" s="5" t="n">
        <v>11.34</v>
      </c>
      <c r="P56" s="5" t="n">
        <v>11.48</v>
      </c>
      <c r="Q56" s="7" t="n">
        <v>11.4</v>
      </c>
      <c r="R56" s="5" t="n">
        <v>12.78</v>
      </c>
      <c r="S56" s="5" t="n">
        <v>13.08</v>
      </c>
      <c r="T56" s="5" t="n">
        <v>11.48</v>
      </c>
      <c r="U56" s="5" t="n">
        <v>12.61</v>
      </c>
      <c r="V56" s="5" t="n">
        <v>11.22</v>
      </c>
      <c r="W56" s="5" t="n">
        <v>11.37</v>
      </c>
      <c r="X56" s="5" t="n">
        <v>11.09</v>
      </c>
      <c r="Y56" s="7" t="n">
        <v>35.8</v>
      </c>
      <c r="Z56" s="5" t="n">
        <v>11.97</v>
      </c>
      <c r="AA56" s="7" t="n">
        <v>11.8</v>
      </c>
      <c r="AB56" s="5" t="n">
        <v>11.48</v>
      </c>
      <c r="AC56" s="5" t="n">
        <v>18.84</v>
      </c>
      <c r="AD56" s="5" t="n">
        <v>11.57</v>
      </c>
      <c r="AE56" s="5" t="n">
        <v>11.53</v>
      </c>
      <c r="AF56" s="5" t="n">
        <v>11.88</v>
      </c>
      <c r="AG56" s="5" t="n">
        <v>11.98</v>
      </c>
      <c r="AH56" s="5" t="n">
        <v>11.49</v>
      </c>
      <c r="AI56" s="5" t="n">
        <v>11.24</v>
      </c>
      <c r="AJ56" s="8" t="n">
        <f aca="false">-(4.039+3.213*U56)/(1-0.009733*U56-0.01205*F56)</f>
        <v>-59.4911006688076</v>
      </c>
      <c r="AK56" s="8" t="n">
        <f aca="false">-(4.039+3.213*V56)/(1-0.009733*V56-0.01205*G56)</f>
        <v>-53.3281815434974</v>
      </c>
      <c r="AL56" s="8" t="n">
        <f aca="false">-(4.039+3.213*W56)/(1-0.009733*W56-0.01205*H56)</f>
        <v>-53.8408380614983</v>
      </c>
      <c r="AM56" s="8" t="n">
        <f aca="false">-(4.039+3.213*X56)/(1-0.009733*X56-0.01205*I56)</f>
        <v>-53.5406629747327</v>
      </c>
      <c r="AN56" s="8" t="n">
        <f aca="false">-(4.039+3.213*Y56)/(1-0.009733*Y56-0.01205*J56)</f>
        <v>-225.94511630449</v>
      </c>
      <c r="AO56" s="8" t="n">
        <f aca="false">-(4.039+3.213*Z56)/(1-0.009733*Z56-0.01205*K56)</f>
        <v>-59.2060564789363</v>
      </c>
      <c r="AP56" s="8" t="n">
        <f aca="false">-(4.039+3.213*AA56)/(1-0.009733*AA56-0.01205*L56)</f>
        <v>-56.0664130480396</v>
      </c>
      <c r="AQ56" s="8" t="n">
        <f aca="false">-(4.039+3.213*AB56)/(1-0.009733*AB56-0.01205*M56)</f>
        <v>-56.6364589793712</v>
      </c>
      <c r="AR56" s="8" t="n">
        <f aca="false">-(4.039+3.213*AC56)/(1-0.009733*AC56-0.01205*N56)</f>
        <v>-95.5196336936147</v>
      </c>
      <c r="AS56" s="8" t="n">
        <f aca="false">-(4.039+3.213*AD56)/(1-0.009733*AD56-0.01205*O56)</f>
        <v>-54.8968881048233</v>
      </c>
      <c r="AT56" s="8" t="n">
        <f aca="false">-(4.039+3.213*AE56)/(1-0.009733*AE56-0.01205*P56)</f>
        <v>-54.8204562870172</v>
      </c>
      <c r="AU56" s="8" t="n">
        <f aca="false">-(4.039+3.213*AF56)/(1-0.009733*AF56-0.01205*Q56)</f>
        <v>-56.5051261712888</v>
      </c>
      <c r="AV56" s="8" t="n">
        <f aca="false">-(4.039+3.213*AG56)/(1-0.009733*AG56-0.01205*R56)</f>
        <v>-58.3092402318915</v>
      </c>
      <c r="AW56" s="8" t="n">
        <f aca="false">-(4.039+3.213*AH56)/(1-0.009733*AH56-0.01205*S56)</f>
        <v>-56.0620837481613</v>
      </c>
      <c r="AX56" s="8" t="n">
        <f aca="false">-(4.039+3.213*AI56)/(1-0.009733*AI56-0.01205*T56)</f>
        <v>-53.3761493324951</v>
      </c>
      <c r="AY56" s="7"/>
      <c r="AZ56" s="7"/>
      <c r="BA56" s="7" t="n">
        <f aca="false">+(F56+L56+Q56)/3</f>
        <v>11.1366666666667</v>
      </c>
      <c r="BB56" s="7" t="n">
        <f aca="false">+(G56+K56+S56)/3</f>
        <v>12.79</v>
      </c>
      <c r="BC56" s="7" t="n">
        <f aca="false">+(H56+O56+T56)/3</f>
        <v>11.3633333333333</v>
      </c>
      <c r="BD56" s="7" t="n">
        <f aca="false">+(I56+M56+R56)/3</f>
        <v>13.0233333333333</v>
      </c>
      <c r="BE56" s="7" t="n">
        <f aca="false">+(J56+N56+P56)/3</f>
        <v>11.1633333333333</v>
      </c>
      <c r="BF56" s="7"/>
      <c r="BG56" s="7" t="n">
        <f aca="false">+(AT56+AP56+AU56)/3</f>
        <v>-55.7973318354485</v>
      </c>
      <c r="BH56" s="7" t="n">
        <f aca="false">+(AO56+AW56)/2</f>
        <v>-57.6340701135488</v>
      </c>
      <c r="BI56" s="7" t="n">
        <f aca="false">+(AL56+AS56+AX56)/3</f>
        <v>-54.0379584996056</v>
      </c>
      <c r="BJ56" s="7" t="n">
        <f aca="false">+(AM56+AQ56+AV56)/3</f>
        <v>-56.1621207286651</v>
      </c>
      <c r="BK56" s="7" t="n">
        <f aca="false">+(AR56+AT56)/2</f>
        <v>-75.1700449903159</v>
      </c>
    </row>
    <row r="57" customFormat="false" ht="12.75" hidden="false" customHeight="false" outlineLevel="0" collapsed="false">
      <c r="A57" s="0" t="n">
        <v>307</v>
      </c>
      <c r="B57" s="0" t="n">
        <v>500</v>
      </c>
      <c r="C57" s="5" t="n">
        <f aca="false">A57+B57/2400</f>
        <v>307.208333333333</v>
      </c>
      <c r="D57" s="5" t="n">
        <v>11.63</v>
      </c>
      <c r="E57" s="5" t="n">
        <v>7.64</v>
      </c>
      <c r="F57" s="5" t="n">
        <v>10.63</v>
      </c>
      <c r="G57" s="5" t="n">
        <v>11.55</v>
      </c>
      <c r="H57" s="5" t="n">
        <v>11.24</v>
      </c>
      <c r="I57" s="5" t="n">
        <v>12.54</v>
      </c>
      <c r="J57" s="5" t="n">
        <v>10.28</v>
      </c>
      <c r="K57" s="5" t="n">
        <v>13.76</v>
      </c>
      <c r="L57" s="5" t="n">
        <v>11.36</v>
      </c>
      <c r="M57" s="5" t="n">
        <v>13.75</v>
      </c>
      <c r="N57" s="5" t="n">
        <v>11.64</v>
      </c>
      <c r="O57" s="5" t="n">
        <v>11.32</v>
      </c>
      <c r="P57" s="5" t="n">
        <v>11.43</v>
      </c>
      <c r="Q57" s="5" t="n">
        <v>11.39</v>
      </c>
      <c r="R57" s="5" t="n">
        <v>12.78</v>
      </c>
      <c r="S57" s="5" t="n">
        <v>13.08</v>
      </c>
      <c r="T57" s="5" t="n">
        <v>11.48</v>
      </c>
      <c r="U57" s="5" t="n">
        <v>12.81</v>
      </c>
      <c r="V57" s="5" t="n">
        <v>11.31</v>
      </c>
      <c r="W57" s="5" t="n">
        <v>11.47</v>
      </c>
      <c r="X57" s="5" t="n">
        <v>11.18</v>
      </c>
      <c r="Y57" s="5" t="n">
        <v>35.97</v>
      </c>
      <c r="Z57" s="5" t="n">
        <v>12.08</v>
      </c>
      <c r="AA57" s="5" t="n">
        <v>11.92</v>
      </c>
      <c r="AB57" s="7" t="n">
        <v>11.6</v>
      </c>
      <c r="AC57" s="5" t="n">
        <v>18.87</v>
      </c>
      <c r="AD57" s="5" t="n">
        <v>11.67</v>
      </c>
      <c r="AE57" s="7" t="n">
        <v>11.6</v>
      </c>
      <c r="AF57" s="0" t="n">
        <v>12</v>
      </c>
      <c r="AG57" s="5" t="n">
        <v>12.03</v>
      </c>
      <c r="AH57" s="5" t="n">
        <v>11.56</v>
      </c>
      <c r="AI57" s="5" t="n">
        <v>11.34</v>
      </c>
      <c r="AJ57" s="8" t="n">
        <f aca="false">-(4.039+3.213*U57)/(1-0.009733*U57-0.01205*F57)</f>
        <v>-60.4868707076148</v>
      </c>
      <c r="AK57" s="8" t="n">
        <f aca="false">-(4.039+3.213*V57)/(1-0.009733*V57-0.01205*G57)</f>
        <v>-53.7841435250476</v>
      </c>
      <c r="AL57" s="8" t="n">
        <f aca="false">-(4.039+3.213*W57)/(1-0.009733*W57-0.01205*H57)</f>
        <v>-54.3113257549944</v>
      </c>
      <c r="AM57" s="8" t="n">
        <f aca="false">-(4.039+3.213*X57)/(1-0.009733*X57-0.01205*I57)</f>
        <v>-53.9947637415437</v>
      </c>
      <c r="AN57" s="8" t="n">
        <f aca="false">-(4.039+3.213*Y57)/(1-0.009733*Y57-0.01205*J57)</f>
        <v>-227.383632632809</v>
      </c>
      <c r="AO57" s="8" t="n">
        <f aca="false">-(4.039+3.213*Z57)/(1-0.009733*Z57-0.01205*K57)</f>
        <v>-59.7976582649351</v>
      </c>
      <c r="AP57" s="8" t="n">
        <f aca="false">-(4.039+3.213*AA57)/(1-0.009733*AA57-0.01205*L57)</f>
        <v>-56.6701428884565</v>
      </c>
      <c r="AQ57" s="8" t="n">
        <f aca="false">-(4.039+3.213*AB57)/(1-0.009733*AB57-0.01205*M57)</f>
        <v>-57.2626068099722</v>
      </c>
      <c r="AR57" s="8" t="n">
        <f aca="false">-(4.039+3.213*AC57)/(1-0.009733*AC57-0.01205*N57)</f>
        <v>-95.6523856205636</v>
      </c>
      <c r="AS57" s="8" t="n">
        <f aca="false">-(4.039+3.213*AD57)/(1-0.009733*AD57-0.01205*O57)</f>
        <v>-55.3788830704619</v>
      </c>
      <c r="AT57" s="8" t="n">
        <f aca="false">-(4.039+3.213*AE57)/(1-0.009733*AE57-0.01205*P57)</f>
        <v>-55.12635552975</v>
      </c>
      <c r="AU57" s="8" t="n">
        <f aca="false">-(4.039+3.213*AF57)/(1-0.009733*AF57-0.01205*Q57)</f>
        <v>-57.1013379502369</v>
      </c>
      <c r="AV57" s="8" t="n">
        <f aca="false">-(4.039+3.213*AG57)/(1-0.009733*AG57-0.01205*R57)</f>
        <v>-58.5685663643183</v>
      </c>
      <c r="AW57" s="8" t="n">
        <f aca="false">-(4.039+3.213*AH57)/(1-0.009733*AH57-0.01205*S57)</f>
        <v>-56.4225654090936</v>
      </c>
      <c r="AX57" s="8" t="n">
        <f aca="false">-(4.039+3.213*AI57)/(1-0.009733*AI57-0.01205*T57)</f>
        <v>-53.8729603218597</v>
      </c>
      <c r="AY57" s="7"/>
      <c r="AZ57" s="7"/>
      <c r="BA57" s="7" t="n">
        <f aca="false">+(F57+L57+Q57)/3</f>
        <v>11.1266666666667</v>
      </c>
      <c r="BB57" s="7" t="n">
        <f aca="false">+(G57+K57+S57)/3</f>
        <v>12.7966666666667</v>
      </c>
      <c r="BC57" s="7" t="n">
        <f aca="false">+(H57+O57+T57)/3</f>
        <v>11.3466666666667</v>
      </c>
      <c r="BD57" s="7" t="n">
        <f aca="false">+(I57+M57+R57)/3</f>
        <v>13.0233333333333</v>
      </c>
      <c r="BE57" s="7" t="n">
        <f aca="false">+(J57+N57+P57)/3</f>
        <v>11.1166666666667</v>
      </c>
      <c r="BF57" s="7"/>
      <c r="BG57" s="7" t="n">
        <f aca="false">+(AT57+AP57+AU57)/3</f>
        <v>-56.2992787894812</v>
      </c>
      <c r="BH57" s="7" t="n">
        <f aca="false">+(AO57+AW57)/2</f>
        <v>-58.1101118370144</v>
      </c>
      <c r="BI57" s="7" t="n">
        <f aca="false">+(AL57+AS57+AX57)/3</f>
        <v>-54.5210563824387</v>
      </c>
      <c r="BJ57" s="7" t="n">
        <f aca="false">+(AM57+AQ57+AV57)/3</f>
        <v>-56.6086456386114</v>
      </c>
      <c r="BK57" s="7" t="n">
        <f aca="false">+(AR57+AT57)/2</f>
        <v>-75.3893705751568</v>
      </c>
    </row>
    <row r="58" customFormat="false" ht="12.75" hidden="false" customHeight="false" outlineLevel="0" collapsed="false">
      <c r="A58" s="0" t="n">
        <v>307</v>
      </c>
      <c r="B58" s="0" t="n">
        <v>600</v>
      </c>
      <c r="C58" s="5" t="n">
        <f aca="false">A58+B58/2400</f>
        <v>307.25</v>
      </c>
      <c r="D58" s="5" t="n">
        <v>11.62</v>
      </c>
      <c r="E58" s="5" t="n">
        <v>7.37</v>
      </c>
      <c r="F58" s="5" t="n">
        <v>10.56</v>
      </c>
      <c r="G58" s="5" t="n">
        <v>11.53</v>
      </c>
      <c r="H58" s="5" t="n">
        <v>11.18</v>
      </c>
      <c r="I58" s="5" t="n">
        <v>12.52</v>
      </c>
      <c r="J58" s="5" t="n">
        <v>10.19</v>
      </c>
      <c r="K58" s="5" t="n">
        <v>13.74</v>
      </c>
      <c r="L58" s="5" t="n">
        <v>11.32</v>
      </c>
      <c r="M58" s="5" t="n">
        <v>13.73</v>
      </c>
      <c r="N58" s="5" t="n">
        <v>11.57</v>
      </c>
      <c r="O58" s="5" t="n">
        <v>11.28</v>
      </c>
      <c r="P58" s="5" t="n">
        <v>11.34</v>
      </c>
      <c r="Q58" s="5" t="n">
        <v>11.33</v>
      </c>
      <c r="R58" s="5" t="n">
        <v>12.76</v>
      </c>
      <c r="S58" s="5" t="n">
        <v>13.07</v>
      </c>
      <c r="T58" s="5" t="n">
        <v>11.45</v>
      </c>
      <c r="U58" s="5" t="n">
        <v>12.85</v>
      </c>
      <c r="V58" s="5" t="n">
        <v>11.32</v>
      </c>
      <c r="W58" s="5" t="n">
        <v>11.48</v>
      </c>
      <c r="X58" s="7" t="n">
        <v>11.2</v>
      </c>
      <c r="Y58" s="5" t="n">
        <v>36.03</v>
      </c>
      <c r="Z58" s="5" t="n">
        <v>12.11</v>
      </c>
      <c r="AA58" s="5" t="n">
        <v>11.94</v>
      </c>
      <c r="AB58" s="5" t="n">
        <v>11.62</v>
      </c>
      <c r="AC58" s="5" t="n">
        <v>18.87</v>
      </c>
      <c r="AD58" s="5" t="n">
        <v>11.69</v>
      </c>
      <c r="AE58" s="5" t="n">
        <v>11.63</v>
      </c>
      <c r="AF58" s="5" t="n">
        <v>12.03</v>
      </c>
      <c r="AG58" s="5" t="n">
        <v>12.03</v>
      </c>
      <c r="AH58" s="5" t="n">
        <v>11.53</v>
      </c>
      <c r="AI58" s="5" t="n">
        <v>11.38</v>
      </c>
      <c r="AJ58" s="8" t="n">
        <f aca="false">-(4.039+3.213*U58)/(1-0.009733*U58-0.01205*F58)</f>
        <v>-60.6220189988283</v>
      </c>
      <c r="AK58" s="8" t="n">
        <f aca="false">-(4.039+3.213*V58)/(1-0.009733*V58-0.01205*G58)</f>
        <v>-53.8166422452923</v>
      </c>
      <c r="AL58" s="8" t="n">
        <f aca="false">-(4.039+3.213*W58)/(1-0.009733*W58-0.01205*H58)</f>
        <v>-54.3088694128572</v>
      </c>
      <c r="AM58" s="8" t="n">
        <f aca="false">-(4.039+3.213*X58)/(1-0.009733*X58-0.01205*I58)</f>
        <v>-54.0782063123443</v>
      </c>
      <c r="AN58" s="8" t="n">
        <f aca="false">-(4.039+3.213*Y58)/(1-0.009733*Y58-0.01205*J58)</f>
        <v>-227.533614338892</v>
      </c>
      <c r="AO58" s="8" t="n">
        <f aca="false">-(4.039+3.213*Z58)/(1-0.009733*Z58-0.01205*K58)</f>
        <v>-59.9364298941353</v>
      </c>
      <c r="AP58" s="8" t="n">
        <f aca="false">-(4.039+3.213*AA58)/(1-0.009733*AA58-0.01205*L58)</f>
        <v>-56.7343355000344</v>
      </c>
      <c r="AQ58" s="8" t="n">
        <f aca="false">-(4.039+3.213*AB58)/(1-0.009733*AB58-0.01205*M58)</f>
        <v>-57.3479986389746</v>
      </c>
      <c r="AR58" s="8" t="n">
        <f aca="false">-(4.039+3.213*AC58)/(1-0.009733*AC58-0.01205*N58)</f>
        <v>-95.5331945606141</v>
      </c>
      <c r="AS58" s="8" t="n">
        <f aca="false">-(4.039+3.213*AD58)/(1-0.009733*AD58-0.01205*O58)</f>
        <v>-55.4433207756878</v>
      </c>
      <c r="AT58" s="8" t="n">
        <f aca="false">-(4.039+3.213*AE58)/(1-0.009733*AE58-0.01205*P58)</f>
        <v>-55.1966097924863</v>
      </c>
      <c r="AU58" s="8" t="n">
        <f aca="false">-(4.039+3.213*AF58)/(1-0.009733*AF58-0.01205*Q58)</f>
        <v>-57.1975064199732</v>
      </c>
      <c r="AV58" s="8" t="n">
        <f aca="false">-(4.039+3.213*AG58)/(1-0.009733*AG58-0.01205*R58)</f>
        <v>-58.549208280429</v>
      </c>
      <c r="AW58" s="8" t="n">
        <f aca="false">-(4.039+3.213*AH58)/(1-0.009733*AH58-0.01205*S58)</f>
        <v>-56.258706446679</v>
      </c>
      <c r="AX58" s="8" t="n">
        <f aca="false">-(4.039+3.213*AI58)/(1-0.009733*AI58-0.01205*T58)</f>
        <v>-54.0460265230172</v>
      </c>
      <c r="AY58" s="7"/>
      <c r="AZ58" s="7"/>
      <c r="BA58" s="7" t="n">
        <f aca="false">+(F58+L58+Q58)/3</f>
        <v>11.07</v>
      </c>
      <c r="BB58" s="7" t="n">
        <f aca="false">+(G58+K58+S58)/3</f>
        <v>12.78</v>
      </c>
      <c r="BC58" s="7" t="n">
        <f aca="false">+(H58+O58+T58)/3</f>
        <v>11.3033333333333</v>
      </c>
      <c r="BD58" s="7" t="n">
        <f aca="false">+(I58+M58+R58)/3</f>
        <v>13.0033333333333</v>
      </c>
      <c r="BE58" s="7" t="n">
        <f aca="false">+(J58+N58+P58)/3</f>
        <v>11.0333333333333</v>
      </c>
      <c r="BF58" s="7"/>
      <c r="BG58" s="7" t="n">
        <f aca="false">+(AT58+AP58+AU58)/3</f>
        <v>-56.3761505708313</v>
      </c>
      <c r="BH58" s="7" t="n">
        <f aca="false">+(AO58+AW58)/2</f>
        <v>-58.0975681704071</v>
      </c>
      <c r="BI58" s="7" t="n">
        <f aca="false">+(AL58+AS58+AX58)/3</f>
        <v>-54.5994055705208</v>
      </c>
      <c r="BJ58" s="7" t="n">
        <f aca="false">+(AM58+AQ58+AV58)/3</f>
        <v>-56.6584710772493</v>
      </c>
      <c r="BK58" s="7" t="n">
        <f aca="false">+(AR58+AT58)/2</f>
        <v>-75.3649021765502</v>
      </c>
    </row>
    <row r="59" customFormat="false" ht="12.75" hidden="false" customHeight="false" outlineLevel="0" collapsed="false">
      <c r="A59" s="0" t="n">
        <v>307</v>
      </c>
      <c r="B59" s="0" t="n">
        <v>700</v>
      </c>
      <c r="C59" s="5" t="n">
        <f aca="false">A59+B59/2400</f>
        <v>307.291666666667</v>
      </c>
      <c r="D59" s="5" t="n">
        <v>11.62</v>
      </c>
      <c r="E59" s="5" t="n">
        <v>7.23</v>
      </c>
      <c r="F59" s="5" t="n">
        <v>10.49</v>
      </c>
      <c r="G59" s="7" t="n">
        <v>11.5</v>
      </c>
      <c r="H59" s="5" t="n">
        <v>11.12</v>
      </c>
      <c r="I59" s="7" t="n">
        <v>12.5</v>
      </c>
      <c r="J59" s="5" t="n">
        <v>10.11</v>
      </c>
      <c r="K59" s="5" t="n">
        <v>13.71</v>
      </c>
      <c r="L59" s="5" t="n">
        <v>11.28</v>
      </c>
      <c r="M59" s="7" t="n">
        <v>13.7</v>
      </c>
      <c r="N59" s="7" t="n">
        <v>11.5</v>
      </c>
      <c r="O59" s="5" t="n">
        <v>11.23</v>
      </c>
      <c r="P59" s="5" t="n">
        <v>11.28</v>
      </c>
      <c r="Q59" s="5" t="n">
        <v>11.28</v>
      </c>
      <c r="R59" s="5" t="n">
        <v>12.72</v>
      </c>
      <c r="S59" s="5" t="n">
        <v>13.03</v>
      </c>
      <c r="T59" s="5" t="n">
        <v>11.43</v>
      </c>
      <c r="U59" s="5" t="n">
        <v>12.92</v>
      </c>
      <c r="V59" s="5" t="n">
        <v>11.35</v>
      </c>
      <c r="W59" s="5" t="n">
        <v>11.52</v>
      </c>
      <c r="X59" s="5" t="n">
        <v>11.23</v>
      </c>
      <c r="Y59" s="5" t="n">
        <v>36.01</v>
      </c>
      <c r="Z59" s="5" t="n">
        <v>12.15</v>
      </c>
      <c r="AA59" s="5" t="n">
        <v>11.99</v>
      </c>
      <c r="AB59" s="5" t="n">
        <v>11.66</v>
      </c>
      <c r="AC59" s="5" t="n">
        <v>18.83</v>
      </c>
      <c r="AD59" s="5" t="n">
        <v>11.72</v>
      </c>
      <c r="AE59" s="5" t="n">
        <v>11.65</v>
      </c>
      <c r="AF59" s="5" t="n">
        <v>12.08</v>
      </c>
      <c r="AG59" s="5" t="n">
        <v>12.03</v>
      </c>
      <c r="AH59" s="5" t="n">
        <v>11.56</v>
      </c>
      <c r="AI59" s="5" t="n">
        <v>11.41</v>
      </c>
      <c r="AJ59" s="8" t="n">
        <f aca="false">-(4.039+3.213*U59)/(1-0.009733*U59-0.01205*F59)</f>
        <v>-60.9096155923404</v>
      </c>
      <c r="AK59" s="8" t="n">
        <f aca="false">-(4.039+3.213*V59)/(1-0.009733*V59-0.01205*G59)</f>
        <v>-53.9400173472341</v>
      </c>
      <c r="AL59" s="8" t="n">
        <f aca="false">-(4.039+3.213*W59)/(1-0.009733*W59-0.01205*H59)</f>
        <v>-54.455309482742</v>
      </c>
      <c r="AM59" s="8" t="n">
        <f aca="false">-(4.039+3.213*X59)/(1-0.009733*X59-0.01205*I59)</f>
        <v>-54.2121760596696</v>
      </c>
      <c r="AN59" s="8" t="n">
        <f aca="false">-(4.039+3.213*Y59)/(1-0.009733*Y59-0.01205*J59)</f>
        <v>-226.912236989817</v>
      </c>
      <c r="AO59" s="8" t="n">
        <f aca="false">-(4.039+3.213*Z59)/(1-0.009733*Z59-0.01205*K59)</f>
        <v>-60.118119255412</v>
      </c>
      <c r="AP59" s="8" t="n">
        <f aca="false">-(4.039+3.213*AA59)/(1-0.009733*AA59-0.01205*L59)</f>
        <v>-56.9496401503107</v>
      </c>
      <c r="AQ59" s="8" t="n">
        <f aca="false">-(4.039+3.213*AB59)/(1-0.009733*AB59-0.01205*M59)</f>
        <v>-57.5283567365857</v>
      </c>
      <c r="AR59" s="8" t="n">
        <f aca="false">-(4.039+3.213*AC59)/(1-0.009733*AC59-0.01205*N59)</f>
        <v>-95.1700090043154</v>
      </c>
      <c r="AS59" s="8" t="n">
        <f aca="false">-(4.039+3.213*AD59)/(1-0.009733*AD59-0.01205*O59)</f>
        <v>-55.5488010288836</v>
      </c>
      <c r="AT59" s="8" t="n">
        <f aca="false">-(4.039+3.213*AE59)/(1-0.009733*AE59-0.01205*P59)</f>
        <v>-55.2433635583321</v>
      </c>
      <c r="AU59" s="8" t="n">
        <f aca="false">-(4.039+3.213*AF59)/(1-0.009733*AF59-0.01205*Q59)</f>
        <v>-57.4038337987757</v>
      </c>
      <c r="AV59" s="8" t="n">
        <f aca="false">-(4.039+3.213*AG59)/(1-0.009733*AG59-0.01205*R59)</f>
        <v>-58.5105304766962</v>
      </c>
      <c r="AW59" s="8" t="n">
        <f aca="false">-(4.039+3.213*AH59)/(1-0.009733*AH59-0.01205*S59)</f>
        <v>-56.3760277524617</v>
      </c>
      <c r="AX59" s="8" t="n">
        <f aca="false">-(4.039+3.213*AI59)/(1-0.009733*AI59-0.01205*T59)</f>
        <v>-54.1780071289048</v>
      </c>
      <c r="AY59" s="7"/>
      <c r="AZ59" s="7"/>
      <c r="BA59" s="7" t="n">
        <f aca="false">+(F59+L59+Q59)/3</f>
        <v>11.0166666666667</v>
      </c>
      <c r="BB59" s="7" t="n">
        <f aca="false">+(G59+K59+S59)/3</f>
        <v>12.7466666666667</v>
      </c>
      <c r="BC59" s="7" t="n">
        <f aca="false">+(H59+O59+T59)/3</f>
        <v>11.26</v>
      </c>
      <c r="BD59" s="7" t="n">
        <f aca="false">+(I59+M59+R59)/3</f>
        <v>12.9733333333333</v>
      </c>
      <c r="BE59" s="7" t="n">
        <f aca="false">+(J59+N59+P59)/3</f>
        <v>10.9633333333333</v>
      </c>
      <c r="BF59" s="7"/>
      <c r="BG59" s="7" t="n">
        <f aca="false">+(AT59+AP59+AU59)/3</f>
        <v>-56.5322791691395</v>
      </c>
      <c r="BH59" s="7" t="n">
        <f aca="false">+(AO59+AW59)/2</f>
        <v>-58.2470735039368</v>
      </c>
      <c r="BI59" s="7" t="n">
        <f aca="false">+(AL59+AS59+AX59)/3</f>
        <v>-54.7273725468435</v>
      </c>
      <c r="BJ59" s="7" t="n">
        <f aca="false">+(AM59+AQ59+AV59)/3</f>
        <v>-56.7503544243171</v>
      </c>
      <c r="BK59" s="7" t="n">
        <f aca="false">+(AR59+AT59)/2</f>
        <v>-75.2066862813237</v>
      </c>
    </row>
    <row r="60" customFormat="false" ht="12.75" hidden="false" customHeight="false" outlineLevel="0" collapsed="false">
      <c r="A60" s="0" t="n">
        <v>307</v>
      </c>
      <c r="B60" s="0" t="n">
        <v>800</v>
      </c>
      <c r="C60" s="5" t="n">
        <f aca="false">A60+B60/2400</f>
        <v>307.333333333333</v>
      </c>
      <c r="D60" s="5" t="n">
        <v>11.62</v>
      </c>
      <c r="E60" s="5" t="n">
        <v>7.06</v>
      </c>
      <c r="F60" s="5" t="n">
        <v>10.43</v>
      </c>
      <c r="G60" s="5" t="n">
        <v>11.46</v>
      </c>
      <c r="H60" s="5" t="n">
        <v>11.07</v>
      </c>
      <c r="I60" s="5" t="n">
        <v>12.47</v>
      </c>
      <c r="J60" s="5" t="n">
        <v>10.04</v>
      </c>
      <c r="K60" s="5" t="n">
        <v>13.69</v>
      </c>
      <c r="L60" s="5" t="n">
        <v>11.24</v>
      </c>
      <c r="M60" s="5" t="n">
        <v>13.68</v>
      </c>
      <c r="N60" s="5" t="n">
        <v>11.44</v>
      </c>
      <c r="O60" s="5" t="n">
        <v>11.18</v>
      </c>
      <c r="P60" s="5" t="n">
        <v>11.23</v>
      </c>
      <c r="Q60" s="5" t="n">
        <v>11.22</v>
      </c>
      <c r="R60" s="5" t="n">
        <v>12.68</v>
      </c>
      <c r="S60" s="5" t="n">
        <v>13.01</v>
      </c>
      <c r="T60" s="5" t="n">
        <v>11.41</v>
      </c>
      <c r="U60" s="5" t="n">
        <v>13.21</v>
      </c>
      <c r="V60" s="5" t="n">
        <v>11.46</v>
      </c>
      <c r="W60" s="5" t="n">
        <v>11.62</v>
      </c>
      <c r="X60" s="5" t="n">
        <v>11.29</v>
      </c>
      <c r="Y60" s="5" t="n">
        <v>36.08</v>
      </c>
      <c r="Z60" s="5" t="n">
        <v>12.25</v>
      </c>
      <c r="AA60" s="5" t="n">
        <v>12.09</v>
      </c>
      <c r="AB60" s="5" t="n">
        <v>11.75</v>
      </c>
      <c r="AC60" s="5" t="n">
        <v>18.85</v>
      </c>
      <c r="AD60" s="5" t="n">
        <v>11.82</v>
      </c>
      <c r="AE60" s="5" t="n">
        <v>11.73</v>
      </c>
      <c r="AF60" s="5" t="n">
        <v>12.17</v>
      </c>
      <c r="AG60" s="5" t="n">
        <v>12.07</v>
      </c>
      <c r="AH60" s="5" t="n">
        <v>11.61</v>
      </c>
      <c r="AI60" s="7" t="n">
        <v>11.5</v>
      </c>
      <c r="AJ60" s="8" t="n">
        <f aca="false">-(4.039+3.213*U60)/(1-0.009733*U60-0.01205*F60)</f>
        <v>-62.3305479374152</v>
      </c>
      <c r="AK60" s="8" t="n">
        <f aca="false">-(4.039+3.213*V60)/(1-0.009733*V60-0.01205*G60)</f>
        <v>-54.4533405674841</v>
      </c>
      <c r="AL60" s="8" t="n">
        <f aca="false">-(4.039+3.213*W60)/(1-0.009733*W60-0.01205*H60)</f>
        <v>-54.9085117810929</v>
      </c>
      <c r="AM60" s="8" t="n">
        <f aca="false">-(4.039+3.213*X60)/(1-0.009733*X60-0.01205*I60)</f>
        <v>-54.489044164613</v>
      </c>
      <c r="AN60" s="8" t="n">
        <f aca="false">-(4.039+3.213*Y60)/(1-0.009733*Y60-0.01205*J60)</f>
        <v>-227.268600766701</v>
      </c>
      <c r="AO60" s="8" t="n">
        <f aca="false">-(4.039+3.213*Z60)/(1-0.009733*Z60-0.01205*K60)</f>
        <v>-60.6284871080687</v>
      </c>
      <c r="AP60" s="8" t="n">
        <f aca="false">-(4.039+3.213*AA60)/(1-0.009733*AA60-0.01205*L60)</f>
        <v>-57.4172876148186</v>
      </c>
      <c r="AQ60" s="8" t="n">
        <f aca="false">-(4.039+3.213*AB60)/(1-0.009733*AB60-0.01205*M60)</f>
        <v>-57.9802183219668</v>
      </c>
      <c r="AR60" s="8" t="n">
        <f aca="false">-(4.039+3.213*AC60)/(1-0.009733*AC60-0.01205*N60)</f>
        <v>-95.1906046574609</v>
      </c>
      <c r="AS60" s="8" t="n">
        <f aca="false">-(4.039+3.213*AD60)/(1-0.009733*AD60-0.01205*O60)</f>
        <v>-56.0045203852532</v>
      </c>
      <c r="AT60" s="8" t="n">
        <f aca="false">-(4.039+3.213*AE60)/(1-0.009733*AE60-0.01205*P60)</f>
        <v>-55.5988157446077</v>
      </c>
      <c r="AU60" s="8" t="n">
        <f aca="false">-(4.039+3.213*AF60)/(1-0.009733*AF60-0.01205*Q60)</f>
        <v>-57.8030455723231</v>
      </c>
      <c r="AV60" s="8" t="n">
        <f aca="false">-(4.039+3.213*AG60)/(1-0.009733*AG60-0.01205*R60)</f>
        <v>-58.6792195329472</v>
      </c>
      <c r="AW60" s="8" t="n">
        <f aca="false">-(4.039+3.213*AH60)/(1-0.009733*AH60-0.01205*S60)</f>
        <v>-56.6149920811868</v>
      </c>
      <c r="AX60" s="8" t="n">
        <f aca="false">-(4.039+3.213*AI60)/(1-0.009733*AI60-0.01205*T60)</f>
        <v>-54.6091022942258</v>
      </c>
      <c r="AY60" s="7"/>
      <c r="AZ60" s="7"/>
      <c r="BA60" s="7" t="n">
        <f aca="false">+(F60+L60+Q60)/3</f>
        <v>10.9633333333333</v>
      </c>
      <c r="BB60" s="7" t="n">
        <f aca="false">+(G60+K60+S60)/3</f>
        <v>12.72</v>
      </c>
      <c r="BC60" s="7" t="n">
        <f aca="false">+(H60+O60+T60)/3</f>
        <v>11.22</v>
      </c>
      <c r="BD60" s="7" t="n">
        <f aca="false">+(I60+M60+R60)/3</f>
        <v>12.9433333333333</v>
      </c>
      <c r="BE60" s="7" t="n">
        <f aca="false">+(J60+N60+P60)/3</f>
        <v>10.9033333333333</v>
      </c>
      <c r="BF60" s="7"/>
      <c r="BG60" s="7" t="n">
        <f aca="false">+(AT60+AP60+AU60)/3</f>
        <v>-56.9397163105831</v>
      </c>
      <c r="BH60" s="7" t="n">
        <f aca="false">+(AO60+AW60)/2</f>
        <v>-58.6217395946277</v>
      </c>
      <c r="BI60" s="7" t="n">
        <f aca="false">+(AL60+AS60+AX60)/3</f>
        <v>-55.1740448201906</v>
      </c>
      <c r="BJ60" s="7" t="n">
        <f aca="false">+(AM60+AQ60+AV60)/3</f>
        <v>-57.049494006509</v>
      </c>
      <c r="BK60" s="7" t="n">
        <f aca="false">+(AR60+AT60)/2</f>
        <v>-75.3947102010343</v>
      </c>
    </row>
    <row r="61" customFormat="false" ht="12.75" hidden="false" customHeight="false" outlineLevel="0" collapsed="false">
      <c r="A61" s="0" t="n">
        <v>307</v>
      </c>
      <c r="B61" s="0" t="n">
        <v>900</v>
      </c>
      <c r="C61" s="5" t="n">
        <f aca="false">A61+B61/2400</f>
        <v>307.375</v>
      </c>
      <c r="D61" s="5" t="n">
        <v>11.62</v>
      </c>
      <c r="E61" s="5" t="n">
        <v>7.01</v>
      </c>
      <c r="F61" s="5" t="n">
        <v>10.34</v>
      </c>
      <c r="G61" s="7" t="n">
        <v>11.4</v>
      </c>
      <c r="H61" s="5" t="n">
        <v>11.01</v>
      </c>
      <c r="I61" s="5" t="n">
        <v>12.44</v>
      </c>
      <c r="J61" s="5" t="n">
        <v>9.96</v>
      </c>
      <c r="K61" s="5" t="n">
        <v>13.65</v>
      </c>
      <c r="L61" s="5" t="n">
        <v>11.19</v>
      </c>
      <c r="M61" s="5" t="n">
        <v>13.64</v>
      </c>
      <c r="N61" s="5" t="n">
        <v>11.37</v>
      </c>
      <c r="O61" s="5" t="n">
        <v>11.11</v>
      </c>
      <c r="P61" s="5" t="n">
        <v>11.16</v>
      </c>
      <c r="Q61" s="5" t="n">
        <v>11.16</v>
      </c>
      <c r="R61" s="5" t="n">
        <v>12.63</v>
      </c>
      <c r="S61" s="5" t="n">
        <v>12.96</v>
      </c>
      <c r="T61" s="5" t="n">
        <v>11.37</v>
      </c>
      <c r="U61" s="5" t="n">
        <v>13.44</v>
      </c>
      <c r="V61" s="5" t="n">
        <v>11.53</v>
      </c>
      <c r="W61" s="5" t="n">
        <v>11.72</v>
      </c>
      <c r="X61" s="5" t="n">
        <v>11.35</v>
      </c>
      <c r="Y61" s="5" t="n">
        <v>36.14</v>
      </c>
      <c r="Z61" s="5" t="n">
        <v>12.35</v>
      </c>
      <c r="AA61" s="5" t="n">
        <v>12.19</v>
      </c>
      <c r="AB61" s="5" t="n">
        <v>11.82</v>
      </c>
      <c r="AC61" s="5" t="n">
        <v>18.85</v>
      </c>
      <c r="AD61" s="7" t="n">
        <v>11.9</v>
      </c>
      <c r="AE61" s="5" t="n">
        <v>11.79</v>
      </c>
      <c r="AF61" s="5" t="n">
        <v>12.25</v>
      </c>
      <c r="AG61" s="5" t="n">
        <v>12.12</v>
      </c>
      <c r="AH61" s="7" t="n">
        <v>11.7</v>
      </c>
      <c r="AI61" s="5" t="n">
        <v>11.58</v>
      </c>
      <c r="AJ61" s="8" t="n">
        <f aca="false">-(4.039+3.213*U61)/(1-0.009733*U61-0.01205*F61)</f>
        <v>-63.4196351534938</v>
      </c>
      <c r="AK61" s="8" t="n">
        <f aca="false">-(4.039+3.213*V61)/(1-0.009733*V61-0.01205*G61)</f>
        <v>-54.7500320858568</v>
      </c>
      <c r="AL61" s="8" t="n">
        <f aca="false">-(4.039+3.213*W61)/(1-0.009733*W61-0.01205*H61)</f>
        <v>-55.3533039656467</v>
      </c>
      <c r="AM61" s="8" t="n">
        <f aca="false">-(4.039+3.213*X61)/(1-0.009733*X61-0.01205*I61)</f>
        <v>-54.7660788332304</v>
      </c>
      <c r="AN61" s="8" t="n">
        <f aca="false">-(4.039+3.213*Y61)/(1-0.009733*Y61-0.01205*J61)</f>
        <v>-227.470052990794</v>
      </c>
      <c r="AO61" s="8" t="n">
        <f aca="false">-(4.039+3.213*Z61)/(1-0.009733*Z61-0.01205*K61)</f>
        <v>-61.119301365084</v>
      </c>
      <c r="AP61" s="8" t="n">
        <f aca="false">-(4.039+3.213*AA61)/(1-0.009733*AA61-0.01205*L61)</f>
        <v>-57.8762070266135</v>
      </c>
      <c r="AQ61" s="8" t="n">
        <f aca="false">-(4.039+3.213*AB61)/(1-0.009733*AB61-0.01205*M61)</f>
        <v>-58.3083726737974</v>
      </c>
      <c r="AR61" s="8" t="n">
        <f aca="false">-(4.039+3.213*AC61)/(1-0.009733*AC61-0.01205*N61)</f>
        <v>-95.0724436773394</v>
      </c>
      <c r="AS61" s="8" t="n">
        <f aca="false">-(4.039+3.213*AD61)/(1-0.009733*AD61-0.01205*O61)</f>
        <v>-56.3422612074235</v>
      </c>
      <c r="AT61" s="8" t="n">
        <f aca="false">-(4.039+3.213*AE61)/(1-0.009733*AE61-0.01205*P61)</f>
        <v>-55.8363732015746</v>
      </c>
      <c r="AU61" s="8" t="n">
        <f aca="false">-(4.039+3.213*AF61)/(1-0.009733*AF61-0.01205*Q61)</f>
        <v>-58.1517775698612</v>
      </c>
      <c r="AV61" s="8" t="n">
        <f aca="false">-(4.039+3.213*AG61)/(1-0.009733*AG61-0.01205*R61)</f>
        <v>-58.8900206063061</v>
      </c>
      <c r="AW61" s="8" t="n">
        <f aca="false">-(4.039+3.213*AH61)/(1-0.009733*AH61-0.01205*S61)</f>
        <v>-57.0323494885102</v>
      </c>
      <c r="AX61" s="8" t="n">
        <f aca="false">-(4.039+3.213*AI61)/(1-0.009733*AI61-0.01205*T61)</f>
        <v>-54.9732836937767</v>
      </c>
      <c r="AY61" s="7"/>
      <c r="AZ61" s="7"/>
      <c r="BA61" s="7" t="n">
        <f aca="false">+(F61+L61+Q61)/3</f>
        <v>10.8966666666667</v>
      </c>
      <c r="BB61" s="7" t="n">
        <f aca="false">+(G61+K61+S61)/3</f>
        <v>12.67</v>
      </c>
      <c r="BC61" s="7" t="n">
        <f aca="false">+(H61+O61+T61)/3</f>
        <v>11.1633333333333</v>
      </c>
      <c r="BD61" s="7" t="n">
        <f aca="false">+(I61+M61+R61)/3</f>
        <v>12.9033333333333</v>
      </c>
      <c r="BE61" s="7" t="n">
        <f aca="false">+(J61+N61+P61)/3</f>
        <v>10.83</v>
      </c>
      <c r="BF61" s="7"/>
      <c r="BG61" s="7" t="n">
        <f aca="false">+(AT61+AP61+AU61)/3</f>
        <v>-57.2881192660164</v>
      </c>
      <c r="BH61" s="7" t="n">
        <f aca="false">+(AO61+AW61)/2</f>
        <v>-59.0758254267971</v>
      </c>
      <c r="BI61" s="7" t="n">
        <f aca="false">+(AL61+AS61+AX61)/3</f>
        <v>-55.5562829556156</v>
      </c>
      <c r="BJ61" s="7" t="n">
        <f aca="false">+(AM61+AQ61+AV61)/3</f>
        <v>-57.3214907044446</v>
      </c>
      <c r="BK61" s="7" t="n">
        <f aca="false">+(AR61+AT61)/2</f>
        <v>-75.454408439457</v>
      </c>
    </row>
    <row r="62" customFormat="false" ht="12.75" hidden="false" customHeight="false" outlineLevel="0" collapsed="false">
      <c r="A62" s="0" t="n">
        <v>307</v>
      </c>
      <c r="B62" s="0" t="n">
        <v>1000</v>
      </c>
      <c r="C62" s="5" t="n">
        <f aca="false">A62+B62/2400</f>
        <v>307.416666666667</v>
      </c>
      <c r="D62" s="5" t="n">
        <v>11.63</v>
      </c>
      <c r="E62" s="5" t="n">
        <v>7.43</v>
      </c>
      <c r="F62" s="5" t="n">
        <v>10.28</v>
      </c>
      <c r="G62" s="5" t="n">
        <v>11.35</v>
      </c>
      <c r="H62" s="5" t="n">
        <v>10.97</v>
      </c>
      <c r="I62" s="7" t="n">
        <v>12.4</v>
      </c>
      <c r="J62" s="5" t="n">
        <v>9.91</v>
      </c>
      <c r="K62" s="7" t="n">
        <v>13.6</v>
      </c>
      <c r="L62" s="5" t="n">
        <v>11.14</v>
      </c>
      <c r="M62" s="5" t="n">
        <v>13.57</v>
      </c>
      <c r="N62" s="5" t="n">
        <v>11.29</v>
      </c>
      <c r="O62" s="5" t="n">
        <v>11.07</v>
      </c>
      <c r="P62" s="5" t="n">
        <v>11.08</v>
      </c>
      <c r="Q62" s="5" t="n">
        <v>11.08</v>
      </c>
      <c r="R62" s="5" t="n">
        <v>12.57</v>
      </c>
      <c r="S62" s="5" t="n">
        <v>12.91</v>
      </c>
      <c r="T62" s="5" t="n">
        <v>11.33</v>
      </c>
      <c r="U62" s="5" t="n">
        <v>13.46</v>
      </c>
      <c r="V62" s="5" t="n">
        <v>11.57</v>
      </c>
      <c r="W62" s="5" t="n">
        <v>11.79</v>
      </c>
      <c r="X62" s="5" t="n">
        <v>11.38</v>
      </c>
      <c r="Y62" s="7" t="n">
        <v>36.2</v>
      </c>
      <c r="Z62" s="5" t="n">
        <v>12.41</v>
      </c>
      <c r="AA62" s="5" t="n">
        <v>12.24</v>
      </c>
      <c r="AB62" s="5" t="n">
        <v>11.84</v>
      </c>
      <c r="AC62" s="5" t="n">
        <v>18.81</v>
      </c>
      <c r="AD62" s="5" t="n">
        <v>11.96</v>
      </c>
      <c r="AE62" s="5" t="n">
        <v>11.83</v>
      </c>
      <c r="AF62" s="5" t="n">
        <v>12.35</v>
      </c>
      <c r="AG62" s="5" t="n">
        <v>12.11</v>
      </c>
      <c r="AH62" s="5" t="n">
        <v>11.73</v>
      </c>
      <c r="AI62" s="5" t="n">
        <v>11.66</v>
      </c>
      <c r="AJ62" s="8" t="n">
        <f aca="false">-(4.039+3.213*U62)/(1-0.009733*U62-0.01205*F62)</f>
        <v>-63.4609075356498</v>
      </c>
      <c r="AK62" s="8" t="n">
        <f aca="false">-(4.039+3.213*V62)/(1-0.009733*V62-0.01205*G62)</f>
        <v>-54.9057008997435</v>
      </c>
      <c r="AL62" s="8" t="n">
        <f aca="false">-(4.039+3.213*W62)/(1-0.009733*W62-0.01205*H62)</f>
        <v>-55.6666158473044</v>
      </c>
      <c r="AM62" s="8" t="n">
        <f aca="false">-(4.039+3.213*X62)/(1-0.009733*X62-0.01205*I62)</f>
        <v>-54.8823018014447</v>
      </c>
      <c r="AN62" s="8" t="n">
        <f aca="false">-(4.039+3.213*Y62)/(1-0.009733*Y62-0.01205*J62)</f>
        <v>-227.827018992337</v>
      </c>
      <c r="AO62" s="8" t="n">
        <f aca="false">-(4.039+3.213*Z62)/(1-0.009733*Z62-0.01205*K62)</f>
        <v>-61.3872156715944</v>
      </c>
      <c r="AP62" s="8" t="n">
        <f aca="false">-(4.039+3.213*AA62)/(1-0.009733*AA62-0.01205*L62)</f>
        <v>-58.0823932483496</v>
      </c>
      <c r="AQ62" s="8" t="n">
        <f aca="false">-(4.039+3.213*AB62)/(1-0.009733*AB62-0.01205*M62)</f>
        <v>-58.3450138662047</v>
      </c>
      <c r="AR62" s="8" t="n">
        <f aca="false">-(4.039+3.213*AC62)/(1-0.009733*AC62-0.01205*N62)</f>
        <v>-94.6947203166877</v>
      </c>
      <c r="AS62" s="8" t="n">
        <f aca="false">-(4.039+3.213*AD62)/(1-0.009733*AD62-0.01205*O62)</f>
        <v>-56.6068917478546</v>
      </c>
      <c r="AT62" s="8" t="n">
        <f aca="false">-(4.039+3.213*AE62)/(1-0.009733*AE62-0.01205*P62)</f>
        <v>-55.9647190388442</v>
      </c>
      <c r="AU62" s="8" t="n">
        <f aca="false">-(4.039+3.213*AF62)/(1-0.009733*AF62-0.01205*Q62)</f>
        <v>-58.5830357084832</v>
      </c>
      <c r="AV62" s="8" t="n">
        <f aca="false">-(4.039+3.213*AG62)/(1-0.009733*AG62-0.01205*R62)</f>
        <v>-58.7799301203574</v>
      </c>
      <c r="AW62" s="8" t="n">
        <f aca="false">-(4.039+3.213*AH62)/(1-0.009733*AH62-0.01205*S62)</f>
        <v>-57.1400922027894</v>
      </c>
      <c r="AX62" s="8" t="n">
        <f aca="false">-(4.039+3.213*AI62)/(1-0.009733*AI62-0.01205*T62)</f>
        <v>-55.337753180483</v>
      </c>
      <c r="AY62" s="7"/>
      <c r="AZ62" s="7"/>
      <c r="BA62" s="7" t="n">
        <f aca="false">+(F62+L62+Q62)/3</f>
        <v>10.8333333333333</v>
      </c>
      <c r="BB62" s="7" t="n">
        <f aca="false">+(G62+K62+S62)/3</f>
        <v>12.62</v>
      </c>
      <c r="BC62" s="7" t="n">
        <f aca="false">+(H62+O62+T62)/3</f>
        <v>11.1233333333333</v>
      </c>
      <c r="BD62" s="7" t="n">
        <f aca="false">+(I62+M62+R62)/3</f>
        <v>12.8466666666667</v>
      </c>
      <c r="BE62" s="7" t="n">
        <f aca="false">+(J62+N62+P62)/3</f>
        <v>10.76</v>
      </c>
      <c r="BF62" s="7"/>
      <c r="BG62" s="7" t="n">
        <f aca="false">+(AT62+AP62+AU62)/3</f>
        <v>-57.5433826652257</v>
      </c>
      <c r="BH62" s="7" t="n">
        <f aca="false">+(AO62+AW62)/2</f>
        <v>-59.2636539371919</v>
      </c>
      <c r="BI62" s="7" t="n">
        <f aca="false">+(AL62+AS62+AX62)/3</f>
        <v>-55.8704202585473</v>
      </c>
      <c r="BJ62" s="7" t="n">
        <f aca="false">+(AM62+AQ62+AV62)/3</f>
        <v>-57.3357485960022</v>
      </c>
      <c r="BK62" s="7" t="n">
        <f aca="false">+(AR62+AT62)/2</f>
        <v>-75.329719677766</v>
      </c>
    </row>
    <row r="63" customFormat="false" ht="12.75" hidden="false" customHeight="false" outlineLevel="0" collapsed="false">
      <c r="A63" s="0" t="n">
        <v>307</v>
      </c>
      <c r="B63" s="0" t="n">
        <v>1100</v>
      </c>
      <c r="C63" s="5" t="n">
        <f aca="false">A63+B63/2400</f>
        <v>307.458333333333</v>
      </c>
      <c r="D63" s="5" t="n">
        <v>11.64</v>
      </c>
      <c r="E63" s="5" t="n">
        <v>8.31</v>
      </c>
      <c r="F63" s="5" t="n">
        <v>10.37</v>
      </c>
      <c r="G63" s="5" t="n">
        <v>11.39</v>
      </c>
      <c r="H63" s="5" t="n">
        <v>11.07</v>
      </c>
      <c r="I63" s="7" t="n">
        <v>12.4</v>
      </c>
      <c r="J63" s="5" t="n">
        <v>9.99</v>
      </c>
      <c r="K63" s="5" t="n">
        <v>13.58</v>
      </c>
      <c r="L63" s="5" t="n">
        <v>11.21</v>
      </c>
      <c r="M63" s="5" t="n">
        <v>13.55</v>
      </c>
      <c r="N63" s="5" t="n">
        <v>11.31</v>
      </c>
      <c r="O63" s="5" t="n">
        <v>11.16</v>
      </c>
      <c r="P63" s="7" t="n">
        <v>11.1</v>
      </c>
      <c r="Q63" s="5" t="n">
        <v>11.17</v>
      </c>
      <c r="R63" s="5" t="n">
        <v>12.59</v>
      </c>
      <c r="S63" s="5" t="n">
        <v>12.92</v>
      </c>
      <c r="T63" s="5" t="n">
        <v>11.38</v>
      </c>
      <c r="U63" s="5" t="n">
        <v>13.36</v>
      </c>
      <c r="V63" s="5" t="n">
        <v>11.56</v>
      </c>
      <c r="W63" s="5" t="n">
        <v>11.78</v>
      </c>
      <c r="X63" s="5" t="n">
        <v>11.37</v>
      </c>
      <c r="Y63" s="5" t="n">
        <v>36.06</v>
      </c>
      <c r="Z63" s="5" t="n">
        <v>12.41</v>
      </c>
      <c r="AA63" s="5" t="n">
        <v>12.23</v>
      </c>
      <c r="AB63" s="5" t="n">
        <v>11.82</v>
      </c>
      <c r="AC63" s="5" t="n">
        <v>18.72</v>
      </c>
      <c r="AD63" s="5" t="n">
        <v>11.95</v>
      </c>
      <c r="AE63" s="5" t="n">
        <v>11.82</v>
      </c>
      <c r="AF63" s="5" t="n">
        <v>12.38</v>
      </c>
      <c r="AG63" s="5" t="n">
        <v>12.17</v>
      </c>
      <c r="AH63" s="7" t="n">
        <v>11.7</v>
      </c>
      <c r="AI63" s="5" t="n">
        <v>11.69</v>
      </c>
      <c r="AJ63" s="8" t="n">
        <f aca="false">-(4.039+3.213*U63)/(1-0.009733*U63-0.01205*F63)</f>
        <v>-63.0391095340615</v>
      </c>
      <c r="AK63" s="8" t="n">
        <f aca="false">-(4.039+3.213*V63)/(1-0.009733*V63-0.01205*G63)</f>
        <v>-54.8910263052602</v>
      </c>
      <c r="AL63" s="8" t="n">
        <f aca="false">-(4.039+3.213*W63)/(1-0.009733*W63-0.01205*H63)</f>
        <v>-55.7058873031961</v>
      </c>
      <c r="AM63" s="8" t="n">
        <f aca="false">-(4.039+3.213*X63)/(1-0.009733*X63-0.01205*I63)</f>
        <v>-54.8316586134755</v>
      </c>
      <c r="AN63" s="8" t="n">
        <f aca="false">-(4.039+3.213*Y63)/(1-0.009733*Y63-0.01205*J63)</f>
        <v>-226.804342514758</v>
      </c>
      <c r="AO63" s="8" t="n">
        <f aca="false">-(4.039+3.213*Z63)/(1-0.009733*Z63-0.01205*K63)</f>
        <v>-61.3665409275991</v>
      </c>
      <c r="AP63" s="8" t="n">
        <f aca="false">-(4.039+3.213*AA63)/(1-0.009733*AA63-0.01205*L63)</f>
        <v>-58.0974214909375</v>
      </c>
      <c r="AQ63" s="8" t="n">
        <f aca="false">-(4.039+3.213*AB63)/(1-0.009733*AB63-0.01205*M63)</f>
        <v>-58.220749950629</v>
      </c>
      <c r="AR63" s="8" t="n">
        <f aca="false">-(4.039+3.213*AC63)/(1-0.009733*AC63-0.01205*N63)</f>
        <v>-94.1821865281638</v>
      </c>
      <c r="AS63" s="8" t="n">
        <f aca="false">-(4.039+3.213*AD63)/(1-0.009733*AD63-0.01205*O63)</f>
        <v>-56.638592527769</v>
      </c>
      <c r="AT63" s="8" t="n">
        <f aca="false">-(4.039+3.213*AE63)/(1-0.009733*AE63-0.01205*P63)</f>
        <v>-55.9326509894942</v>
      </c>
      <c r="AU63" s="8" t="n">
        <f aca="false">-(4.039+3.213*AF63)/(1-0.009733*AF63-0.01205*Q63)</f>
        <v>-58.8206881568136</v>
      </c>
      <c r="AV63" s="8" t="n">
        <f aca="false">-(4.039+3.213*AG63)/(1-0.009733*AG63-0.01205*R63)</f>
        <v>-59.1105125810539</v>
      </c>
      <c r="AW63" s="8" t="n">
        <f aca="false">-(4.039+3.213*AH63)/(1-0.009733*AH63-0.01205*S63)</f>
        <v>-56.9947150880315</v>
      </c>
      <c r="AX63" s="8" t="n">
        <f aca="false">-(4.039+3.213*AI63)/(1-0.009733*AI63-0.01205*T63)</f>
        <v>-55.5325076593038</v>
      </c>
      <c r="AY63" s="7"/>
      <c r="AZ63" s="7"/>
      <c r="BA63" s="7" t="n">
        <f aca="false">+(F63+L63+Q63)/3</f>
        <v>10.9166666666667</v>
      </c>
      <c r="BB63" s="7" t="n">
        <f aca="false">+(G63+K63+S63)/3</f>
        <v>12.63</v>
      </c>
      <c r="BC63" s="7" t="n">
        <f aca="false">+(H63+O63+T63)/3</f>
        <v>11.2033333333333</v>
      </c>
      <c r="BD63" s="7" t="n">
        <f aca="false">+(I63+M63+R63)/3</f>
        <v>12.8466666666667</v>
      </c>
      <c r="BE63" s="7" t="n">
        <f aca="false">+(J63+N63+P63)/3</f>
        <v>10.8</v>
      </c>
      <c r="BF63" s="7"/>
      <c r="BG63" s="7" t="n">
        <f aca="false">+(AT63+AP63+AU63)/3</f>
        <v>-57.6169202124151</v>
      </c>
      <c r="BH63" s="7" t="n">
        <f aca="false">+(AO63+AW63)/2</f>
        <v>-59.1806280078153</v>
      </c>
      <c r="BI63" s="7" t="n">
        <f aca="false">+(AL63+AS63+AX63)/3</f>
        <v>-55.9589958300897</v>
      </c>
      <c r="BJ63" s="7" t="n">
        <f aca="false">+(AM63+AQ63+AV63)/3</f>
        <v>-57.3876403817195</v>
      </c>
      <c r="BK63" s="7" t="n">
        <f aca="false">+(AR63+AT63)/2</f>
        <v>-75.057418758829</v>
      </c>
    </row>
    <row r="64" customFormat="false" ht="12.75" hidden="false" customHeight="false" outlineLevel="0" collapsed="false">
      <c r="A64" s="0" t="n">
        <v>307</v>
      </c>
      <c r="B64" s="0" t="n">
        <v>1200</v>
      </c>
      <c r="C64" s="5" t="n">
        <f aca="false">A64+B64/2400</f>
        <v>307.5</v>
      </c>
      <c r="D64" s="5" t="n">
        <v>11.65</v>
      </c>
      <c r="E64" s="5" t="n">
        <v>9.24</v>
      </c>
      <c r="F64" s="5" t="n">
        <v>10.61</v>
      </c>
      <c r="G64" s="5" t="n">
        <v>11.55</v>
      </c>
      <c r="H64" s="5" t="n">
        <v>11.29</v>
      </c>
      <c r="I64" s="5" t="n">
        <v>12.45</v>
      </c>
      <c r="J64" s="5" t="n">
        <v>10.19</v>
      </c>
      <c r="K64" s="5" t="n">
        <v>13.58</v>
      </c>
      <c r="L64" s="7" t="n">
        <v>11.4</v>
      </c>
      <c r="M64" s="5" t="n">
        <v>13.55</v>
      </c>
      <c r="N64" s="5" t="n">
        <v>11.42</v>
      </c>
      <c r="O64" s="5" t="n">
        <v>11.37</v>
      </c>
      <c r="P64" s="7" t="n">
        <v>11.2</v>
      </c>
      <c r="Q64" s="7" t="n">
        <v>11.4</v>
      </c>
      <c r="R64" s="5" t="n">
        <v>12.69</v>
      </c>
      <c r="S64" s="5" t="n">
        <v>12.99</v>
      </c>
      <c r="T64" s="5" t="n">
        <v>11.52</v>
      </c>
      <c r="U64" s="5" t="n">
        <v>13.34</v>
      </c>
      <c r="V64" s="5" t="n">
        <v>11.55</v>
      </c>
      <c r="W64" s="7" t="n">
        <v>11.8</v>
      </c>
      <c r="X64" s="5" t="n">
        <v>11.37</v>
      </c>
      <c r="Y64" s="5" t="n">
        <v>35.85</v>
      </c>
      <c r="Z64" s="5" t="n">
        <v>12.42</v>
      </c>
      <c r="AA64" s="5" t="n">
        <v>12.24</v>
      </c>
      <c r="AB64" s="5" t="n">
        <v>11.81</v>
      </c>
      <c r="AC64" s="5" t="n">
        <v>18.61</v>
      </c>
      <c r="AD64" s="5" t="n">
        <v>11.96</v>
      </c>
      <c r="AE64" s="5" t="n">
        <v>11.82</v>
      </c>
      <c r="AF64" s="5" t="n">
        <v>12.43</v>
      </c>
      <c r="AG64" s="5" t="n">
        <v>12.16</v>
      </c>
      <c r="AH64" s="5" t="n">
        <v>11.73</v>
      </c>
      <c r="AI64" s="5" t="n">
        <v>11.73</v>
      </c>
      <c r="AJ64" s="8" t="n">
        <f aca="false">-(4.039+3.213*U64)/(1-0.009733*U64-0.01205*F64)</f>
        <v>-63.1816075865101</v>
      </c>
      <c r="AK64" s="8" t="n">
        <f aca="false">-(4.039+3.213*V64)/(1-0.009733*V64-0.01205*G64)</f>
        <v>-54.9823635248418</v>
      </c>
      <c r="AL64" s="8" t="n">
        <f aca="false">-(4.039+3.213*W64)/(1-0.009733*W64-0.01205*H64)</f>
        <v>-56.0032817781086</v>
      </c>
      <c r="AM64" s="8" t="n">
        <f aca="false">-(4.039+3.213*X64)/(1-0.009733*X64-0.01205*I64)</f>
        <v>-54.8763434240442</v>
      </c>
      <c r="AN64" s="8" t="n">
        <f aca="false">-(4.039+3.213*Y64)/(1-0.009733*Y64-0.01205*J64)</f>
        <v>-225.684290666858</v>
      </c>
      <c r="AO64" s="8" t="n">
        <f aca="false">-(4.039+3.213*Z64)/(1-0.009733*Z64-0.01205*K64)</f>
        <v>-61.419796025908</v>
      </c>
      <c r="AP64" s="8" t="n">
        <f aca="false">-(4.039+3.213*AA64)/(1-0.009733*AA64-0.01205*L64)</f>
        <v>-58.3271445704339</v>
      </c>
      <c r="AQ64" s="8" t="n">
        <f aca="false">-(4.039+3.213*AB64)/(1-0.009733*AB64-0.01205*M64)</f>
        <v>-58.1683837904395</v>
      </c>
      <c r="AR64" s="8" t="n">
        <f aca="false">-(4.039+3.213*AC64)/(1-0.009733*AC64-0.01205*N64)</f>
        <v>-93.698631327371</v>
      </c>
      <c r="AS64" s="8" t="n">
        <f aca="false">-(4.039+3.213*AD64)/(1-0.009733*AD64-0.01205*O64)</f>
        <v>-56.8809850701224</v>
      </c>
      <c r="AT64" s="8" t="n">
        <f aca="false">-(4.039+3.213*AE64)/(1-0.009733*AE64-0.01205*P64)</f>
        <v>-56.0225166018899</v>
      </c>
      <c r="AU64" s="8" t="n">
        <f aca="false">-(4.039+3.213*AF64)/(1-0.009733*AF64-0.01205*Q64)</f>
        <v>-59.2957062790945</v>
      </c>
      <c r="AV64" s="8" t="n">
        <f aca="false">-(4.039+3.213*AG64)/(1-0.009733*AG64-0.01205*R64)</f>
        <v>-59.1562700493742</v>
      </c>
      <c r="AW64" s="8" t="n">
        <f aca="false">-(4.039+3.213*AH64)/(1-0.009733*AH64-0.01205*S64)</f>
        <v>-57.2156206092888</v>
      </c>
      <c r="AX64" s="8" t="n">
        <f aca="false">-(4.039+3.213*AI64)/(1-0.009733*AI64-0.01205*T64)</f>
        <v>-55.8589039957663</v>
      </c>
      <c r="AY64" s="7"/>
      <c r="AZ64" s="7"/>
      <c r="BA64" s="7" t="n">
        <f aca="false">+(F64+L64+Q64)/3</f>
        <v>11.1366666666667</v>
      </c>
      <c r="BB64" s="7" t="n">
        <f aca="false">+(G64+K64+S64)/3</f>
        <v>12.7066666666667</v>
      </c>
      <c r="BC64" s="7" t="n">
        <f aca="false">+(H64+O64+T64)/3</f>
        <v>11.3933333333333</v>
      </c>
      <c r="BD64" s="7" t="n">
        <f aca="false">+(I64+M64+R64)/3</f>
        <v>12.8966666666667</v>
      </c>
      <c r="BE64" s="7" t="n">
        <f aca="false">+(J64+N64+P64)/3</f>
        <v>10.9366666666667</v>
      </c>
      <c r="BF64" s="7"/>
      <c r="BG64" s="7" t="n">
        <f aca="false">+(AT64+AP64+AU64)/3</f>
        <v>-57.8817891504728</v>
      </c>
      <c r="BH64" s="7" t="n">
        <f aca="false">+(AO64+AW64)/2</f>
        <v>-59.3177083175984</v>
      </c>
      <c r="BI64" s="7" t="n">
        <f aca="false">+(AL64+AS64+AX64)/3</f>
        <v>-56.2477236146658</v>
      </c>
      <c r="BJ64" s="7" t="n">
        <f aca="false">+(AM64+AQ64+AV64)/3</f>
        <v>-57.400332421286</v>
      </c>
      <c r="BK64" s="7" t="n">
        <f aca="false">+(AR64+AT64)/2</f>
        <v>-74.8605739646304</v>
      </c>
    </row>
    <row r="65" customFormat="false" ht="12.75" hidden="false" customHeight="false" outlineLevel="0" collapsed="false">
      <c r="A65" s="0" t="n">
        <v>307</v>
      </c>
      <c r="B65" s="0" t="n">
        <v>1300</v>
      </c>
      <c r="C65" s="5" t="n">
        <f aca="false">A65+B65/2400</f>
        <v>307.541666666667</v>
      </c>
      <c r="D65" s="5" t="n">
        <v>11.65</v>
      </c>
      <c r="E65" s="0" t="n">
        <v>10</v>
      </c>
      <c r="F65" s="5" t="n">
        <v>10.94</v>
      </c>
      <c r="G65" s="7" t="n">
        <v>11.8</v>
      </c>
      <c r="H65" s="5" t="n">
        <v>11.59</v>
      </c>
      <c r="I65" s="5" t="n">
        <v>12.53</v>
      </c>
      <c r="J65" s="5" t="n">
        <v>10.44</v>
      </c>
      <c r="K65" s="5" t="n">
        <v>13.63</v>
      </c>
      <c r="L65" s="5" t="n">
        <v>11.67</v>
      </c>
      <c r="M65" s="5" t="n">
        <v>13.59</v>
      </c>
      <c r="N65" s="5" t="n">
        <v>11.59</v>
      </c>
      <c r="O65" s="5" t="n">
        <v>11.68</v>
      </c>
      <c r="P65" s="5" t="n">
        <v>11.36</v>
      </c>
      <c r="Q65" s="5" t="n">
        <v>11.72</v>
      </c>
      <c r="R65" s="5" t="n">
        <v>12.86</v>
      </c>
      <c r="S65" s="5" t="n">
        <v>13.11</v>
      </c>
      <c r="T65" s="5" t="n">
        <v>11.71</v>
      </c>
      <c r="U65" s="5" t="n">
        <v>13.42</v>
      </c>
      <c r="V65" s="5" t="n">
        <v>11.59</v>
      </c>
      <c r="W65" s="5" t="n">
        <v>11.85</v>
      </c>
      <c r="X65" s="5" t="n">
        <v>11.39</v>
      </c>
      <c r="Y65" s="5" t="n">
        <v>35.68</v>
      </c>
      <c r="Z65" s="5" t="n">
        <v>12.46</v>
      </c>
      <c r="AA65" s="5" t="n">
        <v>12.29</v>
      </c>
      <c r="AB65" s="5" t="n">
        <v>11.84</v>
      </c>
      <c r="AC65" s="5" t="n">
        <v>18.55</v>
      </c>
      <c r="AD65" s="0" t="n">
        <v>12</v>
      </c>
      <c r="AE65" s="5" t="n">
        <v>11.85</v>
      </c>
      <c r="AF65" s="5" t="n">
        <v>12.51</v>
      </c>
      <c r="AG65" s="5" t="n">
        <v>12.08</v>
      </c>
      <c r="AH65" s="5" t="n">
        <v>11.75</v>
      </c>
      <c r="AI65" s="5" t="n">
        <v>11.79</v>
      </c>
      <c r="AJ65" s="8" t="n">
        <f aca="false">-(4.039+3.213*U65)/(1-0.009733*U65-0.01205*F65)</f>
        <v>-63.9374515952101</v>
      </c>
      <c r="AK65" s="8" t="n">
        <f aca="false">-(4.039+3.213*V65)/(1-0.009733*V65-0.01205*G65)</f>
        <v>-55.4059315585638</v>
      </c>
      <c r="AL65" s="8" t="n">
        <f aca="false">-(4.039+3.213*W65)/(1-0.009733*W65-0.01205*H65)</f>
        <v>-56.5272462466499</v>
      </c>
      <c r="AM65" s="8" t="n">
        <f aca="false">-(4.039+3.213*X65)/(1-0.009733*X65-0.01205*I65)</f>
        <v>-55.0495361656134</v>
      </c>
      <c r="AN65" s="8" t="n">
        <f aca="false">-(4.039+3.213*Y65)/(1-0.009733*Y65-0.01205*J65)</f>
        <v>-225.229281398461</v>
      </c>
      <c r="AO65" s="8" t="n">
        <f aca="false">-(4.039+3.213*Z65)/(1-0.009733*Z65-0.01205*K65)</f>
        <v>-61.6849342684886</v>
      </c>
      <c r="AP65" s="8" t="n">
        <f aca="false">-(4.039+3.213*AA65)/(1-0.009733*AA65-0.01205*L65)</f>
        <v>-58.8392070362801</v>
      </c>
      <c r="AQ65" s="8" t="n">
        <f aca="false">-(4.039+3.213*AB65)/(1-0.009733*AB65-0.01205*M65)</f>
        <v>-58.364516104246</v>
      </c>
      <c r="AR65" s="8" t="n">
        <f aca="false">-(4.039+3.213*AC65)/(1-0.009733*AC65-0.01205*N65)</f>
        <v>-93.6169057846771</v>
      </c>
      <c r="AS65" s="8" t="n">
        <f aca="false">-(4.039+3.213*AD65)/(1-0.009733*AD65-0.01205*O65)</f>
        <v>-57.3700940117986</v>
      </c>
      <c r="AT65" s="8" t="n">
        <f aca="false">-(4.039+3.213*AE65)/(1-0.009733*AE65-0.01205*P65)</f>
        <v>-56.3177379534605</v>
      </c>
      <c r="AU65" s="8" t="n">
        <f aca="false">-(4.039+3.213*AF65)/(1-0.009733*AF65-0.01205*Q65)</f>
        <v>-60.017339965119</v>
      </c>
      <c r="AV65" s="8" t="n">
        <f aca="false">-(4.039+3.213*AG65)/(1-0.009733*AG65-0.01205*R65)</f>
        <v>-58.9061955040533</v>
      </c>
      <c r="AW65" s="8" t="n">
        <f aca="false">-(4.039+3.213*AH65)/(1-0.009733*AH65-0.01205*S65)</f>
        <v>-57.4329350141051</v>
      </c>
      <c r="AX65" s="8" t="n">
        <f aca="false">-(4.039+3.213*AI65)/(1-0.009733*AI65-0.01205*T65)</f>
        <v>-56.3336645109727</v>
      </c>
      <c r="AY65" s="7"/>
      <c r="AZ65" s="7"/>
      <c r="BA65" s="7" t="n">
        <f aca="false">+(F65+L65+Q65)/3</f>
        <v>11.4433333333333</v>
      </c>
      <c r="BB65" s="7" t="n">
        <f aca="false">+(G65+K65+S65)/3</f>
        <v>12.8466666666667</v>
      </c>
      <c r="BC65" s="7" t="n">
        <f aca="false">+(H65+O65+T65)/3</f>
        <v>11.66</v>
      </c>
      <c r="BD65" s="7" t="n">
        <f aca="false">+(I65+M65+R65)/3</f>
        <v>12.9933333333333</v>
      </c>
      <c r="BE65" s="7" t="n">
        <f aca="false">+(J65+N65+P65)/3</f>
        <v>11.13</v>
      </c>
      <c r="BF65" s="7"/>
      <c r="BG65" s="7" t="n">
        <f aca="false">+(AT65+AP65+AU65)/3</f>
        <v>-58.3914283182865</v>
      </c>
      <c r="BH65" s="7" t="n">
        <f aca="false">+(AO65+AW65)/2</f>
        <v>-59.5589346412968</v>
      </c>
      <c r="BI65" s="7" t="n">
        <f aca="false">+(AL65+AS65+AX65)/3</f>
        <v>-56.7436682564738</v>
      </c>
      <c r="BJ65" s="7" t="n">
        <f aca="false">+(AM65+AQ65+AV65)/3</f>
        <v>-57.4400825913042</v>
      </c>
      <c r="BK65" s="7" t="n">
        <f aca="false">+(AR65+AT65)/2</f>
        <v>-74.9673218690688</v>
      </c>
    </row>
    <row r="66" customFormat="false" ht="12.75" hidden="false" customHeight="false" outlineLevel="0" collapsed="false">
      <c r="A66" s="0" t="n">
        <v>307</v>
      </c>
      <c r="B66" s="0" t="n">
        <v>1400</v>
      </c>
      <c r="C66" s="5" t="n">
        <f aca="false">A66+B66/2400</f>
        <v>307.583333333333</v>
      </c>
      <c r="D66" s="5" t="n">
        <v>11.65</v>
      </c>
      <c r="E66" s="5" t="n">
        <v>10.29</v>
      </c>
      <c r="F66" s="5" t="n">
        <v>11.27</v>
      </c>
      <c r="G66" s="5" t="n">
        <v>12.06</v>
      </c>
      <c r="H66" s="5" t="n">
        <v>11.88</v>
      </c>
      <c r="I66" s="5" t="n">
        <v>12.63</v>
      </c>
      <c r="J66" s="5" t="n">
        <v>10.65</v>
      </c>
      <c r="K66" s="5" t="n">
        <v>13.69</v>
      </c>
      <c r="L66" s="5" t="n">
        <v>11.93</v>
      </c>
      <c r="M66" s="5" t="n">
        <v>13.65</v>
      </c>
      <c r="N66" s="5" t="n">
        <v>11.77</v>
      </c>
      <c r="O66" s="5" t="n">
        <v>11.99</v>
      </c>
      <c r="P66" s="5" t="n">
        <v>11.52</v>
      </c>
      <c r="Q66" s="5" t="n">
        <v>12.02</v>
      </c>
      <c r="R66" s="5" t="n">
        <v>13.02</v>
      </c>
      <c r="S66" s="5" t="n">
        <v>13.25</v>
      </c>
      <c r="T66" s="7" t="n">
        <v>11.9</v>
      </c>
      <c r="U66" s="5" t="n">
        <v>13.49</v>
      </c>
      <c r="V66" s="5" t="n">
        <v>11.64</v>
      </c>
      <c r="W66" s="5" t="n">
        <v>11.93</v>
      </c>
      <c r="X66" s="5" t="n">
        <v>11.42</v>
      </c>
      <c r="Y66" s="5" t="n">
        <v>35.58</v>
      </c>
      <c r="Z66" s="7" t="n">
        <v>12.5</v>
      </c>
      <c r="AA66" s="5" t="n">
        <v>12.35</v>
      </c>
      <c r="AB66" s="5" t="n">
        <v>11.86</v>
      </c>
      <c r="AC66" s="5" t="n">
        <v>18.54</v>
      </c>
      <c r="AD66" s="5" t="n">
        <v>12.05</v>
      </c>
      <c r="AE66" s="5" t="n">
        <v>11.87</v>
      </c>
      <c r="AF66" s="5" t="n">
        <v>12.58</v>
      </c>
      <c r="AG66" s="5" t="n">
        <v>12.12</v>
      </c>
      <c r="AH66" s="7" t="n">
        <v>11.8</v>
      </c>
      <c r="AI66" s="5" t="n">
        <v>11.85</v>
      </c>
      <c r="AJ66" s="8" t="n">
        <f aca="false">-(4.039+3.213*U66)/(1-0.009733*U66-0.01205*F66)</f>
        <v>-64.6506726246736</v>
      </c>
      <c r="AK66" s="8" t="n">
        <f aca="false">-(4.039+3.213*V66)/(1-0.009733*V66-0.01205*G66)</f>
        <v>-55.893128006603</v>
      </c>
      <c r="AL66" s="8" t="n">
        <f aca="false">-(4.039+3.213*W66)/(1-0.009733*W66-0.01205*H66)</f>
        <v>-57.2003497462528</v>
      </c>
      <c r="AM66" s="8" t="n">
        <f aca="false">-(4.039+3.213*X66)/(1-0.009733*X66-0.01205*I66)</f>
        <v>-55.2922521783661</v>
      </c>
      <c r="AN66" s="8" t="n">
        <f aca="false">-(4.039+3.213*Y66)/(1-0.009733*Y66-0.01205*J66)</f>
        <v>-225.285293703819</v>
      </c>
      <c r="AO66" s="8" t="n">
        <f aca="false">-(4.039+3.213*Z66)/(1-0.009733*Z66-0.01205*K66)</f>
        <v>-61.9612741160655</v>
      </c>
      <c r="AP66" s="8" t="n">
        <f aca="false">-(4.039+3.213*AA66)/(1-0.009733*AA66-0.01205*L66)</f>
        <v>-59.3982576648758</v>
      </c>
      <c r="AQ66" s="8" t="n">
        <f aca="false">-(4.039+3.213*AB66)/(1-0.009733*AB66-0.01205*M66)</f>
        <v>-58.5281341852116</v>
      </c>
      <c r="AR66" s="8" t="n">
        <f aca="false">-(4.039+3.213*AC66)/(1-0.009733*AC66-0.01205*N66)</f>
        <v>-93.8556665326097</v>
      </c>
      <c r="AS66" s="8" t="n">
        <f aca="false">-(4.039+3.213*AD66)/(1-0.009733*AD66-0.01205*O66)</f>
        <v>-57.9158194069838</v>
      </c>
      <c r="AT66" s="8" t="n">
        <f aca="false">-(4.039+3.213*AE66)/(1-0.009733*AE66-0.01205*P66)</f>
        <v>-56.5642377840243</v>
      </c>
      <c r="AU66" s="8" t="n">
        <f aca="false">-(4.039+3.213*AF66)/(1-0.009733*AF66-0.01205*Q66)</f>
        <v>-60.6762062548878</v>
      </c>
      <c r="AV66" s="8" t="n">
        <f aca="false">-(4.039+3.213*AG66)/(1-0.009733*AG66-0.01205*R66)</f>
        <v>-59.2716734296355</v>
      </c>
      <c r="AW66" s="8" t="n">
        <f aca="false">-(4.039+3.213*AH66)/(1-0.009733*AH66-0.01205*S66)</f>
        <v>-57.8264481526299</v>
      </c>
      <c r="AX66" s="8" t="n">
        <f aca="false">-(4.039+3.213*AI66)/(1-0.009733*AI66-0.01205*T66)</f>
        <v>-56.812105781579</v>
      </c>
      <c r="AY66" s="7"/>
      <c r="AZ66" s="7"/>
      <c r="BA66" s="7" t="n">
        <f aca="false">+(F66+L66+Q66)/3</f>
        <v>11.74</v>
      </c>
      <c r="BB66" s="7" t="n">
        <f aca="false">+(G66+K66+S66)/3</f>
        <v>13</v>
      </c>
      <c r="BC66" s="7" t="n">
        <f aca="false">+(H66+O66+T66)/3</f>
        <v>11.9233333333333</v>
      </c>
      <c r="BD66" s="7" t="n">
        <f aca="false">+(I66+M66+R66)/3</f>
        <v>13.1</v>
      </c>
      <c r="BE66" s="7" t="n">
        <f aca="false">+(J66+N66+P66)/3</f>
        <v>11.3133333333333</v>
      </c>
      <c r="BF66" s="7"/>
      <c r="BG66" s="7" t="n">
        <f aca="false">+(AT66+AP66+AU66)/3</f>
        <v>-58.879567234596</v>
      </c>
      <c r="BH66" s="7" t="n">
        <f aca="false">+(AO66+AW66)/2</f>
        <v>-59.8938611343477</v>
      </c>
      <c r="BI66" s="7" t="n">
        <f aca="false">+(AL66+AS66+AX66)/3</f>
        <v>-57.3094249782719</v>
      </c>
      <c r="BJ66" s="7" t="n">
        <f aca="false">+(AM66+AQ66+AV66)/3</f>
        <v>-57.6973532644044</v>
      </c>
      <c r="BK66" s="7" t="n">
        <f aca="false">+(AR66+AT66)/2</f>
        <v>-75.209952158317</v>
      </c>
    </row>
    <row r="67" customFormat="false" ht="12.75" hidden="false" customHeight="false" outlineLevel="0" collapsed="false">
      <c r="A67" s="0" t="n">
        <v>307</v>
      </c>
      <c r="B67" s="0" t="n">
        <v>1500</v>
      </c>
      <c r="C67" s="5" t="n">
        <f aca="false">A67+B67/2400</f>
        <v>307.625</v>
      </c>
      <c r="D67" s="5" t="n">
        <v>11.64</v>
      </c>
      <c r="E67" s="5" t="n">
        <v>10.24</v>
      </c>
      <c r="F67" s="5" t="n">
        <v>11.54</v>
      </c>
      <c r="G67" s="5" t="n">
        <v>12.28</v>
      </c>
      <c r="H67" s="5" t="n">
        <v>12.12</v>
      </c>
      <c r="I67" s="5" t="n">
        <v>12.74</v>
      </c>
      <c r="J67" s="5" t="n">
        <v>10.81</v>
      </c>
      <c r="K67" s="5" t="n">
        <v>13.77</v>
      </c>
      <c r="L67" s="5" t="n">
        <v>12.14</v>
      </c>
      <c r="M67" s="5" t="n">
        <v>13.73</v>
      </c>
      <c r="N67" s="5" t="n">
        <v>11.92</v>
      </c>
      <c r="O67" s="5" t="n">
        <v>12.23</v>
      </c>
      <c r="P67" s="5" t="n">
        <v>11.67</v>
      </c>
      <c r="Q67" s="5" t="n">
        <v>12.25</v>
      </c>
      <c r="R67" s="5" t="n">
        <v>13.16</v>
      </c>
      <c r="S67" s="7" t="n">
        <v>13.4</v>
      </c>
      <c r="T67" s="5" t="n">
        <v>12.07</v>
      </c>
      <c r="U67" s="5" t="n">
        <v>13.56</v>
      </c>
      <c r="V67" s="5" t="n">
        <v>11.67</v>
      </c>
      <c r="W67" s="5" t="n">
        <v>11.98</v>
      </c>
      <c r="X67" s="5" t="n">
        <v>11.43</v>
      </c>
      <c r="Y67" s="5" t="n">
        <v>35.41</v>
      </c>
      <c r="Z67" s="5" t="n">
        <v>12.53</v>
      </c>
      <c r="AA67" s="5" t="n">
        <v>12.38</v>
      </c>
      <c r="AB67" s="5" t="n">
        <v>11.87</v>
      </c>
      <c r="AC67" s="5" t="n">
        <v>18.51</v>
      </c>
      <c r="AD67" s="5" t="n">
        <v>12.08</v>
      </c>
      <c r="AE67" s="5" t="n">
        <v>11.89</v>
      </c>
      <c r="AF67" s="5" t="n">
        <v>12.63</v>
      </c>
      <c r="AG67" s="5" t="n">
        <v>12.13</v>
      </c>
      <c r="AH67" s="5" t="n">
        <v>11.83</v>
      </c>
      <c r="AI67" s="7" t="n">
        <v>11.9</v>
      </c>
      <c r="AJ67" s="8" t="n">
        <f aca="false">-(4.039+3.213*U67)/(1-0.009733*U67-0.01205*F67)</f>
        <v>-65.3081789332887</v>
      </c>
      <c r="AK67" s="8" t="n">
        <f aca="false">-(4.039+3.213*V67)/(1-0.009733*V67-0.01205*G67)</f>
        <v>-56.2464163564719</v>
      </c>
      <c r="AL67" s="8" t="n">
        <f aca="false">-(4.039+3.213*W67)/(1-0.009733*W67-0.01205*H67)</f>
        <v>-57.6803235510129</v>
      </c>
      <c r="AM67" s="8" t="n">
        <f aca="false">-(4.039+3.213*X67)/(1-0.009733*X67-0.01205*I67)</f>
        <v>-55.4429543399883</v>
      </c>
      <c r="AN67" s="8" t="n">
        <f aca="false">-(4.039+3.213*Y67)/(1-0.009733*Y67-0.01205*J67)</f>
        <v>-224.362374605064</v>
      </c>
      <c r="AO67" s="8" t="n">
        <f aca="false">-(4.039+3.213*Z67)/(1-0.009733*Z67-0.01205*K67)</f>
        <v>-62.2059147274126</v>
      </c>
      <c r="AP67" s="8" t="n">
        <f aca="false">-(4.039+3.213*AA67)/(1-0.009733*AA67-0.01205*L67)</f>
        <v>-59.7583699679356</v>
      </c>
      <c r="AQ67" s="8" t="n">
        <f aca="false">-(4.039+3.213*AB67)/(1-0.009733*AB67-0.01205*M67)</f>
        <v>-58.6592116224856</v>
      </c>
      <c r="AR67" s="8" t="n">
        <f aca="false">-(4.039+3.213*AC67)/(1-0.009733*AC67-0.01205*N67)</f>
        <v>-93.9234701156306</v>
      </c>
      <c r="AS67" s="8" t="n">
        <f aca="false">-(4.039+3.213*AD67)/(1-0.009733*AD67-0.01205*O67)</f>
        <v>-58.2978232370618</v>
      </c>
      <c r="AT67" s="8" t="n">
        <f aca="false">-(4.039+3.213*AE67)/(1-0.009733*AE67-0.01205*P67)</f>
        <v>-56.8029393030036</v>
      </c>
      <c r="AU67" s="8" t="n">
        <f aca="false">-(4.039+3.213*AF67)/(1-0.009733*AF67-0.01205*Q67)</f>
        <v>-61.1674495360409</v>
      </c>
      <c r="AV67" s="8" t="n">
        <f aca="false">-(4.039+3.213*AG67)/(1-0.009733*AG67-0.01205*R67)</f>
        <v>-59.4622978624316</v>
      </c>
      <c r="AW67" s="8" t="n">
        <f aca="false">-(4.039+3.213*AH67)/(1-0.009733*AH67-0.01205*S67)</f>
        <v>-58.1275256739251</v>
      </c>
      <c r="AX67" s="8" t="n">
        <f aca="false">-(4.039+3.213*AI67)/(1-0.009733*AI67-0.01205*T67)</f>
        <v>-57.2245374450174</v>
      </c>
      <c r="AY67" s="7"/>
      <c r="AZ67" s="7"/>
      <c r="BA67" s="7" t="n">
        <f aca="false">+(F67+L67+Q67)/3</f>
        <v>11.9766666666667</v>
      </c>
      <c r="BB67" s="7" t="n">
        <f aca="false">+(G67+K67+S67)/3</f>
        <v>13.15</v>
      </c>
      <c r="BC67" s="7" t="n">
        <f aca="false">+(H67+O67+T67)/3</f>
        <v>12.14</v>
      </c>
      <c r="BD67" s="7" t="n">
        <f aca="false">+(I67+M67+R67)/3</f>
        <v>13.21</v>
      </c>
      <c r="BE67" s="7" t="n">
        <f aca="false">+(J67+N67+P67)/3</f>
        <v>11.4666666666667</v>
      </c>
      <c r="BF67" s="7"/>
      <c r="BG67" s="7" t="n">
        <f aca="false">+(AT67+AP67+AU67)/3</f>
        <v>-59.2429196023267</v>
      </c>
      <c r="BH67" s="7" t="n">
        <f aca="false">+(AO67+AW67)/2</f>
        <v>-60.1667202006689</v>
      </c>
      <c r="BI67" s="7" t="n">
        <f aca="false">+(AL67+AS67+AX67)/3</f>
        <v>-57.7342280776974</v>
      </c>
      <c r="BJ67" s="7" t="n">
        <f aca="false">+(AM67+AQ67+AV67)/3</f>
        <v>-57.8548212749685</v>
      </c>
      <c r="BK67" s="7" t="n">
        <f aca="false">+(AR67+AT67)/2</f>
        <v>-75.3632047093171</v>
      </c>
    </row>
    <row r="68" customFormat="false" ht="12.75" hidden="false" customHeight="false" outlineLevel="0" collapsed="false">
      <c r="A68" s="0" t="n">
        <v>307</v>
      </c>
      <c r="B68" s="0" t="n">
        <v>1600</v>
      </c>
      <c r="C68" s="5" t="n">
        <f aca="false">A68+B68/2400</f>
        <v>307.666666666667</v>
      </c>
      <c r="D68" s="5" t="n">
        <v>11.64</v>
      </c>
      <c r="E68" s="5" t="n">
        <v>9.91</v>
      </c>
      <c r="F68" s="5" t="n">
        <v>11.64</v>
      </c>
      <c r="G68" s="5" t="n">
        <v>12.38</v>
      </c>
      <c r="H68" s="5" t="n">
        <v>12.23</v>
      </c>
      <c r="I68" s="5" t="n">
        <v>12.81</v>
      </c>
      <c r="J68" s="5" t="n">
        <v>10.83</v>
      </c>
      <c r="K68" s="5" t="n">
        <v>13.81</v>
      </c>
      <c r="L68" s="5" t="n">
        <v>12.23</v>
      </c>
      <c r="M68" s="5" t="n">
        <v>13.76</v>
      </c>
      <c r="N68" s="5" t="n">
        <v>11.97</v>
      </c>
      <c r="O68" s="5" t="n">
        <v>12.34</v>
      </c>
      <c r="P68" s="5" t="n">
        <v>11.73</v>
      </c>
      <c r="Q68" s="5" t="n">
        <v>12.33</v>
      </c>
      <c r="R68" s="7" t="n">
        <v>13.2</v>
      </c>
      <c r="S68" s="5" t="n">
        <v>13.48</v>
      </c>
      <c r="T68" s="5" t="n">
        <v>12.15</v>
      </c>
      <c r="U68" s="7" t="n">
        <v>13.6</v>
      </c>
      <c r="V68" s="7" t="n">
        <v>11.7</v>
      </c>
      <c r="W68" s="5" t="n">
        <v>12.04</v>
      </c>
      <c r="X68" s="5" t="n">
        <v>11.46</v>
      </c>
      <c r="Y68" s="5" t="n">
        <v>35.35</v>
      </c>
      <c r="Z68" s="5" t="n">
        <v>12.58</v>
      </c>
      <c r="AA68" s="5" t="n">
        <v>12.43</v>
      </c>
      <c r="AB68" s="5" t="n">
        <v>11.89</v>
      </c>
      <c r="AC68" s="5" t="n">
        <v>18.54</v>
      </c>
      <c r="AD68" s="5" t="n">
        <v>12.13</v>
      </c>
      <c r="AE68" s="5" t="n">
        <v>11.92</v>
      </c>
      <c r="AF68" s="5" t="n">
        <v>12.68</v>
      </c>
      <c r="AG68" s="5" t="n">
        <v>12.14</v>
      </c>
      <c r="AH68" s="5" t="n">
        <v>11.84</v>
      </c>
      <c r="AI68" s="5" t="n">
        <v>11.95</v>
      </c>
      <c r="AJ68" s="8" t="n">
        <f aca="false">-(4.039+3.213*U68)/(1-0.009733*U68-0.01205*F68)</f>
        <v>-65.6280194432209</v>
      </c>
      <c r="AK68" s="8" t="n">
        <f aca="false">-(4.039+3.213*V68)/(1-0.009733*V68-0.01205*G68)</f>
        <v>-56.4914690365589</v>
      </c>
      <c r="AL68" s="8" t="n">
        <f aca="false">-(4.039+3.213*W68)/(1-0.009733*W68-0.01205*H68)</f>
        <v>-58.0922104682513</v>
      </c>
      <c r="AM68" s="8" t="n">
        <f aca="false">-(4.039+3.213*X68)/(1-0.009733*X68-0.01205*I68)</f>
        <v>-55.6600161405953</v>
      </c>
      <c r="AN68" s="8" t="n">
        <f aca="false">-(4.039+3.213*Y68)/(1-0.009733*Y68-0.01205*J68)</f>
        <v>-223.849026986016</v>
      </c>
      <c r="AO68" s="8" t="n">
        <f aca="false">-(4.039+3.213*Z68)/(1-0.009733*Z68-0.01205*K68)</f>
        <v>-62.516547180113</v>
      </c>
      <c r="AP68" s="8" t="n">
        <f aca="false">-(4.039+3.213*AA68)/(1-0.009733*AA68-0.01205*L68)</f>
        <v>-60.1062689617488</v>
      </c>
      <c r="AQ68" s="8" t="n">
        <f aca="false">-(4.039+3.213*AB68)/(1-0.009733*AB68-0.01205*M68)</f>
        <v>-58.7940597881352</v>
      </c>
      <c r="AR68" s="8" t="n">
        <f aca="false">-(4.039+3.213*AC68)/(1-0.009733*AC68-0.01205*N68)</f>
        <v>-94.1906113633338</v>
      </c>
      <c r="AS68" s="8" t="n">
        <f aca="false">-(4.039+3.213*AD68)/(1-0.009733*AD68-0.01205*O68)</f>
        <v>-58.6609973401541</v>
      </c>
      <c r="AT68" s="8" t="n">
        <f aca="false">-(4.039+3.213*AE68)/(1-0.009733*AE68-0.01205*P68)</f>
        <v>-57.010368496206</v>
      </c>
      <c r="AU68" s="8" t="n">
        <f aca="false">-(4.039+3.213*AF68)/(1-0.009733*AF68-0.01205*Q68)</f>
        <v>-61.5100037353931</v>
      </c>
      <c r="AV68" s="8" t="n">
        <f aca="false">-(4.039+3.213*AG68)/(1-0.009733*AG68-0.01205*R68)</f>
        <v>-59.5544118748604</v>
      </c>
      <c r="AW68" s="8" t="n">
        <f aca="false">-(4.039+3.213*AH68)/(1-0.009733*AH68-0.01205*S68)</f>
        <v>-58.2574148383265</v>
      </c>
      <c r="AX68" s="8" t="n">
        <f aca="false">-(4.039+3.213*AI68)/(1-0.009733*AI68-0.01205*T68)</f>
        <v>-57.5550248232311</v>
      </c>
      <c r="AY68" s="7"/>
      <c r="AZ68" s="7"/>
      <c r="BA68" s="7" t="n">
        <f aca="false">+(F68+L68+Q68)/3</f>
        <v>12.0666666666667</v>
      </c>
      <c r="BB68" s="7" t="n">
        <f aca="false">+(G68+K68+S68)/3</f>
        <v>13.2233333333333</v>
      </c>
      <c r="BC68" s="7" t="n">
        <f aca="false">+(H68+O68+T68)/3</f>
        <v>12.24</v>
      </c>
      <c r="BD68" s="7" t="n">
        <f aca="false">+(I68+M68+R68)/3</f>
        <v>13.2566666666667</v>
      </c>
      <c r="BE68" s="7" t="n">
        <f aca="false">+(J68+N68+P68)/3</f>
        <v>11.51</v>
      </c>
      <c r="BF68" s="7"/>
      <c r="BG68" s="7" t="n">
        <f aca="false">+(AT68+AP68+AU68)/3</f>
        <v>-59.5422137311159</v>
      </c>
      <c r="BH68" s="7" t="n">
        <f aca="false">+(AO68+AW68)/2</f>
        <v>-60.3869810092198</v>
      </c>
      <c r="BI68" s="7" t="n">
        <f aca="false">+(AL68+AS68+AX68)/3</f>
        <v>-58.1027442105455</v>
      </c>
      <c r="BJ68" s="7" t="n">
        <f aca="false">+(AM68+AQ68+AV68)/3</f>
        <v>-58.0028292678636</v>
      </c>
      <c r="BK68" s="7" t="n">
        <f aca="false">+(AR68+AT68)/2</f>
        <v>-75.6004899297699</v>
      </c>
    </row>
    <row r="69" customFormat="false" ht="12.75" hidden="false" customHeight="false" outlineLevel="0" collapsed="false">
      <c r="A69" s="0" t="n">
        <v>307</v>
      </c>
      <c r="B69" s="0" t="n">
        <v>1700</v>
      </c>
      <c r="C69" s="5" t="n">
        <f aca="false">A69+B69/2400</f>
        <v>307.708333333333</v>
      </c>
      <c r="D69" s="5" t="n">
        <v>11.63</v>
      </c>
      <c r="E69" s="5" t="n">
        <v>9.57</v>
      </c>
      <c r="F69" s="5" t="n">
        <v>11.68</v>
      </c>
      <c r="G69" s="5" t="n">
        <v>12.44</v>
      </c>
      <c r="H69" s="5" t="n">
        <v>12.31</v>
      </c>
      <c r="I69" s="5" t="n">
        <v>12.87</v>
      </c>
      <c r="J69" s="5" t="n">
        <v>10.86</v>
      </c>
      <c r="K69" s="5" t="n">
        <v>13.87</v>
      </c>
      <c r="L69" s="7" t="n">
        <v>12.3</v>
      </c>
      <c r="M69" s="5" t="n">
        <v>13.82</v>
      </c>
      <c r="N69" s="5" t="n">
        <v>12.02</v>
      </c>
      <c r="O69" s="5" t="n">
        <v>12.42</v>
      </c>
      <c r="P69" s="5" t="n">
        <v>11.77</v>
      </c>
      <c r="Q69" s="5" t="n">
        <v>12.37</v>
      </c>
      <c r="R69" s="5" t="n">
        <v>13.24</v>
      </c>
      <c r="S69" s="5" t="n">
        <v>13.55</v>
      </c>
      <c r="T69" s="5" t="n">
        <v>12.21</v>
      </c>
      <c r="U69" s="5" t="n">
        <v>13.58</v>
      </c>
      <c r="V69" s="5" t="n">
        <v>11.69</v>
      </c>
      <c r="W69" s="5" t="n">
        <v>12.03</v>
      </c>
      <c r="X69" s="5" t="n">
        <v>11.45</v>
      </c>
      <c r="Y69" s="5" t="n">
        <v>35.22</v>
      </c>
      <c r="Z69" s="5" t="n">
        <v>12.57</v>
      </c>
      <c r="AA69" s="5" t="n">
        <v>12.42</v>
      </c>
      <c r="AB69" s="5" t="n">
        <v>11.86</v>
      </c>
      <c r="AC69" s="5" t="n">
        <v>18.53</v>
      </c>
      <c r="AD69" s="5" t="n">
        <v>12.12</v>
      </c>
      <c r="AE69" s="7" t="n">
        <v>11.9</v>
      </c>
      <c r="AF69" s="5" t="n">
        <v>12.68</v>
      </c>
      <c r="AG69" s="5" t="n">
        <v>12.16</v>
      </c>
      <c r="AH69" s="5" t="n">
        <v>11.82</v>
      </c>
      <c r="AI69" s="5" t="n">
        <v>11.94</v>
      </c>
      <c r="AJ69" s="8" t="n">
        <f aca="false">-(4.039+3.213*U69)/(1-0.009733*U69-0.01205*F69)</f>
        <v>-65.5655746933365</v>
      </c>
      <c r="AK69" s="8" t="n">
        <f aca="false">-(4.039+3.213*V69)/(1-0.009733*V69-0.01205*G69)</f>
        <v>-56.4958353729265</v>
      </c>
      <c r="AL69" s="8" t="n">
        <f aca="false">-(4.039+3.213*W69)/(1-0.009733*W69-0.01205*H69)</f>
        <v>-58.1170094861868</v>
      </c>
      <c r="AM69" s="8" t="n">
        <f aca="false">-(4.039+3.213*X69)/(1-0.009733*X69-0.01205*I69)</f>
        <v>-55.6636901680108</v>
      </c>
      <c r="AN69" s="8" t="n">
        <f aca="false">-(4.039+3.213*Y69)/(1-0.009733*Y69-0.01205*J69)</f>
        <v>-222.671078054874</v>
      </c>
      <c r="AO69" s="8" t="n">
        <f aca="false">-(4.039+3.213*Z69)/(1-0.009733*Z69-0.01205*K69)</f>
        <v>-62.5263775883076</v>
      </c>
      <c r="AP69" s="8" t="n">
        <f aca="false">-(4.039+3.213*AA69)/(1-0.009733*AA69-0.01205*L69)</f>
        <v>-60.123671444814</v>
      </c>
      <c r="AQ69" s="8" t="n">
        <f aca="false">-(4.039+3.213*AB69)/(1-0.009733*AB69-0.01205*M69)</f>
        <v>-58.6951104180598</v>
      </c>
      <c r="AR69" s="8" t="n">
        <f aca="false">-(4.039+3.213*AC69)/(1-0.009733*AC69-0.01205*N69)</f>
        <v>-94.2135101808665</v>
      </c>
      <c r="AS69" s="8" t="n">
        <f aca="false">-(4.039+3.213*AD69)/(1-0.009733*AD69-0.01205*O69)</f>
        <v>-58.6865439870807</v>
      </c>
      <c r="AT69" s="8" t="n">
        <f aca="false">-(4.039+3.213*AE69)/(1-0.009733*AE69-0.01205*P69)</f>
        <v>-56.9458723446445</v>
      </c>
      <c r="AU69" s="8" t="n">
        <f aca="false">-(4.039+3.213*AF69)/(1-0.009733*AF69-0.01205*Q69)</f>
        <v>-61.5507552392622</v>
      </c>
      <c r="AV69" s="8" t="n">
        <f aca="false">-(4.039+3.213*AG69)/(1-0.009733*AG69-0.01205*R69)</f>
        <v>-59.6992081702499</v>
      </c>
      <c r="AW69" s="8" t="n">
        <f aca="false">-(4.039+3.213*AH69)/(1-0.009733*AH69-0.01205*S69)</f>
        <v>-58.220749950629</v>
      </c>
      <c r="AX69" s="8" t="n">
        <f aca="false">-(4.039+3.213*AI69)/(1-0.009733*AI69-0.01205*T69)</f>
        <v>-57.5602924713396</v>
      </c>
      <c r="AY69" s="7"/>
      <c r="AZ69" s="7"/>
      <c r="BA69" s="7" t="n">
        <f aca="false">+(F69+L69+Q69)/3</f>
        <v>12.1166666666667</v>
      </c>
      <c r="BB69" s="7" t="n">
        <f aca="false">+(G69+K69+S69)/3</f>
        <v>13.2866666666667</v>
      </c>
      <c r="BC69" s="7" t="n">
        <f aca="false">+(H69+O69+T69)/3</f>
        <v>12.3133333333333</v>
      </c>
      <c r="BD69" s="7" t="n">
        <f aca="false">+(I69+M69+R69)/3</f>
        <v>13.31</v>
      </c>
      <c r="BE69" s="7" t="n">
        <f aca="false">+(J69+N69+P69)/3</f>
        <v>11.55</v>
      </c>
      <c r="BF69" s="7"/>
      <c r="BG69" s="7" t="n">
        <f aca="false">+(AT69+AP69+AU69)/3</f>
        <v>-59.5400996762402</v>
      </c>
      <c r="BH69" s="7" t="n">
        <f aca="false">+(AO69+AW69)/2</f>
        <v>-60.3735637694683</v>
      </c>
      <c r="BI69" s="7" t="n">
        <f aca="false">+(AL69+AS69+AX69)/3</f>
        <v>-58.1212819815357</v>
      </c>
      <c r="BJ69" s="7" t="n">
        <f aca="false">+(AM69+AQ69+AV69)/3</f>
        <v>-58.0193362521068</v>
      </c>
      <c r="BK69" s="7" t="n">
        <f aca="false">+(AR69+AT69)/2</f>
        <v>-75.5796912627555</v>
      </c>
    </row>
    <row r="70" customFormat="false" ht="12.75" hidden="false" customHeight="false" outlineLevel="0" collapsed="false">
      <c r="A70" s="0" t="n">
        <v>307</v>
      </c>
      <c r="B70" s="0" t="n">
        <v>1800</v>
      </c>
      <c r="C70" s="5" t="n">
        <f aca="false">A70+B70/2400</f>
        <v>307.75</v>
      </c>
      <c r="D70" s="5" t="n">
        <v>11.63</v>
      </c>
      <c r="E70" s="5" t="n">
        <v>9.15</v>
      </c>
      <c r="F70" s="5" t="n">
        <v>11.65</v>
      </c>
      <c r="G70" s="5" t="n">
        <v>12.43</v>
      </c>
      <c r="H70" s="5" t="n">
        <v>12.31</v>
      </c>
      <c r="I70" s="5" t="n">
        <v>12.91</v>
      </c>
      <c r="J70" s="5" t="n">
        <v>10.85</v>
      </c>
      <c r="K70" s="7" t="n">
        <v>13.9</v>
      </c>
      <c r="L70" s="5" t="n">
        <v>12.29</v>
      </c>
      <c r="M70" s="5" t="n">
        <v>13.84</v>
      </c>
      <c r="N70" s="5" t="n">
        <v>12.02</v>
      </c>
      <c r="O70" s="5" t="n">
        <v>12.42</v>
      </c>
      <c r="P70" s="5" t="n">
        <v>11.79</v>
      </c>
      <c r="Q70" s="5" t="n">
        <v>12.33</v>
      </c>
      <c r="R70" s="5" t="n">
        <v>13.24</v>
      </c>
      <c r="S70" s="5" t="n">
        <v>13.57</v>
      </c>
      <c r="T70" s="5" t="n">
        <v>12.22</v>
      </c>
      <c r="U70" s="5" t="n">
        <v>13.57</v>
      </c>
      <c r="V70" s="5" t="n">
        <v>11.69</v>
      </c>
      <c r="W70" s="5" t="n">
        <v>12.03</v>
      </c>
      <c r="X70" s="5" t="n">
        <v>11.46</v>
      </c>
      <c r="Y70" s="5" t="n">
        <v>35.27</v>
      </c>
      <c r="Z70" s="5" t="n">
        <v>12.56</v>
      </c>
      <c r="AA70" s="5" t="n">
        <v>12.42</v>
      </c>
      <c r="AB70" s="5" t="n">
        <v>11.84</v>
      </c>
      <c r="AC70" s="5" t="n">
        <v>18.56</v>
      </c>
      <c r="AD70" s="5" t="n">
        <v>12.12</v>
      </c>
      <c r="AE70" s="7" t="n">
        <v>11.9</v>
      </c>
      <c r="AF70" s="5" t="n">
        <v>12.66</v>
      </c>
      <c r="AG70" s="5" t="n">
        <v>12.16</v>
      </c>
      <c r="AH70" s="7" t="n">
        <v>11.8</v>
      </c>
      <c r="AI70" s="5" t="n">
        <v>11.95</v>
      </c>
      <c r="AJ70" s="8" t="n">
        <f aca="false">-(4.039+3.213*U70)/(1-0.009733*U70-0.01205*F70)</f>
        <v>-65.4800627027473</v>
      </c>
      <c r="AK70" s="8" t="n">
        <f aca="false">-(4.039+3.213*V70)/(1-0.009733*V70-0.01205*G70)</f>
        <v>-56.4865912380909</v>
      </c>
      <c r="AL70" s="8" t="n">
        <f aca="false">-(4.039+3.213*W70)/(1-0.009733*W70-0.01205*H70)</f>
        <v>-58.1170094861868</v>
      </c>
      <c r="AM70" s="8" t="n">
        <f aca="false">-(4.039+3.213*X70)/(1-0.009733*X70-0.01205*I70)</f>
        <v>-55.751530452576</v>
      </c>
      <c r="AN70" s="8" t="n">
        <f aca="false">-(4.039+3.213*Y70)/(1-0.009733*Y70-0.01205*J70)</f>
        <v>-223.131520478965</v>
      </c>
      <c r="AO70" s="8" t="n">
        <f aca="false">-(4.039+3.213*Z70)/(1-0.009733*Z70-0.01205*K70)</f>
        <v>-62.5043962865803</v>
      </c>
      <c r="AP70" s="8" t="n">
        <f aca="false">-(4.039+3.213*AA70)/(1-0.009733*AA70-0.01205*L70)</f>
        <v>-60.1137607909938</v>
      </c>
      <c r="AQ70" s="8" t="n">
        <f aca="false">-(4.039+3.213*AB70)/(1-0.009733*AB70-0.01205*M70)</f>
        <v>-58.6093987364268</v>
      </c>
      <c r="AR70" s="8" t="n">
        <f aca="false">-(4.039+3.213*AC70)/(1-0.009733*AC70-0.01205*N70)</f>
        <v>-94.3971969647147</v>
      </c>
      <c r="AS70" s="8" t="n">
        <f aca="false">-(4.039+3.213*AD70)/(1-0.009733*AD70-0.01205*O70)</f>
        <v>-58.6865439870807</v>
      </c>
      <c r="AT70" s="8" t="n">
        <f aca="false">-(4.039+3.213*AE70)/(1-0.009733*AE70-0.01205*P70)</f>
        <v>-56.9643655544383</v>
      </c>
      <c r="AU70" s="8" t="n">
        <f aca="false">-(4.039+3.213*AF70)/(1-0.009733*AF70-0.01205*Q70)</f>
        <v>-61.4053166330982</v>
      </c>
      <c r="AV70" s="8" t="n">
        <f aca="false">-(4.039+3.213*AG70)/(1-0.009733*AG70-0.01205*R70)</f>
        <v>-59.6992081702499</v>
      </c>
      <c r="AW70" s="8" t="n">
        <f aca="false">-(4.039+3.213*AH70)/(1-0.009733*AH70-0.01205*S70)</f>
        <v>-58.1354404827612</v>
      </c>
      <c r="AX70" s="8" t="n">
        <f aca="false">-(4.039+3.213*AI70)/(1-0.009733*AI70-0.01205*T70)</f>
        <v>-57.6209469438535</v>
      </c>
      <c r="AY70" s="7"/>
      <c r="AZ70" s="7"/>
      <c r="BA70" s="7" t="n">
        <f aca="false">+(F70+L70+Q70)/3</f>
        <v>12.09</v>
      </c>
      <c r="BB70" s="7" t="n">
        <f aca="false">+(G70+K70+S70)/3</f>
        <v>13.3</v>
      </c>
      <c r="BC70" s="7" t="n">
        <f aca="false">+(H70+O70+T70)/3</f>
        <v>12.3166666666667</v>
      </c>
      <c r="BD70" s="7" t="n">
        <f aca="false">+(I70+M70+R70)/3</f>
        <v>13.33</v>
      </c>
      <c r="BE70" s="7" t="n">
        <f aca="false">+(J70+N70+P70)/3</f>
        <v>11.5533333333333</v>
      </c>
      <c r="BF70" s="7"/>
      <c r="BG70" s="7" t="n">
        <f aca="false">+(AT70+AP70+AU70)/3</f>
        <v>-59.4944809928435</v>
      </c>
      <c r="BH70" s="7" t="n">
        <f aca="false">+(AO70+AW70)/2</f>
        <v>-60.3199183846708</v>
      </c>
      <c r="BI70" s="7" t="n">
        <f aca="false">+(AL70+AS70+AX70)/3</f>
        <v>-58.1415001390403</v>
      </c>
      <c r="BJ70" s="7" t="n">
        <f aca="false">+(AM70+AQ70+AV70)/3</f>
        <v>-58.0200457864176</v>
      </c>
      <c r="BK70" s="7" t="n">
        <f aca="false">+(AR70+AT70)/2</f>
        <v>-75.6807812595765</v>
      </c>
    </row>
    <row r="71" customFormat="false" ht="12.75" hidden="false" customHeight="false" outlineLevel="0" collapsed="false">
      <c r="A71" s="0" t="n">
        <v>307</v>
      </c>
      <c r="B71" s="0" t="n">
        <v>1900</v>
      </c>
      <c r="C71" s="5" t="n">
        <f aca="false">A71+B71/2400</f>
        <v>307.791666666667</v>
      </c>
      <c r="D71" s="5" t="n">
        <v>11.63</v>
      </c>
      <c r="E71" s="5" t="n">
        <v>8.65</v>
      </c>
      <c r="F71" s="5" t="n">
        <v>11.55</v>
      </c>
      <c r="G71" s="5" t="n">
        <v>12.39</v>
      </c>
      <c r="H71" s="5" t="n">
        <v>12.26</v>
      </c>
      <c r="I71" s="5" t="n">
        <v>12.93</v>
      </c>
      <c r="J71" s="7" t="n">
        <v>10.8</v>
      </c>
      <c r="K71" s="5" t="n">
        <v>13.92</v>
      </c>
      <c r="L71" s="5" t="n">
        <v>12.22</v>
      </c>
      <c r="M71" s="5" t="n">
        <v>13.86</v>
      </c>
      <c r="N71" s="5" t="n">
        <v>11.98</v>
      </c>
      <c r="O71" s="5" t="n">
        <v>12.37</v>
      </c>
      <c r="P71" s="5" t="n">
        <v>11.78</v>
      </c>
      <c r="Q71" s="5" t="n">
        <v>12.24</v>
      </c>
      <c r="R71" s="7" t="n">
        <v>13.2</v>
      </c>
      <c r="S71" s="5" t="n">
        <v>13.58</v>
      </c>
      <c r="T71" s="7" t="n">
        <v>12.2</v>
      </c>
      <c r="U71" s="5" t="n">
        <v>13.56</v>
      </c>
      <c r="V71" s="5" t="n">
        <v>11.68</v>
      </c>
      <c r="W71" s="5" t="n">
        <v>12.02</v>
      </c>
      <c r="X71" s="5" t="n">
        <v>11.46</v>
      </c>
      <c r="Y71" s="5" t="n">
        <v>35.22</v>
      </c>
      <c r="Z71" s="5" t="n">
        <v>12.56</v>
      </c>
      <c r="AA71" s="5" t="n">
        <v>12.42</v>
      </c>
      <c r="AB71" s="5" t="n">
        <v>11.81</v>
      </c>
      <c r="AC71" s="5" t="n">
        <v>18.58</v>
      </c>
      <c r="AD71" s="5" t="n">
        <v>12.12</v>
      </c>
      <c r="AE71" s="7" t="n">
        <v>11.9</v>
      </c>
      <c r="AF71" s="5" t="n">
        <v>12.65</v>
      </c>
      <c r="AG71" s="5" t="n">
        <v>12.13</v>
      </c>
      <c r="AH71" s="5" t="n">
        <v>11.82</v>
      </c>
      <c r="AI71" s="5" t="n">
        <v>11.94</v>
      </c>
      <c r="AJ71" s="8" t="n">
        <f aca="false">-(4.039+3.213*U71)/(1-0.009733*U71-0.01205*F71)</f>
        <v>-65.3189763688757</v>
      </c>
      <c r="AK71" s="8" t="n">
        <f aca="false">-(4.039+3.213*V71)/(1-0.009733*V71-0.01205*G71)</f>
        <v>-56.3985957160999</v>
      </c>
      <c r="AL71" s="8" t="n">
        <f aca="false">-(4.039+3.213*W71)/(1-0.009733*W71-0.01205*H71)</f>
        <v>-58.0179963359082</v>
      </c>
      <c r="AM71" s="8" t="n">
        <f aca="false">-(4.039+3.213*X71)/(1-0.009733*X71-0.01205*I71)</f>
        <v>-55.769869438386</v>
      </c>
      <c r="AN71" s="8" t="n">
        <f aca="false">-(4.039+3.213*Y71)/(1-0.009733*Y71-0.01205*J71)</f>
        <v>-222.365628870618</v>
      </c>
      <c r="AO71" s="8" t="n">
        <f aca="false">-(4.039+3.213*Z71)/(1-0.009733*Z71-0.01205*K71)</f>
        <v>-62.5256120440521</v>
      </c>
      <c r="AP71" s="8" t="n">
        <f aca="false">-(4.039+3.213*AA71)/(1-0.009733*AA71-0.01205*L71)</f>
        <v>-60.0444775932353</v>
      </c>
      <c r="AQ71" s="8" t="n">
        <f aca="false">-(4.039+3.213*AB71)/(1-0.009733*AB71-0.01205*M71)</f>
        <v>-58.4709963411941</v>
      </c>
      <c r="AR71" s="8" t="n">
        <f aca="false">-(4.039+3.213*AC71)/(1-0.009733*AC71-0.01205*N71)</f>
        <v>-94.4522292810515</v>
      </c>
      <c r="AS71" s="8" t="n">
        <f aca="false">-(4.039+3.213*AD71)/(1-0.009733*AD71-0.01205*O71)</f>
        <v>-58.6383042514509</v>
      </c>
      <c r="AT71" s="8" t="n">
        <f aca="false">-(4.039+3.213*AE71)/(1-0.009733*AE71-0.01205*P71)</f>
        <v>-56.9551174483646</v>
      </c>
      <c r="AU71" s="8" t="n">
        <f aca="false">-(4.039+3.213*AF71)/(1-0.009733*AF71-0.01205*Q71)</f>
        <v>-61.2617702667677</v>
      </c>
      <c r="AV71" s="8" t="n">
        <f aca="false">-(4.039+3.213*AG71)/(1-0.009733*AG71-0.01205*R71)</f>
        <v>-59.5019460456928</v>
      </c>
      <c r="AW71" s="8" t="n">
        <f aca="false">-(4.039+3.213*AH71)/(1-0.009733*AH71-0.01205*S71)</f>
        <v>-58.2499282492936</v>
      </c>
      <c r="AX71" s="8" t="n">
        <f aca="false">-(4.039+3.213*AI71)/(1-0.009733*AI71-0.01205*T71)</f>
        <v>-57.5508784885238</v>
      </c>
      <c r="AY71" s="7"/>
      <c r="AZ71" s="7"/>
      <c r="BA71" s="7" t="n">
        <f aca="false">+(F71+L71+Q71)/3</f>
        <v>12.0033333333333</v>
      </c>
      <c r="BB71" s="7" t="n">
        <f aca="false">+(G71+K71+S71)/3</f>
        <v>13.2966666666667</v>
      </c>
      <c r="BC71" s="7" t="n">
        <f aca="false">+(H71+O71+T71)/3</f>
        <v>12.2766666666667</v>
      </c>
      <c r="BD71" s="7" t="n">
        <f aca="false">+(I71+M71+R71)/3</f>
        <v>13.33</v>
      </c>
      <c r="BE71" s="7" t="n">
        <f aca="false">+(J71+N71+P71)/3</f>
        <v>11.52</v>
      </c>
      <c r="BF71" s="7"/>
      <c r="BG71" s="7" t="n">
        <f aca="false">+(AT71+AP71+AU71)/3</f>
        <v>-59.4204551027892</v>
      </c>
      <c r="BH71" s="7" t="n">
        <f aca="false">+(AO71+AW71)/2</f>
        <v>-60.3877701466728</v>
      </c>
      <c r="BI71" s="7" t="n">
        <f aca="false">+(AL71+AS71+AX71)/3</f>
        <v>-58.069059691961</v>
      </c>
      <c r="BJ71" s="7" t="n">
        <f aca="false">+(AM71+AQ71+AV71)/3</f>
        <v>-57.9142706084243</v>
      </c>
      <c r="BK71" s="7" t="n">
        <f aca="false">+(AR71+AT71)/2</f>
        <v>-75.703673364708</v>
      </c>
    </row>
    <row r="72" customFormat="false" ht="12.75" hidden="false" customHeight="false" outlineLevel="0" collapsed="false">
      <c r="A72" s="0" t="n">
        <v>307</v>
      </c>
      <c r="B72" s="0" t="n">
        <v>2000</v>
      </c>
      <c r="C72" s="5" t="n">
        <f aca="false">A72+B72/2400</f>
        <v>307.833333333333</v>
      </c>
      <c r="D72" s="5" t="n">
        <v>11.62</v>
      </c>
      <c r="E72" s="5" t="n">
        <v>8.29</v>
      </c>
      <c r="F72" s="5" t="n">
        <v>11.35</v>
      </c>
      <c r="G72" s="5" t="n">
        <v>12.27</v>
      </c>
      <c r="H72" s="5" t="n">
        <v>12.12</v>
      </c>
      <c r="I72" s="7" t="n">
        <v>12.9</v>
      </c>
      <c r="J72" s="5" t="n">
        <v>10.68</v>
      </c>
      <c r="K72" s="5" t="n">
        <v>13.88</v>
      </c>
      <c r="L72" s="5" t="n">
        <v>12.08</v>
      </c>
      <c r="M72" s="5" t="n">
        <v>13.84</v>
      </c>
      <c r="N72" s="5" t="n">
        <v>11.88</v>
      </c>
      <c r="O72" s="5" t="n">
        <v>12.23</v>
      </c>
      <c r="P72" s="5" t="n">
        <v>11.68</v>
      </c>
      <c r="Q72" s="5" t="n">
        <v>12.06</v>
      </c>
      <c r="R72" s="5" t="n">
        <v>13.09</v>
      </c>
      <c r="S72" s="5" t="n">
        <v>13.51</v>
      </c>
      <c r="T72" s="5" t="n">
        <v>12.11</v>
      </c>
      <c r="U72" s="5" t="n">
        <v>13.52</v>
      </c>
      <c r="V72" s="5" t="n">
        <v>11.68</v>
      </c>
      <c r="W72" s="5" t="n">
        <v>12.02</v>
      </c>
      <c r="X72" s="5" t="n">
        <v>11.47</v>
      </c>
      <c r="Y72" s="5" t="n">
        <v>35.34</v>
      </c>
      <c r="Z72" s="5" t="n">
        <v>12.56</v>
      </c>
      <c r="AA72" s="5" t="n">
        <v>12.42</v>
      </c>
      <c r="AB72" s="5" t="n">
        <v>11.79</v>
      </c>
      <c r="AC72" s="5" t="n">
        <v>18.64</v>
      </c>
      <c r="AD72" s="5" t="n">
        <v>12.12</v>
      </c>
      <c r="AE72" s="5" t="n">
        <v>11.91</v>
      </c>
      <c r="AF72" s="5" t="n">
        <v>12.63</v>
      </c>
      <c r="AG72" s="7" t="n">
        <v>12.1</v>
      </c>
      <c r="AH72" s="5" t="n">
        <v>11.82</v>
      </c>
      <c r="AI72" s="5" t="n">
        <v>11.93</v>
      </c>
      <c r="AJ72" s="8" t="n">
        <f aca="false">-(4.039+3.213*U72)/(1-0.009733*U72-0.01205*F72)</f>
        <v>-64.8934013304916</v>
      </c>
      <c r="AK72" s="8" t="n">
        <f aca="false">-(4.039+3.213*V72)/(1-0.009733*V72-0.01205*G72)</f>
        <v>-56.2881607425001</v>
      </c>
      <c r="AL72" s="8" t="n">
        <f aca="false">-(4.039+3.213*W72)/(1-0.009733*W72-0.01205*H72)</f>
        <v>-57.8851859849637</v>
      </c>
      <c r="AM72" s="8" t="n">
        <f aca="false">-(4.039+3.213*X72)/(1-0.009733*X72-0.01205*I72)</f>
        <v>-55.7936064535723</v>
      </c>
      <c r="AN72" s="8" t="n">
        <f aca="false">-(4.039+3.213*Y72)/(1-0.009733*Y72-0.01205*J72)</f>
        <v>-222.979525726181</v>
      </c>
      <c r="AO72" s="8" t="n">
        <f aca="false">-(4.039+3.213*Z72)/(1-0.009733*Z72-0.01205*K72)</f>
        <v>-62.4831949217925</v>
      </c>
      <c r="AP72" s="8" t="n">
        <f aca="false">-(4.039+3.213*AA72)/(1-0.009733*AA72-0.01205*L72)</f>
        <v>-59.9063892036359</v>
      </c>
      <c r="AQ72" s="8" t="n">
        <f aca="false">-(4.039+3.213*AB72)/(1-0.009733*AB72-0.01205*M72)</f>
        <v>-58.3461021442987</v>
      </c>
      <c r="AR72" s="8" t="n">
        <f aca="false">-(4.039+3.213*AC72)/(1-0.009733*AC72-0.01205*N72)</f>
        <v>-94.6508060254044</v>
      </c>
      <c r="AS72" s="8" t="n">
        <f aca="false">-(4.039+3.213*AD72)/(1-0.009733*AD72-0.01205*O72)</f>
        <v>-58.5036539261851</v>
      </c>
      <c r="AT72" s="8" t="n">
        <f aca="false">-(4.039+3.213*AE72)/(1-0.009733*AE72-0.01205*P72)</f>
        <v>-56.91347076881</v>
      </c>
      <c r="AU72" s="8" t="n">
        <f aca="false">-(4.039+3.213*AF72)/(1-0.009733*AF72-0.01205*Q72)</f>
        <v>-60.9760685631625</v>
      </c>
      <c r="AV72" s="8" t="n">
        <f aca="false">-(4.039+3.213*AG72)/(1-0.009733*AG72-0.01205*R72)</f>
        <v>-59.2360594851981</v>
      </c>
      <c r="AW72" s="8" t="n">
        <f aca="false">-(4.039+3.213*AH72)/(1-0.009733*AH72-0.01205*S72)</f>
        <v>-58.1818909936413</v>
      </c>
      <c r="AX72" s="8" t="n">
        <f aca="false">-(4.039+3.213*AI72)/(1-0.009733*AI72-0.01205*T72)</f>
        <v>-57.4151727856291</v>
      </c>
      <c r="AY72" s="7"/>
      <c r="AZ72" s="7"/>
      <c r="BA72" s="7" t="n">
        <f aca="false">+(F72+L72+Q72)/3</f>
        <v>11.83</v>
      </c>
      <c r="BB72" s="7" t="n">
        <f aca="false">+(G72+K72+S72)/3</f>
        <v>13.22</v>
      </c>
      <c r="BC72" s="7" t="n">
        <f aca="false">+(H72+O72+T72)/3</f>
        <v>12.1533333333333</v>
      </c>
      <c r="BD72" s="7" t="n">
        <f aca="false">+(I72+M72+R72)/3</f>
        <v>13.2766666666667</v>
      </c>
      <c r="BE72" s="7" t="n">
        <f aca="false">+(J72+N72+P72)/3</f>
        <v>11.4133333333333</v>
      </c>
      <c r="BF72" s="7"/>
      <c r="BG72" s="7" t="n">
        <f aca="false">+(AT72+AP72+AU72)/3</f>
        <v>-59.2653095118695</v>
      </c>
      <c r="BH72" s="7" t="n">
        <f aca="false">+(AO72+AW72)/2</f>
        <v>-60.3325429577169</v>
      </c>
      <c r="BI72" s="7" t="n">
        <f aca="false">+(AL72+AS72+AX72)/3</f>
        <v>-57.934670898926</v>
      </c>
      <c r="BJ72" s="7" t="n">
        <f aca="false">+(AM72+AQ72+AV72)/3</f>
        <v>-57.7919226943564</v>
      </c>
      <c r="BK72" s="7" t="n">
        <f aca="false">+(AR72+AT72)/2</f>
        <v>-75.7821383971072</v>
      </c>
    </row>
    <row r="73" customFormat="false" ht="12.75" hidden="false" customHeight="false" outlineLevel="0" collapsed="false">
      <c r="A73" s="0" t="n">
        <v>307</v>
      </c>
      <c r="B73" s="0" t="n">
        <v>2100</v>
      </c>
      <c r="C73" s="5" t="n">
        <f aca="false">A73+B73/2400</f>
        <v>307.875</v>
      </c>
      <c r="D73" s="5" t="n">
        <v>11.62</v>
      </c>
      <c r="E73" s="5" t="n">
        <v>8.14</v>
      </c>
      <c r="F73" s="5" t="n">
        <v>11.19</v>
      </c>
      <c r="G73" s="5" t="n">
        <v>12.15</v>
      </c>
      <c r="H73" s="5" t="n">
        <v>11.99</v>
      </c>
      <c r="I73" s="5" t="n">
        <v>12.87</v>
      </c>
      <c r="J73" s="7" t="n">
        <v>10.6</v>
      </c>
      <c r="K73" s="5" t="n">
        <v>13.86</v>
      </c>
      <c r="L73" s="5" t="n">
        <v>11.95</v>
      </c>
      <c r="M73" s="5" t="n">
        <v>13.82</v>
      </c>
      <c r="N73" s="5" t="n">
        <v>11.79</v>
      </c>
      <c r="O73" s="7" t="n">
        <v>12.1</v>
      </c>
      <c r="P73" s="5" t="n">
        <v>11.63</v>
      </c>
      <c r="Q73" s="5" t="n">
        <v>11.91</v>
      </c>
      <c r="R73" s="5" t="n">
        <v>13.01</v>
      </c>
      <c r="S73" s="5" t="n">
        <v>13.45</v>
      </c>
      <c r="T73" s="5" t="n">
        <v>12.05</v>
      </c>
      <c r="U73" s="5" t="n">
        <v>13.45</v>
      </c>
      <c r="V73" s="5" t="n">
        <v>11.65</v>
      </c>
      <c r="W73" s="5" t="n">
        <v>11.96</v>
      </c>
      <c r="X73" s="5" t="n">
        <v>11.46</v>
      </c>
      <c r="Y73" s="5" t="n">
        <v>35.35</v>
      </c>
      <c r="Z73" s="5" t="n">
        <v>12.52</v>
      </c>
      <c r="AA73" s="5" t="n">
        <v>12.38</v>
      </c>
      <c r="AB73" s="5" t="n">
        <v>11.74</v>
      </c>
      <c r="AC73" s="5" t="n">
        <v>18.66</v>
      </c>
      <c r="AD73" s="5" t="n">
        <v>12.09</v>
      </c>
      <c r="AE73" s="5" t="n">
        <v>11.88</v>
      </c>
      <c r="AF73" s="5" t="n">
        <v>12.58</v>
      </c>
      <c r="AG73" s="5" t="n">
        <v>12.07</v>
      </c>
      <c r="AH73" s="5" t="n">
        <v>11.79</v>
      </c>
      <c r="AI73" s="5" t="n">
        <v>11.89</v>
      </c>
      <c r="AJ73" s="8" t="n">
        <f aca="false">-(4.039+3.213*U73)/(1-0.009733*U73-0.01205*F73)</f>
        <v>-64.356477782515</v>
      </c>
      <c r="AK73" s="8" t="n">
        <f aca="false">-(4.039+3.213*V73)/(1-0.009733*V73-0.01205*G73)</f>
        <v>-56.0257756300788</v>
      </c>
      <c r="AL73" s="8" t="n">
        <f aca="false">-(4.039+3.213*W73)/(1-0.009733*W73-0.01205*H73)</f>
        <v>-57.4559409537221</v>
      </c>
      <c r="AM73" s="8" t="n">
        <f aca="false">-(4.039+3.213*X73)/(1-0.009733*X73-0.01205*I73)</f>
        <v>-55.7148886399823</v>
      </c>
      <c r="AN73" s="8" t="n">
        <f aca="false">-(4.039+3.213*Y73)/(1-0.009733*Y73-0.01205*J73)</f>
        <v>-222.674495267919</v>
      </c>
      <c r="AO73" s="8" t="n">
        <f aca="false">-(4.039+3.213*Z73)/(1-0.009733*Z73-0.01205*K73)</f>
        <v>-62.2470855673839</v>
      </c>
      <c r="AP73" s="8" t="n">
        <f aca="false">-(4.039+3.213*AA73)/(1-0.009733*AA73-0.01205*L73)</f>
        <v>-59.5723532346271</v>
      </c>
      <c r="AQ73" s="8" t="n">
        <f aca="false">-(4.039+3.213*AB73)/(1-0.009733*AB73-0.01205*M73)</f>
        <v>-58.0636987374284</v>
      </c>
      <c r="AR73" s="8" t="n">
        <f aca="false">-(4.039+3.213*AC73)/(1-0.009733*AC73-0.01205*N73)</f>
        <v>-94.6212870282848</v>
      </c>
      <c r="AS73" s="8" t="n">
        <f aca="false">-(4.039+3.213*AD73)/(1-0.009733*AD73-0.01205*O73)</f>
        <v>-58.2251582818802</v>
      </c>
      <c r="AT73" s="8" t="n">
        <f aca="false">-(4.039+3.213*AE73)/(1-0.009733*AE73-0.01205*P73)</f>
        <v>-56.715550180518</v>
      </c>
      <c r="AU73" s="8" t="n">
        <f aca="false">-(4.039+3.213*AF73)/(1-0.009733*AF73-0.01205*Q73)</f>
        <v>-60.5666400960292</v>
      </c>
      <c r="AV73" s="8" t="n">
        <f aca="false">-(4.039+3.213*AG73)/(1-0.009733*AG73-0.01205*R73)</f>
        <v>-59.0007313653439</v>
      </c>
      <c r="AW73" s="8" t="n">
        <f aca="false">-(4.039+3.213*AH73)/(1-0.009733*AH73-0.01205*S73)</f>
        <v>-57.9669444798477</v>
      </c>
      <c r="AX73" s="8" t="n">
        <f aca="false">-(4.039+3.213*AI73)/(1-0.009733*AI73-0.01205*T73)</f>
        <v>-57.1548679558516</v>
      </c>
      <c r="AY73" s="7"/>
      <c r="AZ73" s="7"/>
      <c r="BA73" s="7" t="n">
        <f aca="false">+(F73+L73+Q73)/3</f>
        <v>11.6833333333333</v>
      </c>
      <c r="BB73" s="7" t="n">
        <f aca="false">+(G73+K73+S73)/3</f>
        <v>13.1533333333333</v>
      </c>
      <c r="BC73" s="7" t="n">
        <f aca="false">+(H73+O73+T73)/3</f>
        <v>12.0466666666667</v>
      </c>
      <c r="BD73" s="7" t="n">
        <f aca="false">+(I73+M73+R73)/3</f>
        <v>13.2333333333333</v>
      </c>
      <c r="BE73" s="7" t="n">
        <f aca="false">+(J73+N73+P73)/3</f>
        <v>11.34</v>
      </c>
      <c r="BF73" s="7"/>
      <c r="BG73" s="7" t="n">
        <f aca="false">+(AT73+AP73+AU73)/3</f>
        <v>-58.9515145037248</v>
      </c>
      <c r="BH73" s="7" t="n">
        <f aca="false">+(AO73+AW73)/2</f>
        <v>-60.1070150236158</v>
      </c>
      <c r="BI73" s="7" t="n">
        <f aca="false">+(AL73+AS73+AX73)/3</f>
        <v>-57.611989063818</v>
      </c>
      <c r="BJ73" s="7" t="n">
        <f aca="false">+(AM73+AQ73+AV73)/3</f>
        <v>-57.5931062475849</v>
      </c>
      <c r="BK73" s="7" t="n">
        <f aca="false">+(AR73+AT73)/2</f>
        <v>-75.6684186044014</v>
      </c>
    </row>
    <row r="74" customFormat="false" ht="12.75" hidden="false" customHeight="false" outlineLevel="0" collapsed="false">
      <c r="A74" s="0" t="n">
        <v>307</v>
      </c>
      <c r="B74" s="0" t="n">
        <v>2200</v>
      </c>
      <c r="C74" s="5" t="n">
        <f aca="false">A74+B74/2400</f>
        <v>307.916666666667</v>
      </c>
      <c r="D74" s="5" t="n">
        <v>11.62</v>
      </c>
      <c r="E74" s="5" t="n">
        <v>8.07</v>
      </c>
      <c r="F74" s="5" t="n">
        <v>11.06</v>
      </c>
      <c r="G74" s="5" t="n">
        <v>12.06</v>
      </c>
      <c r="H74" s="5" t="n">
        <v>11.89</v>
      </c>
      <c r="I74" s="5" t="n">
        <v>12.84</v>
      </c>
      <c r="J74" s="5" t="n">
        <v>10.55</v>
      </c>
      <c r="K74" s="5" t="n">
        <v>13.84</v>
      </c>
      <c r="L74" s="5" t="n">
        <v>11.84</v>
      </c>
      <c r="M74" s="5" t="n">
        <v>13.79</v>
      </c>
      <c r="N74" s="5" t="n">
        <v>11.74</v>
      </c>
      <c r="O74" s="5" t="n">
        <v>11.99</v>
      </c>
      <c r="P74" s="5" t="n">
        <v>11.62</v>
      </c>
      <c r="Q74" s="5" t="n">
        <v>11.78</v>
      </c>
      <c r="R74" s="5" t="n">
        <v>12.94</v>
      </c>
      <c r="S74" s="7" t="n">
        <v>13.4</v>
      </c>
      <c r="T74" s="0" t="n">
        <v>12</v>
      </c>
      <c r="U74" s="5" t="n">
        <v>13.43</v>
      </c>
      <c r="V74" s="5" t="n">
        <v>11.64</v>
      </c>
      <c r="W74" s="5" t="n">
        <v>11.95</v>
      </c>
      <c r="X74" s="5" t="n">
        <v>11.45</v>
      </c>
      <c r="Y74" s="5" t="n">
        <v>35.35</v>
      </c>
      <c r="Z74" s="7" t="n">
        <v>12.5</v>
      </c>
      <c r="AA74" s="5" t="n">
        <v>12.36</v>
      </c>
      <c r="AB74" s="5" t="n">
        <v>11.71</v>
      </c>
      <c r="AC74" s="5" t="n">
        <v>18.66</v>
      </c>
      <c r="AD74" s="5" t="n">
        <v>12.08</v>
      </c>
      <c r="AE74" s="5" t="n">
        <v>11.87</v>
      </c>
      <c r="AF74" s="5" t="n">
        <v>12.55</v>
      </c>
      <c r="AG74" s="5" t="n">
        <v>12.08</v>
      </c>
      <c r="AH74" s="5" t="n">
        <v>11.78</v>
      </c>
      <c r="AI74" s="5" t="n">
        <v>11.87</v>
      </c>
      <c r="AJ74" s="8" t="n">
        <f aca="false">-(4.039+3.213*U74)/(1-0.009733*U74-0.01205*F74)</f>
        <v>-64.1151748432205</v>
      </c>
      <c r="AK74" s="8" t="n">
        <f aca="false">-(4.039+3.213*V74)/(1-0.009733*V74-0.01205*G74)</f>
        <v>-55.893128006603</v>
      </c>
      <c r="AL74" s="8" t="n">
        <f aca="false">-(4.039+3.213*W74)/(1-0.009733*W74-0.01205*H74)</f>
        <v>-57.311486249996</v>
      </c>
      <c r="AM74" s="8" t="n">
        <f aca="false">-(4.039+3.213*X74)/(1-0.009733*X74-0.01205*I74)</f>
        <v>-55.6362692629264</v>
      </c>
      <c r="AN74" s="8" t="n">
        <f aca="false">-(4.039+3.213*Y74)/(1-0.009733*Y74-0.01205*J74)</f>
        <v>-222.420791400027</v>
      </c>
      <c r="AO74" s="8" t="n">
        <f aca="false">-(4.039+3.213*Z74)/(1-0.009733*Z74-0.01205*K74)</f>
        <v>-62.1186665176994</v>
      </c>
      <c r="AP74" s="8" t="n">
        <f aca="false">-(4.039+3.213*AA74)/(1-0.009733*AA74-0.01205*L74)</f>
        <v>-59.3622940736644</v>
      </c>
      <c r="AQ74" s="8" t="n">
        <f aca="false">-(4.039+3.213*AB74)/(1-0.009733*AB74-0.01205*M74)</f>
        <v>-57.8770866277663</v>
      </c>
      <c r="AR74" s="8" t="n">
        <f aca="false">-(4.039+3.213*AC74)/(1-0.009733*AC74-0.01205*N74)</f>
        <v>-94.537067729102</v>
      </c>
      <c r="AS74" s="8" t="n">
        <f aca="false">-(4.039+3.213*AD74)/(1-0.009733*AD74-0.01205*O74)</f>
        <v>-58.069354843999</v>
      </c>
      <c r="AT74" s="8" t="n">
        <f aca="false">-(4.039+3.213*AE74)/(1-0.009733*AE74-0.01205*P74)</f>
        <v>-56.6557953944659</v>
      </c>
      <c r="AU74" s="8" t="n">
        <f aca="false">-(4.039+3.213*AF74)/(1-0.009733*AF74-0.01205*Q74)</f>
        <v>-60.2826993844356</v>
      </c>
      <c r="AV74" s="8" t="n">
        <f aca="false">-(4.039+3.213*AG74)/(1-0.009733*AG74-0.01205*R74)</f>
        <v>-58.984358891051</v>
      </c>
      <c r="AW74" s="8" t="n">
        <f aca="false">-(4.039+3.213*AH74)/(1-0.009733*AH74-0.01205*S74)</f>
        <v>-57.86651694658</v>
      </c>
      <c r="AX74" s="8" t="n">
        <f aca="false">-(4.039+3.213*AI74)/(1-0.009733*AI74-0.01205*T74)</f>
        <v>-57.0064342040741</v>
      </c>
      <c r="AY74" s="7"/>
      <c r="AZ74" s="7"/>
      <c r="BA74" s="7" t="n">
        <f aca="false">+(F74+L74+Q74)/3</f>
        <v>11.56</v>
      </c>
      <c r="BB74" s="7" t="n">
        <f aca="false">+(G74+K74+S74)/3</f>
        <v>13.1</v>
      </c>
      <c r="BC74" s="7" t="n">
        <f aca="false">+(H74+O74+T74)/3</f>
        <v>11.96</v>
      </c>
      <c r="BD74" s="7" t="n">
        <f aca="false">+(I74+M74+R74)/3</f>
        <v>13.19</v>
      </c>
      <c r="BE74" s="7" t="n">
        <f aca="false">+(J74+N74+P74)/3</f>
        <v>11.3033333333333</v>
      </c>
      <c r="BF74" s="7"/>
      <c r="BG74" s="7" t="n">
        <f aca="false">+(AT74+AP74+AU74)/3</f>
        <v>-58.766929617522</v>
      </c>
      <c r="BH74" s="7" t="n">
        <f aca="false">+(AO74+AW74)/2</f>
        <v>-59.9925917321397</v>
      </c>
      <c r="BI74" s="7" t="n">
        <f aca="false">+(AL74+AS74+AX74)/3</f>
        <v>-57.4624250993564</v>
      </c>
      <c r="BJ74" s="7" t="n">
        <f aca="false">+(AM74+AQ74+AV74)/3</f>
        <v>-57.4992382605812</v>
      </c>
      <c r="BK74" s="7" t="n">
        <f aca="false">+(AR74+AT74)/2</f>
        <v>-75.596431561784</v>
      </c>
    </row>
    <row r="75" customFormat="false" ht="12.75" hidden="false" customHeight="false" outlineLevel="0" collapsed="false">
      <c r="A75" s="0" t="n">
        <v>307</v>
      </c>
      <c r="B75" s="0" t="n">
        <v>2300</v>
      </c>
      <c r="C75" s="5" t="n">
        <f aca="false">A75+B75/2400</f>
        <v>307.958333333333</v>
      </c>
      <c r="D75" s="5" t="n">
        <v>11.62</v>
      </c>
      <c r="E75" s="5" t="n">
        <v>8.05</v>
      </c>
      <c r="F75" s="5" t="n">
        <v>10.96</v>
      </c>
      <c r="G75" s="5" t="n">
        <v>11.98</v>
      </c>
      <c r="H75" s="5" t="n">
        <v>11.79</v>
      </c>
      <c r="I75" s="5" t="n">
        <v>12.82</v>
      </c>
      <c r="J75" s="5" t="n">
        <v>10.51</v>
      </c>
      <c r="K75" s="5" t="n">
        <v>13.82</v>
      </c>
      <c r="L75" s="5" t="n">
        <v>11.75</v>
      </c>
      <c r="M75" s="5" t="n">
        <v>13.77</v>
      </c>
      <c r="N75" s="5" t="n">
        <v>11.69</v>
      </c>
      <c r="O75" s="5" t="n">
        <v>11.89</v>
      </c>
      <c r="P75" s="7" t="n">
        <v>11.6</v>
      </c>
      <c r="Q75" s="5" t="n">
        <v>11.69</v>
      </c>
      <c r="R75" s="7" t="n">
        <v>12.9</v>
      </c>
      <c r="S75" s="5" t="n">
        <v>13.34</v>
      </c>
      <c r="T75" s="5" t="n">
        <v>11.96</v>
      </c>
      <c r="U75" s="5" t="n">
        <v>13.38</v>
      </c>
      <c r="V75" s="5" t="n">
        <v>11.64</v>
      </c>
      <c r="W75" s="5" t="n">
        <v>11.95</v>
      </c>
      <c r="X75" s="5" t="n">
        <v>11.44</v>
      </c>
      <c r="Y75" s="5" t="n">
        <v>35.38</v>
      </c>
      <c r="Z75" s="5" t="n">
        <v>12.48</v>
      </c>
      <c r="AA75" s="5" t="n">
        <v>12.34</v>
      </c>
      <c r="AB75" s="5" t="n">
        <v>11.68</v>
      </c>
      <c r="AC75" s="5" t="n">
        <v>18.67</v>
      </c>
      <c r="AD75" s="5" t="n">
        <v>12.06</v>
      </c>
      <c r="AE75" s="5" t="n">
        <v>11.86</v>
      </c>
      <c r="AF75" s="5" t="n">
        <v>12.53</v>
      </c>
      <c r="AG75" s="5" t="n">
        <v>12.02</v>
      </c>
      <c r="AH75" s="5" t="n">
        <v>11.78</v>
      </c>
      <c r="AI75" s="5" t="n">
        <v>11.85</v>
      </c>
      <c r="AJ75" s="8" t="n">
        <f aca="false">-(4.039+3.213*U75)/(1-0.009733*U75-0.01205*F75)</f>
        <v>-63.7503804707918</v>
      </c>
      <c r="AK75" s="8" t="n">
        <f aca="false">-(4.039+3.213*V75)/(1-0.009733*V75-0.01205*G75)</f>
        <v>-55.8205462639076</v>
      </c>
      <c r="AL75" s="8" t="n">
        <f aca="false">-(4.039+3.213*W75)/(1-0.009733*W75-0.01205*H75)</f>
        <v>-57.2183654686763</v>
      </c>
      <c r="AM75" s="8" t="n">
        <f aca="false">-(4.039+3.213*X75)/(1-0.009733*X75-0.01205*I75)</f>
        <v>-55.5668668391563</v>
      </c>
      <c r="AN75" s="8" t="n">
        <f aca="false">-(4.039+3.213*Y75)/(1-0.009733*Y75-0.01205*J75)</f>
        <v>-222.523112245392</v>
      </c>
      <c r="AO75" s="8" t="n">
        <f aca="false">-(4.039+3.213*Z75)/(1-0.009733*Z75-0.01205*K75)</f>
        <v>-61.9904046223745</v>
      </c>
      <c r="AP75" s="8" t="n">
        <f aca="false">-(4.039+3.213*AA75)/(1-0.009733*AA75-0.01205*L75)</f>
        <v>-59.1724085397072</v>
      </c>
      <c r="AQ75" s="8" t="n">
        <f aca="false">-(4.039+3.213*AB75)/(1-0.009733*AB75-0.01205*M75)</f>
        <v>-57.7004629963939</v>
      </c>
      <c r="AR75" s="8" t="n">
        <f aca="false">-(4.039+3.213*AC75)/(1-0.009733*AC75-0.01205*N75)</f>
        <v>-94.5139989069417</v>
      </c>
      <c r="AS75" s="8" t="n">
        <f aca="false">-(4.039+3.213*AD75)/(1-0.009733*AD75-0.01205*O75)</f>
        <v>-57.8725086479188</v>
      </c>
      <c r="AT75" s="8" t="n">
        <f aca="false">-(4.039+3.213*AE75)/(1-0.009733*AE75-0.01205*P75)</f>
        <v>-56.5869188144116</v>
      </c>
      <c r="AU75" s="8" t="n">
        <f aca="false">-(4.039+3.213*AF75)/(1-0.009733*AF75-0.01205*Q75)</f>
        <v>-60.0909266504301</v>
      </c>
      <c r="AV75" s="8" t="n">
        <f aca="false">-(4.039+3.213*AG75)/(1-0.009733*AG75-0.01205*R75)</f>
        <v>-58.6329725835656</v>
      </c>
      <c r="AW75" s="8" t="n">
        <f aca="false">-(4.039+3.213*AH75)/(1-0.009733*AH75-0.01205*S75)</f>
        <v>-57.8087780668974</v>
      </c>
      <c r="AX75" s="8" t="n">
        <f aca="false">-(4.039+3.213*AI75)/(1-0.009733*AI75-0.01205*T75)</f>
        <v>-56.8675718231934</v>
      </c>
      <c r="AY75" s="7"/>
      <c r="AZ75" s="7"/>
      <c r="BA75" s="7" t="n">
        <f aca="false">+(F75+L75+Q75)/3</f>
        <v>11.4666666666667</v>
      </c>
      <c r="BB75" s="7" t="n">
        <f aca="false">+(G75+K75+S75)/3</f>
        <v>13.0466666666667</v>
      </c>
      <c r="BC75" s="7" t="n">
        <f aca="false">+(H75+O75+T75)/3</f>
        <v>11.88</v>
      </c>
      <c r="BD75" s="7" t="n">
        <f aca="false">+(I75+M75+R75)/3</f>
        <v>13.1633333333333</v>
      </c>
      <c r="BE75" s="7" t="n">
        <f aca="false">+(J75+N75+P75)/3</f>
        <v>11.2666666666667</v>
      </c>
      <c r="BF75" s="7"/>
      <c r="BG75" s="7" t="n">
        <f aca="false">+(AT75+AP75+AU75)/3</f>
        <v>-58.6167513348496</v>
      </c>
      <c r="BH75" s="7" t="n">
        <f aca="false">+(AO75+AW75)/2</f>
        <v>-59.8995913446359</v>
      </c>
      <c r="BI75" s="7" t="n">
        <f aca="false">+(AL75+AS75+AX75)/3</f>
        <v>-57.3194819799295</v>
      </c>
      <c r="BJ75" s="7" t="n">
        <f aca="false">+(AM75+AQ75+AV75)/3</f>
        <v>-57.300100806372</v>
      </c>
      <c r="BK75" s="7" t="n">
        <f aca="false">+(AR75+AT75)/2</f>
        <v>-75.5504588606766</v>
      </c>
    </row>
    <row r="76" customFormat="false" ht="12.75" hidden="false" customHeight="false" outlineLevel="0" collapsed="false">
      <c r="A76" s="0" t="n">
        <v>308</v>
      </c>
      <c r="B76" s="0" t="n">
        <v>0</v>
      </c>
      <c r="C76" s="5" t="n">
        <f aca="false">A76+B76/2400</f>
        <v>308</v>
      </c>
      <c r="D76" s="5" t="n">
        <v>11.62</v>
      </c>
      <c r="E76" s="5" t="n">
        <v>8.04</v>
      </c>
      <c r="F76" s="5" t="n">
        <v>10.89</v>
      </c>
      <c r="G76" s="5" t="n">
        <v>11.92</v>
      </c>
      <c r="H76" s="5" t="n">
        <v>11.72</v>
      </c>
      <c r="I76" s="5" t="n">
        <v>12.79</v>
      </c>
      <c r="J76" s="5" t="n">
        <v>10.49</v>
      </c>
      <c r="K76" s="5" t="n">
        <v>13.81</v>
      </c>
      <c r="L76" s="5" t="n">
        <v>11.69</v>
      </c>
      <c r="M76" s="5" t="n">
        <v>13.75</v>
      </c>
      <c r="N76" s="5" t="n">
        <v>11.67</v>
      </c>
      <c r="O76" s="5" t="n">
        <v>11.81</v>
      </c>
      <c r="P76" s="7" t="n">
        <v>11.6</v>
      </c>
      <c r="Q76" s="5" t="n">
        <v>11.62</v>
      </c>
      <c r="R76" s="5" t="n">
        <v>12.86</v>
      </c>
      <c r="S76" s="7" t="n">
        <v>13.3</v>
      </c>
      <c r="T76" s="5" t="n">
        <v>11.93</v>
      </c>
      <c r="U76" s="5" t="n">
        <v>13.33</v>
      </c>
      <c r="V76" s="5" t="n">
        <v>11.62</v>
      </c>
      <c r="W76" s="5" t="n">
        <v>11.93</v>
      </c>
      <c r="X76" s="5" t="n">
        <v>11.43</v>
      </c>
      <c r="Y76" s="5" t="n">
        <v>35.36</v>
      </c>
      <c r="Z76" s="5" t="n">
        <v>12.45</v>
      </c>
      <c r="AA76" s="5" t="n">
        <v>12.32</v>
      </c>
      <c r="AB76" s="5" t="n">
        <v>11.65</v>
      </c>
      <c r="AC76" s="5" t="n">
        <v>18.67</v>
      </c>
      <c r="AD76" s="5" t="n">
        <v>12.04</v>
      </c>
      <c r="AE76" s="5" t="n">
        <v>11.85</v>
      </c>
      <c r="AF76" s="7" t="n">
        <v>12.5</v>
      </c>
      <c r="AG76" s="5" t="n">
        <v>12.03</v>
      </c>
      <c r="AH76" s="5" t="n">
        <v>11.76</v>
      </c>
      <c r="AI76" s="5" t="n">
        <v>11.82</v>
      </c>
      <c r="AJ76" s="8" t="n">
        <f aca="false">-(4.039+3.213*U76)/(1-0.009733*U76-0.01205*F76)</f>
        <v>-63.4182612909022</v>
      </c>
      <c r="AK76" s="8" t="n">
        <f aca="false">-(4.039+3.213*V76)/(1-0.009733*V76-0.01205*G76)</f>
        <v>-55.6651722812653</v>
      </c>
      <c r="AL76" s="8" t="n">
        <f aca="false">-(4.039+3.213*W76)/(1-0.009733*W76-0.01205*H76)</f>
        <v>-57.051853291922</v>
      </c>
      <c r="AM76" s="8" t="n">
        <f aca="false">-(4.039+3.213*X76)/(1-0.009733*X76-0.01205*I76)</f>
        <v>-55.4884252232249</v>
      </c>
      <c r="AN76" s="8" t="n">
        <f aca="false">-(4.039+3.213*Y76)/(1-0.009733*Y76-0.01205*J76)</f>
        <v>-222.218629304486</v>
      </c>
      <c r="AO76" s="8" t="n">
        <f aca="false">-(4.039+3.213*Z76)/(1-0.009733*Z76-0.01205*K76)</f>
        <v>-61.8192113528426</v>
      </c>
      <c r="AP76" s="8" t="n">
        <f aca="false">-(4.039+3.213*AA76)/(1-0.009733*AA76-0.01205*L76)</f>
        <v>-59.0120241343589</v>
      </c>
      <c r="AQ76" s="8" t="n">
        <f aca="false">-(4.039+3.213*AB76)/(1-0.009733*AB76-0.01205*M76)</f>
        <v>-57.5241005264015</v>
      </c>
      <c r="AR76" s="8" t="n">
        <f aca="false">-(4.039+3.213*AC76)/(1-0.009733*AC76-0.01205*N76)</f>
        <v>-94.4803864360636</v>
      </c>
      <c r="AS76" s="8" t="n">
        <f aca="false">-(4.039+3.213*AD76)/(1-0.009733*AD76-0.01205*O76)</f>
        <v>-57.6951773587558</v>
      </c>
      <c r="AT76" s="8" t="n">
        <f aca="false">-(4.039+3.213*AE76)/(1-0.009733*AE76-0.01205*P76)</f>
        <v>-56.5363906686404</v>
      </c>
      <c r="AU76" s="8" t="n">
        <f aca="false">-(4.039+3.213*AF76)/(1-0.009733*AF76-0.01205*Q76)</f>
        <v>-59.86795635747</v>
      </c>
      <c r="AV76" s="8" t="n">
        <f aca="false">-(4.039+3.213*AG76)/(1-0.009733*AG76-0.01205*R76)</f>
        <v>-58.6461268763866</v>
      </c>
      <c r="AW76" s="8" t="n">
        <f aca="false">-(4.039+3.213*AH76)/(1-0.009733*AH76-0.01205*S76)</f>
        <v>-57.6662433053662</v>
      </c>
      <c r="AX76" s="8" t="n">
        <f aca="false">-(4.039+3.213*AI76)/(1-0.009733*AI76-0.01205*T76)</f>
        <v>-56.6873876753064</v>
      </c>
      <c r="AY76" s="7"/>
      <c r="AZ76" s="7"/>
      <c r="BA76" s="7" t="n">
        <f aca="false">+(F76+L76+Q76)/3</f>
        <v>11.4</v>
      </c>
      <c r="BB76" s="7" t="n">
        <f aca="false">+(G76+K76+S76)/3</f>
        <v>13.01</v>
      </c>
      <c r="BC76" s="7" t="n">
        <f aca="false">+(H76+O76+T76)/3</f>
        <v>11.82</v>
      </c>
      <c r="BD76" s="7" t="n">
        <f aca="false">+(I76+M76+R76)/3</f>
        <v>13.1333333333333</v>
      </c>
      <c r="BE76" s="7" t="n">
        <f aca="false">+(J76+N76+P76)/3</f>
        <v>11.2533333333333</v>
      </c>
      <c r="BF76" s="7"/>
      <c r="BG76" s="7" t="n">
        <f aca="false">+(AT76+AP76+AU76)/3</f>
        <v>-58.4721237201564</v>
      </c>
      <c r="BH76" s="7" t="n">
        <f aca="false">+(AO76+AW76)/2</f>
        <v>-59.7427273291044</v>
      </c>
      <c r="BI76" s="7" t="n">
        <f aca="false">+(AL76+AS76+AX76)/3</f>
        <v>-57.1448061086614</v>
      </c>
      <c r="BJ76" s="7" t="n">
        <f aca="false">+(AM76+AQ76+AV76)/3</f>
        <v>-57.2195508753377</v>
      </c>
      <c r="BK76" s="7" t="n">
        <f aca="false">+(AR76+AT76)/2</f>
        <v>-75.508388552352</v>
      </c>
    </row>
    <row r="77" customFormat="false" ht="12.75" hidden="false" customHeight="false" outlineLevel="0" collapsed="false">
      <c r="A77" s="0" t="n">
        <v>308</v>
      </c>
      <c r="B77" s="0" t="n">
        <v>100</v>
      </c>
      <c r="C77" s="5" t="n">
        <f aca="false">A77+B77/2400</f>
        <v>308.041666666667</v>
      </c>
      <c r="D77" s="5" t="n">
        <v>11.62</v>
      </c>
      <c r="E77" s="7" t="n">
        <v>7.9</v>
      </c>
      <c r="F77" s="5" t="n">
        <v>10.87</v>
      </c>
      <c r="G77" s="5" t="n">
        <v>11.89</v>
      </c>
      <c r="H77" s="5" t="n">
        <v>11.68</v>
      </c>
      <c r="I77" s="5" t="n">
        <v>12.79</v>
      </c>
      <c r="J77" s="5" t="n">
        <v>10.51</v>
      </c>
      <c r="K77" s="5" t="n">
        <v>13.83</v>
      </c>
      <c r="L77" s="5" t="n">
        <v>11.67</v>
      </c>
      <c r="M77" s="5" t="n">
        <v>13.76</v>
      </c>
      <c r="N77" s="5" t="n">
        <v>11.68</v>
      </c>
      <c r="O77" s="5" t="n">
        <v>11.77</v>
      </c>
      <c r="P77" s="5" t="n">
        <v>11.63</v>
      </c>
      <c r="Q77" s="5" t="n">
        <v>11.59</v>
      </c>
      <c r="R77" s="5" t="n">
        <v>12.87</v>
      </c>
      <c r="S77" s="5" t="n">
        <v>13.29</v>
      </c>
      <c r="T77" s="5" t="n">
        <v>11.92</v>
      </c>
      <c r="U77" s="5" t="n">
        <v>13.29</v>
      </c>
      <c r="V77" s="5" t="n">
        <v>11.59</v>
      </c>
      <c r="W77" s="5" t="n">
        <v>11.91</v>
      </c>
      <c r="X77" s="5" t="n">
        <v>11.42</v>
      </c>
      <c r="Y77" s="5" t="n">
        <v>35.32</v>
      </c>
      <c r="Z77" s="5" t="n">
        <v>12.42</v>
      </c>
      <c r="AA77" s="5" t="n">
        <v>12.31</v>
      </c>
      <c r="AB77" s="5" t="n">
        <v>11.62</v>
      </c>
      <c r="AC77" s="5" t="n">
        <v>18.65</v>
      </c>
      <c r="AD77" s="5" t="n">
        <v>12.02</v>
      </c>
      <c r="AE77" s="5" t="n">
        <v>11.83</v>
      </c>
      <c r="AF77" s="5" t="n">
        <v>12.47</v>
      </c>
      <c r="AG77" s="5" t="n">
        <v>11.96</v>
      </c>
      <c r="AH77" s="5" t="n">
        <v>11.75</v>
      </c>
      <c r="AI77" s="5" t="n">
        <v>11.79</v>
      </c>
      <c r="AJ77" s="8" t="n">
        <f aca="false">-(4.039+3.213*U77)/(1-0.009733*U77-0.01205*F77)</f>
        <v>-63.1904638225852</v>
      </c>
      <c r="AK77" s="8" t="n">
        <f aca="false">-(4.039+3.213*V77)/(1-0.009733*V77-0.01205*G77)</f>
        <v>-55.4867033221299</v>
      </c>
      <c r="AL77" s="8" t="n">
        <f aca="false">-(4.039+3.213*W77)/(1-0.009733*W77-0.01205*H77)</f>
        <v>-56.91347076881</v>
      </c>
      <c r="AM77" s="8" t="n">
        <f aca="false">-(4.039+3.213*X77)/(1-0.009733*X77-0.01205*I77)</f>
        <v>-55.4373442726497</v>
      </c>
      <c r="AN77" s="8" t="n">
        <f aca="false">-(4.039+3.213*Y77)/(1-0.009733*Y77-0.01205*J77)</f>
        <v>-221.913712274371</v>
      </c>
      <c r="AO77" s="8" t="n">
        <f aca="false">-(4.039+3.213*Z77)/(1-0.009733*Z77-0.01205*K77)</f>
        <v>-61.6794961220812</v>
      </c>
      <c r="AP77" s="8" t="n">
        <f aca="false">-(4.039+3.213*AA77)/(1-0.009733*AA77-0.01205*L77)</f>
        <v>-58.9415831859795</v>
      </c>
      <c r="AQ77" s="8" t="n">
        <f aca="false">-(4.039+3.213*AB77)/(1-0.009733*AB77-0.01205*M77)</f>
        <v>-57.376748408052</v>
      </c>
      <c r="AR77" s="8" t="n">
        <f aca="false">-(4.039+3.213*AC77)/(1-0.009733*AC77-0.01205*N77)</f>
        <v>-94.3752323454185</v>
      </c>
      <c r="AS77" s="8" t="n">
        <f aca="false">-(4.039+3.213*AD77)/(1-0.009733*AD77-0.01205*O77)</f>
        <v>-57.5558051392694</v>
      </c>
      <c r="AT77" s="8" t="n">
        <f aca="false">-(4.039+3.213*AE77)/(1-0.009733*AE77-0.01205*P77)</f>
        <v>-56.4627687955229</v>
      </c>
      <c r="AU77" s="8" t="n">
        <f aca="false">-(4.039+3.213*AF77)/(1-0.009733*AF77-0.01205*Q77)</f>
        <v>-59.6845752829557</v>
      </c>
      <c r="AV77" s="8" t="n">
        <f aca="false">-(4.039+3.213*AG77)/(1-0.009733*AG77-0.01205*R77)</f>
        <v>-58.2922547289754</v>
      </c>
      <c r="AW77" s="8" t="n">
        <f aca="false">-(4.039+3.213*AH77)/(1-0.009733*AH77-0.01205*S77)</f>
        <v>-57.6046418106866</v>
      </c>
      <c r="AX77" s="8" t="n">
        <f aca="false">-(4.039+3.213*AI77)/(1-0.009733*AI77-0.01205*T77)</f>
        <v>-56.5258840968214</v>
      </c>
      <c r="AY77" s="7"/>
      <c r="AZ77" s="7"/>
      <c r="BA77" s="7" t="n">
        <f aca="false">+(F77+L77+Q77)/3</f>
        <v>11.3766666666667</v>
      </c>
      <c r="BB77" s="7" t="n">
        <f aca="false">+(G77+K77+S77)/3</f>
        <v>13.0033333333333</v>
      </c>
      <c r="BC77" s="7" t="n">
        <f aca="false">+(H77+O77+T77)/3</f>
        <v>11.79</v>
      </c>
      <c r="BD77" s="7" t="n">
        <f aca="false">+(I77+M77+R77)/3</f>
        <v>13.14</v>
      </c>
      <c r="BE77" s="7" t="n">
        <f aca="false">+(J77+N77+P77)/3</f>
        <v>11.2733333333333</v>
      </c>
      <c r="BF77" s="7"/>
      <c r="BG77" s="7" t="n">
        <f aca="false">+(AT77+AP77+AU77)/3</f>
        <v>-58.3629757548194</v>
      </c>
      <c r="BH77" s="7" t="n">
        <f aca="false">+(AO77+AW77)/2</f>
        <v>-59.6420689663839</v>
      </c>
      <c r="BI77" s="7" t="n">
        <f aca="false">+(AL77+AS77+AX77)/3</f>
        <v>-56.9983866683002</v>
      </c>
      <c r="BJ77" s="7" t="n">
        <f aca="false">+(AM77+AQ77+AV77)/3</f>
        <v>-57.035449136559</v>
      </c>
      <c r="BK77" s="7" t="n">
        <f aca="false">+(AR77+AT77)/2</f>
        <v>-75.4190005704707</v>
      </c>
    </row>
    <row r="78" customFormat="false" ht="12.75" hidden="false" customHeight="false" outlineLevel="0" collapsed="false">
      <c r="A78" s="0" t="n">
        <v>308</v>
      </c>
      <c r="B78" s="0" t="n">
        <v>200</v>
      </c>
      <c r="C78" s="5" t="n">
        <f aca="false">A78+B78/2400</f>
        <v>308.083333333333</v>
      </c>
      <c r="D78" s="5" t="n">
        <v>11.62</v>
      </c>
      <c r="E78" s="5" t="n">
        <v>7.63</v>
      </c>
      <c r="F78" s="5" t="n">
        <v>10.78</v>
      </c>
      <c r="G78" s="5" t="n">
        <v>11.83</v>
      </c>
      <c r="H78" s="5" t="n">
        <v>11.59</v>
      </c>
      <c r="I78" s="5" t="n">
        <v>12.76</v>
      </c>
      <c r="J78" s="5" t="n">
        <v>10.45</v>
      </c>
      <c r="K78" s="5" t="n">
        <v>13.81</v>
      </c>
      <c r="L78" s="7" t="n">
        <v>11.6</v>
      </c>
      <c r="M78" s="5" t="n">
        <v>13.73</v>
      </c>
      <c r="N78" s="5" t="n">
        <v>11.64</v>
      </c>
      <c r="O78" s="5" t="n">
        <v>11.69</v>
      </c>
      <c r="P78" s="7" t="n">
        <v>11.6</v>
      </c>
      <c r="Q78" s="5" t="n">
        <v>11.51</v>
      </c>
      <c r="R78" s="5" t="n">
        <v>12.83</v>
      </c>
      <c r="S78" s="5" t="n">
        <v>13.25</v>
      </c>
      <c r="T78" s="5" t="n">
        <v>11.88</v>
      </c>
      <c r="U78" s="5" t="n">
        <v>13.25</v>
      </c>
      <c r="V78" s="5" t="n">
        <v>11.59</v>
      </c>
      <c r="W78" s="5" t="n">
        <v>11.87</v>
      </c>
      <c r="X78" s="5" t="n">
        <v>11.41</v>
      </c>
      <c r="Y78" s="5" t="n">
        <v>35.34</v>
      </c>
      <c r="Z78" s="5" t="n">
        <v>12.38</v>
      </c>
      <c r="AA78" s="5" t="n">
        <v>12.28</v>
      </c>
      <c r="AB78" s="5" t="n">
        <v>11.59</v>
      </c>
      <c r="AC78" s="5" t="n">
        <v>18.65</v>
      </c>
      <c r="AD78" s="5" t="n">
        <v>11.99</v>
      </c>
      <c r="AE78" s="5" t="n">
        <v>11.82</v>
      </c>
      <c r="AF78" s="5" t="n">
        <v>12.43</v>
      </c>
      <c r="AG78" s="5" t="n">
        <v>11.96</v>
      </c>
      <c r="AH78" s="5" t="n">
        <v>11.71</v>
      </c>
      <c r="AI78" s="5" t="n">
        <v>11.75</v>
      </c>
      <c r="AJ78" s="8" t="n">
        <f aca="false">-(4.039+3.213*U78)/(1-0.009733*U78-0.01205*F78)</f>
        <v>-62.8913951672342</v>
      </c>
      <c r="AK78" s="8" t="n">
        <f aca="false">-(4.039+3.213*V78)/(1-0.009733*V78-0.01205*G78)</f>
        <v>-55.4328293383744</v>
      </c>
      <c r="AL78" s="8" t="n">
        <f aca="false">-(4.039+3.213*W78)/(1-0.009733*W78-0.01205*H78)</f>
        <v>-56.6282970045278</v>
      </c>
      <c r="AM78" s="8" t="n">
        <f aca="false">-(4.039+3.213*X78)/(1-0.009733*X78-0.01205*I78)</f>
        <v>-55.3590428315613</v>
      </c>
      <c r="AN78" s="8" t="n">
        <f aca="false">-(4.039+3.213*Y78)/(1-0.009733*Y78-0.01205*J78)</f>
        <v>-221.813760258939</v>
      </c>
      <c r="AO78" s="8" t="n">
        <f aca="false">-(4.039+3.213*Z78)/(1-0.009733*Z78-0.01205*K78)</f>
        <v>-61.4447478355478</v>
      </c>
      <c r="AP78" s="8" t="n">
        <f aca="false">-(4.039+3.213*AA78)/(1-0.009733*AA78-0.01205*L78)</f>
        <v>-58.7210919591657</v>
      </c>
      <c r="AQ78" s="8" t="n">
        <f aca="false">-(4.039+3.213*AB78)/(1-0.009733*AB78-0.01205*M78)</f>
        <v>-57.1912472002175</v>
      </c>
      <c r="AR78" s="8" t="n">
        <f aca="false">-(4.039+3.213*AC78)/(1-0.009733*AC78-0.01205*N78)</f>
        <v>-94.3081611497668</v>
      </c>
      <c r="AS78" s="8" t="n">
        <f aca="false">-(4.039+3.213*AD78)/(1-0.009733*AD78-0.01205*O78)</f>
        <v>-57.3286080110008</v>
      </c>
      <c r="AT78" s="8" t="n">
        <f aca="false">-(4.039+3.213*AE78)/(1-0.009733*AE78-0.01205*P78)</f>
        <v>-56.3848854271919</v>
      </c>
      <c r="AU78" s="8" t="n">
        <f aca="false">-(4.039+3.213*AF78)/(1-0.009733*AF78-0.01205*Q78)</f>
        <v>-59.4018713256509</v>
      </c>
      <c r="AV78" s="8" t="n">
        <f aca="false">-(4.039+3.213*AG78)/(1-0.009733*AG78-0.01205*R78)</f>
        <v>-58.2537126411103</v>
      </c>
      <c r="AW78" s="8" t="n">
        <f aca="false">-(4.039+3.213*AH78)/(1-0.009733*AH78-0.01205*S78)</f>
        <v>-57.3586053065648</v>
      </c>
      <c r="AX78" s="8" t="n">
        <f aca="false">-(4.039+3.213*AI78)/(1-0.009733*AI78-0.01205*T78)</f>
        <v>-56.2864549469634</v>
      </c>
      <c r="AY78" s="7"/>
      <c r="AZ78" s="7"/>
      <c r="BA78" s="7" t="n">
        <f aca="false">+(F78+L78+Q78)/3</f>
        <v>11.2966666666667</v>
      </c>
      <c r="BB78" s="7" t="n">
        <f aca="false">+(G78+K78+S78)/3</f>
        <v>12.9633333333333</v>
      </c>
      <c r="BC78" s="7" t="n">
        <f aca="false">+(H78+O78+T78)/3</f>
        <v>11.72</v>
      </c>
      <c r="BD78" s="7" t="n">
        <f aca="false">+(I78+M78+R78)/3</f>
        <v>13.1066666666667</v>
      </c>
      <c r="BE78" s="7" t="n">
        <f aca="false">+(J78+N78+P78)/3</f>
        <v>11.23</v>
      </c>
      <c r="BF78" s="7"/>
      <c r="BG78" s="7" t="n">
        <f aca="false">+(AT78+AP78+AU78)/3</f>
        <v>-58.1692829040028</v>
      </c>
      <c r="BH78" s="7" t="n">
        <f aca="false">+(AO78+AW78)/2</f>
        <v>-59.4016765710563</v>
      </c>
      <c r="BI78" s="7" t="n">
        <f aca="false">+(AL78+AS78+AX78)/3</f>
        <v>-56.747786654164</v>
      </c>
      <c r="BJ78" s="7" t="n">
        <f aca="false">+(AM78+AQ78+AV78)/3</f>
        <v>-56.9346675576297</v>
      </c>
      <c r="BK78" s="7" t="n">
        <f aca="false">+(AR78+AT78)/2</f>
        <v>-75.3465232884793</v>
      </c>
    </row>
    <row r="79" customFormat="false" ht="12.75" hidden="false" customHeight="false" outlineLevel="0" collapsed="false">
      <c r="A79" s="0" t="n">
        <v>308</v>
      </c>
      <c r="B79" s="0" t="n">
        <v>300</v>
      </c>
      <c r="C79" s="5" t="n">
        <f aca="false">A79+B79/2400</f>
        <v>308.125</v>
      </c>
      <c r="D79" s="5" t="n">
        <v>11.62</v>
      </c>
      <c r="E79" s="5" t="n">
        <v>7.47</v>
      </c>
      <c r="F79" s="5" t="n">
        <v>10.66</v>
      </c>
      <c r="G79" s="5" t="n">
        <v>11.74</v>
      </c>
      <c r="H79" s="5" t="n">
        <v>11.48</v>
      </c>
      <c r="I79" s="5" t="n">
        <v>12.72</v>
      </c>
      <c r="J79" s="5" t="n">
        <v>10.37</v>
      </c>
      <c r="K79" s="5" t="n">
        <v>13.77</v>
      </c>
      <c r="L79" s="7" t="n">
        <v>11.5</v>
      </c>
      <c r="M79" s="7" t="n">
        <v>13.7</v>
      </c>
      <c r="N79" s="5" t="n">
        <v>11.57</v>
      </c>
      <c r="O79" s="5" t="n">
        <v>11.58</v>
      </c>
      <c r="P79" s="5" t="n">
        <v>11.54</v>
      </c>
      <c r="Q79" s="5" t="n">
        <v>11.41</v>
      </c>
      <c r="R79" s="5" t="n">
        <v>12.76</v>
      </c>
      <c r="S79" s="5" t="n">
        <v>13.19</v>
      </c>
      <c r="T79" s="5" t="n">
        <v>11.81</v>
      </c>
      <c r="U79" s="5" t="n">
        <v>13.22</v>
      </c>
      <c r="V79" s="5" t="n">
        <v>11.59</v>
      </c>
      <c r="W79" s="5" t="n">
        <v>11.85</v>
      </c>
      <c r="X79" s="5" t="n">
        <v>11.41</v>
      </c>
      <c r="Y79" s="5" t="n">
        <v>35.51</v>
      </c>
      <c r="Z79" s="5" t="n">
        <v>12.37</v>
      </c>
      <c r="AA79" s="5" t="n">
        <v>12.27</v>
      </c>
      <c r="AB79" s="5" t="n">
        <v>11.57</v>
      </c>
      <c r="AC79" s="5" t="n">
        <v>18.69</v>
      </c>
      <c r="AD79" s="5" t="n">
        <v>11.98</v>
      </c>
      <c r="AE79" s="5" t="n">
        <v>11.82</v>
      </c>
      <c r="AF79" s="7" t="n">
        <v>12.4</v>
      </c>
      <c r="AG79" s="5" t="n">
        <v>11.96</v>
      </c>
      <c r="AH79" s="5" t="n">
        <v>11.68</v>
      </c>
      <c r="AI79" s="5" t="n">
        <v>11.75</v>
      </c>
      <c r="AJ79" s="8" t="n">
        <f aca="false">-(4.039+3.213*U79)/(1-0.009733*U79-0.01205*F79)</f>
        <v>-62.6145058734778</v>
      </c>
      <c r="AK79" s="8" t="n">
        <f aca="false">-(4.039+3.213*V79)/(1-0.009733*V79-0.01205*G79)</f>
        <v>-55.352214232992</v>
      </c>
      <c r="AL79" s="8" t="n">
        <f aca="false">-(4.039+3.213*W79)/(1-0.009733*W79-0.01205*H79)</f>
        <v>-56.4268524933242</v>
      </c>
      <c r="AM79" s="8" t="n">
        <f aca="false">-(4.039+3.213*X79)/(1-0.009733*X79-0.01205*I79)</f>
        <v>-55.3227724364144</v>
      </c>
      <c r="AN79" s="8" t="n">
        <f aca="false">-(4.039+3.213*Y79)/(1-0.009733*Y79-0.01205*J79)</f>
        <v>-223.134815892942</v>
      </c>
      <c r="AO79" s="8" t="n">
        <f aca="false">-(4.039+3.213*Z79)/(1-0.009733*Z79-0.01205*K79)</f>
        <v>-61.3498491027329</v>
      </c>
      <c r="AP79" s="8" t="n">
        <f aca="false">-(4.039+3.213*AA79)/(1-0.009733*AA79-0.01205*L79)</f>
        <v>-58.5747252743254</v>
      </c>
      <c r="AQ79" s="8" t="n">
        <f aca="false">-(4.039+3.213*AB79)/(1-0.009733*AB79-0.01205*M79)</f>
        <v>-57.0582457786933</v>
      </c>
      <c r="AR79" s="8" t="n">
        <f aca="false">-(4.039+3.213*AC79)/(1-0.009733*AC79-0.01205*N79)</f>
        <v>-94.4344182422333</v>
      </c>
      <c r="AS79" s="8" t="n">
        <f aca="false">-(4.039+3.213*AD79)/(1-0.009733*AD79-0.01205*O79)</f>
        <v>-57.1757581262035</v>
      </c>
      <c r="AT79" s="8" t="n">
        <f aca="false">-(4.039+3.213*AE79)/(1-0.009733*AE79-0.01205*P79)</f>
        <v>-56.3302315458445</v>
      </c>
      <c r="AU79" s="8" t="n">
        <f aca="false">-(4.039+3.213*AF79)/(1-0.009733*AF79-0.01205*Q79)</f>
        <v>-59.1520614898244</v>
      </c>
      <c r="AV79" s="8" t="n">
        <f aca="false">-(4.039+3.213*AG79)/(1-0.009733*AG79-0.01205*R79)</f>
        <v>-58.1863864851046</v>
      </c>
      <c r="AW79" s="8" t="n">
        <f aca="false">-(4.039+3.213*AH79)/(1-0.009733*AH79-0.01205*S79)</f>
        <v>-57.1460498189211</v>
      </c>
      <c r="AX79" s="8" t="n">
        <f aca="false">-(4.039+3.213*AI79)/(1-0.009733*AI79-0.01205*T79)</f>
        <v>-56.2225831372273</v>
      </c>
      <c r="AY79" s="7"/>
      <c r="AZ79" s="7"/>
      <c r="BA79" s="7" t="n">
        <f aca="false">+(F79+L79+Q79)/3</f>
        <v>11.19</v>
      </c>
      <c r="BB79" s="7" t="n">
        <f aca="false">+(G79+K79+S79)/3</f>
        <v>12.9</v>
      </c>
      <c r="BC79" s="7" t="n">
        <f aca="false">+(H79+O79+T79)/3</f>
        <v>11.6233333333333</v>
      </c>
      <c r="BD79" s="7" t="n">
        <f aca="false">+(I79+M79+R79)/3</f>
        <v>13.06</v>
      </c>
      <c r="BE79" s="7" t="n">
        <f aca="false">+(J79+N79+P79)/3</f>
        <v>11.16</v>
      </c>
      <c r="BF79" s="7"/>
      <c r="BG79" s="7" t="n">
        <f aca="false">+(AT79+AP79+AU79)/3</f>
        <v>-58.0190061033315</v>
      </c>
      <c r="BH79" s="7" t="n">
        <f aca="false">+(AO79+AW79)/2</f>
        <v>-59.247949460827</v>
      </c>
      <c r="BI79" s="7" t="n">
        <f aca="false">+(AL79+AS79+AX79)/3</f>
        <v>-56.6083979189183</v>
      </c>
      <c r="BJ79" s="7" t="n">
        <f aca="false">+(AM79+AQ79+AV79)/3</f>
        <v>-56.8558015667374</v>
      </c>
      <c r="BK79" s="7" t="n">
        <f aca="false">+(AR79+AT79)/2</f>
        <v>-75.3823248940389</v>
      </c>
    </row>
    <row r="80" customFormat="false" ht="12.75" hidden="false" customHeight="false" outlineLevel="0" collapsed="false">
      <c r="A80" s="0" t="n">
        <v>308</v>
      </c>
      <c r="B80" s="0" t="n">
        <v>400</v>
      </c>
      <c r="C80" s="5" t="n">
        <f aca="false">A80+B80/2400</f>
        <v>308.166666666667</v>
      </c>
      <c r="D80" s="5" t="n">
        <v>11.62</v>
      </c>
      <c r="E80" s="5" t="n">
        <v>7.53</v>
      </c>
      <c r="F80" s="5" t="n">
        <v>10.56</v>
      </c>
      <c r="G80" s="5" t="n">
        <v>11.66</v>
      </c>
      <c r="H80" s="5" t="n">
        <v>11.39</v>
      </c>
      <c r="I80" s="5" t="n">
        <v>12.67</v>
      </c>
      <c r="J80" s="7" t="n">
        <v>10.3</v>
      </c>
      <c r="K80" s="5" t="n">
        <v>13.72</v>
      </c>
      <c r="L80" s="5" t="n">
        <v>11.41</v>
      </c>
      <c r="M80" s="5" t="n">
        <v>13.65</v>
      </c>
      <c r="N80" s="7" t="n">
        <v>11.5</v>
      </c>
      <c r="O80" s="5" t="n">
        <v>11.47</v>
      </c>
      <c r="P80" s="5" t="n">
        <v>11.48</v>
      </c>
      <c r="Q80" s="5" t="n">
        <v>11.31</v>
      </c>
      <c r="R80" s="5" t="n">
        <v>12.69</v>
      </c>
      <c r="S80" s="5" t="n">
        <v>13.12</v>
      </c>
      <c r="T80" s="5" t="n">
        <v>11.74</v>
      </c>
      <c r="U80" s="5" t="n">
        <v>13.18</v>
      </c>
      <c r="V80" s="5" t="n">
        <v>11.57</v>
      </c>
      <c r="W80" s="5" t="n">
        <v>11.82</v>
      </c>
      <c r="X80" s="5" t="n">
        <v>11.39</v>
      </c>
      <c r="Y80" s="5" t="n">
        <v>35.54</v>
      </c>
      <c r="Z80" s="5" t="n">
        <v>12.34</v>
      </c>
      <c r="AA80" s="5" t="n">
        <v>12.24</v>
      </c>
      <c r="AB80" s="5" t="n">
        <v>11.55</v>
      </c>
      <c r="AC80" s="5" t="n">
        <v>18.69</v>
      </c>
      <c r="AD80" s="5" t="n">
        <v>11.95</v>
      </c>
      <c r="AE80" s="5" t="n">
        <v>11.81</v>
      </c>
      <c r="AF80" s="5" t="n">
        <v>12.37</v>
      </c>
      <c r="AG80" s="5" t="n">
        <v>11.96</v>
      </c>
      <c r="AH80" s="5" t="n">
        <v>11.65</v>
      </c>
      <c r="AI80" s="5" t="n">
        <v>11.73</v>
      </c>
      <c r="AJ80" s="8" t="n">
        <f aca="false">-(4.039+3.213*U80)/(1-0.009733*U80-0.01205*F80)</f>
        <v>-62.3077813125469</v>
      </c>
      <c r="AK80" s="8" t="n">
        <f aca="false">-(4.039+3.213*V80)/(1-0.009733*V80-0.01205*G80)</f>
        <v>-55.1803079931094</v>
      </c>
      <c r="AL80" s="8" t="n">
        <f aca="false">-(4.039+3.213*W80)/(1-0.009733*W80-0.01205*H80)</f>
        <v>-56.1940592620815</v>
      </c>
      <c r="AM80" s="8" t="n">
        <f aca="false">-(4.039+3.213*X80)/(1-0.009733*X80-0.01205*I80)</f>
        <v>-55.1756361647558</v>
      </c>
      <c r="AN80" s="8" t="n">
        <f aca="false">-(4.039+3.213*Y80)/(1-0.009733*Y80-0.01205*J80)</f>
        <v>-223.084490644431</v>
      </c>
      <c r="AO80" s="8" t="n">
        <f aca="false">-(4.039+3.213*Z80)/(1-0.009733*Z80-0.01205*K80)</f>
        <v>-61.1381594365206</v>
      </c>
      <c r="AP80" s="8" t="n">
        <f aca="false">-(4.039+3.213*AA80)/(1-0.009733*AA80-0.01205*L80)</f>
        <v>-58.3365992824266</v>
      </c>
      <c r="AQ80" s="8" t="n">
        <f aca="false">-(4.039+3.213*AB80)/(1-0.009733*AB80-0.01205*M80)</f>
        <v>-56.9064765264233</v>
      </c>
      <c r="AR80" s="8" t="n">
        <f aca="false">-(4.039+3.213*AC80)/(1-0.009733*AC80-0.01205*N80)</f>
        <v>-94.3171943327893</v>
      </c>
      <c r="AS80" s="8" t="n">
        <f aca="false">-(4.039+3.213*AD80)/(1-0.009733*AD80-0.01205*O80)</f>
        <v>-56.9224019810668</v>
      </c>
      <c r="AT80" s="8" t="n">
        <f aca="false">-(4.039+3.213*AE80)/(1-0.009733*AE80-0.01205*P80)</f>
        <v>-56.225320125996</v>
      </c>
      <c r="AU80" s="8" t="n">
        <f aca="false">-(4.039+3.213*AF80)/(1-0.009733*AF80-0.01205*Q80)</f>
        <v>-58.9032578537222</v>
      </c>
      <c r="AV80" s="8" t="n">
        <f aca="false">-(4.039+3.213*AG80)/(1-0.009733*AG80-0.01205*R80)</f>
        <v>-58.1192157725333</v>
      </c>
      <c r="AW80" s="8" t="n">
        <f aca="false">-(4.039+3.213*AH80)/(1-0.009733*AH80-0.01205*S80)</f>
        <v>-56.9246695210137</v>
      </c>
      <c r="AX80" s="8" t="n">
        <f aca="false">-(4.039+3.213*AI80)/(1-0.009733*AI80-0.01205*T80)</f>
        <v>-56.0578413079682</v>
      </c>
      <c r="AY80" s="7"/>
      <c r="AZ80" s="7"/>
      <c r="BA80" s="7" t="n">
        <f aca="false">+(F80+L80+Q80)/3</f>
        <v>11.0933333333333</v>
      </c>
      <c r="BB80" s="7" t="n">
        <f aca="false">+(G80+K80+S80)/3</f>
        <v>12.8333333333333</v>
      </c>
      <c r="BC80" s="7" t="n">
        <f aca="false">+(H80+O80+T80)/3</f>
        <v>11.5333333333333</v>
      </c>
      <c r="BD80" s="7" t="n">
        <f aca="false">+(I80+M80+R80)/3</f>
        <v>13.0033333333333</v>
      </c>
      <c r="BE80" s="7" t="n">
        <f aca="false">+(J80+N80+P80)/3</f>
        <v>11.0933333333333</v>
      </c>
      <c r="BF80" s="7"/>
      <c r="BG80" s="7" t="n">
        <f aca="false">+(AT80+AP80+AU80)/3</f>
        <v>-57.8217257540482</v>
      </c>
      <c r="BH80" s="7" t="n">
        <f aca="false">+(AO80+AW80)/2</f>
        <v>-59.0314144787672</v>
      </c>
      <c r="BI80" s="7" t="n">
        <f aca="false">+(AL80+AS80+AX80)/3</f>
        <v>-56.3914341837055</v>
      </c>
      <c r="BJ80" s="7" t="n">
        <f aca="false">+(AM80+AQ80+AV80)/3</f>
        <v>-56.7337761545708</v>
      </c>
      <c r="BK80" s="7" t="n">
        <f aca="false">+(AR80+AT80)/2</f>
        <v>-75.2712572293926</v>
      </c>
    </row>
    <row r="81" customFormat="false" ht="12.75" hidden="false" customHeight="false" outlineLevel="0" collapsed="false">
      <c r="A81" s="0" t="n">
        <v>308</v>
      </c>
      <c r="B81" s="0" t="n">
        <v>500</v>
      </c>
      <c r="C81" s="5" t="n">
        <f aca="false">A81+B81/2400</f>
        <v>308.208333333333</v>
      </c>
      <c r="D81" s="5" t="n">
        <v>11.62</v>
      </c>
      <c r="E81" s="5" t="n">
        <v>7.72</v>
      </c>
      <c r="F81" s="5" t="n">
        <v>10.51</v>
      </c>
      <c r="G81" s="7" t="n">
        <v>11.6</v>
      </c>
      <c r="H81" s="5" t="n">
        <v>11.32</v>
      </c>
      <c r="I81" s="5" t="n">
        <v>12.64</v>
      </c>
      <c r="J81" s="5" t="n">
        <v>10.27</v>
      </c>
      <c r="K81" s="5" t="n">
        <v>13.69</v>
      </c>
      <c r="L81" s="5" t="n">
        <v>11.36</v>
      </c>
      <c r="M81" s="5" t="n">
        <v>13.62</v>
      </c>
      <c r="N81" s="5" t="n">
        <v>11.47</v>
      </c>
      <c r="O81" s="5" t="n">
        <v>11.41</v>
      </c>
      <c r="P81" s="5" t="n">
        <v>11.45</v>
      </c>
      <c r="Q81" s="5" t="n">
        <v>11.27</v>
      </c>
      <c r="R81" s="5" t="n">
        <v>12.66</v>
      </c>
      <c r="S81" s="5" t="n">
        <v>13.08</v>
      </c>
      <c r="T81" s="7" t="n">
        <v>11.7</v>
      </c>
      <c r="U81" s="5" t="n">
        <v>12.95</v>
      </c>
      <c r="V81" s="5" t="n">
        <v>11.47</v>
      </c>
      <c r="W81" s="5" t="n">
        <v>11.67</v>
      </c>
      <c r="X81" s="5" t="n">
        <v>11.33</v>
      </c>
      <c r="Y81" s="5" t="n">
        <v>35.52</v>
      </c>
      <c r="Z81" s="5" t="n">
        <v>12.19</v>
      </c>
      <c r="AA81" s="5" t="n">
        <v>12.11</v>
      </c>
      <c r="AB81" s="5" t="n">
        <v>11.44</v>
      </c>
      <c r="AC81" s="5" t="n">
        <v>18.66</v>
      </c>
      <c r="AD81" s="5" t="n">
        <v>11.82</v>
      </c>
      <c r="AE81" s="5" t="n">
        <v>11.73</v>
      </c>
      <c r="AF81" s="5" t="n">
        <v>12.21</v>
      </c>
      <c r="AG81" s="5" t="n">
        <v>11.91</v>
      </c>
      <c r="AH81" s="5" t="n">
        <v>11.57</v>
      </c>
      <c r="AI81" s="7" t="n">
        <v>11.6</v>
      </c>
      <c r="AJ81" s="8" t="n">
        <f aca="false">-(4.039+3.213*U81)/(1-0.009733*U81-0.01205*F81)</f>
        <v>-61.082039145222</v>
      </c>
      <c r="AK81" s="8" t="n">
        <f aca="false">-(4.039+3.213*V81)/(1-0.009733*V81-0.01205*G81)</f>
        <v>-54.6260573099967</v>
      </c>
      <c r="AL81" s="8" t="n">
        <f aca="false">-(4.039+3.213*W81)/(1-0.009733*W81-0.01205*H81)</f>
        <v>-55.3788830704619</v>
      </c>
      <c r="AM81" s="8" t="n">
        <f aca="false">-(4.039+3.213*X81)/(1-0.009733*X81-0.01205*I81)</f>
        <v>-54.8434648795436</v>
      </c>
      <c r="AN81" s="8" t="n">
        <f aca="false">-(4.039+3.213*Y81)/(1-0.009733*Y81-0.01205*J81)</f>
        <v>-222.729504970442</v>
      </c>
      <c r="AO81" s="8" t="n">
        <f aca="false">-(4.039+3.213*Z81)/(1-0.009733*Z81-0.01205*K81)</f>
        <v>-60.3099654220578</v>
      </c>
      <c r="AP81" s="8" t="n">
        <f aca="false">-(4.039+3.213*AA81)/(1-0.009733*AA81-0.01205*L81)</f>
        <v>-57.6299185864114</v>
      </c>
      <c r="AQ81" s="8" t="n">
        <f aca="false">-(4.039+3.213*AB81)/(1-0.009733*AB81-0.01205*M81)</f>
        <v>-56.3061902950296</v>
      </c>
      <c r="AR81" s="8" t="n">
        <f aca="false">-(4.039+3.213*AC81)/(1-0.009733*AC81-0.01205*N81)</f>
        <v>-94.0848617678273</v>
      </c>
      <c r="AS81" s="8" t="n">
        <f aca="false">-(4.039+3.213*AD81)/(1-0.009733*AD81-0.01205*O81)</f>
        <v>-56.212177515525</v>
      </c>
      <c r="AT81" s="8" t="n">
        <f aca="false">-(4.039+3.213*AE81)/(1-0.009733*AE81-0.01205*P81)</f>
        <v>-55.7959015318133</v>
      </c>
      <c r="AU81" s="8" t="n">
        <f aca="false">-(4.039+3.213*AF81)/(1-0.009733*AF81-0.01205*Q81)</f>
        <v>-58.0523896099822</v>
      </c>
      <c r="AV81" s="8" t="n">
        <f aca="false">-(4.039+3.213*AG81)/(1-0.009733*AG81-0.01205*R81)</f>
        <v>-57.8322218249862</v>
      </c>
      <c r="AW81" s="8" t="n">
        <f aca="false">-(4.039+3.213*AH81)/(1-0.009733*AH81-0.01205*S81)</f>
        <v>-56.4741177348054</v>
      </c>
      <c r="AX81" s="8" t="n">
        <f aca="false">-(4.039+3.213*AI81)/(1-0.009733*AI81-0.01205*T81)</f>
        <v>-55.3667397477216</v>
      </c>
      <c r="AY81" s="7"/>
      <c r="AZ81" s="7"/>
      <c r="BA81" s="7" t="n">
        <f aca="false">+(F81+L81+Q81)/3</f>
        <v>11.0466666666667</v>
      </c>
      <c r="BB81" s="7" t="n">
        <f aca="false">+(G81+K81+S81)/3</f>
        <v>12.79</v>
      </c>
      <c r="BC81" s="7" t="n">
        <f aca="false">+(H81+O81+T81)/3</f>
        <v>11.4766666666667</v>
      </c>
      <c r="BD81" s="7" t="n">
        <f aca="false">+(I81+M81+R81)/3</f>
        <v>12.9733333333333</v>
      </c>
      <c r="BE81" s="7" t="n">
        <f aca="false">+(J81+N81+P81)/3</f>
        <v>11.0633333333333</v>
      </c>
      <c r="BF81" s="7"/>
      <c r="BG81" s="7" t="n">
        <f aca="false">+(AT81+AP81+AU81)/3</f>
        <v>-57.1594032427356</v>
      </c>
      <c r="BH81" s="7" t="n">
        <f aca="false">+(AO81+AW81)/2</f>
        <v>-58.3920415784316</v>
      </c>
      <c r="BI81" s="7" t="n">
        <f aca="false">+(AL81+AS81+AX81)/3</f>
        <v>-55.6526001112362</v>
      </c>
      <c r="BJ81" s="7" t="n">
        <f aca="false">+(AM81+AQ81+AV81)/3</f>
        <v>-56.3272923331864</v>
      </c>
      <c r="BK81" s="7" t="n">
        <f aca="false">+(AR81+AT81)/2</f>
        <v>-74.9403816498203</v>
      </c>
    </row>
    <row r="82" customFormat="false" ht="12.75" hidden="false" customHeight="false" outlineLevel="0" collapsed="false">
      <c r="A82" s="0" t="n">
        <v>308</v>
      </c>
      <c r="B82" s="0" t="n">
        <v>600</v>
      </c>
      <c r="C82" s="5" t="n">
        <f aca="false">A82+B82/2400</f>
        <v>308.25</v>
      </c>
      <c r="D82" s="5" t="n">
        <v>11.62</v>
      </c>
      <c r="E82" s="5" t="n">
        <v>7.89</v>
      </c>
      <c r="F82" s="5" t="n">
        <v>10.48</v>
      </c>
      <c r="G82" s="5" t="n">
        <v>11.56</v>
      </c>
      <c r="H82" s="5" t="n">
        <v>11.28</v>
      </c>
      <c r="I82" s="5" t="n">
        <v>12.61</v>
      </c>
      <c r="J82" s="5" t="n">
        <v>10.26</v>
      </c>
      <c r="K82" s="5" t="n">
        <v>13.67</v>
      </c>
      <c r="L82" s="5" t="n">
        <v>11.33</v>
      </c>
      <c r="M82" s="5" t="n">
        <v>13.59</v>
      </c>
      <c r="N82" s="5" t="n">
        <v>11.46</v>
      </c>
      <c r="O82" s="5" t="n">
        <v>11.36</v>
      </c>
      <c r="P82" s="5" t="n">
        <v>11.43</v>
      </c>
      <c r="Q82" s="5" t="n">
        <v>11.25</v>
      </c>
      <c r="R82" s="5" t="n">
        <v>12.64</v>
      </c>
      <c r="S82" s="5" t="n">
        <v>13.05</v>
      </c>
      <c r="T82" s="5" t="n">
        <v>11.63</v>
      </c>
      <c r="U82" s="5" t="n">
        <v>12.82</v>
      </c>
      <c r="V82" s="5" t="n">
        <v>11.39</v>
      </c>
      <c r="W82" s="5" t="n">
        <v>11.56</v>
      </c>
      <c r="X82" s="5" t="n">
        <v>11.27</v>
      </c>
      <c r="Y82" s="5" t="n">
        <v>35.53</v>
      </c>
      <c r="Z82" s="5" t="n">
        <v>12.09</v>
      </c>
      <c r="AA82" s="5" t="n">
        <v>12.01</v>
      </c>
      <c r="AB82" s="5" t="n">
        <v>11.36</v>
      </c>
      <c r="AC82" s="5" t="n">
        <v>18.63</v>
      </c>
      <c r="AD82" s="5" t="n">
        <v>11.73</v>
      </c>
      <c r="AE82" s="5" t="n">
        <v>11.67</v>
      </c>
      <c r="AF82" s="5" t="n">
        <v>12.06</v>
      </c>
      <c r="AG82" s="5" t="n">
        <v>11.88</v>
      </c>
      <c r="AH82" s="5" t="n">
        <v>11.48</v>
      </c>
      <c r="AI82" s="5" t="n">
        <v>11.52</v>
      </c>
      <c r="AJ82" s="8" t="n">
        <f aca="false">-(4.039+3.213*U82)/(1-0.009733*U82-0.01205*F82)</f>
        <v>-60.3916522220089</v>
      </c>
      <c r="AK82" s="8" t="n">
        <f aca="false">-(4.039+3.213*V82)/(1-0.009733*V82-0.01205*G82)</f>
        <v>-54.1914280124164</v>
      </c>
      <c r="AL82" s="8" t="n">
        <f aca="false">-(4.039+3.213*W82)/(1-0.009733*W82-0.01205*H82)</f>
        <v>-54.7942172528774</v>
      </c>
      <c r="AM82" s="8" t="n">
        <f aca="false">-(4.039+3.213*X82)/(1-0.009733*X82-0.01205*I82)</f>
        <v>-54.5121442956328</v>
      </c>
      <c r="AN82" s="8" t="n">
        <f aca="false">-(4.039+3.213*Y82)/(1-0.009733*Y82-0.01205*J82)</f>
        <v>-222.780337463039</v>
      </c>
      <c r="AO82" s="8" t="n">
        <f aca="false">-(4.039+3.213*Z82)/(1-0.009733*Z82-0.01205*K82)</f>
        <v>-59.7601718038207</v>
      </c>
      <c r="AP82" s="8" t="n">
        <f aca="false">-(4.039+3.213*AA82)/(1-0.009733*AA82-0.01205*L82)</f>
        <v>-57.0965205250496</v>
      </c>
      <c r="AQ82" s="8" t="n">
        <f aca="false">-(4.039+3.213*AB82)/(1-0.009733*AB82-0.01205*M82)</f>
        <v>-55.8635161630927</v>
      </c>
      <c r="AR82" s="8" t="n">
        <f aca="false">-(4.039+3.213*AC82)/(1-0.009733*AC82-0.01205*N82)</f>
        <v>-93.8862094062221</v>
      </c>
      <c r="AS82" s="8" t="n">
        <f aca="false">-(4.039+3.213*AD82)/(1-0.009733*AD82-0.01205*O82)</f>
        <v>-55.7151068896468</v>
      </c>
      <c r="AT82" s="8" t="n">
        <f aca="false">-(4.039+3.213*AE82)/(1-0.009733*AE82-0.01205*P82)</f>
        <v>-55.4769280016644</v>
      </c>
      <c r="AU82" s="8" t="n">
        <f aca="false">-(4.039+3.213*AF82)/(1-0.009733*AF82-0.01205*Q82)</f>
        <v>-57.2750810406139</v>
      </c>
      <c r="AV82" s="8" t="n">
        <f aca="false">-(4.039+3.213*AG82)/(1-0.009733*AG82-0.01205*R82)</f>
        <v>-57.6584464474741</v>
      </c>
      <c r="AW82" s="8" t="n">
        <f aca="false">-(4.039+3.213*AH82)/(1-0.009733*AH82-0.01205*S82)</f>
        <v>-55.9829428945868</v>
      </c>
      <c r="AX82" s="8" t="n">
        <f aca="false">-(4.039+3.213*AI82)/(1-0.009733*AI82-0.01205*T82)</f>
        <v>-54.9028683101541</v>
      </c>
      <c r="AY82" s="7"/>
      <c r="AZ82" s="7"/>
      <c r="BA82" s="7" t="n">
        <f aca="false">+(F82+L82+Q82)/3</f>
        <v>11.02</v>
      </c>
      <c r="BB82" s="7" t="n">
        <f aca="false">+(G82+K82+S82)/3</f>
        <v>12.76</v>
      </c>
      <c r="BC82" s="7" t="n">
        <f aca="false">+(H82+O82+T82)/3</f>
        <v>11.4233333333333</v>
      </c>
      <c r="BD82" s="7" t="n">
        <f aca="false">+(I82+M82+R82)/3</f>
        <v>12.9466666666667</v>
      </c>
      <c r="BE82" s="7" t="n">
        <f aca="false">+(J82+N82+P82)/3</f>
        <v>11.05</v>
      </c>
      <c r="BF82" s="7"/>
      <c r="BG82" s="7" t="n">
        <f aca="false">+(AT82+AP82+AU82)/3</f>
        <v>-56.6161765224426</v>
      </c>
      <c r="BH82" s="7" t="n">
        <f aca="false">+(AO82+AW82)/2</f>
        <v>-57.8715573492038</v>
      </c>
      <c r="BI82" s="7" t="n">
        <f aca="false">+(AL82+AS82+AX82)/3</f>
        <v>-55.1373974842261</v>
      </c>
      <c r="BJ82" s="7" t="n">
        <f aca="false">+(AM82+AQ82+AV82)/3</f>
        <v>-56.0113689687332</v>
      </c>
      <c r="BK82" s="7" t="n">
        <f aca="false">+(AR82+AT82)/2</f>
        <v>-74.6815687039432</v>
      </c>
    </row>
    <row r="83" customFormat="false" ht="12.75" hidden="false" customHeight="false" outlineLevel="0" collapsed="false">
      <c r="A83" s="0" t="n">
        <v>308</v>
      </c>
      <c r="B83" s="0" t="n">
        <v>700</v>
      </c>
      <c r="C83" s="5" t="n">
        <f aca="false">A83+B83/2400</f>
        <v>308.291666666667</v>
      </c>
      <c r="D83" s="5" t="n">
        <v>11.62</v>
      </c>
      <c r="E83" s="5" t="n">
        <v>8.07</v>
      </c>
      <c r="F83" s="5" t="n">
        <v>10.48</v>
      </c>
      <c r="G83" s="5" t="n">
        <v>11.54</v>
      </c>
      <c r="H83" s="5" t="n">
        <v>11.25</v>
      </c>
      <c r="I83" s="5" t="n">
        <v>12.59</v>
      </c>
      <c r="J83" s="5" t="n">
        <v>10.29</v>
      </c>
      <c r="K83" s="5" t="n">
        <v>13.65</v>
      </c>
      <c r="L83" s="5" t="n">
        <v>11.31</v>
      </c>
      <c r="M83" s="5" t="n">
        <v>13.57</v>
      </c>
      <c r="N83" s="5" t="n">
        <v>11.46</v>
      </c>
      <c r="O83" s="5" t="n">
        <v>11.34</v>
      </c>
      <c r="P83" s="5" t="n">
        <v>11.41</v>
      </c>
      <c r="Q83" s="5" t="n">
        <v>11.24</v>
      </c>
      <c r="R83" s="5" t="n">
        <v>12.64</v>
      </c>
      <c r="S83" s="5" t="n">
        <v>13.02</v>
      </c>
      <c r="T83" s="5" t="n">
        <v>11.58</v>
      </c>
      <c r="U83" s="5" t="n">
        <v>12.82</v>
      </c>
      <c r="V83" s="5" t="n">
        <v>11.34</v>
      </c>
      <c r="W83" s="5" t="n">
        <v>11.49</v>
      </c>
      <c r="X83" s="5" t="n">
        <v>11.13</v>
      </c>
      <c r="Y83" s="5" t="n">
        <v>35.46</v>
      </c>
      <c r="Z83" s="5" t="n">
        <v>12.02</v>
      </c>
      <c r="AA83" s="5" t="n">
        <v>11.94</v>
      </c>
      <c r="AB83" s="5" t="n">
        <v>11.31</v>
      </c>
      <c r="AC83" s="5" t="n">
        <v>18.59</v>
      </c>
      <c r="AD83" s="5" t="n">
        <v>11.69</v>
      </c>
      <c r="AE83" s="5" t="n">
        <v>11.63</v>
      </c>
      <c r="AF83" s="5" t="n">
        <v>11.98</v>
      </c>
      <c r="AG83" s="5" t="n">
        <v>11.87</v>
      </c>
      <c r="AH83" s="5" t="n">
        <v>11.44</v>
      </c>
      <c r="AI83" s="5" t="n">
        <v>11.51</v>
      </c>
      <c r="AJ83" s="8" t="n">
        <f aca="false">-(4.039+3.213*U83)/(1-0.009733*U83-0.01205*F83)</f>
        <v>-60.3916522220089</v>
      </c>
      <c r="AK83" s="8" t="n">
        <f aca="false">-(4.039+3.213*V83)/(1-0.009733*V83-0.01205*G83)</f>
        <v>-53.9248543621696</v>
      </c>
      <c r="AL83" s="8" t="n">
        <f aca="false">-(4.039+3.213*W83)/(1-0.009733*W83-0.01205*H83)</f>
        <v>-54.4194524904574</v>
      </c>
      <c r="AM83" s="8" t="n">
        <f aca="false">-(4.039+3.213*X83)/(1-0.009733*X83-0.01205*I83)</f>
        <v>-53.7861115907527</v>
      </c>
      <c r="AN83" s="8" t="n">
        <f aca="false">-(4.039+3.213*Y83)/(1-0.009733*Y83-0.01205*J83)</f>
        <v>-222.222469194722</v>
      </c>
      <c r="AO83" s="8" t="n">
        <f aca="false">-(4.039+3.213*Z83)/(1-0.009733*Z83-0.01205*K83)</f>
        <v>-59.3704474560756</v>
      </c>
      <c r="AP83" s="8" t="n">
        <f aca="false">-(4.039+3.213*AA83)/(1-0.009733*AA83-0.01205*L83)</f>
        <v>-56.7251897277986</v>
      </c>
      <c r="AQ83" s="8" t="n">
        <f aca="false">-(4.039+3.213*AB83)/(1-0.009733*AB83-0.01205*M83)</f>
        <v>-55.5863978596844</v>
      </c>
      <c r="AR83" s="8" t="n">
        <f aca="false">-(4.039+3.213*AC83)/(1-0.009733*AC83-0.01205*N83)</f>
        <v>-93.6438027648568</v>
      </c>
      <c r="AS83" s="8" t="n">
        <f aca="false">-(4.039+3.213*AD83)/(1-0.009733*AD83-0.01205*O83)</f>
        <v>-55.4967984958608</v>
      </c>
      <c r="AT83" s="8" t="n">
        <f aca="false">-(4.039+3.213*AE83)/(1-0.009733*AE83-0.01205*P83)</f>
        <v>-55.2587443532238</v>
      </c>
      <c r="AU83" s="8" t="n">
        <f aca="false">-(4.039+3.213*AF83)/(1-0.009733*AF83-0.01205*Q83)</f>
        <v>-56.8625727592291</v>
      </c>
      <c r="AV83" s="8" t="n">
        <f aca="false">-(4.039+3.213*AG83)/(1-0.009733*AG83-0.01205*R83)</f>
        <v>-57.6068975561249</v>
      </c>
      <c r="AW83" s="8" t="n">
        <f aca="false">-(4.039+3.213*AH83)/(1-0.009733*AH83-0.01205*S83)</f>
        <v>-55.7498715295275</v>
      </c>
      <c r="AX83" s="8" t="n">
        <f aca="false">-(4.039+3.213*AI83)/(1-0.009733*AI83-0.01205*T83)</f>
        <v>-54.8086012695011</v>
      </c>
      <c r="AY83" s="7"/>
      <c r="AZ83" s="7"/>
      <c r="BA83" s="7" t="n">
        <f aca="false">+(F83+L83+Q83)/3</f>
        <v>11.01</v>
      </c>
      <c r="BB83" s="7" t="n">
        <f aca="false">+(G83+K83+S83)/3</f>
        <v>12.7366666666667</v>
      </c>
      <c r="BC83" s="7" t="n">
        <f aca="false">+(H83+O83+T83)/3</f>
        <v>11.39</v>
      </c>
      <c r="BD83" s="7" t="n">
        <f aca="false">+(I83+M83+R83)/3</f>
        <v>12.9333333333333</v>
      </c>
      <c r="BE83" s="7" t="n">
        <f aca="false">+(J83+N83+P83)/3</f>
        <v>11.0533333333333</v>
      </c>
      <c r="BF83" s="7"/>
      <c r="BG83" s="7" t="n">
        <f aca="false">+(AT83+AP83+AU83)/3</f>
        <v>-56.2821689467505</v>
      </c>
      <c r="BH83" s="7" t="n">
        <f aca="false">+(AO83+AW83)/2</f>
        <v>-57.5601594928015</v>
      </c>
      <c r="BI83" s="7" t="n">
        <f aca="false">+(AL83+AS83+AX83)/3</f>
        <v>-54.9082840852731</v>
      </c>
      <c r="BJ83" s="7" t="n">
        <f aca="false">+(AM83+AQ83+AV83)/3</f>
        <v>-55.6598023355207</v>
      </c>
      <c r="BK83" s="7" t="n">
        <f aca="false">+(AR83+AT83)/2</f>
        <v>-74.4512735590403</v>
      </c>
    </row>
    <row r="84" customFormat="false" ht="12.75" hidden="false" customHeight="false" outlineLevel="0" collapsed="false">
      <c r="A84" s="0" t="n">
        <v>308</v>
      </c>
      <c r="B84" s="0" t="n">
        <v>800</v>
      </c>
      <c r="C84" s="5" t="n">
        <f aca="false">A84+B84/2400</f>
        <v>308.333333333333</v>
      </c>
      <c r="D84" s="5" t="n">
        <v>11.62</v>
      </c>
      <c r="E84" s="5" t="n">
        <v>8.31</v>
      </c>
      <c r="F84" s="5" t="n">
        <v>10.45</v>
      </c>
      <c r="G84" s="7" t="n">
        <v>11.5</v>
      </c>
      <c r="H84" s="5" t="n">
        <v>11.21</v>
      </c>
      <c r="I84" s="5" t="n">
        <v>12.51</v>
      </c>
      <c r="J84" s="5" t="n">
        <v>10.29</v>
      </c>
      <c r="K84" s="5" t="n">
        <v>13.61</v>
      </c>
      <c r="L84" s="5" t="n">
        <v>11.25</v>
      </c>
      <c r="M84" s="5" t="n">
        <v>13.52</v>
      </c>
      <c r="N84" s="5" t="n">
        <v>11.44</v>
      </c>
      <c r="O84" s="7" t="n">
        <v>11.3</v>
      </c>
      <c r="P84" s="5" t="n">
        <v>11.33</v>
      </c>
      <c r="Q84" s="5" t="n">
        <v>11.21</v>
      </c>
      <c r="R84" s="7" t="n">
        <v>12.6</v>
      </c>
      <c r="S84" s="5" t="n">
        <v>12.97</v>
      </c>
      <c r="T84" s="5" t="n">
        <v>11.27</v>
      </c>
      <c r="U84" s="5" t="n">
        <v>13.37</v>
      </c>
      <c r="V84" s="5" t="n">
        <v>11.51</v>
      </c>
      <c r="W84" s="5" t="n">
        <v>11.62</v>
      </c>
      <c r="X84" s="5" t="n">
        <v>11.25</v>
      </c>
      <c r="Y84" s="5" t="n">
        <v>35.68</v>
      </c>
      <c r="Z84" s="5" t="n">
        <v>12.16</v>
      </c>
      <c r="AA84" s="5" t="n">
        <v>11.83</v>
      </c>
      <c r="AB84" s="5" t="n">
        <v>11.47</v>
      </c>
      <c r="AC84" s="5" t="n">
        <v>18.72</v>
      </c>
      <c r="AD84" s="7" t="n">
        <v>11.8</v>
      </c>
      <c r="AE84" s="5" t="n">
        <v>11.86</v>
      </c>
      <c r="AF84" s="5" t="n">
        <v>12.02</v>
      </c>
      <c r="AG84" s="5" t="n">
        <v>12.09</v>
      </c>
      <c r="AH84" s="5" t="n">
        <v>11.56</v>
      </c>
      <c r="AI84" s="5" t="n">
        <v>11.72</v>
      </c>
      <c r="AJ84" s="8" t="n">
        <f aca="false">-(4.039+3.213*U84)/(1-0.009733*U84-0.01205*F84)</f>
        <v>-63.1722309251238</v>
      </c>
      <c r="AK84" s="8" t="n">
        <f aca="false">-(4.039+3.213*V84)/(1-0.009733*V84-0.01205*G84)</f>
        <v>-54.7380973721887</v>
      </c>
      <c r="AL84" s="8" t="n">
        <f aca="false">-(4.039+3.213*W84)/(1-0.009733*W84-0.01205*H84)</f>
        <v>-55.0317200065058</v>
      </c>
      <c r="AM84" s="8" t="n">
        <f aca="false">-(4.039+3.213*X84)/(1-0.009733*X84-0.01205*I84)</f>
        <v>-54.3221383472236</v>
      </c>
      <c r="AN84" s="8" t="n">
        <f aca="false">-(4.039+3.213*Y84)/(1-0.009733*Y84-0.01205*J84)</f>
        <v>-224.459322553658</v>
      </c>
      <c r="AO84" s="8" t="n">
        <f aca="false">-(4.039+3.213*Z84)/(1-0.009733*Z84-0.01205*K84)</f>
        <v>-60.0700997212805</v>
      </c>
      <c r="AP84" s="8" t="n">
        <f aca="false">-(4.039+3.213*AA84)/(1-0.009733*AA84-0.01205*L84)</f>
        <v>-56.1177209367869</v>
      </c>
      <c r="AQ84" s="8" t="n">
        <f aca="false">-(4.039+3.213*AB84)/(1-0.009733*AB84-0.01205*M84)</f>
        <v>-56.3681960884531</v>
      </c>
      <c r="AR84" s="8" t="n">
        <f aca="false">-(4.039+3.213*AC84)/(1-0.009733*AC84-0.01205*N84)</f>
        <v>-94.3991689695938</v>
      </c>
      <c r="AS84" s="8" t="n">
        <f aca="false">-(4.039+3.213*AD84)/(1-0.009733*AD84-0.01205*O84)</f>
        <v>-56.0122918251032</v>
      </c>
      <c r="AT84" s="8" t="n">
        <f aca="false">-(4.039+3.213*AE84)/(1-0.009733*AE84-0.01205*P84)</f>
        <v>-56.3408016136889</v>
      </c>
      <c r="AU84" s="8" t="n">
        <f aca="false">-(4.039+3.213*AF84)/(1-0.009733*AF84-0.01205*Q84)</f>
        <v>-57.0365223515114</v>
      </c>
      <c r="AV84" s="8" t="n">
        <f aca="false">-(4.039+3.213*AG84)/(1-0.009733*AG84-0.01205*R84)</f>
        <v>-58.7053876106962</v>
      </c>
      <c r="AW84" s="8" t="n">
        <f aca="false">-(4.039+3.213*AH84)/(1-0.009733*AH84-0.01205*S84)</f>
        <v>-56.3202837994556</v>
      </c>
      <c r="AX84" s="8" t="n">
        <f aca="false">-(4.039+3.213*AI84)/(1-0.009733*AI84-0.01205*T84)</f>
        <v>-55.5844944075643</v>
      </c>
      <c r="AY84" s="7"/>
      <c r="AZ84" s="7"/>
      <c r="BA84" s="7" t="n">
        <f aca="false">+(F84+L84+Q84)/3</f>
        <v>10.97</v>
      </c>
      <c r="BB84" s="7" t="n">
        <f aca="false">+(G84+K84+S84)/3</f>
        <v>12.6933333333333</v>
      </c>
      <c r="BC84" s="7" t="n">
        <f aca="false">+(H84+O84+T84)/3</f>
        <v>11.26</v>
      </c>
      <c r="BD84" s="7" t="n">
        <f aca="false">+(I84+M84+R84)/3</f>
        <v>12.8766666666667</v>
      </c>
      <c r="BE84" s="7" t="n">
        <f aca="false">+(J84+N84+P84)/3</f>
        <v>11.02</v>
      </c>
      <c r="BF84" s="7"/>
      <c r="BG84" s="7" t="n">
        <f aca="false">+(AT84+AP84+AU84)/3</f>
        <v>-56.4983483006624</v>
      </c>
      <c r="BH84" s="7" t="n">
        <f aca="false">+(AO84+AW84)/2</f>
        <v>-58.1951917603681</v>
      </c>
      <c r="BI84" s="7" t="n">
        <f aca="false">+(AL84+AS84+AX84)/3</f>
        <v>-55.5428354130578</v>
      </c>
      <c r="BJ84" s="7" t="n">
        <f aca="false">+(AM84+AQ84+AV84)/3</f>
        <v>-56.4652406821243</v>
      </c>
      <c r="BK84" s="7" t="n">
        <f aca="false">+(AR84+AT84)/2</f>
        <v>-75.3699852916413</v>
      </c>
    </row>
    <row r="85" customFormat="false" ht="12.75" hidden="false" customHeight="false" outlineLevel="0" collapsed="false">
      <c r="A85" s="0" t="n">
        <v>308</v>
      </c>
      <c r="B85" s="0" t="n">
        <v>900</v>
      </c>
      <c r="C85" s="5" t="n">
        <f aca="false">A85+B85/2400</f>
        <v>308.375</v>
      </c>
      <c r="D85" s="5" t="n">
        <v>11.62</v>
      </c>
      <c r="E85" s="5" t="n">
        <v>8.76</v>
      </c>
      <c r="F85" s="5" t="n">
        <v>10.44</v>
      </c>
      <c r="G85" s="5" t="n">
        <v>11.44</v>
      </c>
      <c r="H85" s="5" t="n">
        <v>11.17</v>
      </c>
      <c r="I85" s="5" t="n">
        <v>12.37</v>
      </c>
      <c r="J85" s="5" t="n">
        <v>10.32</v>
      </c>
      <c r="K85" s="5" t="n">
        <v>13.54</v>
      </c>
      <c r="L85" s="5" t="n">
        <v>11.16</v>
      </c>
      <c r="M85" s="5" t="n">
        <v>13.43</v>
      </c>
      <c r="N85" s="5" t="n">
        <v>11.41</v>
      </c>
      <c r="O85" s="5" t="n">
        <v>11.25</v>
      </c>
      <c r="P85" s="5" t="n">
        <v>11.17</v>
      </c>
      <c r="Q85" s="5" t="n">
        <v>11.17</v>
      </c>
      <c r="R85" s="5" t="n">
        <v>12.55</v>
      </c>
      <c r="S85" s="7" t="n">
        <v>12.9</v>
      </c>
      <c r="T85" s="5" t="n">
        <v>11.01</v>
      </c>
      <c r="U85" s="5" t="n">
        <v>13.44</v>
      </c>
      <c r="V85" s="5" t="n">
        <v>11.64</v>
      </c>
      <c r="W85" s="5" t="n">
        <v>11.71</v>
      </c>
      <c r="X85" s="5" t="n">
        <v>11.35</v>
      </c>
      <c r="Y85" s="5" t="n">
        <v>35.86</v>
      </c>
      <c r="Z85" s="5" t="n">
        <v>12.28</v>
      </c>
      <c r="AA85" s="5" t="n">
        <v>11.94</v>
      </c>
      <c r="AB85" s="5" t="n">
        <v>11.69</v>
      </c>
      <c r="AC85" s="5" t="n">
        <v>18.17</v>
      </c>
      <c r="AD85" s="5" t="n">
        <v>11.85</v>
      </c>
      <c r="AE85" s="5" t="n">
        <v>11.94</v>
      </c>
      <c r="AF85" s="5" t="n">
        <v>12.07</v>
      </c>
      <c r="AG85" s="5" t="n">
        <v>12.22</v>
      </c>
      <c r="AH85" s="5" t="n">
        <v>11.64</v>
      </c>
      <c r="AI85" s="5" t="n">
        <v>11.84</v>
      </c>
      <c r="AJ85" s="8" t="n">
        <f aca="false">-(4.039+3.213*U85)/(1-0.009733*U85-0.01205*F85)</f>
        <v>-63.5224358667378</v>
      </c>
      <c r="AK85" s="8" t="n">
        <f aca="false">-(4.039+3.213*V85)/(1-0.009733*V85-0.01205*G85)</f>
        <v>-55.3355072807868</v>
      </c>
      <c r="AL85" s="8" t="n">
        <f aca="false">-(4.039+3.213*W85)/(1-0.009733*W85-0.01205*H85)</f>
        <v>-55.4454001166073</v>
      </c>
      <c r="AM85" s="8" t="n">
        <f aca="false">-(4.039+3.213*X85)/(1-0.009733*X85-0.01205*I85)</f>
        <v>-54.703692692208</v>
      </c>
      <c r="AN85" s="8" t="n">
        <f aca="false">-(4.039+3.213*Y85)/(1-0.009733*Y85-0.01205*J85)</f>
        <v>-226.458342851607</v>
      </c>
      <c r="AO85" s="8" t="n">
        <f aca="false">-(4.039+3.213*Z85)/(1-0.009733*Z85-0.01205*K85)</f>
        <v>-60.6347700925732</v>
      </c>
      <c r="AP85" s="8" t="n">
        <f aca="false">-(4.039+3.213*AA85)/(1-0.009733*AA85-0.01205*L85)</f>
        <v>-56.5883561299958</v>
      </c>
      <c r="AQ85" s="8" t="n">
        <f aca="false">-(4.039+3.213*AB85)/(1-0.009733*AB85-0.01205*M85)</f>
        <v>-57.4262282818394</v>
      </c>
      <c r="AR85" s="8" t="n">
        <f aca="false">-(4.039+3.213*AC85)/(1-0.009733*AC85-0.01205*N85)</f>
        <v>-91.0351033730391</v>
      </c>
      <c r="AS85" s="8" t="n">
        <f aca="false">-(4.039+3.213*AD85)/(1-0.009733*AD85-0.01205*O85)</f>
        <v>-56.2180863486515</v>
      </c>
      <c r="AT85" s="8" t="n">
        <f aca="false">-(4.039+3.213*AE85)/(1-0.009733*AE85-0.01205*P85)</f>
        <v>-56.5974578286924</v>
      </c>
      <c r="AU85" s="8" t="n">
        <f aca="false">-(4.039+3.213*AF85)/(1-0.009733*AF85-0.01205*Q85)</f>
        <v>-57.2516714561672</v>
      </c>
      <c r="AV85" s="8" t="n">
        <f aca="false">-(4.039+3.213*AG85)/(1-0.009733*AG85-0.01205*R85)</f>
        <v>-59.3310073654432</v>
      </c>
      <c r="AW85" s="8" t="n">
        <f aca="false">-(4.039+3.213*AH85)/(1-0.009733*AH85-0.01205*S85)</f>
        <v>-56.6667899237549</v>
      </c>
      <c r="AX85" s="8" t="n">
        <f aca="false">-(4.039+3.213*AI85)/(1-0.009733*AI85-0.01205*T85)</f>
        <v>-55.951915804632</v>
      </c>
      <c r="AY85" s="7"/>
      <c r="AZ85" s="7"/>
      <c r="BA85" s="7" t="n">
        <f aca="false">+(F85+L85+Q85)/3</f>
        <v>10.9233333333333</v>
      </c>
      <c r="BB85" s="7" t="n">
        <f aca="false">+(G85+K85+S85)/3</f>
        <v>12.6266666666667</v>
      </c>
      <c r="BC85" s="7" t="n">
        <f aca="false">+(H85+O85+T85)/3</f>
        <v>11.1433333333333</v>
      </c>
      <c r="BD85" s="7" t="n">
        <f aca="false">+(I85+M85+R85)/3</f>
        <v>12.7833333333333</v>
      </c>
      <c r="BE85" s="7" t="n">
        <f aca="false">+(J85+N85+P85)/3</f>
        <v>10.9666666666667</v>
      </c>
      <c r="BF85" s="7"/>
      <c r="BG85" s="7" t="n">
        <f aca="false">+(AT85+AP85+AU85)/3</f>
        <v>-56.8124951382851</v>
      </c>
      <c r="BH85" s="7" t="n">
        <f aca="false">+(AO85+AW85)/2</f>
        <v>-58.6507800081641</v>
      </c>
      <c r="BI85" s="7" t="n">
        <f aca="false">+(AL85+AS85+AX85)/3</f>
        <v>-55.8718007566303</v>
      </c>
      <c r="BJ85" s="7" t="n">
        <f aca="false">+(AM85+AQ85+AV85)/3</f>
        <v>-57.1536427798302</v>
      </c>
      <c r="BK85" s="7" t="n">
        <f aca="false">+(AR85+AT85)/2</f>
        <v>-73.8162806008658</v>
      </c>
    </row>
    <row r="86" customFormat="false" ht="12.75" hidden="false" customHeight="false" outlineLevel="0" collapsed="false">
      <c r="A86" s="0" t="n">
        <v>308</v>
      </c>
      <c r="B86" s="0" t="n">
        <v>1000</v>
      </c>
      <c r="C86" s="5" t="n">
        <f aca="false">A86+B86/2400</f>
        <v>308.416666666667</v>
      </c>
      <c r="D86" s="5" t="n">
        <v>11.62</v>
      </c>
      <c r="E86" s="5" t="n">
        <v>9.36</v>
      </c>
      <c r="F86" s="5" t="n">
        <v>10.46</v>
      </c>
      <c r="G86" s="5" t="n">
        <v>11.42</v>
      </c>
      <c r="H86" s="5" t="n">
        <v>11.16</v>
      </c>
      <c r="I86" s="5" t="n">
        <v>12.21</v>
      </c>
      <c r="J86" s="5" t="n">
        <v>10.39</v>
      </c>
      <c r="K86" s="5" t="n">
        <v>13.43</v>
      </c>
      <c r="L86" s="7" t="n">
        <v>11.1</v>
      </c>
      <c r="M86" s="5" t="n">
        <v>13.29</v>
      </c>
      <c r="N86" s="7" t="n">
        <v>11.4</v>
      </c>
      <c r="O86" s="5" t="n">
        <v>11.19</v>
      </c>
      <c r="P86" s="5" t="n">
        <v>11.02</v>
      </c>
      <c r="Q86" s="5" t="n">
        <v>11.12</v>
      </c>
      <c r="R86" s="5" t="n">
        <v>12.49</v>
      </c>
      <c r="S86" s="5" t="n">
        <v>12.78</v>
      </c>
      <c r="T86" s="5" t="n">
        <v>11.01</v>
      </c>
      <c r="U86" s="5" t="n">
        <v>13.43</v>
      </c>
      <c r="V86" s="5" t="n">
        <v>11.56</v>
      </c>
      <c r="W86" s="5" t="n">
        <v>11.61</v>
      </c>
      <c r="X86" s="5" t="n">
        <v>11.25</v>
      </c>
      <c r="Y86" s="5" t="n">
        <v>35.77</v>
      </c>
      <c r="Z86" s="5" t="n">
        <v>12.22</v>
      </c>
      <c r="AA86" s="5" t="n">
        <v>11.84</v>
      </c>
      <c r="AB86" s="5" t="n">
        <v>11.64</v>
      </c>
      <c r="AC86" s="5" t="n">
        <v>13.96</v>
      </c>
      <c r="AD86" s="5" t="n">
        <v>11.63</v>
      </c>
      <c r="AE86" s="5" t="n">
        <v>11.81</v>
      </c>
      <c r="AF86" s="5" t="n">
        <v>11.95</v>
      </c>
      <c r="AG86" s="5" t="n">
        <v>12.12</v>
      </c>
      <c r="AH86" s="5" t="n">
        <v>11.55</v>
      </c>
      <c r="AI86" s="5" t="n">
        <v>11.72</v>
      </c>
      <c r="AJ86" s="8" t="n">
        <f aca="false">-(4.039+3.213*U86)/(1-0.009733*U86-0.01205*F86)</f>
        <v>-63.4914853734004</v>
      </c>
      <c r="AK86" s="8" t="n">
        <f aca="false">-(4.039+3.213*V86)/(1-0.009733*V86-0.01205*G86)</f>
        <v>-54.9174881719035</v>
      </c>
      <c r="AL86" s="8" t="n">
        <f aca="false">-(4.039+3.213*W86)/(1-0.009733*W86-0.01205*H86)</f>
        <v>-54.9378451951171</v>
      </c>
      <c r="AM86" s="8" t="n">
        <f aca="false">-(4.039+3.213*X86)/(1-0.009733*X86-0.01205*I86)</f>
        <v>-54.0579715506309</v>
      </c>
      <c r="AN86" s="8" t="n">
        <f aca="false">-(4.039+3.213*Y86)/(1-0.009733*Y86-0.01205*J86)</f>
        <v>-225.89530765046</v>
      </c>
      <c r="AO86" s="8" t="n">
        <f aca="false">-(4.039+3.213*Z86)/(1-0.009733*Z86-0.01205*K86)</f>
        <v>-60.205755245003</v>
      </c>
      <c r="AP86" s="8" t="n">
        <f aca="false">-(4.039+3.213*AA86)/(1-0.009733*AA86-0.01205*L86)</f>
        <v>-56.0327138675858</v>
      </c>
      <c r="AQ86" s="8" t="n">
        <f aca="false">-(4.039+3.213*AB86)/(1-0.009733*AB86-0.01205*M86)</f>
        <v>-57.0333175888936</v>
      </c>
      <c r="AR86" s="8" t="n">
        <f aca="false">-(4.039+3.213*AC86)/(1-0.009733*AC86-0.01205*N86)</f>
        <v>-67.2748366676238</v>
      </c>
      <c r="AS86" s="8" t="n">
        <f aca="false">-(4.039+3.213*AD86)/(1-0.009733*AD86-0.01205*O86)</f>
        <v>-55.0639336998492</v>
      </c>
      <c r="AT86" s="8" t="n">
        <f aca="false">-(4.039+3.213*AE86)/(1-0.009733*AE86-0.01205*P86)</f>
        <v>-55.8110271833785</v>
      </c>
      <c r="AU86" s="8" t="n">
        <f aca="false">-(4.039+3.213*AF86)/(1-0.009733*AF86-0.01205*Q86)</f>
        <v>-56.6021779667229</v>
      </c>
      <c r="AV86" s="8" t="n">
        <f aca="false">-(4.039+3.213*AG86)/(1-0.009733*AG86-0.01205*R86)</f>
        <v>-58.7542131129438</v>
      </c>
      <c r="AW86" s="8" t="n">
        <f aca="false">-(4.039+3.213*AH86)/(1-0.009733*AH86-0.01205*S86)</f>
        <v>-56.0932385667452</v>
      </c>
      <c r="AX86" s="8" t="n">
        <f aca="false">-(4.039+3.213*AI86)/(1-0.009733*AI86-0.01205*T86)</f>
        <v>-55.3533039656467</v>
      </c>
      <c r="AY86" s="7"/>
      <c r="AZ86" s="7"/>
      <c r="BA86" s="7" t="n">
        <f aca="false">+(F86+L86+Q86)/3</f>
        <v>10.8933333333333</v>
      </c>
      <c r="BB86" s="7" t="n">
        <f aca="false">+(G86+K86+S86)/3</f>
        <v>12.5433333333333</v>
      </c>
      <c r="BC86" s="7" t="n">
        <f aca="false">+(H86+O86+T86)/3</f>
        <v>11.12</v>
      </c>
      <c r="BD86" s="7" t="n">
        <f aca="false">+(I86+M86+R86)/3</f>
        <v>12.6633333333333</v>
      </c>
      <c r="BE86" s="7" t="n">
        <f aca="false">+(J86+N86+P86)/3</f>
        <v>10.9366666666667</v>
      </c>
      <c r="BF86" s="7"/>
      <c r="BG86" s="7" t="n">
        <f aca="false">+(AT86+AP86+AU86)/3</f>
        <v>-56.1486396725624</v>
      </c>
      <c r="BH86" s="7" t="n">
        <f aca="false">+(AO86+AW86)/2</f>
        <v>-58.1494969058741</v>
      </c>
      <c r="BI86" s="7" t="n">
        <f aca="false">+(AL86+AS86+AX86)/3</f>
        <v>-55.1183609535376</v>
      </c>
      <c r="BJ86" s="7" t="n">
        <f aca="false">+(AM86+AQ86+AV86)/3</f>
        <v>-56.6151674174894</v>
      </c>
      <c r="BK86" s="7" t="n">
        <f aca="false">+(AR86+AT86)/2</f>
        <v>-61.5429319255012</v>
      </c>
    </row>
    <row r="87" customFormat="false" ht="12.75" hidden="false" customHeight="false" outlineLevel="0" collapsed="false">
      <c r="A87" s="0" t="n">
        <v>308</v>
      </c>
      <c r="B87" s="0" t="n">
        <v>1100</v>
      </c>
      <c r="C87" s="5" t="n">
        <f aca="false">A87+B87/2400</f>
        <v>308.458333333333</v>
      </c>
      <c r="D87" s="5" t="n">
        <v>11.63</v>
      </c>
      <c r="E87" s="5" t="n">
        <v>10.12</v>
      </c>
      <c r="F87" s="5" t="n">
        <v>10.53</v>
      </c>
      <c r="G87" s="5" t="n">
        <v>11.43</v>
      </c>
      <c r="H87" s="5" t="n">
        <v>11.19</v>
      </c>
      <c r="I87" s="5" t="n">
        <v>12.05</v>
      </c>
      <c r="J87" s="7" t="n">
        <v>10.5</v>
      </c>
      <c r="K87" s="5" t="n">
        <v>13.27</v>
      </c>
      <c r="L87" s="5" t="n">
        <v>11.13</v>
      </c>
      <c r="M87" s="5" t="n">
        <v>13.09</v>
      </c>
      <c r="N87" s="5" t="n">
        <v>11.39</v>
      </c>
      <c r="O87" s="7" t="n">
        <v>11.2</v>
      </c>
      <c r="P87" s="5" t="n">
        <v>10.93</v>
      </c>
      <c r="Q87" s="5" t="n">
        <v>11.11</v>
      </c>
      <c r="R87" s="7" t="n">
        <v>12.4</v>
      </c>
      <c r="S87" s="5" t="n">
        <v>12.62</v>
      </c>
      <c r="T87" s="5" t="n">
        <v>10.98</v>
      </c>
      <c r="U87" s="5" t="n">
        <v>13.53</v>
      </c>
      <c r="V87" s="5" t="n">
        <v>11.51</v>
      </c>
      <c r="W87" s="5" t="n">
        <v>11.54</v>
      </c>
      <c r="X87" s="5" t="n">
        <v>11.18</v>
      </c>
      <c r="Y87" s="5" t="n">
        <v>35.65</v>
      </c>
      <c r="Z87" s="5" t="n">
        <v>12.15</v>
      </c>
      <c r="AA87" s="5" t="n">
        <v>11.84</v>
      </c>
      <c r="AB87" s="5" t="n">
        <v>11.53</v>
      </c>
      <c r="AC87" s="5" t="n">
        <v>11.37</v>
      </c>
      <c r="AD87" s="5" t="n">
        <v>11.35</v>
      </c>
      <c r="AE87" s="5" t="n">
        <v>11.68</v>
      </c>
      <c r="AF87" s="5" t="n">
        <v>11.86</v>
      </c>
      <c r="AG87" s="7" t="n">
        <v>11.9</v>
      </c>
      <c r="AH87" s="5" t="n">
        <v>11.44</v>
      </c>
      <c r="AI87" s="5" t="n">
        <v>11.66</v>
      </c>
      <c r="AJ87" s="8" t="n">
        <f aca="false">-(4.039+3.213*U87)/(1-0.009733*U87-0.01205*F87)</f>
        <v>-64.0804198385217</v>
      </c>
      <c r="AK87" s="8" t="n">
        <f aca="false">-(4.039+3.213*V87)/(1-0.009733*V87-0.01205*G87)</f>
        <v>-54.6765550892421</v>
      </c>
      <c r="AL87" s="8" t="n">
        <f aca="false">-(4.039+3.213*W87)/(1-0.009733*W87-0.01205*H87)</f>
        <v>-54.6157593187455</v>
      </c>
      <c r="AM87" s="8" t="n">
        <f aca="false">-(4.039+3.213*X87)/(1-0.009733*X87-0.01205*I87)</f>
        <v>-53.5673917095327</v>
      </c>
      <c r="AN87" s="8" t="n">
        <f aca="false">-(4.039+3.213*Y87)/(1-0.009733*Y87-0.01205*J87)</f>
        <v>-225.230584496239</v>
      </c>
      <c r="AO87" s="8" t="n">
        <f aca="false">-(4.039+3.213*Z87)/(1-0.009733*Z87-0.01205*K87)</f>
        <v>-59.6765449100913</v>
      </c>
      <c r="AP87" s="8" t="n">
        <f aca="false">-(4.039+3.213*AA87)/(1-0.009733*AA87-0.01205*L87)</f>
        <v>-56.0596984368559</v>
      </c>
      <c r="AQ87" s="8" t="n">
        <f aca="false">-(4.039+3.213*AB87)/(1-0.009733*AB87-0.01205*M87)</f>
        <v>-56.2772784068183</v>
      </c>
      <c r="AR87" s="8" t="n">
        <f aca="false">-(4.039+3.213*AC87)/(1-0.009733*AC87-0.01205*N87)</f>
        <v>-53.944355241471</v>
      </c>
      <c r="AS87" s="8" t="n">
        <f aca="false">-(4.039+3.213*AD87)/(1-0.009733*AD87-0.01205*O87)</f>
        <v>-53.6816012341856</v>
      </c>
      <c r="AT87" s="8" t="n">
        <f aca="false">-(4.039+3.213*AE87)/(1-0.009733*AE87-0.01205*P87)</f>
        <v>-55.0837207664028</v>
      </c>
      <c r="AU87" s="8" t="n">
        <f aca="false">-(4.039+3.213*AF87)/(1-0.009733*AF87-0.01205*Q87)</f>
        <v>-56.141839002971</v>
      </c>
      <c r="AV87" s="8" t="n">
        <f aca="false">-(4.039+3.213*AG87)/(1-0.009733*AG87-0.01205*R87)</f>
        <v>-57.5342361348435</v>
      </c>
      <c r="AW87" s="8" t="n">
        <f aca="false">-(4.039+3.213*AH87)/(1-0.009733*AH87-0.01205*S87)</f>
        <v>-55.385059681219</v>
      </c>
      <c r="AX87" s="8" t="n">
        <f aca="false">-(4.039+3.213*AI87)/(1-0.009733*AI87-0.01205*T87)</f>
        <v>-55.0283051982923</v>
      </c>
      <c r="AY87" s="7"/>
      <c r="AZ87" s="7"/>
      <c r="BA87" s="7" t="n">
        <f aca="false">+(F87+L87+Q87)/3</f>
        <v>10.9233333333333</v>
      </c>
      <c r="BB87" s="7" t="n">
        <f aca="false">+(G87+K87+S87)/3</f>
        <v>12.44</v>
      </c>
      <c r="BC87" s="7" t="n">
        <f aca="false">+(H87+O87+T87)/3</f>
        <v>11.1233333333333</v>
      </c>
      <c r="BD87" s="7" t="n">
        <f aca="false">+(I87+M87+R87)/3</f>
        <v>12.5133333333333</v>
      </c>
      <c r="BE87" s="7" t="n">
        <f aca="false">+(J87+N87+P87)/3</f>
        <v>10.94</v>
      </c>
      <c r="BF87" s="7"/>
      <c r="BG87" s="7" t="n">
        <f aca="false">+(AT87+AP87+AU87)/3</f>
        <v>-55.7617527354099</v>
      </c>
      <c r="BH87" s="7" t="n">
        <f aca="false">+(AO87+AW87)/2</f>
        <v>-57.5308022956552</v>
      </c>
      <c r="BI87" s="7" t="n">
        <f aca="false">+(AL87+AS87+AX87)/3</f>
        <v>-54.4418885837411</v>
      </c>
      <c r="BJ87" s="7" t="n">
        <f aca="false">+(AM87+AQ87+AV87)/3</f>
        <v>-55.7929687503981</v>
      </c>
      <c r="BK87" s="7" t="n">
        <f aca="false">+(AR87+AT87)/2</f>
        <v>-54.5140380039369</v>
      </c>
    </row>
    <row r="88" customFormat="false" ht="12.75" hidden="false" customHeight="false" outlineLevel="0" collapsed="false">
      <c r="A88" s="0" t="n">
        <v>308</v>
      </c>
      <c r="B88" s="0" t="n">
        <v>1200</v>
      </c>
      <c r="C88" s="5" t="n">
        <f aca="false">A88+B88/2400</f>
        <v>308.5</v>
      </c>
      <c r="D88" s="5" t="n">
        <v>11.63</v>
      </c>
      <c r="E88" s="5" t="n">
        <v>11.35</v>
      </c>
      <c r="F88" s="5" t="n">
        <v>10.67</v>
      </c>
      <c r="G88" s="5" t="n">
        <v>11.47</v>
      </c>
      <c r="H88" s="5" t="n">
        <v>11.28</v>
      </c>
      <c r="I88" s="5" t="n">
        <v>11.95</v>
      </c>
      <c r="J88" s="5" t="n">
        <v>10.69</v>
      </c>
      <c r="K88" s="7" t="n">
        <v>13.1</v>
      </c>
      <c r="L88" s="5" t="n">
        <v>11.19</v>
      </c>
      <c r="M88" s="5" t="n">
        <v>12.82</v>
      </c>
      <c r="N88" s="5" t="n">
        <v>11.43</v>
      </c>
      <c r="O88" s="5" t="n">
        <v>11.26</v>
      </c>
      <c r="P88" s="5" t="n">
        <v>11.03</v>
      </c>
      <c r="Q88" s="5" t="n">
        <v>11.13</v>
      </c>
      <c r="R88" s="5" t="n">
        <v>12.32</v>
      </c>
      <c r="S88" s="7" t="n">
        <v>12.5</v>
      </c>
      <c r="T88" s="5" t="n">
        <v>11.12</v>
      </c>
      <c r="U88" s="5" t="n">
        <v>13.28</v>
      </c>
      <c r="V88" s="5" t="n">
        <v>11.39</v>
      </c>
      <c r="W88" s="5" t="n">
        <v>11.41</v>
      </c>
      <c r="X88" s="5" t="n">
        <v>11.07</v>
      </c>
      <c r="Y88" s="5" t="n">
        <v>35.42</v>
      </c>
      <c r="Z88" s="5" t="n">
        <v>12.05</v>
      </c>
      <c r="AA88" s="5" t="n">
        <v>11.76</v>
      </c>
      <c r="AB88" s="7" t="n">
        <v>11.4</v>
      </c>
      <c r="AC88" s="5" t="n">
        <v>11.27</v>
      </c>
      <c r="AD88" s="5" t="n">
        <v>11.23</v>
      </c>
      <c r="AE88" s="5" t="n">
        <v>11.58</v>
      </c>
      <c r="AF88" s="5" t="n">
        <v>11.76</v>
      </c>
      <c r="AG88" s="5" t="n">
        <v>11.67</v>
      </c>
      <c r="AH88" s="5" t="n">
        <v>11.27</v>
      </c>
      <c r="AI88" s="5" t="n">
        <v>11.55</v>
      </c>
      <c r="AJ88" s="8" t="n">
        <f aca="false">-(4.039+3.213*U88)/(1-0.009733*U88-0.01205*F88)</f>
        <v>-62.93369143169</v>
      </c>
      <c r="AK88" s="8" t="n">
        <f aca="false">-(4.039+3.213*V88)/(1-0.009733*V88-0.01205*G88)</f>
        <v>-54.1131640075622</v>
      </c>
      <c r="AL88" s="8" t="n">
        <f aca="false">-(4.039+3.213*W88)/(1-0.009733*W88-0.01205*H88)</f>
        <v>-54.0479622075554</v>
      </c>
      <c r="AM88" s="8" t="n">
        <f aca="false">-(4.039+3.213*X88)/(1-0.009733*X88-0.01205*I88)</f>
        <v>-52.9321436495069</v>
      </c>
      <c r="AN88" s="8" t="n">
        <f aca="false">-(4.039+3.213*Y88)/(1-0.009733*Y88-0.01205*J88)</f>
        <v>-223.848622900303</v>
      </c>
      <c r="AO88" s="8" t="n">
        <f aca="false">-(4.039+3.213*Z88)/(1-0.009733*Z88-0.01205*K88)</f>
        <v>-58.9845092657937</v>
      </c>
      <c r="AP88" s="8" t="n">
        <f aca="false">-(4.039+3.213*AA88)/(1-0.009733*AA88-0.01205*L88)</f>
        <v>-55.7131432003195</v>
      </c>
      <c r="AQ88" s="8" t="n">
        <f aca="false">-(4.039+3.213*AB88)/(1-0.009733*AB88-0.01205*M88)</f>
        <v>-55.362455054898</v>
      </c>
      <c r="AR88" s="8" t="n">
        <f aca="false">-(4.039+3.213*AC88)/(1-0.009733*AC88-0.01205*N88)</f>
        <v>-53.4822063994757</v>
      </c>
      <c r="AS88" s="8" t="n">
        <f aca="false">-(4.039+3.213*AD88)/(1-0.009733*AD88-0.01205*O88)</f>
        <v>-53.139299501185</v>
      </c>
      <c r="AT88" s="8" t="n">
        <f aca="false">-(4.039+3.213*AE88)/(1-0.009733*AE88-0.01205*P88)</f>
        <v>-54.6747266856205</v>
      </c>
      <c r="AU88" s="8" t="n">
        <f aca="false">-(4.039+3.213*AF88)/(1-0.009733*AF88-0.01205*Q88)</f>
        <v>-55.659537468236</v>
      </c>
      <c r="AV88" s="8" t="n">
        <f aca="false">-(4.039+3.213*AG88)/(1-0.009733*AG88-0.01205*R88)</f>
        <v>-56.2831538174792</v>
      </c>
      <c r="AW88" s="8" t="n">
        <f aca="false">-(4.039+3.213*AH88)/(1-0.009733*AH88-0.01205*S88)</f>
        <v>-54.4144595566467</v>
      </c>
      <c r="AX88" s="8" t="n">
        <f aca="false">-(4.039+3.213*AI88)/(1-0.009733*AI88-0.01205*T88)</f>
        <v>-54.6043172007086</v>
      </c>
      <c r="AY88" s="7"/>
      <c r="AZ88" s="7"/>
      <c r="BA88" s="7" t="n">
        <f aca="false">+(F88+L88+Q88)/3</f>
        <v>10.9966666666667</v>
      </c>
      <c r="BB88" s="7" t="n">
        <f aca="false">+(G88+K88+S88)/3</f>
        <v>12.3566666666667</v>
      </c>
      <c r="BC88" s="7" t="n">
        <f aca="false">+(H88+O88+T88)/3</f>
        <v>11.22</v>
      </c>
      <c r="BD88" s="7" t="n">
        <f aca="false">+(I88+M88+R88)/3</f>
        <v>12.3633333333333</v>
      </c>
      <c r="BE88" s="7" t="n">
        <f aca="false">+(J88+N88+P88)/3</f>
        <v>11.05</v>
      </c>
      <c r="BF88" s="7"/>
      <c r="BG88" s="7" t="n">
        <f aca="false">+(AT88+AP88+AU88)/3</f>
        <v>-55.3491357847253</v>
      </c>
      <c r="BH88" s="7" t="n">
        <f aca="false">+(AO88+AW88)/2</f>
        <v>-56.6994844112202</v>
      </c>
      <c r="BI88" s="7" t="n">
        <f aca="false">+(AL88+AS88+AX88)/3</f>
        <v>-53.9305263031497</v>
      </c>
      <c r="BJ88" s="7" t="n">
        <f aca="false">+(AM88+AQ88+AV88)/3</f>
        <v>-54.859250840628</v>
      </c>
      <c r="BK88" s="7" t="n">
        <f aca="false">+(AR88+AT88)/2</f>
        <v>-54.0784665425481</v>
      </c>
    </row>
    <row r="89" customFormat="false" ht="12.75" hidden="false" customHeight="false" outlineLevel="0" collapsed="false">
      <c r="A89" s="0" t="n">
        <v>308</v>
      </c>
      <c r="B89" s="0" t="n">
        <v>1300</v>
      </c>
      <c r="C89" s="5" t="n">
        <f aca="false">A89+B89/2400</f>
        <v>308.541666666667</v>
      </c>
      <c r="D89" s="5" t="n">
        <v>11.63</v>
      </c>
      <c r="E89" s="5" t="n">
        <v>12.75</v>
      </c>
      <c r="F89" s="5" t="n">
        <v>10.97</v>
      </c>
      <c r="G89" s="5" t="n">
        <v>11.62</v>
      </c>
      <c r="H89" s="5" t="n">
        <v>11.53</v>
      </c>
      <c r="I89" s="5" t="n">
        <v>11.94</v>
      </c>
      <c r="J89" s="5" t="n">
        <v>11.05</v>
      </c>
      <c r="K89" s="5" t="n">
        <v>13.03</v>
      </c>
      <c r="L89" s="5" t="n">
        <v>11.38</v>
      </c>
      <c r="M89" s="5" t="n">
        <v>12.67</v>
      </c>
      <c r="N89" s="5" t="n">
        <v>11.58</v>
      </c>
      <c r="O89" s="5" t="n">
        <v>11.52</v>
      </c>
      <c r="P89" s="5" t="n">
        <v>11.39</v>
      </c>
      <c r="Q89" s="5" t="n">
        <v>11.37</v>
      </c>
      <c r="R89" s="7" t="n">
        <v>12.4</v>
      </c>
      <c r="S89" s="5" t="n">
        <v>12.49</v>
      </c>
      <c r="T89" s="7" t="n">
        <v>11.5</v>
      </c>
      <c r="U89" s="5" t="n">
        <v>13.23</v>
      </c>
      <c r="V89" s="5" t="n">
        <v>11.32</v>
      </c>
      <c r="W89" s="5" t="n">
        <v>11.34</v>
      </c>
      <c r="X89" s="5" t="n">
        <v>11.01</v>
      </c>
      <c r="Y89" s="5" t="n">
        <v>35.18</v>
      </c>
      <c r="Z89" s="5" t="n">
        <v>11.98</v>
      </c>
      <c r="AA89" s="5" t="n">
        <v>11.69</v>
      </c>
      <c r="AB89" s="7" t="n">
        <v>11.3</v>
      </c>
      <c r="AC89" s="5" t="n">
        <v>11.22</v>
      </c>
      <c r="AD89" s="5" t="n">
        <v>11.17</v>
      </c>
      <c r="AE89" s="7" t="n">
        <v>11.5</v>
      </c>
      <c r="AF89" s="5" t="n">
        <v>11.66</v>
      </c>
      <c r="AG89" s="5" t="n">
        <v>11.76</v>
      </c>
      <c r="AH89" s="5" t="n">
        <v>11.31</v>
      </c>
      <c r="AI89" s="5" t="n">
        <v>11.43</v>
      </c>
      <c r="AJ89" s="8" t="n">
        <f aca="false">-(4.039+3.213*U89)/(1-0.009733*U89-0.01205*F89)</f>
        <v>-62.9827123533161</v>
      </c>
      <c r="AK89" s="8" t="n">
        <f aca="false">-(4.039+3.213*V89)/(1-0.009733*V89-0.01205*G89)</f>
        <v>-53.8944817177198</v>
      </c>
      <c r="AL89" s="8" t="n">
        <f aca="false">-(4.039+3.213*W89)/(1-0.009733*W89-0.01205*H89)</f>
        <v>-53.916198413814</v>
      </c>
      <c r="AM89" s="8" t="n">
        <f aca="false">-(4.039+3.213*X89)/(1-0.009733*X89-0.01205*I89)</f>
        <v>-52.6249592653263</v>
      </c>
      <c r="AN89" s="8" t="n">
        <f aca="false">-(4.039+3.213*Y89)/(1-0.009733*Y89-0.01205*J89)</f>
        <v>-223.232810215899</v>
      </c>
      <c r="AO89" s="8" t="n">
        <f aca="false">-(4.039+3.213*Z89)/(1-0.009733*Z89-0.01205*K89)</f>
        <v>-58.5510624940011</v>
      </c>
      <c r="AP89" s="8" t="n">
        <f aca="false">-(4.039+3.213*AA89)/(1-0.009733*AA89-0.01205*L89)</f>
        <v>-55.5325076593038</v>
      </c>
      <c r="AQ89" s="8" t="n">
        <f aca="false">-(4.039+3.213*AB89)/(1-0.009733*AB89-0.01205*M89)</f>
        <v>-54.7179089911406</v>
      </c>
      <c r="AR89" s="8" t="n">
        <f aca="false">-(4.039+3.213*AC89)/(1-0.009733*AC89-0.01205*N89)</f>
        <v>-53.3623964558375</v>
      </c>
      <c r="AS89" s="8" t="n">
        <f aca="false">-(4.039+3.213*AD89)/(1-0.009733*AD89-0.01205*O89)</f>
        <v>-53.0631142209554</v>
      </c>
      <c r="AT89" s="8" t="n">
        <f aca="false">-(4.039+3.213*AE89)/(1-0.009733*AE89-0.01205*P89)</f>
        <v>-54.5915737572604</v>
      </c>
      <c r="AU89" s="8" t="n">
        <f aca="false">-(4.039+3.213*AF89)/(1-0.009733*AF89-0.01205*Q89)</f>
        <v>-55.3733404107182</v>
      </c>
      <c r="AV89" s="8" t="n">
        <f aca="false">-(4.039+3.213*AG89)/(1-0.009733*AG89-0.01205*R89)</f>
        <v>-56.8166665018385</v>
      </c>
      <c r="AW89" s="8" t="n">
        <f aca="false">-(4.039+3.213*AH89)/(1-0.009733*AH89-0.01205*S89)</f>
        <v>-54.6080553624488</v>
      </c>
      <c r="AX89" s="8" t="n">
        <f aca="false">-(4.039+3.213*AI89)/(1-0.009733*AI89-0.01205*T89)</f>
        <v>-54.3386431793326</v>
      </c>
      <c r="AY89" s="7"/>
      <c r="AZ89" s="7"/>
      <c r="BA89" s="7" t="n">
        <f aca="false">+(F89+L89+Q89)/3</f>
        <v>11.24</v>
      </c>
      <c r="BB89" s="7" t="n">
        <f aca="false">+(G89+K89+S89)/3</f>
        <v>12.38</v>
      </c>
      <c r="BC89" s="7" t="n">
        <f aca="false">+(H89+O89+T89)/3</f>
        <v>11.5166666666667</v>
      </c>
      <c r="BD89" s="7" t="n">
        <f aca="false">+(I89+M89+R89)/3</f>
        <v>12.3366666666667</v>
      </c>
      <c r="BE89" s="7" t="n">
        <f aca="false">+(J89+N89+P89)/3</f>
        <v>11.34</v>
      </c>
      <c r="BF89" s="7"/>
      <c r="BG89" s="7" t="n">
        <f aca="false">+(AT89+AP89+AU89)/3</f>
        <v>-55.1658072757608</v>
      </c>
      <c r="BH89" s="7" t="n">
        <f aca="false">+(AO89+AW89)/2</f>
        <v>-56.579558928225</v>
      </c>
      <c r="BI89" s="7" t="n">
        <f aca="false">+(AL89+AS89+AX89)/3</f>
        <v>-53.772651938034</v>
      </c>
      <c r="BJ89" s="7" t="n">
        <f aca="false">+(AM89+AQ89+AV89)/3</f>
        <v>-54.7198449194351</v>
      </c>
      <c r="BK89" s="7" t="n">
        <f aca="false">+(AR89+AT89)/2</f>
        <v>-53.9769851065489</v>
      </c>
    </row>
    <row r="90" customFormat="false" ht="12.75" hidden="false" customHeight="false" outlineLevel="0" collapsed="false">
      <c r="A90" s="0" t="n">
        <v>308</v>
      </c>
      <c r="B90" s="0" t="n">
        <v>1400</v>
      </c>
      <c r="C90" s="5" t="n">
        <f aca="false">A90+B90/2400</f>
        <v>308.583333333333</v>
      </c>
      <c r="D90" s="5" t="n">
        <v>11.64</v>
      </c>
      <c r="E90" s="5" t="n">
        <v>14.13</v>
      </c>
      <c r="F90" s="5" t="n">
        <v>11.35</v>
      </c>
      <c r="G90" s="5" t="n">
        <v>11.83</v>
      </c>
      <c r="H90" s="5" t="n">
        <v>11.95</v>
      </c>
      <c r="I90" s="5" t="n">
        <v>12.03</v>
      </c>
      <c r="J90" s="7" t="n">
        <v>11.5</v>
      </c>
      <c r="K90" s="5" t="n">
        <v>12.97</v>
      </c>
      <c r="L90" s="5" t="n">
        <v>11.65</v>
      </c>
      <c r="M90" s="5" t="n">
        <v>12.55</v>
      </c>
      <c r="N90" s="5" t="n">
        <v>11.78</v>
      </c>
      <c r="O90" s="5" t="n">
        <v>11.84</v>
      </c>
      <c r="P90" s="5" t="n">
        <v>11.94</v>
      </c>
      <c r="Q90" s="5" t="n">
        <v>11.67</v>
      </c>
      <c r="R90" s="5" t="n">
        <v>12.52</v>
      </c>
      <c r="S90" s="5" t="n">
        <v>12.56</v>
      </c>
      <c r="T90" s="5" t="n">
        <v>12.06</v>
      </c>
      <c r="U90" s="5" t="n">
        <v>13.51</v>
      </c>
      <c r="V90" s="5" t="n">
        <v>11.42</v>
      </c>
      <c r="W90" s="5" t="n">
        <v>11.49</v>
      </c>
      <c r="X90" s="5" t="n">
        <v>11.08</v>
      </c>
      <c r="Y90" s="5" t="n">
        <v>34.89</v>
      </c>
      <c r="Z90" s="5" t="n">
        <v>12.09</v>
      </c>
      <c r="AA90" s="5" t="n">
        <v>11.82</v>
      </c>
      <c r="AB90" s="5" t="n">
        <v>11.39</v>
      </c>
      <c r="AC90" s="5" t="n">
        <v>11.29</v>
      </c>
      <c r="AD90" s="5" t="n">
        <v>11.18</v>
      </c>
      <c r="AE90" s="5" t="n">
        <v>11.56</v>
      </c>
      <c r="AF90" s="5" t="n">
        <v>11.77</v>
      </c>
      <c r="AG90" s="5" t="n">
        <v>11.84</v>
      </c>
      <c r="AH90" s="5" t="n">
        <v>11.76</v>
      </c>
      <c r="AI90" s="5" t="n">
        <v>11.49</v>
      </c>
      <c r="AJ90" s="8" t="n">
        <f aca="false">-(4.039+3.213*U90)/(1-0.009733*U90-0.01205*F90)</f>
        <v>-64.8408606847843</v>
      </c>
      <c r="AK90" s="8" t="n">
        <f aca="false">-(4.039+3.213*V90)/(1-0.009733*V90-0.01205*G90)</f>
        <v>-54.5780367200411</v>
      </c>
      <c r="AL90" s="8" t="n">
        <f aca="false">-(4.039+3.213*W90)/(1-0.009733*W90-0.01205*H90)</f>
        <v>-55.0362845022322</v>
      </c>
      <c r="AM90" s="8" t="n">
        <f aca="false">-(4.039+3.213*X90)/(1-0.009733*X90-0.01205*I90)</f>
        <v>-53.0503300027251</v>
      </c>
      <c r="AN90" s="8" t="n">
        <f aca="false">-(4.039+3.213*Y90)/(1-0.009733*Y90-0.01205*J90)</f>
        <v>-222.559462263412</v>
      </c>
      <c r="AO90" s="8" t="n">
        <f aca="false">-(4.039+3.213*Z90)/(1-0.009733*Z90-0.01205*K90)</f>
        <v>-59.0658886025118</v>
      </c>
      <c r="AP90" s="8" t="n">
        <f aca="false">-(4.039+3.213*AA90)/(1-0.009733*AA90-0.01205*L90)</f>
        <v>-56.4305114079815</v>
      </c>
      <c r="AQ90" s="8" t="n">
        <f aca="false">-(4.039+3.213*AB90)/(1-0.009733*AB90-0.01205*M90)</f>
        <v>-55.0675151507908</v>
      </c>
      <c r="AR90" s="8" t="n">
        <f aca="false">-(4.039+3.213*AC90)/(1-0.009733*AC90-0.01205*N90)</f>
        <v>-53.883497397093</v>
      </c>
      <c r="AS90" s="8" t="n">
        <f aca="false">-(4.039+3.213*AD90)/(1-0.009733*AD90-0.01205*O90)</f>
        <v>-53.3862962925457</v>
      </c>
      <c r="AT90" s="8" t="n">
        <f aca="false">-(4.039+3.213*AE90)/(1-0.009733*AE90-0.01205*P90)</f>
        <v>-55.3802484938601</v>
      </c>
      <c r="AU90" s="8" t="n">
        <f aca="false">-(4.039+3.213*AF90)/(1-0.009733*AF90-0.01205*Q90)</f>
        <v>-56.196210008527</v>
      </c>
      <c r="AV90" s="8" t="n">
        <f aca="false">-(4.039+3.213*AG90)/(1-0.009733*AG90-0.01205*R90)</f>
        <v>-57.3391342699465</v>
      </c>
      <c r="AW90" s="8" t="n">
        <f aca="false">-(4.039+3.213*AH90)/(1-0.009733*AH90-0.01205*S90)</f>
        <v>-56.9658679981115</v>
      </c>
      <c r="AX90" s="8" t="n">
        <f aca="false">-(4.039+3.213*AI90)/(1-0.009733*AI90-0.01205*T90)</f>
        <v>-55.1344888541528</v>
      </c>
      <c r="AY90" s="7"/>
      <c r="AZ90" s="7"/>
      <c r="BA90" s="7" t="n">
        <f aca="false">+(F90+L90+Q90)/3</f>
        <v>11.5566666666667</v>
      </c>
      <c r="BB90" s="7" t="n">
        <f aca="false">+(G90+K90+S90)/3</f>
        <v>12.4533333333333</v>
      </c>
      <c r="BC90" s="7" t="n">
        <f aca="false">+(H90+O90+T90)/3</f>
        <v>11.95</v>
      </c>
      <c r="BD90" s="7" t="n">
        <f aca="false">+(I90+M90+R90)/3</f>
        <v>12.3666666666667</v>
      </c>
      <c r="BE90" s="7" t="n">
        <f aca="false">+(J90+N90+P90)/3</f>
        <v>11.74</v>
      </c>
      <c r="BF90" s="7"/>
      <c r="BG90" s="7" t="n">
        <f aca="false">+(AT90+AP90+AU90)/3</f>
        <v>-56.0023233034562</v>
      </c>
      <c r="BH90" s="7" t="n">
        <f aca="false">+(AO90+AW90)/2</f>
        <v>-58.0158783003116</v>
      </c>
      <c r="BI90" s="7" t="n">
        <f aca="false">+(AL90+AS90+AX90)/3</f>
        <v>-54.5190232163102</v>
      </c>
      <c r="BJ90" s="7" t="n">
        <f aca="false">+(AM90+AQ90+AV90)/3</f>
        <v>-55.1523264744875</v>
      </c>
      <c r="BK90" s="7" t="n">
        <f aca="false">+(AR90+AT90)/2</f>
        <v>-54.6318729454766</v>
      </c>
    </row>
    <row r="91" customFormat="false" ht="12.75" hidden="false" customHeight="false" outlineLevel="0" collapsed="false">
      <c r="A91" s="0" t="n">
        <v>308</v>
      </c>
      <c r="B91" s="0" t="n">
        <v>1500</v>
      </c>
      <c r="C91" s="5" t="n">
        <f aca="false">A91+B91/2400</f>
        <v>308.625</v>
      </c>
      <c r="D91" s="5" t="n">
        <v>11.64</v>
      </c>
      <c r="E91" s="5" t="n">
        <v>14.75</v>
      </c>
      <c r="F91" s="5" t="n">
        <v>11.91</v>
      </c>
      <c r="G91" s="5" t="n">
        <v>12.18</v>
      </c>
      <c r="H91" s="5" t="n">
        <v>12.31</v>
      </c>
      <c r="I91" s="5" t="n">
        <v>12.26</v>
      </c>
      <c r="J91" s="0" t="n">
        <v>12</v>
      </c>
      <c r="K91" s="5" t="n">
        <v>13.05</v>
      </c>
      <c r="L91" s="5" t="n">
        <v>12.03</v>
      </c>
      <c r="M91" s="5" t="n">
        <v>12.64</v>
      </c>
      <c r="N91" s="5" t="n">
        <v>12.05</v>
      </c>
      <c r="O91" s="5" t="n">
        <v>12.22</v>
      </c>
      <c r="P91" s="5" t="n">
        <v>12.48</v>
      </c>
      <c r="Q91" s="5" t="n">
        <v>12.16</v>
      </c>
      <c r="R91" s="7" t="n">
        <v>12.8</v>
      </c>
      <c r="S91" s="5" t="n">
        <v>12.77</v>
      </c>
      <c r="T91" s="7" t="n">
        <v>12.6</v>
      </c>
      <c r="U91" s="5" t="n">
        <v>14.01</v>
      </c>
      <c r="V91" s="5" t="n">
        <v>12.17</v>
      </c>
      <c r="W91" s="5" t="n">
        <v>12.21</v>
      </c>
      <c r="X91" s="5" t="n">
        <v>11.79</v>
      </c>
      <c r="Y91" s="5" t="n">
        <v>35.52</v>
      </c>
      <c r="Z91" s="7" t="n">
        <v>12.8</v>
      </c>
      <c r="AA91" s="5" t="n">
        <v>12.74</v>
      </c>
      <c r="AB91" s="5" t="n">
        <v>12.25</v>
      </c>
      <c r="AC91" s="5" t="n">
        <v>11.98</v>
      </c>
      <c r="AD91" s="0" t="n">
        <v>12</v>
      </c>
      <c r="AE91" s="5" t="n">
        <v>12.35</v>
      </c>
      <c r="AF91" s="5" t="n">
        <v>12.58</v>
      </c>
      <c r="AG91" s="5" t="n">
        <v>12.65</v>
      </c>
      <c r="AH91" s="5" t="n">
        <v>12.57</v>
      </c>
      <c r="AI91" s="5" t="n">
        <v>12.33</v>
      </c>
      <c r="AJ91" s="8" t="n">
        <f aca="false">-(4.039+3.213*U91)/(1-0.009733*U91-0.01205*F91)</f>
        <v>-68.1175051831614</v>
      </c>
      <c r="AK91" s="8" t="n">
        <f aca="false">-(4.039+3.213*V91)/(1-0.009733*V91-0.01205*G91)</f>
        <v>-58.7130666347805</v>
      </c>
      <c r="AL91" s="8" t="n">
        <f aca="false">-(4.039+3.213*W91)/(1-0.009733*W91-0.01205*H91)</f>
        <v>-59.0451409127835</v>
      </c>
      <c r="AM91" s="8" t="n">
        <f aca="false">-(4.039+3.213*X91)/(1-0.009733*X91-0.01205*I91)</f>
        <v>-56.8398933971411</v>
      </c>
      <c r="AN91" s="8" t="n">
        <f aca="false">-(4.039+3.213*Y91)/(1-0.009733*Y91-0.01205*J91)</f>
        <v>-231.839330044288</v>
      </c>
      <c r="AO91" s="8" t="n">
        <f aca="false">-(4.039+3.213*Z91)/(1-0.009733*Z91-0.01205*K91)</f>
        <v>-62.8899956291388</v>
      </c>
      <c r="AP91" s="8" t="n">
        <f aca="false">-(4.039+3.213*AA91)/(1-0.009733*AA91-0.01205*L91)</f>
        <v>-61.5186789758504</v>
      </c>
      <c r="AQ91" s="8" t="n">
        <f aca="false">-(4.039+3.213*AB91)/(1-0.009733*AB91-0.01205*M91)</f>
        <v>-59.5754392407257</v>
      </c>
      <c r="AR91" s="8" t="n">
        <f aca="false">-(4.039+3.213*AC91)/(1-0.009733*AC91-0.01205*N91)</f>
        <v>-57.6144151169792</v>
      </c>
      <c r="AS91" s="8" t="n">
        <f aca="false">-(4.039+3.213*AD91)/(1-0.009733*AD91-0.01205*O91)</f>
        <v>-57.8773372756141</v>
      </c>
      <c r="AT91" s="8" t="n">
        <f aca="false">-(4.039+3.213*AE91)/(1-0.009733*AE91-0.01205*P91)</f>
        <v>-59.9379542562589</v>
      </c>
      <c r="AU91" s="8" t="n">
        <f aca="false">-(4.039+3.213*AF91)/(1-0.009733*AF91-0.01205*Q91)</f>
        <v>-60.8162287430657</v>
      </c>
      <c r="AV91" s="8" t="n">
        <f aca="false">-(4.039+3.213*AG91)/(1-0.009733*AG91-0.01205*R91)</f>
        <v>-61.8338335725842</v>
      </c>
      <c r="AW91" s="8" t="n">
        <f aca="false">-(4.039+3.213*AH91)/(1-0.009733*AH91-0.01205*S91)</f>
        <v>-61.3812923689317</v>
      </c>
      <c r="AX91" s="8" t="n">
        <f aca="false">-(4.039+3.213*AI91)/(1-0.009733*AI91-0.01205*T91)</f>
        <v>-59.9527075090463</v>
      </c>
      <c r="AY91" s="7"/>
      <c r="AZ91" s="7"/>
      <c r="BA91" s="7" t="n">
        <f aca="false">+(F91+L91+Q91)/3</f>
        <v>12.0333333333333</v>
      </c>
      <c r="BB91" s="7" t="n">
        <f aca="false">+(G91+K91+S91)/3</f>
        <v>12.6666666666667</v>
      </c>
      <c r="BC91" s="7" t="n">
        <f aca="false">+(H91+O91+T91)/3</f>
        <v>12.3766666666667</v>
      </c>
      <c r="BD91" s="7" t="n">
        <f aca="false">+(I91+M91+R91)/3</f>
        <v>12.5666666666667</v>
      </c>
      <c r="BE91" s="7" t="n">
        <f aca="false">+(J91+N91+P91)/3</f>
        <v>12.1766666666667</v>
      </c>
      <c r="BF91" s="7"/>
      <c r="BG91" s="7" t="n">
        <f aca="false">+(AT91+AP91+AU91)/3</f>
        <v>-60.7576206583917</v>
      </c>
      <c r="BH91" s="7" t="n">
        <f aca="false">+(AO91+AW91)/2</f>
        <v>-62.1356439990352</v>
      </c>
      <c r="BI91" s="7" t="n">
        <f aca="false">+(AL91+AS91+AX91)/3</f>
        <v>-58.9583952324813</v>
      </c>
      <c r="BJ91" s="7" t="n">
        <f aca="false">+(AM91+AQ91+AV91)/3</f>
        <v>-59.416388736817</v>
      </c>
      <c r="BK91" s="7" t="n">
        <f aca="false">+(AR91+AT91)/2</f>
        <v>-58.7761846866191</v>
      </c>
    </row>
    <row r="92" customFormat="false" ht="12.75" hidden="false" customHeight="false" outlineLevel="0" collapsed="false">
      <c r="A92" s="0" t="n">
        <v>308</v>
      </c>
      <c r="B92" s="0" t="n">
        <v>1600</v>
      </c>
      <c r="C92" s="5" t="n">
        <f aca="false">A92+B92/2400</f>
        <v>308.666666666667</v>
      </c>
      <c r="D92" s="5" t="n">
        <v>11.64</v>
      </c>
      <c r="E92" s="5" t="n">
        <v>13.25</v>
      </c>
      <c r="F92" s="5" t="n">
        <v>12.36</v>
      </c>
      <c r="G92" s="5" t="n">
        <v>12.51</v>
      </c>
      <c r="H92" s="5" t="n">
        <v>12.55</v>
      </c>
      <c r="I92" s="5" t="n">
        <v>12.42</v>
      </c>
      <c r="J92" s="5" t="n">
        <v>12.27</v>
      </c>
      <c r="K92" s="5" t="n">
        <v>13.19</v>
      </c>
      <c r="L92" s="5" t="n">
        <v>12.37</v>
      </c>
      <c r="M92" s="5" t="n">
        <v>12.81</v>
      </c>
      <c r="N92" s="7" t="n">
        <v>12.3</v>
      </c>
      <c r="O92" s="5" t="n">
        <v>12.55</v>
      </c>
      <c r="P92" s="5" t="n">
        <v>12.83</v>
      </c>
      <c r="Q92" s="5" t="n">
        <v>12.56</v>
      </c>
      <c r="R92" s="7" t="n">
        <v>13.1</v>
      </c>
      <c r="S92" s="5" t="n">
        <v>13.01</v>
      </c>
      <c r="T92" s="5" t="n">
        <v>12.84</v>
      </c>
      <c r="U92" s="5" t="n">
        <v>14.72</v>
      </c>
      <c r="V92" s="5" t="n">
        <v>13.57</v>
      </c>
      <c r="W92" s="7" t="n">
        <v>13.6</v>
      </c>
      <c r="X92" s="5" t="n">
        <v>13.18</v>
      </c>
      <c r="Y92" s="7" t="n">
        <v>37.4</v>
      </c>
      <c r="Z92" s="5" t="n">
        <v>14.12</v>
      </c>
      <c r="AA92" s="5" t="n">
        <v>14.42</v>
      </c>
      <c r="AB92" s="5" t="n">
        <v>13.86</v>
      </c>
      <c r="AC92" s="5" t="n">
        <v>13.32</v>
      </c>
      <c r="AD92" s="5" t="n">
        <v>13.57</v>
      </c>
      <c r="AE92" s="5" t="n">
        <v>13.85</v>
      </c>
      <c r="AF92" s="5" t="n">
        <v>14.22</v>
      </c>
      <c r="AG92" s="7" t="n">
        <v>14.3</v>
      </c>
      <c r="AH92" s="5" t="n">
        <v>14.04</v>
      </c>
      <c r="AI92" s="5" t="n">
        <v>13.93</v>
      </c>
      <c r="AJ92" s="8" t="n">
        <f aca="false">-(4.039+3.213*U92)/(1-0.009733*U92-0.01205*F92)</f>
        <v>-72.5274411033385</v>
      </c>
      <c r="AK92" s="8" t="n">
        <f aca="false">-(4.039+3.213*V92)/(1-0.009733*V92-0.01205*G92)</f>
        <v>-66.4262297395224</v>
      </c>
      <c r="AL92" s="8" t="n">
        <f aca="false">-(4.039+3.213*W92)/(1-0.009733*W92-0.01205*H92)</f>
        <v>-66.6325425175778</v>
      </c>
      <c r="AM92" s="8" t="n">
        <f aca="false">-(4.039+3.213*X92)/(1-0.009733*X92-0.01205*I92)</f>
        <v>-64.2418422695815</v>
      </c>
      <c r="AN92" s="8" t="n">
        <f aca="false">-(4.039+3.213*Y92)/(1-0.009733*Y92-0.01205*J92)</f>
        <v>-254.44986943089</v>
      </c>
      <c r="AO92" s="8" t="n">
        <f aca="false">-(4.039+3.213*Z92)/(1-0.009733*Z92-0.01205*K92)</f>
        <v>-70.2166224905474</v>
      </c>
      <c r="AP92" s="8" t="n">
        <f aca="false">-(4.039+3.213*AA92)/(1-0.009733*AA92-0.01205*L92)</f>
        <v>-70.885241486939</v>
      </c>
      <c r="AQ92" s="8" t="n">
        <f aca="false">-(4.039+3.213*AB92)/(1-0.009733*AB92-0.01205*M92)</f>
        <v>-68.3388746930453</v>
      </c>
      <c r="AR92" s="8" t="n">
        <f aca="false">-(4.039+3.213*AC92)/(1-0.009733*AC92-0.01205*N92)</f>
        <v>-64.8573221334591</v>
      </c>
      <c r="AS92" s="8" t="n">
        <f aca="false">-(4.039+3.213*AD92)/(1-0.009733*AD92-0.01205*O92)</f>
        <v>-66.4709034318317</v>
      </c>
      <c r="AT92" s="8" t="n">
        <f aca="false">-(4.039+3.213*AE92)/(1-0.009733*AE92-0.01205*P92)</f>
        <v>-68.3074760646497</v>
      </c>
      <c r="AU92" s="8" t="n">
        <f aca="false">-(4.039+3.213*AF92)/(1-0.009733*AF92-0.01205*Q92)</f>
        <v>-70.014710620958</v>
      </c>
      <c r="AV92" s="8" t="n">
        <f aca="false">-(4.039+3.213*AG92)/(1-0.009733*AG92-0.01205*R92)</f>
        <v>-71.1060082670058</v>
      </c>
      <c r="AW92" s="8" t="n">
        <f aca="false">-(4.039+3.213*AH92)/(1-0.009733*AH92-0.01205*S92)</f>
        <v>-69.5599176300633</v>
      </c>
      <c r="AX92" s="8" t="n">
        <f aca="false">-(4.039+3.213*AI92)/(1-0.009733*AI92-0.01205*T92)</f>
        <v>-68.7561997381673</v>
      </c>
      <c r="AY92" s="7"/>
      <c r="AZ92" s="7"/>
      <c r="BA92" s="7" t="n">
        <f aca="false">+(F92+L92+Q92)/3</f>
        <v>12.43</v>
      </c>
      <c r="BB92" s="7" t="n">
        <f aca="false">+(G92+K92+S92)/3</f>
        <v>12.9033333333333</v>
      </c>
      <c r="BC92" s="7" t="n">
        <f aca="false">+(H92+O92+T92)/3</f>
        <v>12.6466666666667</v>
      </c>
      <c r="BD92" s="7" t="n">
        <f aca="false">+(I92+M92+R92)/3</f>
        <v>12.7766666666667</v>
      </c>
      <c r="BE92" s="7" t="n">
        <f aca="false">+(J92+N92+P92)/3</f>
        <v>12.4666666666667</v>
      </c>
      <c r="BF92" s="7"/>
      <c r="BG92" s="7" t="n">
        <f aca="false">+(AT92+AP92+AU92)/3</f>
        <v>-69.7358093908489</v>
      </c>
      <c r="BH92" s="7" t="n">
        <f aca="false">+(AO92+AW92)/2</f>
        <v>-69.8882700603053</v>
      </c>
      <c r="BI92" s="7" t="n">
        <f aca="false">+(AL92+AS92+AX92)/3</f>
        <v>-67.2865485625256</v>
      </c>
      <c r="BJ92" s="7" t="n">
        <f aca="false">+(AM92+AQ92+AV92)/3</f>
        <v>-67.8955750765442</v>
      </c>
      <c r="BK92" s="7" t="n">
        <f aca="false">+(AR92+AT92)/2</f>
        <v>-66.5823990990544</v>
      </c>
    </row>
    <row r="93" customFormat="false" ht="12.75" hidden="false" customHeight="false" outlineLevel="0" collapsed="false">
      <c r="A93" s="0" t="n">
        <v>308</v>
      </c>
      <c r="B93" s="0" t="n">
        <v>1700</v>
      </c>
      <c r="C93" s="5" t="n">
        <f aca="false">A93+B93/2400</f>
        <v>308.708333333333</v>
      </c>
      <c r="D93" s="5" t="n">
        <v>11.64</v>
      </c>
      <c r="E93" s="5" t="n">
        <v>12.64</v>
      </c>
      <c r="F93" s="5" t="n">
        <v>12.43</v>
      </c>
      <c r="G93" s="5" t="n">
        <v>12.57</v>
      </c>
      <c r="H93" s="7" t="n">
        <v>12.6</v>
      </c>
      <c r="I93" s="5" t="n">
        <v>12.53</v>
      </c>
      <c r="J93" s="5" t="n">
        <v>12.13</v>
      </c>
      <c r="K93" s="5" t="n">
        <v>13.15</v>
      </c>
      <c r="L93" s="5" t="n">
        <v>12.49</v>
      </c>
      <c r="M93" s="5" t="n">
        <v>12.87</v>
      </c>
      <c r="N93" s="5" t="n">
        <v>12.33</v>
      </c>
      <c r="O93" s="7" t="n">
        <v>12.6</v>
      </c>
      <c r="P93" s="5" t="n">
        <v>12.75</v>
      </c>
      <c r="Q93" s="5" t="n">
        <v>12.67</v>
      </c>
      <c r="R93" s="5" t="n">
        <v>13.09</v>
      </c>
      <c r="S93" s="5" t="n">
        <v>13.07</v>
      </c>
      <c r="T93" s="5" t="n">
        <v>12.77</v>
      </c>
      <c r="U93" s="5" t="n">
        <v>14.92</v>
      </c>
      <c r="V93" s="5" t="n">
        <v>13.65</v>
      </c>
      <c r="W93" s="5" t="n">
        <v>13.64</v>
      </c>
      <c r="X93" s="5" t="n">
        <v>13.23</v>
      </c>
      <c r="Y93" s="5" t="n">
        <v>37.04</v>
      </c>
      <c r="Z93" s="5" t="n">
        <v>14.23</v>
      </c>
      <c r="AA93" s="7" t="n">
        <v>14.5</v>
      </c>
      <c r="AB93" s="5" t="n">
        <v>13.93</v>
      </c>
      <c r="AC93" s="5" t="n">
        <v>13.39</v>
      </c>
      <c r="AD93" s="5" t="n">
        <v>13.64</v>
      </c>
      <c r="AE93" s="5" t="n">
        <v>13.91</v>
      </c>
      <c r="AF93" s="7" t="n">
        <v>14.6</v>
      </c>
      <c r="AG93" s="5" t="n">
        <v>14.34</v>
      </c>
      <c r="AH93" s="5" t="n">
        <v>14.03</v>
      </c>
      <c r="AI93" s="5" t="n">
        <v>13.98</v>
      </c>
      <c r="AJ93" s="8" t="n">
        <f aca="false">-(4.039+3.213*U93)/(1-0.009733*U93-0.01205*F93)</f>
        <v>-73.7259606048856</v>
      </c>
      <c r="AK93" s="8" t="n">
        <f aca="false">-(4.039+3.213*V93)/(1-0.009733*V93-0.01205*G93)</f>
        <v>-66.9247629566478</v>
      </c>
      <c r="AL93" s="8" t="n">
        <f aca="false">-(4.039+3.213*W93)/(1-0.009733*W93-0.01205*H93)</f>
        <v>-66.9045641232572</v>
      </c>
      <c r="AM93" s="8" t="n">
        <f aca="false">-(4.039+3.213*X93)/(1-0.009733*X93-0.01205*I93)</f>
        <v>-64.6265245713093</v>
      </c>
      <c r="AN93" s="8" t="n">
        <f aca="false">-(4.039+3.213*Y93)/(1-0.009733*Y93-0.01205*J93)</f>
        <v>-249.42780916964</v>
      </c>
      <c r="AO93" s="8" t="n">
        <f aca="false">-(4.039+3.213*Z93)/(1-0.009733*Z93-0.01205*K93)</f>
        <v>-70.7781275799049</v>
      </c>
      <c r="AP93" s="8" t="n">
        <f aca="false">-(4.039+3.213*AA93)/(1-0.009733*AA93-0.01205*L93)</f>
        <v>-71.4707206857462</v>
      </c>
      <c r="AQ93" s="8" t="n">
        <f aca="false">-(4.039+3.213*AB93)/(1-0.009733*AB93-0.01205*M93)</f>
        <v>-68.7912400756984</v>
      </c>
      <c r="AR93" s="8" t="n">
        <f aca="false">-(4.039+3.213*AC93)/(1-0.009733*AC93-0.01205*N93)</f>
        <v>-65.2630140207034</v>
      </c>
      <c r="AS93" s="8" t="n">
        <f aca="false">-(4.039+3.213*AD93)/(1-0.009733*AD93-0.01205*O93)</f>
        <v>-66.9045641232572</v>
      </c>
      <c r="AT93" s="8" t="n">
        <f aca="false">-(4.039+3.213*AE93)/(1-0.009733*AE93-0.01205*P93)</f>
        <v>-68.5421136370378</v>
      </c>
      <c r="AU93" s="8" t="n">
        <f aca="false">-(4.039+3.213*AF93)/(1-0.009733*AF93-0.01205*Q93)</f>
        <v>-72.2447753177108</v>
      </c>
      <c r="AV93" s="8" t="n">
        <f aca="false">-(4.039+3.213*AG93)/(1-0.009733*AG93-0.01205*R93)</f>
        <v>-71.3161063442839</v>
      </c>
      <c r="AW93" s="8" t="n">
        <f aca="false">-(4.039+3.213*AH93)/(1-0.009733*AH93-0.01205*S93)</f>
        <v>-69.5760540606336</v>
      </c>
      <c r="AX93" s="8" t="n">
        <f aca="false">-(4.039+3.213*AI93)/(1-0.009733*AI93-0.01205*T93)</f>
        <v>-68.9478954675796</v>
      </c>
      <c r="AY93" s="7"/>
      <c r="AZ93" s="7"/>
      <c r="BA93" s="7" t="n">
        <f aca="false">+(F93+L93+Q93)/3</f>
        <v>12.53</v>
      </c>
      <c r="BB93" s="7" t="n">
        <f aca="false">+(G93+K93+S93)/3</f>
        <v>12.93</v>
      </c>
      <c r="BC93" s="7" t="n">
        <f aca="false">+(H93+O93+T93)/3</f>
        <v>12.6566666666667</v>
      </c>
      <c r="BD93" s="7" t="n">
        <f aca="false">+(I93+M93+R93)/3</f>
        <v>12.83</v>
      </c>
      <c r="BE93" s="7" t="n">
        <f aca="false">+(J93+N93+P93)/3</f>
        <v>12.4033333333333</v>
      </c>
      <c r="BF93" s="7"/>
      <c r="BG93" s="7" t="n">
        <f aca="false">+(AT93+AP93+AU93)/3</f>
        <v>-70.7525365468316</v>
      </c>
      <c r="BH93" s="7" t="n">
        <f aca="false">+(AO93+AW93)/2</f>
        <v>-70.1770908202693</v>
      </c>
      <c r="BI93" s="7" t="n">
        <f aca="false">+(AL93+AS93+AX93)/3</f>
        <v>-67.5856745713647</v>
      </c>
      <c r="BJ93" s="7" t="n">
        <f aca="false">+(AM93+AQ93+AV93)/3</f>
        <v>-68.2446236637639</v>
      </c>
      <c r="BK93" s="7" t="n">
        <f aca="false">+(AR93+AT93)/2</f>
        <v>-66.9025638288706</v>
      </c>
    </row>
    <row r="94" customFormat="false" ht="12.75" hidden="false" customHeight="false" outlineLevel="0" collapsed="false">
      <c r="A94" s="0" t="n">
        <v>308</v>
      </c>
      <c r="B94" s="0" t="n">
        <v>1800</v>
      </c>
      <c r="C94" s="5" t="n">
        <f aca="false">A94+B94/2400</f>
        <v>308.75</v>
      </c>
      <c r="D94" s="5" t="n">
        <v>11.63</v>
      </c>
      <c r="E94" s="5" t="n">
        <v>12.22</v>
      </c>
      <c r="F94" s="5" t="n">
        <v>12.57</v>
      </c>
      <c r="G94" s="5" t="n">
        <v>12.68</v>
      </c>
      <c r="H94" s="5" t="n">
        <v>12.68</v>
      </c>
      <c r="I94" s="5" t="n">
        <v>12.65</v>
      </c>
      <c r="J94" s="5" t="n">
        <v>12.15</v>
      </c>
      <c r="K94" s="5" t="n">
        <v>13.24</v>
      </c>
      <c r="L94" s="5" t="n">
        <v>12.62</v>
      </c>
      <c r="M94" s="5" t="n">
        <v>13.02</v>
      </c>
      <c r="N94" s="5" t="n">
        <v>12.46</v>
      </c>
      <c r="O94" s="5" t="n">
        <v>12.69</v>
      </c>
      <c r="P94" s="5" t="n">
        <v>12.74</v>
      </c>
      <c r="Q94" s="5" t="n">
        <v>12.78</v>
      </c>
      <c r="R94" s="5" t="n">
        <v>13.18</v>
      </c>
      <c r="S94" s="5" t="n">
        <v>13.23</v>
      </c>
      <c r="T94" s="5" t="n">
        <v>12.77</v>
      </c>
      <c r="U94" s="5" t="n">
        <v>14.64</v>
      </c>
      <c r="V94" s="5" t="n">
        <v>13.39</v>
      </c>
      <c r="W94" s="5" t="n">
        <v>13.36</v>
      </c>
      <c r="X94" s="5" t="n">
        <v>12.98</v>
      </c>
      <c r="Y94" s="5" t="n">
        <v>35.83</v>
      </c>
      <c r="Z94" s="5" t="n">
        <v>13.94</v>
      </c>
      <c r="AA94" s="5" t="n">
        <v>14.21</v>
      </c>
      <c r="AB94" s="5" t="n">
        <v>13.66</v>
      </c>
      <c r="AC94" s="5" t="n">
        <v>13.16</v>
      </c>
      <c r="AD94" s="5" t="n">
        <v>13.44</v>
      </c>
      <c r="AE94" s="5" t="n">
        <v>13.64</v>
      </c>
      <c r="AF94" s="5" t="n">
        <v>13.89</v>
      </c>
      <c r="AG94" s="5" t="n">
        <v>14.06</v>
      </c>
      <c r="AH94" s="5" t="n">
        <v>13.76</v>
      </c>
      <c r="AI94" s="5" t="n">
        <v>13.68</v>
      </c>
      <c r="AJ94" s="8" t="n">
        <f aca="false">-(4.039+3.213*U94)/(1-0.009733*U94-0.01205*F94)</f>
        <v>-72.3433410423353</v>
      </c>
      <c r="AK94" s="8" t="n">
        <f aca="false">-(4.039+3.213*V94)/(1-0.009733*V94-0.01205*G94)</f>
        <v>-65.6469643719036</v>
      </c>
      <c r="AL94" s="8" t="n">
        <f aca="false">-(4.039+3.213*W94)/(1-0.009733*W94-0.01205*H94)</f>
        <v>-65.4858341595402</v>
      </c>
      <c r="AM94" s="8" t="n">
        <f aca="false">-(4.039+3.213*X94)/(1-0.009733*X94-0.01205*I94)</f>
        <v>-63.4243439389282</v>
      </c>
      <c r="AN94" s="8" t="n">
        <f aca="false">-(4.039+3.213*Y94)/(1-0.009733*Y94-0.01205*J94)</f>
        <v>-236.02780981807</v>
      </c>
      <c r="AO94" s="8" t="n">
        <f aca="false">-(4.039+3.213*Z94)/(1-0.009733*Z94-0.01205*K94)</f>
        <v>-69.2815082516958</v>
      </c>
      <c r="AP94" s="8" t="n">
        <f aca="false">-(4.039+3.213*AA94)/(1-0.009733*AA94-0.01205*L94)</f>
        <v>-70.0311645730458</v>
      </c>
      <c r="AQ94" s="8" t="n">
        <f aca="false">-(4.039+3.213*AB94)/(1-0.009733*AB94-0.01205*M94)</f>
        <v>-67.4901925100367</v>
      </c>
      <c r="AR94" s="8" t="n">
        <f aca="false">-(4.039+3.213*AC94)/(1-0.009733*AC94-0.01205*N94)</f>
        <v>-64.1783861778156</v>
      </c>
      <c r="AS94" s="8" t="n">
        <f aca="false">-(4.039+3.213*AD94)/(1-0.009733*AD94-0.01205*O94)</f>
        <v>-65.9268957389741</v>
      </c>
      <c r="AT94" s="8" t="n">
        <f aca="false">-(4.039+3.213*AE94)/(1-0.009733*AE94-0.01205*P94)</f>
        <v>-67.0627034887729</v>
      </c>
      <c r="AU94" s="8" t="n">
        <f aca="false">-(4.039+3.213*AF94)/(1-0.009733*AF94-0.01205*Q94)</f>
        <v>-68.4677977702694</v>
      </c>
      <c r="AV94" s="8" t="n">
        <f aca="false">-(4.039+3.213*AG94)/(1-0.009733*AG94-0.01205*R94)</f>
        <v>-69.8726864383373</v>
      </c>
      <c r="AW94" s="8" t="n">
        <f aca="false">-(4.039+3.213*AH94)/(1-0.009733*AH94-0.01205*S94)</f>
        <v>-68.2795086161313</v>
      </c>
      <c r="AX94" s="8" t="n">
        <f aca="false">-(4.039+3.213*AI94)/(1-0.009733*AI94-0.01205*T94)</f>
        <v>-67.3135850131771</v>
      </c>
      <c r="AY94" s="7"/>
      <c r="AZ94" s="7"/>
      <c r="BA94" s="7" t="n">
        <f aca="false">+(F94+L94+Q94)/3</f>
        <v>12.6566666666667</v>
      </c>
      <c r="BB94" s="7" t="n">
        <f aca="false">+(G94+K94+S94)/3</f>
        <v>13.05</v>
      </c>
      <c r="BC94" s="7" t="n">
        <f aca="false">+(H94+O94+T94)/3</f>
        <v>12.7133333333333</v>
      </c>
      <c r="BD94" s="7" t="n">
        <f aca="false">+(I94+M94+R94)/3</f>
        <v>12.95</v>
      </c>
      <c r="BE94" s="7" t="n">
        <f aca="false">+(J94+N94+P94)/3</f>
        <v>12.45</v>
      </c>
      <c r="BF94" s="7"/>
      <c r="BG94" s="7" t="n">
        <f aca="false">+(AT94+AP94+AU94)/3</f>
        <v>-68.5205552773627</v>
      </c>
      <c r="BH94" s="7" t="n">
        <f aca="false">+(AO94+AW94)/2</f>
        <v>-68.7805084339135</v>
      </c>
      <c r="BI94" s="7" t="n">
        <f aca="false">+(AL94+AS94+AX94)/3</f>
        <v>-66.2421049705638</v>
      </c>
      <c r="BJ94" s="7" t="n">
        <f aca="false">+(AM94+AQ94+AV94)/3</f>
        <v>-66.9290742957674</v>
      </c>
      <c r="BK94" s="7" t="n">
        <f aca="false">+(AR94+AT94)/2</f>
        <v>-65.6205448332942</v>
      </c>
    </row>
    <row r="95" customFormat="false" ht="12.75" hidden="false" customHeight="false" outlineLevel="0" collapsed="false">
      <c r="A95" s="0" t="n">
        <v>308</v>
      </c>
      <c r="B95" s="0" t="n">
        <v>1900</v>
      </c>
      <c r="C95" s="5" t="n">
        <f aca="false">A95+B95/2400</f>
        <v>308.791666666667</v>
      </c>
      <c r="D95" s="5" t="n">
        <v>11.63</v>
      </c>
      <c r="E95" s="5" t="n">
        <v>11.48</v>
      </c>
      <c r="F95" s="7" t="n">
        <v>12.6</v>
      </c>
      <c r="G95" s="5" t="n">
        <v>12.73</v>
      </c>
      <c r="H95" s="5" t="n">
        <v>12.67</v>
      </c>
      <c r="I95" s="5" t="n">
        <v>12.72</v>
      </c>
      <c r="J95" s="7" t="n">
        <v>12.1</v>
      </c>
      <c r="K95" s="5" t="n">
        <v>13.33</v>
      </c>
      <c r="L95" s="5" t="n">
        <v>12.68</v>
      </c>
      <c r="M95" s="5" t="n">
        <v>13.14</v>
      </c>
      <c r="N95" s="5" t="n">
        <v>12.53</v>
      </c>
      <c r="O95" s="5" t="n">
        <v>12.71</v>
      </c>
      <c r="P95" s="7" t="n">
        <v>12.7</v>
      </c>
      <c r="Q95" s="7" t="n">
        <v>12.8</v>
      </c>
      <c r="R95" s="5" t="n">
        <v>13.22</v>
      </c>
      <c r="S95" s="5" t="n">
        <v>13.33</v>
      </c>
      <c r="T95" s="5" t="n">
        <v>12.73</v>
      </c>
      <c r="U95" s="5" t="n">
        <v>14.45</v>
      </c>
      <c r="V95" s="5" t="n">
        <v>13.39</v>
      </c>
      <c r="W95" s="5" t="n">
        <v>13.37</v>
      </c>
      <c r="X95" s="5" t="n">
        <v>13.02</v>
      </c>
      <c r="Y95" s="5" t="n">
        <v>34.67</v>
      </c>
      <c r="Z95" s="7" t="n">
        <v>13.9</v>
      </c>
      <c r="AA95" s="5" t="n">
        <v>14.22</v>
      </c>
      <c r="AB95" s="7" t="n">
        <v>13.7</v>
      </c>
      <c r="AC95" s="5" t="n">
        <v>13.21</v>
      </c>
      <c r="AD95" s="5" t="n">
        <v>13.48</v>
      </c>
      <c r="AE95" s="5" t="n">
        <v>13.67</v>
      </c>
      <c r="AF95" s="5" t="n">
        <v>13.88</v>
      </c>
      <c r="AG95" s="5" t="n">
        <v>14.09</v>
      </c>
      <c r="AH95" s="5" t="n">
        <v>13.79</v>
      </c>
      <c r="AI95" s="5" t="n">
        <v>13.72</v>
      </c>
      <c r="AJ95" s="8" t="n">
        <f aca="false">-(4.039+3.213*U95)/(1-0.009733*U95-0.01205*F95)</f>
        <v>-71.3283987357959</v>
      </c>
      <c r="AK95" s="8" t="n">
        <f aca="false">-(4.039+3.213*V95)/(1-0.009733*V95-0.01205*G95)</f>
        <v>-65.7021835203991</v>
      </c>
      <c r="AL95" s="8" t="n">
        <f aca="false">-(4.039+3.213*W95)/(1-0.009733*W95-0.01205*H95)</f>
        <v>-65.5285180016757</v>
      </c>
      <c r="AM95" s="8" t="n">
        <f aca="false">-(4.039+3.213*X95)/(1-0.009733*X95-0.01205*I95)</f>
        <v>-63.7114421362634</v>
      </c>
      <c r="AN95" s="8" t="n">
        <f aca="false">-(4.039+3.213*Y95)/(1-0.009733*Y95-0.01205*J95)</f>
        <v>-223.383237166293</v>
      </c>
      <c r="AO95" s="8" t="n">
        <f aca="false">-(4.039+3.213*Z95)/(1-0.009733*Z95-0.01205*K95)</f>
        <v>-69.1673787021109</v>
      </c>
      <c r="AP95" s="8" t="n">
        <f aca="false">-(4.039+3.213*AA95)/(1-0.009733*AA95-0.01205*L95)</f>
        <v>-70.1575448198747</v>
      </c>
      <c r="AQ95" s="8" t="n">
        <f aca="false">-(4.039+3.213*AB95)/(1-0.009733*AB95-0.01205*M95)</f>
        <v>-67.8465085528325</v>
      </c>
      <c r="AR95" s="8" t="n">
        <f aca="false">-(4.039+3.213*AC95)/(1-0.009733*AC95-0.01205*N95)</f>
        <v>-64.5198673361774</v>
      </c>
      <c r="AS95" s="8" t="n">
        <f aca="false">-(4.039+3.213*AD95)/(1-0.009733*AD95-0.01205*O95)</f>
        <v>-66.1645489879698</v>
      </c>
      <c r="AT95" s="8" t="n">
        <f aca="false">-(4.039+3.213*AE95)/(1-0.009733*AE95-0.01205*P95)</f>
        <v>-67.1798706985927</v>
      </c>
      <c r="AU95" s="8" t="n">
        <f aca="false">-(4.039+3.213*AF95)/(1-0.009733*AF95-0.01205*Q95)</f>
        <v>-68.4364282763734</v>
      </c>
      <c r="AV95" s="8" t="n">
        <f aca="false">-(4.039+3.213*AG95)/(1-0.009733*AG95-0.01205*R95)</f>
        <v>-70.0865566701442</v>
      </c>
      <c r="AW95" s="8" t="n">
        <f aca="false">-(4.039+3.213*AH95)/(1-0.009733*AH95-0.01205*S95)</f>
        <v>-68.5611539572205</v>
      </c>
      <c r="AX95" s="8" t="n">
        <f aca="false">-(4.039+3.213*AI95)/(1-0.009733*AI95-0.01205*T95)</f>
        <v>-67.4850715937193</v>
      </c>
      <c r="AY95" s="7"/>
      <c r="AZ95" s="7"/>
      <c r="BA95" s="7" t="n">
        <f aca="false">+(F95+L95+Q95)/3</f>
        <v>12.6933333333333</v>
      </c>
      <c r="BB95" s="7" t="n">
        <f aca="false">+(G95+K95+S95)/3</f>
        <v>13.13</v>
      </c>
      <c r="BC95" s="7" t="n">
        <f aca="false">+(H95+O95+T95)/3</f>
        <v>12.7033333333333</v>
      </c>
      <c r="BD95" s="7" t="n">
        <f aca="false">+(I95+M95+R95)/3</f>
        <v>13.0266666666667</v>
      </c>
      <c r="BE95" s="7" t="n">
        <f aca="false">+(J95+N95+P95)/3</f>
        <v>12.4433333333333</v>
      </c>
      <c r="BF95" s="7"/>
      <c r="BG95" s="7" t="n">
        <f aca="false">+(AT95+AP95+AU95)/3</f>
        <v>-68.5912812649469</v>
      </c>
      <c r="BH95" s="7" t="n">
        <f aca="false">+(AO95+AW95)/2</f>
        <v>-68.8642663296657</v>
      </c>
      <c r="BI95" s="7" t="n">
        <f aca="false">+(AL95+AS95+AX95)/3</f>
        <v>-66.3927128611216</v>
      </c>
      <c r="BJ95" s="7" t="n">
        <f aca="false">+(AM95+AQ95+AV95)/3</f>
        <v>-67.2148357864134</v>
      </c>
      <c r="BK95" s="7" t="n">
        <f aca="false">+(AR95+AT95)/2</f>
        <v>-65.849869017385</v>
      </c>
    </row>
    <row r="96" customFormat="false" ht="12.75" hidden="false" customHeight="false" outlineLevel="0" collapsed="false">
      <c r="A96" s="0" t="n">
        <v>308</v>
      </c>
      <c r="B96" s="0" t="n">
        <v>2000</v>
      </c>
      <c r="C96" s="5" t="n">
        <f aca="false">A96+B96/2400</f>
        <v>308.833333333333</v>
      </c>
      <c r="D96" s="5" t="n">
        <v>11.63</v>
      </c>
      <c r="E96" s="5" t="n">
        <v>10.67</v>
      </c>
      <c r="F96" s="7" t="n">
        <v>12.5</v>
      </c>
      <c r="G96" s="7" t="n">
        <v>12.7</v>
      </c>
      <c r="H96" s="5" t="n">
        <v>12.59</v>
      </c>
      <c r="I96" s="5" t="n">
        <v>12.76</v>
      </c>
      <c r="J96" s="5" t="n">
        <v>11.94</v>
      </c>
      <c r="K96" s="5" t="n">
        <v>13.39</v>
      </c>
      <c r="L96" s="5" t="n">
        <v>12.66</v>
      </c>
      <c r="M96" s="5" t="n">
        <v>13.21</v>
      </c>
      <c r="N96" s="5" t="n">
        <v>12.52</v>
      </c>
      <c r="O96" s="5" t="n">
        <v>12.65</v>
      </c>
      <c r="P96" s="5" t="n">
        <v>12.59</v>
      </c>
      <c r="Q96" s="5" t="n">
        <v>12.73</v>
      </c>
      <c r="R96" s="5" t="n">
        <v>13.21</v>
      </c>
      <c r="S96" s="5" t="n">
        <v>13.36</v>
      </c>
      <c r="T96" s="5" t="n">
        <v>12.65</v>
      </c>
      <c r="U96" s="5" t="n">
        <v>14.53</v>
      </c>
      <c r="V96" s="5" t="n">
        <v>13.28</v>
      </c>
      <c r="W96" s="5" t="n">
        <v>13.28</v>
      </c>
      <c r="X96" s="7" t="n">
        <v>12.9</v>
      </c>
      <c r="Y96" s="5" t="n">
        <v>32.68</v>
      </c>
      <c r="Z96" s="5" t="n">
        <v>13.85</v>
      </c>
      <c r="AA96" s="5" t="n">
        <v>14.13</v>
      </c>
      <c r="AB96" s="5" t="n">
        <v>13.59</v>
      </c>
      <c r="AC96" s="5" t="n">
        <v>13.09</v>
      </c>
      <c r="AD96" s="5" t="n">
        <v>13.38</v>
      </c>
      <c r="AE96" s="5" t="n">
        <v>13.55</v>
      </c>
      <c r="AF96" s="5" t="n">
        <v>13.77</v>
      </c>
      <c r="AG96" s="5" t="n">
        <v>13.99</v>
      </c>
      <c r="AH96" s="5" t="n">
        <v>13.74</v>
      </c>
      <c r="AI96" s="7" t="n">
        <v>13.6</v>
      </c>
      <c r="AJ96" s="8" t="n">
        <f aca="false">-(4.039+3.213*U96)/(1-0.009733*U96-0.01205*F96)</f>
        <v>-71.6485159477266</v>
      </c>
      <c r="AK96" s="8" t="n">
        <f aca="false">-(4.039+3.213*V96)/(1-0.009733*V96-0.01205*G96)</f>
        <v>-65.0786397573307</v>
      </c>
      <c r="AL96" s="8" t="n">
        <f aca="false">-(4.039+3.213*W96)/(1-0.009733*W96-0.01205*H96)</f>
        <v>-64.9586712080417</v>
      </c>
      <c r="AM96" s="8" t="n">
        <f aca="false">-(4.039+3.213*X96)/(1-0.009733*X96-0.01205*I96)</f>
        <v>-63.1158105822187</v>
      </c>
      <c r="AN96" s="8" t="n">
        <f aca="false">-(4.039+3.213*Y96)/(1-0.009733*Y96-0.01205*J96)</f>
        <v>-202.657990572449</v>
      </c>
      <c r="AO96" s="8" t="n">
        <f aca="false">-(4.039+3.213*Z96)/(1-0.009733*Z96-0.01205*K96)</f>
        <v>-68.9623597238866</v>
      </c>
      <c r="AP96" s="8" t="n">
        <f aca="false">-(4.039+3.213*AA96)/(1-0.009733*AA96-0.01205*L96)</f>
        <v>-69.6398329326566</v>
      </c>
      <c r="AQ96" s="8" t="n">
        <f aca="false">-(4.039+3.213*AB96)/(1-0.009733*AB96-0.01205*M96)</f>
        <v>-67.3259510720819</v>
      </c>
      <c r="AR96" s="8" t="n">
        <f aca="false">-(4.039+3.213*AC96)/(1-0.009733*AC96-0.01205*N96)</f>
        <v>-63.8704667318148</v>
      </c>
      <c r="AS96" s="8" t="n">
        <f aca="false">-(4.039+3.213*AD96)/(1-0.009733*AD96-0.01205*O96)</f>
        <v>-65.5601843232043</v>
      </c>
      <c r="AT96" s="8" t="n">
        <f aca="false">-(4.039+3.213*AE96)/(1-0.009733*AE96-0.01205*P96)</f>
        <v>-66.4078664074756</v>
      </c>
      <c r="AU96" s="8" t="n">
        <f aca="false">-(4.039+3.213*AF96)/(1-0.009733*AF96-0.01205*Q96)</f>
        <v>-67.756608243152</v>
      </c>
      <c r="AV96" s="8" t="n">
        <f aca="false">-(4.039+3.213*AG96)/(1-0.009733*AG96-0.01205*R96)</f>
        <v>-69.5217969342522</v>
      </c>
      <c r="AW96" s="8" t="n">
        <f aca="false">-(4.039+3.213*AH96)/(1-0.009733*AH96-0.01205*S96)</f>
        <v>-68.3212062921114</v>
      </c>
      <c r="AX96" s="8" t="n">
        <f aca="false">-(4.039+3.213*AI96)/(1-0.009733*AI96-0.01205*T96)</f>
        <v>-66.7448081211557</v>
      </c>
      <c r="AY96" s="7"/>
      <c r="AZ96" s="7"/>
      <c r="BA96" s="7" t="n">
        <f aca="false">+(F96+L96+Q96)/3</f>
        <v>12.63</v>
      </c>
      <c r="BB96" s="7" t="n">
        <f aca="false">+(G96+K96+S96)/3</f>
        <v>13.15</v>
      </c>
      <c r="BC96" s="7" t="n">
        <f aca="false">+(H96+O96+T96)/3</f>
        <v>12.63</v>
      </c>
      <c r="BD96" s="7" t="n">
        <f aca="false">+(I96+M96+R96)/3</f>
        <v>13.06</v>
      </c>
      <c r="BE96" s="7" t="n">
        <f aca="false">+(J96+N96+P96)/3</f>
        <v>12.35</v>
      </c>
      <c r="BF96" s="7"/>
      <c r="BG96" s="7" t="n">
        <f aca="false">+(AT96+AP96+AU96)/3</f>
        <v>-67.9347691944281</v>
      </c>
      <c r="BH96" s="7" t="n">
        <f aca="false">+(AO96+AW96)/2</f>
        <v>-68.641783007999</v>
      </c>
      <c r="BI96" s="7" t="n">
        <f aca="false">+(AL96+AS96+AX96)/3</f>
        <v>-65.7545545508006</v>
      </c>
      <c r="BJ96" s="7" t="n">
        <f aca="false">+(AM96+AQ96+AV96)/3</f>
        <v>-66.6545195295176</v>
      </c>
      <c r="BK96" s="7" t="n">
        <f aca="false">+(AR96+AT96)/2</f>
        <v>-65.1391665696452</v>
      </c>
    </row>
    <row r="97" customFormat="false" ht="12.75" hidden="false" customHeight="false" outlineLevel="0" collapsed="false">
      <c r="A97" s="0" t="n">
        <v>308</v>
      </c>
      <c r="B97" s="0" t="n">
        <v>2100</v>
      </c>
      <c r="C97" s="5" t="n">
        <f aca="false">A97+B97/2400</f>
        <v>308.875</v>
      </c>
      <c r="D97" s="5" t="n">
        <v>11.62</v>
      </c>
      <c r="E97" s="0" t="n">
        <v>10</v>
      </c>
      <c r="F97" s="7" t="n">
        <v>12.3</v>
      </c>
      <c r="G97" s="5" t="n">
        <v>12.61</v>
      </c>
      <c r="H97" s="5" t="n">
        <v>12.44</v>
      </c>
      <c r="I97" s="5" t="n">
        <v>12.75</v>
      </c>
      <c r="J97" s="5" t="n">
        <v>11.71</v>
      </c>
      <c r="K97" s="5" t="n">
        <v>13.39</v>
      </c>
      <c r="L97" s="5" t="n">
        <v>12.55</v>
      </c>
      <c r="M97" s="5" t="n">
        <v>13.24</v>
      </c>
      <c r="N97" s="5" t="n">
        <v>12.44</v>
      </c>
      <c r="O97" s="5" t="n">
        <v>12.52</v>
      </c>
      <c r="P97" s="5" t="n">
        <v>12.43</v>
      </c>
      <c r="Q97" s="5" t="n">
        <v>12.59</v>
      </c>
      <c r="R97" s="5" t="n">
        <v>13.15</v>
      </c>
      <c r="S97" s="5" t="n">
        <v>13.35</v>
      </c>
      <c r="T97" s="5" t="n">
        <v>12.54</v>
      </c>
      <c r="U97" s="5" t="n">
        <v>15.18</v>
      </c>
      <c r="V97" s="5" t="n">
        <v>13.42</v>
      </c>
      <c r="W97" s="5" t="n">
        <v>13.43</v>
      </c>
      <c r="X97" s="0" t="n">
        <v>13</v>
      </c>
      <c r="Y97" s="5" t="n">
        <v>30.36</v>
      </c>
      <c r="Z97" s="7" t="n">
        <v>14.1</v>
      </c>
      <c r="AA97" s="5" t="n">
        <v>14.31</v>
      </c>
      <c r="AB97" s="5" t="n">
        <v>13.73</v>
      </c>
      <c r="AC97" s="5" t="n">
        <v>13.16</v>
      </c>
      <c r="AD97" s="5" t="n">
        <v>13.49</v>
      </c>
      <c r="AE97" s="5" t="n">
        <v>13.67</v>
      </c>
      <c r="AF97" s="7" t="n">
        <v>13.9</v>
      </c>
      <c r="AG97" s="5" t="n">
        <v>14.14</v>
      </c>
      <c r="AH97" s="5" t="n">
        <v>13.85</v>
      </c>
      <c r="AI97" s="5" t="n">
        <v>13.73</v>
      </c>
      <c r="AJ97" s="8" t="n">
        <f aca="false">-(4.039+3.213*U97)/(1-0.009733*U97-0.01205*F97)</f>
        <v>-75.0134729932072</v>
      </c>
      <c r="AK97" s="8" t="n">
        <f aca="false">-(4.039+3.213*V97)/(1-0.009733*V97-0.01205*G97)</f>
        <v>-65.7308538401598</v>
      </c>
      <c r="AL97" s="8" t="n">
        <f aca="false">-(4.039+3.213*W97)/(1-0.009733*W97-0.01205*H97)</f>
        <v>-65.5972366128173</v>
      </c>
      <c r="AM97" s="8" t="n">
        <f aca="false">-(4.039+3.213*X97)/(1-0.009733*X97-0.01205*I97)</f>
        <v>-63.6369382641958</v>
      </c>
      <c r="AN97" s="8" t="n">
        <f aca="false">-(4.039+3.213*Y97)/(1-0.009733*Y97-0.01205*J97)</f>
        <v>-180.308072788418</v>
      </c>
      <c r="AO97" s="8" t="n">
        <f aca="false">-(4.039+3.213*Z97)/(1-0.009733*Z97-0.01205*K97)</f>
        <v>-70.3467789121194</v>
      </c>
      <c r="AP97" s="8" t="n">
        <f aca="false">-(4.039+3.213*AA97)/(1-0.009733*AA97-0.01205*L97)</f>
        <v>-70.4968350157853</v>
      </c>
      <c r="AQ97" s="8" t="n">
        <f aca="false">-(4.039+3.213*AB97)/(1-0.009733*AB97-0.01205*M97)</f>
        <v>-68.1265720057489</v>
      </c>
      <c r="AR97" s="8" t="n">
        <f aca="false">-(4.039+3.213*AC97)/(1-0.009733*AC97-0.01205*N97)</f>
        <v>-64.1569641002503</v>
      </c>
      <c r="AS97" s="8" t="n">
        <f aca="false">-(4.039+3.213*AD97)/(1-0.009733*AD97-0.01205*O97)</f>
        <v>-66.0072512680232</v>
      </c>
      <c r="AT97" s="8" t="n">
        <f aca="false">-(4.039+3.213*AE97)/(1-0.009733*AE97-0.01205*P97)</f>
        <v>-66.8751030702845</v>
      </c>
      <c r="AU97" s="8" t="n">
        <f aca="false">-(4.039+3.213*AF97)/(1-0.009733*AF97-0.01205*Q97)</f>
        <v>-68.3023521118741</v>
      </c>
      <c r="AV97" s="8" t="n">
        <f aca="false">-(4.039+3.213*AG97)/(1-0.009733*AG97-0.01205*R97)</f>
        <v>-70.2792490510399</v>
      </c>
      <c r="AW97" s="8" t="n">
        <f aca="false">-(4.039+3.213*AH97)/(1-0.009733*AH97-0.01205*S97)</f>
        <v>-68.915166169516</v>
      </c>
      <c r="AX97" s="8" t="n">
        <f aca="false">-(4.039+3.213*AI97)/(1-0.009733*AI97-0.01205*T97)</f>
        <v>-67.3231599449771</v>
      </c>
      <c r="AY97" s="7"/>
      <c r="AZ97" s="7"/>
      <c r="BA97" s="7" t="n">
        <f aca="false">+(F97+L97+Q97)/3</f>
        <v>12.48</v>
      </c>
      <c r="BB97" s="7" t="n">
        <f aca="false">+(G97+K97+S97)/3</f>
        <v>13.1166666666667</v>
      </c>
      <c r="BC97" s="7" t="n">
        <f aca="false">+(H97+O97+T97)/3</f>
        <v>12.5</v>
      </c>
      <c r="BD97" s="7" t="n">
        <f aca="false">+(I97+M97+R97)/3</f>
        <v>13.0466666666667</v>
      </c>
      <c r="BE97" s="7" t="n">
        <f aca="false">+(J97+N97+P97)/3</f>
        <v>12.1933333333333</v>
      </c>
      <c r="BF97" s="7"/>
      <c r="BG97" s="7" t="n">
        <f aca="false">+(AT97+AP97+AU97)/3</f>
        <v>-68.558096732648</v>
      </c>
      <c r="BH97" s="7" t="n">
        <f aca="false">+(AO97+AW97)/2</f>
        <v>-69.6309725408177</v>
      </c>
      <c r="BI97" s="7" t="n">
        <f aca="false">+(AL97+AS97+AX97)/3</f>
        <v>-66.3092159419392</v>
      </c>
      <c r="BJ97" s="7" t="n">
        <f aca="false">+(AM97+AQ97+AV97)/3</f>
        <v>-67.3475864403282</v>
      </c>
      <c r="BK97" s="7" t="n">
        <f aca="false">+(AR97+AT97)/2</f>
        <v>-65.5160335852674</v>
      </c>
    </row>
    <row r="98" customFormat="false" ht="12.75" hidden="false" customHeight="false" outlineLevel="0" collapsed="false">
      <c r="A98" s="0" t="n">
        <v>308</v>
      </c>
      <c r="B98" s="0" t="n">
        <v>2200</v>
      </c>
      <c r="C98" s="5" t="n">
        <f aca="false">A98+B98/2400</f>
        <v>308.916666666667</v>
      </c>
      <c r="D98" s="5" t="n">
        <v>11.62</v>
      </c>
      <c r="E98" s="5" t="n">
        <v>9.66</v>
      </c>
      <c r="F98" s="7" t="n">
        <v>12.1</v>
      </c>
      <c r="G98" s="5" t="n">
        <v>12.49</v>
      </c>
      <c r="H98" s="5" t="n">
        <v>12.28</v>
      </c>
      <c r="I98" s="5" t="n">
        <v>12.72</v>
      </c>
      <c r="J98" s="5" t="n">
        <v>11.49</v>
      </c>
      <c r="K98" s="5" t="n">
        <v>13.39</v>
      </c>
      <c r="L98" s="5" t="n">
        <v>12.42</v>
      </c>
      <c r="M98" s="5" t="n">
        <v>13.23</v>
      </c>
      <c r="N98" s="5" t="n">
        <v>12.33</v>
      </c>
      <c r="O98" s="5" t="n">
        <v>12.36</v>
      </c>
      <c r="P98" s="5" t="n">
        <v>12.28</v>
      </c>
      <c r="Q98" s="5" t="n">
        <v>12.45</v>
      </c>
      <c r="R98" s="5" t="n">
        <v>13.07</v>
      </c>
      <c r="S98" s="7" t="n">
        <v>13.3</v>
      </c>
      <c r="T98" s="5" t="n">
        <v>12.42</v>
      </c>
      <c r="U98" s="5" t="n">
        <v>15.87</v>
      </c>
      <c r="V98" s="5" t="n">
        <v>13.94</v>
      </c>
      <c r="W98" s="5" t="n">
        <v>13.92</v>
      </c>
      <c r="X98" s="5" t="n">
        <v>13.48</v>
      </c>
      <c r="Y98" s="5" t="n">
        <v>27.09</v>
      </c>
      <c r="Z98" s="5" t="n">
        <v>14.63</v>
      </c>
      <c r="AA98" s="5" t="n">
        <v>14.92</v>
      </c>
      <c r="AB98" s="5" t="n">
        <v>14.28</v>
      </c>
      <c r="AC98" s="7" t="n">
        <v>13.6</v>
      </c>
      <c r="AD98" s="5" t="n">
        <v>14.03</v>
      </c>
      <c r="AE98" s="5" t="n">
        <v>14.19</v>
      </c>
      <c r="AF98" s="5" t="n">
        <v>14.43</v>
      </c>
      <c r="AG98" s="5" t="n">
        <v>14.72</v>
      </c>
      <c r="AH98" s="5" t="n">
        <v>14.41</v>
      </c>
      <c r="AI98" s="7" t="n">
        <v>14.3</v>
      </c>
      <c r="AJ98" s="8" t="n">
        <f aca="false">-(4.039+3.213*U98)/(1-0.009733*U98-0.01205*F98)</f>
        <v>-78.6433765976414</v>
      </c>
      <c r="AK98" s="8" t="n">
        <f aca="false">-(4.039+3.213*V98)/(1-0.009733*V98-0.01205*G98)</f>
        <v>-68.404348966069</v>
      </c>
      <c r="AL98" s="8" t="n">
        <f aca="false">-(4.039+3.213*W98)/(1-0.009733*W98-0.01205*H98)</f>
        <v>-68.0545124292952</v>
      </c>
      <c r="AM98" s="8" t="n">
        <f aca="false">-(4.039+3.213*X98)/(1-0.009733*X98-0.01205*I98)</f>
        <v>-66.1756916435801</v>
      </c>
      <c r="AN98" s="8" t="n">
        <f aca="false">-(4.039+3.213*Y98)/(1-0.009733*Y98-0.01205*J98)</f>
        <v>-152.337248169791</v>
      </c>
      <c r="AO98" s="8" t="n">
        <f aca="false">-(4.039+3.213*Z98)/(1-0.009733*Z98-0.01205*K98)</f>
        <v>-73.3137494646192</v>
      </c>
      <c r="AP98" s="8" t="n">
        <f aca="false">-(4.039+3.213*AA98)/(1-0.009733*AA98-0.01205*L98)</f>
        <v>-73.7133614090168</v>
      </c>
      <c r="AQ98" s="8" t="n">
        <f aca="false">-(4.039+3.213*AB98)/(1-0.009733*AB98-0.01205*M98)</f>
        <v>-71.153451940094</v>
      </c>
      <c r="AR98" s="8" t="n">
        <f aca="false">-(4.039+3.213*AC98)/(1-0.009733*AC98-0.01205*N98)</f>
        <v>-66.3868826669237</v>
      </c>
      <c r="AS98" s="8" t="n">
        <f aca="false">-(4.039+3.213*AD98)/(1-0.009733*AD98-0.01205*O98)</f>
        <v>-68.7429522308644</v>
      </c>
      <c r="AT98" s="8" t="n">
        <f aca="false">-(4.039+3.213*AE98)/(1-0.009733*AE98-0.01205*P98)</f>
        <v>-69.5201652443843</v>
      </c>
      <c r="AU98" s="8" t="n">
        <f aca="false">-(4.039+3.213*AF98)/(1-0.009733*AF98-0.01205*Q98)</f>
        <v>-71.0365565637358</v>
      </c>
      <c r="AV98" s="8" t="n">
        <f aca="false">-(4.039+3.213*AG98)/(1-0.009733*AG98-0.01205*R98)</f>
        <v>-73.4148494542778</v>
      </c>
      <c r="AW98" s="8" t="n">
        <f aca="false">-(4.039+3.213*AH98)/(1-0.009733*AH98-0.01205*S98)</f>
        <v>-71.9651058589074</v>
      </c>
      <c r="AX98" s="8" t="n">
        <f aca="false">-(4.039+3.213*AI98)/(1-0.009733*AI98-0.01205*T98)</f>
        <v>-70.2867200510267</v>
      </c>
      <c r="AY98" s="7"/>
      <c r="AZ98" s="7"/>
      <c r="BA98" s="7" t="n">
        <f aca="false">+(F98+L98+Q98)/3</f>
        <v>12.3233333333333</v>
      </c>
      <c r="BB98" s="7" t="n">
        <f aca="false">+(G98+K98+S98)/3</f>
        <v>13.06</v>
      </c>
      <c r="BC98" s="7" t="n">
        <f aca="false">+(H98+O98+T98)/3</f>
        <v>12.3533333333333</v>
      </c>
      <c r="BD98" s="7" t="n">
        <f aca="false">+(I98+M98+R98)/3</f>
        <v>13.0066666666667</v>
      </c>
      <c r="BE98" s="7" t="n">
        <f aca="false">+(J98+N98+P98)/3</f>
        <v>12.0333333333333</v>
      </c>
      <c r="BF98" s="7"/>
      <c r="BG98" s="7" t="n">
        <f aca="false">+(AT98+AP98+AU98)/3</f>
        <v>-71.423361072379</v>
      </c>
      <c r="BH98" s="7" t="n">
        <f aca="false">+(AO98+AW98)/2</f>
        <v>-72.6394276617633</v>
      </c>
      <c r="BI98" s="7" t="n">
        <f aca="false">+(AL98+AS98+AX98)/3</f>
        <v>-69.0280615703955</v>
      </c>
      <c r="BJ98" s="7" t="n">
        <f aca="false">+(AM98+AQ98+AV98)/3</f>
        <v>-70.2479976793173</v>
      </c>
      <c r="BK98" s="7" t="n">
        <f aca="false">+(AR98+AT98)/2</f>
        <v>-67.953523955654</v>
      </c>
    </row>
    <row r="99" customFormat="false" ht="12.75" hidden="false" customHeight="false" outlineLevel="0" collapsed="false">
      <c r="A99" s="0" t="n">
        <v>308</v>
      </c>
      <c r="B99" s="0" t="n">
        <v>2300</v>
      </c>
      <c r="C99" s="5" t="n">
        <f aca="false">A99+B99/2400</f>
        <v>308.958333333333</v>
      </c>
      <c r="D99" s="5" t="n">
        <v>11.62</v>
      </c>
      <c r="E99" s="5" t="n">
        <v>9.12</v>
      </c>
      <c r="F99" s="0" t="n">
        <v>12</v>
      </c>
      <c r="G99" s="5" t="n">
        <v>12.45</v>
      </c>
      <c r="H99" s="7" t="n">
        <v>12.2</v>
      </c>
      <c r="I99" s="5" t="n">
        <v>12.76</v>
      </c>
      <c r="J99" s="5" t="n">
        <v>11.39</v>
      </c>
      <c r="K99" s="5" t="n">
        <v>13.44</v>
      </c>
      <c r="L99" s="5" t="n">
        <v>12.34</v>
      </c>
      <c r="M99" s="5" t="n">
        <v>13.28</v>
      </c>
      <c r="N99" s="5" t="n">
        <v>12.29</v>
      </c>
      <c r="O99" s="7" t="n">
        <v>12.3</v>
      </c>
      <c r="P99" s="5" t="n">
        <v>12.19</v>
      </c>
      <c r="Q99" s="5" t="n">
        <v>12.37</v>
      </c>
      <c r="R99" s="5" t="n">
        <v>13.06</v>
      </c>
      <c r="S99" s="5" t="n">
        <v>13.31</v>
      </c>
      <c r="T99" s="5" t="n">
        <v>12.36</v>
      </c>
      <c r="U99" s="5" t="n">
        <v>14.59</v>
      </c>
      <c r="V99" s="5" t="n">
        <v>13.27</v>
      </c>
      <c r="W99" s="5" t="n">
        <v>13.31</v>
      </c>
      <c r="X99" s="5" t="n">
        <v>12.93</v>
      </c>
      <c r="Y99" s="5" t="n">
        <v>22.32</v>
      </c>
      <c r="Z99" s="5" t="n">
        <v>13.83</v>
      </c>
      <c r="AA99" s="7" t="n">
        <v>14.2</v>
      </c>
      <c r="AB99" s="5" t="n">
        <v>13.64</v>
      </c>
      <c r="AC99" s="7" t="n">
        <v>13.1</v>
      </c>
      <c r="AD99" s="5" t="n">
        <v>13.38</v>
      </c>
      <c r="AE99" s="5" t="n">
        <v>13.58</v>
      </c>
      <c r="AF99" s="7" t="n">
        <v>13.8</v>
      </c>
      <c r="AG99" s="5" t="n">
        <v>14.02</v>
      </c>
      <c r="AH99" s="5" t="n">
        <v>13.83</v>
      </c>
      <c r="AI99" s="5" t="n">
        <v>13.69</v>
      </c>
      <c r="AJ99" s="8" t="n">
        <f aca="false">-(4.039+3.213*U99)/(1-0.009733*U99-0.01205*F99)</f>
        <v>-71.3722862827582</v>
      </c>
      <c r="AK99" s="8" t="n">
        <f aca="false">-(4.039+3.213*V99)/(1-0.009733*V99-0.01205*G99)</f>
        <v>-64.753297349622</v>
      </c>
      <c r="AL99" s="8" t="n">
        <f aca="false">-(4.039+3.213*W99)/(1-0.009733*W99-0.01205*H99)</f>
        <v>-64.6961546161355</v>
      </c>
      <c r="AM99" s="8" t="n">
        <f aca="false">-(4.039+3.213*X99)/(1-0.009733*X99-0.01205*I99)</f>
        <v>-63.2751943862522</v>
      </c>
      <c r="AN99" s="8" t="n">
        <f aca="false">-(4.039+3.213*Y99)/(1-0.009733*Y99-0.01205*J99)</f>
        <v>-117.353979088223</v>
      </c>
      <c r="AO99" s="8" t="n">
        <f aca="false">-(4.039+3.213*Z99)/(1-0.009733*Z99-0.01205*K99)</f>
        <v>-68.910991647184</v>
      </c>
      <c r="AP99" s="8" t="n">
        <f aca="false">-(4.039+3.213*AA99)/(1-0.009733*AA99-0.01205*L99)</f>
        <v>-69.6451970454403</v>
      </c>
      <c r="AQ99" s="8" t="n">
        <f aca="false">-(4.039+3.213*AB99)/(1-0.009733*AB99-0.01205*M99)</f>
        <v>-67.6797368301831</v>
      </c>
      <c r="AR99" s="8" t="n">
        <f aca="false">-(4.039+3.213*AC99)/(1-0.009733*AC99-0.01205*N99)</f>
        <v>-63.6790395183235</v>
      </c>
      <c r="AS99" s="8" t="n">
        <f aca="false">-(4.039+3.213*AD99)/(1-0.009733*AD99-0.01205*O99)</f>
        <v>-65.1769853505499</v>
      </c>
      <c r="AT99" s="8" t="n">
        <f aca="false">-(4.039+3.213*AE99)/(1-0.009733*AE99-0.01205*P99)</f>
        <v>-66.1244773394423</v>
      </c>
      <c r="AU99" s="8" t="n">
        <f aca="false">-(4.039+3.213*AF99)/(1-0.009733*AF99-0.01205*Q99)</f>
        <v>-67.5085654848463</v>
      </c>
      <c r="AV99" s="8" t="n">
        <f aca="false">-(4.039+3.213*AG99)/(1-0.009733*AG99-0.01205*R99)</f>
        <v>-69.5090932309618</v>
      </c>
      <c r="AW99" s="8" t="n">
        <f aca="false">-(4.039+3.213*AH99)/(1-0.009733*AH99-0.01205*S99)</f>
        <v>-68.7578739454131</v>
      </c>
      <c r="AX99" s="8" t="n">
        <f aca="false">-(4.039+3.213*AI99)/(1-0.009733*AI99-0.01205*T99)</f>
        <v>-66.9041755935561</v>
      </c>
      <c r="AY99" s="7"/>
      <c r="AZ99" s="7"/>
      <c r="BA99" s="7" t="n">
        <f aca="false">+(F99+L99+Q99)/3</f>
        <v>12.2366666666667</v>
      </c>
      <c r="BB99" s="7" t="n">
        <f aca="false">+(G99+K99+S99)/3</f>
        <v>13.0666666666667</v>
      </c>
      <c r="BC99" s="7" t="n">
        <f aca="false">+(H99+O99+T99)/3</f>
        <v>12.2866666666667</v>
      </c>
      <c r="BD99" s="7" t="n">
        <f aca="false">+(I99+M99+R99)/3</f>
        <v>13.0333333333333</v>
      </c>
      <c r="BE99" s="7" t="n">
        <f aca="false">+(J99+N99+P99)/3</f>
        <v>11.9566666666667</v>
      </c>
      <c r="BF99" s="7"/>
      <c r="BG99" s="7" t="n">
        <f aca="false">+(AT99+AP99+AU99)/3</f>
        <v>-67.7594132899096</v>
      </c>
      <c r="BH99" s="7" t="n">
        <f aca="false">+(AO99+AW99)/2</f>
        <v>-68.8344327962986</v>
      </c>
      <c r="BI99" s="7" t="n">
        <f aca="false">+(AL99+AS99+AX99)/3</f>
        <v>-65.5924385200805</v>
      </c>
      <c r="BJ99" s="7" t="n">
        <f aca="false">+(AM99+AQ99+AV99)/3</f>
        <v>-66.8213414824657</v>
      </c>
      <c r="BK99" s="7" t="n">
        <f aca="false">+(AR99+AT99)/2</f>
        <v>-64.9017584288829</v>
      </c>
    </row>
    <row r="100" customFormat="false" ht="12.75" hidden="false" customHeight="false" outlineLevel="0" collapsed="false">
      <c r="A100" s="0" t="n">
        <v>309</v>
      </c>
      <c r="B100" s="0" t="n">
        <v>0</v>
      </c>
      <c r="C100" s="5" t="n">
        <f aca="false">A100+B100/2400</f>
        <v>309</v>
      </c>
      <c r="D100" s="5" t="n">
        <v>11.62</v>
      </c>
      <c r="E100" s="5" t="n">
        <v>8.66</v>
      </c>
      <c r="F100" s="5" t="n">
        <v>11.81</v>
      </c>
      <c r="G100" s="5" t="n">
        <v>12.33</v>
      </c>
      <c r="H100" s="5" t="n">
        <v>12.05</v>
      </c>
      <c r="I100" s="5" t="n">
        <v>12.73</v>
      </c>
      <c r="J100" s="5" t="n">
        <v>11.21</v>
      </c>
      <c r="K100" s="5" t="n">
        <v>13.42</v>
      </c>
      <c r="L100" s="5" t="n">
        <v>12.22</v>
      </c>
      <c r="M100" s="5" t="n">
        <v>13.26</v>
      </c>
      <c r="N100" s="7" t="n">
        <v>12.2</v>
      </c>
      <c r="O100" s="5" t="n">
        <v>12.17</v>
      </c>
      <c r="P100" s="5" t="n">
        <v>12.04</v>
      </c>
      <c r="Q100" s="5" t="n">
        <v>12.23</v>
      </c>
      <c r="R100" s="5" t="n">
        <v>12.99</v>
      </c>
      <c r="S100" s="5" t="n">
        <v>13.27</v>
      </c>
      <c r="T100" s="5" t="n">
        <v>12.25</v>
      </c>
      <c r="U100" s="7" t="n">
        <v>14.3</v>
      </c>
      <c r="V100" s="5" t="n">
        <v>12.88</v>
      </c>
      <c r="W100" s="5" t="n">
        <v>12.93</v>
      </c>
      <c r="X100" s="5" t="n">
        <v>12.54</v>
      </c>
      <c r="Y100" s="5" t="n">
        <v>19.21</v>
      </c>
      <c r="Z100" s="5" t="n">
        <v>13.47</v>
      </c>
      <c r="AA100" s="5" t="n">
        <v>13.77</v>
      </c>
      <c r="AB100" s="5" t="n">
        <v>13.19</v>
      </c>
      <c r="AC100" s="5" t="n">
        <v>12.73</v>
      </c>
      <c r="AD100" s="5" t="n">
        <v>12.95</v>
      </c>
      <c r="AE100" s="5" t="n">
        <v>13.18</v>
      </c>
      <c r="AF100" s="7" t="n">
        <v>13.4</v>
      </c>
      <c r="AG100" s="5" t="n">
        <v>13.58</v>
      </c>
      <c r="AH100" s="5" t="n">
        <v>13.47</v>
      </c>
      <c r="AI100" s="5" t="n">
        <v>13.28</v>
      </c>
      <c r="AJ100" s="8" t="n">
        <f aca="false">-(4.039+3.213*U100)/(1-0.009733*U100-0.01205*F100)</f>
        <v>-69.5676705437771</v>
      </c>
      <c r="AK100" s="8" t="n">
        <f aca="false">-(4.039+3.213*V100)/(1-0.009733*V100-0.01205*G100)</f>
        <v>-62.5599621277762</v>
      </c>
      <c r="AL100" s="8" t="n">
        <f aca="false">-(4.039+3.213*W100)/(1-0.009733*W100-0.01205*H100)</f>
        <v>-62.5325493945873</v>
      </c>
      <c r="AM100" s="8" t="n">
        <f aca="false">-(4.039+3.213*X100)/(1-0.009733*X100-0.01205*I100)</f>
        <v>-61.1826888594061</v>
      </c>
      <c r="AN100" s="8" t="n">
        <f aca="false">-(4.039+3.213*Y100)/(1-0.009733*Y100-0.01205*J100)</f>
        <v>-96.9995850865206</v>
      </c>
      <c r="AO100" s="8" t="n">
        <f aca="false">-(4.039+3.213*Z100)/(1-0.009733*Z100-0.01205*K100)</f>
        <v>-66.9104650323072</v>
      </c>
      <c r="AP100" s="8" t="n">
        <f aca="false">-(4.039+3.213*AA100)/(1-0.009733*AA100-0.01205*L100)</f>
        <v>-67.1772518910868</v>
      </c>
      <c r="AQ100" s="8" t="n">
        <f aca="false">-(4.039+3.213*AB100)/(1-0.009733*AB100-0.01205*M100)</f>
        <v>-65.2092504154698</v>
      </c>
      <c r="AR100" s="8" t="n">
        <f aca="false">-(4.039+3.213*AC100)/(1-0.009733*AC100-0.01205*N100)</f>
        <v>-61.6392450682044</v>
      </c>
      <c r="AS100" s="8" t="n">
        <f aca="false">-(4.039+3.213*AD100)/(1-0.009733*AD100-0.01205*O100)</f>
        <v>-62.7619630524379</v>
      </c>
      <c r="AT100" s="8" t="n">
        <f aca="false">-(4.039+3.213*AE100)/(1-0.009733*AE100-0.01205*P100)</f>
        <v>-63.837013763102</v>
      </c>
      <c r="AU100" s="8" t="n">
        <f aca="false">-(4.039+3.213*AF100)/(1-0.009733*AF100-0.01205*Q100)</f>
        <v>-65.2074068032915</v>
      </c>
      <c r="AV100" s="8" t="n">
        <f aca="false">-(4.039+3.213*AG100)/(1-0.009733*AG100-0.01205*R100)</f>
        <v>-67.0206438284037</v>
      </c>
      <c r="AW100" s="8" t="n">
        <f aca="false">-(4.039+3.213*AH100)/(1-0.009733*AH100-0.01205*S100)</f>
        <v>-66.7398841277683</v>
      </c>
      <c r="AX100" s="8" t="n">
        <f aca="false">-(4.039+3.213*AI100)/(1-0.009733*AI100-0.01205*T100)</f>
        <v>-64.5906399050156</v>
      </c>
      <c r="AY100" s="7"/>
      <c r="AZ100" s="7"/>
      <c r="BA100" s="7" t="n">
        <f aca="false">+(F100+L100+Q100)/3</f>
        <v>12.0866666666667</v>
      </c>
      <c r="BB100" s="7" t="n">
        <f aca="false">+(G100+K100+S100)/3</f>
        <v>13.0066666666667</v>
      </c>
      <c r="BC100" s="7" t="n">
        <f aca="false">+(H100+O100+T100)/3</f>
        <v>12.1566666666667</v>
      </c>
      <c r="BD100" s="7" t="n">
        <f aca="false">+(I100+M100+R100)/3</f>
        <v>12.9933333333333</v>
      </c>
      <c r="BE100" s="7" t="n">
        <f aca="false">+(J100+N100+P100)/3</f>
        <v>11.8166666666667</v>
      </c>
      <c r="BF100" s="7"/>
      <c r="BG100" s="7" t="n">
        <f aca="false">+(AT100+AP100+AU100)/3</f>
        <v>-65.4072241524935</v>
      </c>
      <c r="BH100" s="7" t="n">
        <f aca="false">+(AO100+AW100)/2</f>
        <v>-66.8251745800377</v>
      </c>
      <c r="BI100" s="7" t="n">
        <f aca="false">+(AL100+AS100+AX100)/3</f>
        <v>-63.2950507840136</v>
      </c>
      <c r="BJ100" s="7" t="n">
        <f aca="false">+(AM100+AQ100+AV100)/3</f>
        <v>-64.4708610344265</v>
      </c>
      <c r="BK100" s="7" t="n">
        <f aca="false">+(AR100+AT100)/2</f>
        <v>-62.7381294156532</v>
      </c>
    </row>
    <row r="101" customFormat="false" ht="12.75" hidden="false" customHeight="false" outlineLevel="0" collapsed="false">
      <c r="A101" s="0" t="n">
        <v>309</v>
      </c>
      <c r="B101" s="0" t="n">
        <v>100</v>
      </c>
      <c r="C101" s="5" t="n">
        <f aca="false">A101+B101/2400</f>
        <v>309.041666666667</v>
      </c>
      <c r="D101" s="5" t="n">
        <v>11.61</v>
      </c>
      <c r="E101" s="7" t="n">
        <v>8.4</v>
      </c>
      <c r="F101" s="5" t="n">
        <v>11.63</v>
      </c>
      <c r="G101" s="5" t="n">
        <v>12.21</v>
      </c>
      <c r="H101" s="7" t="n">
        <v>11.9</v>
      </c>
      <c r="I101" s="5" t="n">
        <v>12.68</v>
      </c>
      <c r="J101" s="5" t="n">
        <v>11.05</v>
      </c>
      <c r="K101" s="5" t="n">
        <v>13.39</v>
      </c>
      <c r="L101" s="5" t="n">
        <v>12.08</v>
      </c>
      <c r="M101" s="5" t="n">
        <v>13.22</v>
      </c>
      <c r="N101" s="5" t="n">
        <v>12.09</v>
      </c>
      <c r="O101" s="5" t="n">
        <v>12.02</v>
      </c>
      <c r="P101" s="5" t="n">
        <v>11.91</v>
      </c>
      <c r="Q101" s="5" t="n">
        <v>12.09</v>
      </c>
      <c r="R101" s="5" t="n">
        <v>12.91</v>
      </c>
      <c r="S101" s="7" t="n">
        <v>13.2</v>
      </c>
      <c r="T101" s="5" t="n">
        <v>12.13</v>
      </c>
      <c r="U101" s="5" t="n">
        <v>14.66</v>
      </c>
      <c r="V101" s="5" t="n">
        <v>13.08</v>
      </c>
      <c r="W101" s="5" t="n">
        <v>13.13</v>
      </c>
      <c r="X101" s="5" t="n">
        <v>12.73</v>
      </c>
      <c r="Y101" s="5" t="n">
        <v>17.96</v>
      </c>
      <c r="Z101" s="5" t="n">
        <v>13.69</v>
      </c>
      <c r="AA101" s="5" t="n">
        <v>13.98</v>
      </c>
      <c r="AB101" s="5" t="n">
        <v>13.36</v>
      </c>
      <c r="AC101" s="7" t="n">
        <v>12.9</v>
      </c>
      <c r="AD101" s="5" t="n">
        <v>13.11</v>
      </c>
      <c r="AE101" s="5" t="n">
        <v>13.38</v>
      </c>
      <c r="AF101" s="5" t="n">
        <v>13.61</v>
      </c>
      <c r="AG101" s="5" t="n">
        <v>13.79</v>
      </c>
      <c r="AH101" s="5" t="n">
        <v>13.73</v>
      </c>
      <c r="AI101" s="5" t="n">
        <v>13.49</v>
      </c>
      <c r="AJ101" s="8" t="n">
        <f aca="false">-(4.039+3.213*U101)/(1-0.009733*U101-0.01205*F101)</f>
        <v>-71.3099907090722</v>
      </c>
      <c r="AK101" s="8" t="n">
        <f aca="false">-(4.039+3.213*V101)/(1-0.009733*V101-0.01205*G101)</f>
        <v>-63.48878371308</v>
      </c>
      <c r="AL101" s="8" t="n">
        <f aca="false">-(4.039+3.213*W101)/(1-0.009733*W101-0.01205*H101)</f>
        <v>-63.4261947111068</v>
      </c>
      <c r="AM101" s="8" t="n">
        <f aca="false">-(4.039+3.213*X101)/(1-0.009733*X101-0.01205*I101)</f>
        <v>-62.1321511560042</v>
      </c>
      <c r="AN101" s="8" t="n">
        <f aca="false">-(4.039+3.213*Y101)/(1-0.009733*Y101-0.01205*J101)</f>
        <v>-89.2206063202852</v>
      </c>
      <c r="AO101" s="8" t="n">
        <f aca="false">-(4.039+3.213*Z101)/(1-0.009733*Z101-0.01205*K101)</f>
        <v>-68.0813437679334</v>
      </c>
      <c r="AP101" s="8" t="n">
        <f aca="false">-(4.039+3.213*AA101)/(1-0.009733*AA101-0.01205*L101)</f>
        <v>-68.1498828192199</v>
      </c>
      <c r="AQ101" s="8" t="n">
        <f aca="false">-(4.039+3.213*AB101)/(1-0.009733*AB101-0.01205*M101)</f>
        <v>-66.085435450335</v>
      </c>
      <c r="AR101" s="8" t="n">
        <f aca="false">-(4.039+3.213*AC101)/(1-0.009733*AC101-0.01205*N101)</f>
        <v>-62.416587742628</v>
      </c>
      <c r="AS101" s="8" t="n">
        <f aca="false">-(4.039+3.213*AD101)/(1-0.009733*AD101-0.01205*O101)</f>
        <v>-63.4469596618624</v>
      </c>
      <c r="AT101" s="8" t="n">
        <f aca="false">-(4.039+3.213*AE101)/(1-0.009733*AE101-0.01205*P101)</f>
        <v>-64.7552348413983</v>
      </c>
      <c r="AU101" s="8" t="n">
        <f aca="false">-(4.039+3.213*AF101)/(1-0.009733*AF101-0.01205*Q101)</f>
        <v>-66.1743737478084</v>
      </c>
      <c r="AV101" s="8" t="n">
        <f aca="false">-(4.039+3.213*AG101)/(1-0.009733*AG101-0.01205*R101)</f>
        <v>-68.0725873942398</v>
      </c>
      <c r="AW101" s="8" t="n">
        <f aca="false">-(4.039+3.213*AH101)/(1-0.009733*AH101-0.01205*S101)</f>
        <v>-68.0801465380093</v>
      </c>
      <c r="AX101" s="8" t="n">
        <f aca="false">-(4.039+3.213*AI101)/(1-0.009733*AI101-0.01205*T101)</f>
        <v>-65.5779282100987</v>
      </c>
      <c r="AY101" s="7"/>
      <c r="AZ101" s="7"/>
      <c r="BA101" s="7" t="n">
        <f aca="false">+(F101+L101+Q101)/3</f>
        <v>11.9333333333333</v>
      </c>
      <c r="BB101" s="7" t="n">
        <f aca="false">+(G101+K101+S101)/3</f>
        <v>12.9333333333333</v>
      </c>
      <c r="BC101" s="7" t="n">
        <f aca="false">+(H101+O101+T101)/3</f>
        <v>12.0166666666667</v>
      </c>
      <c r="BD101" s="7" t="n">
        <f aca="false">+(I101+M101+R101)/3</f>
        <v>12.9366666666667</v>
      </c>
      <c r="BE101" s="7" t="n">
        <f aca="false">+(J101+N101+P101)/3</f>
        <v>11.6833333333333</v>
      </c>
      <c r="BF101" s="7"/>
      <c r="BG101" s="7" t="n">
        <f aca="false">+(AT101+AP101+AU101)/3</f>
        <v>-66.3598304694755</v>
      </c>
      <c r="BH101" s="7" t="n">
        <f aca="false">+(AO101+AW101)/2</f>
        <v>-68.0807451529713</v>
      </c>
      <c r="BI101" s="7" t="n">
        <f aca="false">+(AL101+AS101+AX101)/3</f>
        <v>-64.1503608610227</v>
      </c>
      <c r="BJ101" s="7" t="n">
        <f aca="false">+(AM101+AQ101+AV101)/3</f>
        <v>-65.430058000193</v>
      </c>
      <c r="BK101" s="7" t="n">
        <f aca="false">+(AR101+AT101)/2</f>
        <v>-63.5859112920131</v>
      </c>
    </row>
    <row r="102" customFormat="false" ht="12.75" hidden="false" customHeight="false" outlineLevel="0" collapsed="false">
      <c r="A102" s="0" t="n">
        <v>309</v>
      </c>
      <c r="B102" s="0" t="n">
        <v>200</v>
      </c>
      <c r="C102" s="5" t="n">
        <f aca="false">A102+B102/2400</f>
        <v>309.083333333333</v>
      </c>
      <c r="D102" s="5" t="n">
        <v>11.61</v>
      </c>
      <c r="E102" s="5" t="n">
        <v>8.24</v>
      </c>
      <c r="F102" s="5" t="n">
        <v>11.45</v>
      </c>
      <c r="G102" s="5" t="n">
        <v>12.07</v>
      </c>
      <c r="H102" s="5" t="n">
        <v>11.75</v>
      </c>
      <c r="I102" s="5" t="n">
        <v>12.63</v>
      </c>
      <c r="J102" s="5" t="n">
        <v>10.89</v>
      </c>
      <c r="K102" s="5" t="n">
        <v>13.35</v>
      </c>
      <c r="L102" s="5" t="n">
        <v>11.94</v>
      </c>
      <c r="M102" s="5" t="n">
        <v>13.18</v>
      </c>
      <c r="N102" s="5" t="n">
        <v>11.98</v>
      </c>
      <c r="O102" s="5" t="n">
        <v>11.86</v>
      </c>
      <c r="P102" s="5" t="n">
        <v>11.79</v>
      </c>
      <c r="Q102" s="5" t="n">
        <v>11.95</v>
      </c>
      <c r="R102" s="5" t="n">
        <v>12.83</v>
      </c>
      <c r="S102" s="5" t="n">
        <v>13.13</v>
      </c>
      <c r="T102" s="5" t="n">
        <v>12.03</v>
      </c>
      <c r="U102" s="5" t="n">
        <v>15.17</v>
      </c>
      <c r="V102" s="5" t="n">
        <v>13.37</v>
      </c>
      <c r="W102" s="5" t="n">
        <v>13.44</v>
      </c>
      <c r="X102" s="5" t="n">
        <v>13.02</v>
      </c>
      <c r="Y102" s="5" t="n">
        <v>17.31</v>
      </c>
      <c r="Z102" s="0" t="n">
        <v>14</v>
      </c>
      <c r="AA102" s="7" t="n">
        <v>14.3</v>
      </c>
      <c r="AB102" s="5" t="n">
        <v>13.64</v>
      </c>
      <c r="AC102" s="5" t="n">
        <v>13.16</v>
      </c>
      <c r="AD102" s="5" t="n">
        <v>13.39</v>
      </c>
      <c r="AE102" s="5" t="n">
        <v>13.67</v>
      </c>
      <c r="AF102" s="5" t="n">
        <v>13.93</v>
      </c>
      <c r="AG102" s="5" t="n">
        <v>14.11</v>
      </c>
      <c r="AH102" s="5" t="n">
        <v>14.06</v>
      </c>
      <c r="AI102" s="7" t="n">
        <v>13.8</v>
      </c>
      <c r="AJ102" s="8" t="n">
        <f aca="false">-(4.039+3.213*U102)/(1-0.009733*U102-0.01205*F102)</f>
        <v>-73.8827597253885</v>
      </c>
      <c r="AK102" s="8" t="n">
        <f aca="false">-(4.039+3.213*V102)/(1-0.009733*V102-0.01205*G102)</f>
        <v>-64.8745229828697</v>
      </c>
      <c r="AL102" s="8" t="n">
        <f aca="false">-(4.039+3.213*W102)/(1-0.009733*W102-0.01205*H102)</f>
        <v>-64.9005722889488</v>
      </c>
      <c r="AM102" s="8" t="n">
        <f aca="false">-(4.039+3.213*X102)/(1-0.009733*X102-0.01205*I102)</f>
        <v>-63.6156211521518</v>
      </c>
      <c r="AN102" s="8" t="n">
        <f aca="false">-(4.039+3.213*Y102)/(1-0.009733*Y102-0.01205*J102)</f>
        <v>-85.1867236323797</v>
      </c>
      <c r="AO102" s="8" t="n">
        <f aca="false">-(4.039+3.213*Z102)/(1-0.009733*Z102-0.01205*K102)</f>
        <v>-69.743999783744</v>
      </c>
      <c r="AP102" s="8" t="n">
        <f aca="false">-(4.039+3.213*AA102)/(1-0.009733*AA102-0.01205*L102)</f>
        <v>-69.7196743219213</v>
      </c>
      <c r="AQ102" s="8" t="n">
        <f aca="false">-(4.039+3.213*AB102)/(1-0.009733*AB102-0.01205*M102)</f>
        <v>-67.5646162077656</v>
      </c>
      <c r="AR102" s="8" t="n">
        <f aca="false">-(4.039+3.213*AC102)/(1-0.009733*AC102-0.01205*N102)</f>
        <v>-63.6681733024837</v>
      </c>
      <c r="AS102" s="8" t="n">
        <f aca="false">-(4.039+3.213*AD102)/(1-0.009733*AD102-0.01205*O102)</f>
        <v>-64.7544334760536</v>
      </c>
      <c r="AT102" s="8" t="n">
        <f aca="false">-(4.039+3.213*AE102)/(1-0.009733*AE102-0.01205*P102)</f>
        <v>-66.163619076521</v>
      </c>
      <c r="AU102" s="8" t="n">
        <f aca="false">-(4.039+3.213*AF102)/(1-0.009733*AF102-0.01205*Q102)</f>
        <v>-67.7326662278589</v>
      </c>
      <c r="AV102" s="8" t="n">
        <f aca="false">-(4.039+3.213*AG102)/(1-0.009733*AG102-0.01205*R102)</f>
        <v>-69.7314078985335</v>
      </c>
      <c r="AW102" s="8" t="n">
        <f aca="false">-(4.039+3.213*AH102)/(1-0.009733*AH102-0.01205*S102)</f>
        <v>-69.812967254176</v>
      </c>
      <c r="AX102" s="8" t="n">
        <f aca="false">-(4.039+3.213*AI102)/(1-0.009733*AI102-0.01205*T102)</f>
        <v>-67.1248084042263</v>
      </c>
      <c r="AY102" s="7"/>
      <c r="AZ102" s="7"/>
      <c r="BA102" s="7" t="n">
        <f aca="false">+(F102+L102+Q102)/3</f>
        <v>11.78</v>
      </c>
      <c r="BB102" s="7" t="n">
        <f aca="false">+(G102+K102+S102)/3</f>
        <v>12.85</v>
      </c>
      <c r="BC102" s="7" t="n">
        <f aca="false">+(H102+O102+T102)/3</f>
        <v>11.88</v>
      </c>
      <c r="BD102" s="7" t="n">
        <f aca="false">+(I102+M102+R102)/3</f>
        <v>12.88</v>
      </c>
      <c r="BE102" s="7" t="n">
        <f aca="false">+(J102+N102+P102)/3</f>
        <v>11.5533333333333</v>
      </c>
      <c r="BF102" s="7"/>
      <c r="BG102" s="7" t="n">
        <f aca="false">+(AT102+AP102+AU102)/3</f>
        <v>-67.8719865421004</v>
      </c>
      <c r="BH102" s="7" t="n">
        <f aca="false">+(AO102+AW102)/2</f>
        <v>-69.77848351896</v>
      </c>
      <c r="BI102" s="7" t="n">
        <f aca="false">+(AL102+AS102+AX102)/3</f>
        <v>-65.5932713897429</v>
      </c>
      <c r="BJ102" s="7" t="n">
        <f aca="false">+(AM102+AQ102+AV102)/3</f>
        <v>-66.9705484194837</v>
      </c>
      <c r="BK102" s="7" t="n">
        <f aca="false">+(AR102+AT102)/2</f>
        <v>-64.9158961895024</v>
      </c>
    </row>
    <row r="103" customFormat="false" ht="12.75" hidden="false" customHeight="false" outlineLevel="0" collapsed="false">
      <c r="A103" s="0" t="n">
        <v>309</v>
      </c>
      <c r="B103" s="0" t="n">
        <v>300</v>
      </c>
      <c r="C103" s="5" t="n">
        <f aca="false">A103+B103/2400</f>
        <v>309.125</v>
      </c>
      <c r="D103" s="5" t="n">
        <v>11.61</v>
      </c>
      <c r="E103" s="5" t="n">
        <v>8.09</v>
      </c>
      <c r="F103" s="5" t="n">
        <v>11.33</v>
      </c>
      <c r="G103" s="5" t="n">
        <v>11.98</v>
      </c>
      <c r="H103" s="5" t="n">
        <v>11.65</v>
      </c>
      <c r="I103" s="5" t="n">
        <v>12.61</v>
      </c>
      <c r="J103" s="5" t="n">
        <v>10.79</v>
      </c>
      <c r="K103" s="5" t="n">
        <v>13.34</v>
      </c>
      <c r="L103" s="5" t="n">
        <v>11.85</v>
      </c>
      <c r="M103" s="5" t="n">
        <v>13.17</v>
      </c>
      <c r="N103" s="5" t="n">
        <v>11.92</v>
      </c>
      <c r="O103" s="5" t="n">
        <v>11.76</v>
      </c>
      <c r="P103" s="7" t="n">
        <v>11.7</v>
      </c>
      <c r="Q103" s="5" t="n">
        <v>11.85</v>
      </c>
      <c r="R103" s="5" t="n">
        <v>12.78</v>
      </c>
      <c r="S103" s="7" t="n">
        <v>13.1</v>
      </c>
      <c r="T103" s="5" t="n">
        <v>11.95</v>
      </c>
      <c r="U103" s="5" t="n">
        <v>15.08</v>
      </c>
      <c r="V103" s="5" t="n">
        <v>13.15</v>
      </c>
      <c r="W103" s="5" t="n">
        <v>13.22</v>
      </c>
      <c r="X103" s="5" t="n">
        <v>12.81</v>
      </c>
      <c r="Y103" s="5" t="n">
        <v>16.41</v>
      </c>
      <c r="Z103" s="5" t="n">
        <v>13.77</v>
      </c>
      <c r="AA103" s="5" t="n">
        <v>14.02</v>
      </c>
      <c r="AB103" s="5" t="n">
        <v>13.37</v>
      </c>
      <c r="AC103" s="5" t="n">
        <v>12.96</v>
      </c>
      <c r="AD103" s="5" t="n">
        <v>13.12</v>
      </c>
      <c r="AE103" s="5" t="n">
        <v>13.44</v>
      </c>
      <c r="AF103" s="5" t="n">
        <v>13.69</v>
      </c>
      <c r="AG103" s="5" t="n">
        <v>13.85</v>
      </c>
      <c r="AH103" s="5" t="n">
        <v>13.85</v>
      </c>
      <c r="AI103" s="5" t="n">
        <v>13.55</v>
      </c>
      <c r="AJ103" s="8" t="n">
        <f aca="false">-(4.039+3.213*U103)/(1-0.009733*U103-0.01205*F103)</f>
        <v>-73.2399194273597</v>
      </c>
      <c r="AK103" s="8" t="n">
        <f aca="false">-(4.039+3.213*V103)/(1-0.009733*V103-0.01205*G103)</f>
        <v>-63.6155013924581</v>
      </c>
      <c r="AL103" s="8" t="n">
        <f aca="false">-(4.039+3.213*W103)/(1-0.009733*W103-0.01205*H103)</f>
        <v>-63.6364123900379</v>
      </c>
      <c r="AM103" s="8" t="n">
        <f aca="false">-(4.039+3.213*X103)/(1-0.009733*X103-0.01205*I103)</f>
        <v>-62.4819170975309</v>
      </c>
      <c r="AN103" s="8" t="n">
        <f aca="false">-(4.039+3.213*Y103)/(1-0.009733*Y103-0.01205*J103)</f>
        <v>-79.9202722342011</v>
      </c>
      <c r="AO103" s="8" t="n">
        <f aca="false">-(4.039+3.213*Z103)/(1-0.009733*Z103-0.01205*K103)</f>
        <v>-68.4628249929218</v>
      </c>
      <c r="AP103" s="8" t="n">
        <f aca="false">-(4.039+3.213*AA103)/(1-0.009733*AA103-0.01205*L103)</f>
        <v>-68.1029521935764</v>
      </c>
      <c r="AQ103" s="8" t="n">
        <f aca="false">-(4.039+3.213*AB103)/(1-0.009733*AB103-0.01205*M103)</f>
        <v>-66.0836716285327</v>
      </c>
      <c r="AR103" s="8" t="n">
        <f aca="false">-(4.039+3.213*AC103)/(1-0.009733*AC103-0.01205*N103)</f>
        <v>-62.5554076314522</v>
      </c>
      <c r="AS103" s="8" t="n">
        <f aca="false">-(4.039+3.213*AD103)/(1-0.009733*AD103-0.01205*O103)</f>
        <v>-63.2273112612426</v>
      </c>
      <c r="AT103" s="8" t="n">
        <f aca="false">-(4.039+3.213*AE103)/(1-0.009733*AE103-0.01205*P103)</f>
        <v>-64.8468749421522</v>
      </c>
      <c r="AU103" s="8" t="n">
        <f aca="false">-(4.039+3.213*AF103)/(1-0.009733*AF103-0.01205*Q103)</f>
        <v>-66.336246342405</v>
      </c>
      <c r="AV103" s="8" t="n">
        <f aca="false">-(4.039+3.213*AG103)/(1-0.009733*AG103-0.01205*R103)</f>
        <v>-68.2496086362332</v>
      </c>
      <c r="AW103" s="8" t="n">
        <f aca="false">-(4.039+3.213*AH103)/(1-0.009733*AH103-0.01205*S103)</f>
        <v>-68.6216636498604</v>
      </c>
      <c r="AX103" s="8" t="n">
        <f aca="false">-(4.039+3.213*AI103)/(1-0.009733*AI103-0.01205*T103)</f>
        <v>-65.7006117836628</v>
      </c>
      <c r="AY103" s="7"/>
      <c r="AZ103" s="7"/>
      <c r="BA103" s="7" t="n">
        <f aca="false">+(F103+L103+Q103)/3</f>
        <v>11.6766666666667</v>
      </c>
      <c r="BB103" s="7" t="n">
        <f aca="false">+(G103+K103+S103)/3</f>
        <v>12.8066666666667</v>
      </c>
      <c r="BC103" s="7" t="n">
        <f aca="false">+(H103+O103+T103)/3</f>
        <v>11.7866666666667</v>
      </c>
      <c r="BD103" s="7" t="n">
        <f aca="false">+(I103+M103+R103)/3</f>
        <v>12.8533333333333</v>
      </c>
      <c r="BE103" s="7" t="n">
        <f aca="false">+(J103+N103+P103)/3</f>
        <v>11.47</v>
      </c>
      <c r="BF103" s="7"/>
      <c r="BG103" s="7" t="n">
        <f aca="false">+(AT103+AP103+AU103)/3</f>
        <v>-66.4286911593778</v>
      </c>
      <c r="BH103" s="7" t="n">
        <f aca="false">+(AO103+AW103)/2</f>
        <v>-68.5422443213911</v>
      </c>
      <c r="BI103" s="7" t="n">
        <f aca="false">+(AL103+AS103+AX103)/3</f>
        <v>-64.1881118116478</v>
      </c>
      <c r="BJ103" s="7" t="n">
        <f aca="false">+(AM103+AQ103+AV103)/3</f>
        <v>-65.6050657874323</v>
      </c>
      <c r="BK103" s="7" t="n">
        <f aca="false">+(AR103+AT103)/2</f>
        <v>-63.7011412868022</v>
      </c>
    </row>
    <row r="104" customFormat="false" ht="12.75" hidden="false" customHeight="false" outlineLevel="0" collapsed="false">
      <c r="A104" s="0" t="n">
        <v>309</v>
      </c>
      <c r="B104" s="0" t="n">
        <v>400</v>
      </c>
      <c r="C104" s="5" t="n">
        <f aca="false">A104+B104/2400</f>
        <v>309.166666666667</v>
      </c>
      <c r="D104" s="5" t="n">
        <v>11.61</v>
      </c>
      <c r="E104" s="7" t="n">
        <v>7.9</v>
      </c>
      <c r="F104" s="7" t="n">
        <v>11.2</v>
      </c>
      <c r="G104" s="5" t="n">
        <v>11.91</v>
      </c>
      <c r="H104" s="5" t="n">
        <v>11.56</v>
      </c>
      <c r="I104" s="5" t="n">
        <v>12.61</v>
      </c>
      <c r="J104" s="5" t="n">
        <v>10.71</v>
      </c>
      <c r="K104" s="5" t="n">
        <v>13.33</v>
      </c>
      <c r="L104" s="5" t="n">
        <v>11.78</v>
      </c>
      <c r="M104" s="5" t="n">
        <v>13.18</v>
      </c>
      <c r="N104" s="5" t="n">
        <v>11.87</v>
      </c>
      <c r="O104" s="7" t="n">
        <v>11.7</v>
      </c>
      <c r="P104" s="5" t="n">
        <v>11.62</v>
      </c>
      <c r="Q104" s="5" t="n">
        <v>11.76</v>
      </c>
      <c r="R104" s="5" t="n">
        <v>12.75</v>
      </c>
      <c r="S104" s="5" t="n">
        <v>13.08</v>
      </c>
      <c r="T104" s="5" t="n">
        <v>11.89</v>
      </c>
      <c r="U104" s="5" t="n">
        <v>14.85</v>
      </c>
      <c r="V104" s="5" t="n">
        <v>12.61</v>
      </c>
      <c r="W104" s="7" t="n">
        <v>12.7</v>
      </c>
      <c r="X104" s="5" t="n">
        <v>12.32</v>
      </c>
      <c r="Y104" s="7" t="n">
        <v>15.3</v>
      </c>
      <c r="Z104" s="5" t="n">
        <v>13.28</v>
      </c>
      <c r="AA104" s="5" t="n">
        <v>13.38</v>
      </c>
      <c r="AB104" s="5" t="n">
        <v>12.76</v>
      </c>
      <c r="AC104" s="7" t="n">
        <v>12.5</v>
      </c>
      <c r="AD104" s="5" t="n">
        <v>12.51</v>
      </c>
      <c r="AE104" s="5" t="n">
        <v>12.88</v>
      </c>
      <c r="AF104" s="5" t="n">
        <v>13.14</v>
      </c>
      <c r="AG104" s="5" t="n">
        <v>13.22</v>
      </c>
      <c r="AH104" s="5" t="n">
        <v>13.32</v>
      </c>
      <c r="AI104" s="5" t="n">
        <v>12.97</v>
      </c>
      <c r="AJ104" s="8" t="n">
        <f aca="false">-(4.039+3.213*U104)/(1-0.009733*U104-0.01205*F104)</f>
        <v>-71.8274732186087</v>
      </c>
      <c r="AK104" s="8" t="n">
        <f aca="false">-(4.039+3.213*V104)/(1-0.009733*V104-0.01205*G104)</f>
        <v>-60.7221080895563</v>
      </c>
      <c r="AL104" s="8" t="n">
        <f aca="false">-(4.039+3.213*W104)/(1-0.009733*W104-0.01205*H104)</f>
        <v>-60.8391425287098</v>
      </c>
      <c r="AM104" s="8" t="n">
        <f aca="false">-(4.039+3.213*X104)/(1-0.009733*X104-0.01205*I104)</f>
        <v>-59.9104890613322</v>
      </c>
      <c r="AN104" s="8" t="n">
        <f aca="false">-(4.039+3.213*Y104)/(1-0.009733*Y104-0.01205*J104)</f>
        <v>-73.6782813336185</v>
      </c>
      <c r="AO104" s="8" t="n">
        <f aca="false">-(4.039+3.213*Z104)/(1-0.009733*Z104-0.01205*K104)</f>
        <v>-65.7743602109877</v>
      </c>
      <c r="AP104" s="8" t="n">
        <f aca="false">-(4.039+3.213*AA104)/(1-0.009733*AA104-0.01205*L104)</f>
        <v>-64.6158616541434</v>
      </c>
      <c r="AQ104" s="8" t="n">
        <f aca="false">-(4.039+3.213*AB104)/(1-0.009733*AB104-0.01205*M104)</f>
        <v>-62.8140011061832</v>
      </c>
      <c r="AR104" s="8" t="n">
        <f aca="false">-(4.039+3.213*AC104)/(1-0.009733*AC104-0.01205*N104)</f>
        <v>-60.1132320781609</v>
      </c>
      <c r="AS104" s="8" t="n">
        <f aca="false">-(4.039+3.213*AD104)/(1-0.009733*AD104-0.01205*O104)</f>
        <v>-59.9977210061477</v>
      </c>
      <c r="AT104" s="8" t="n">
        <f aca="false">-(4.039+3.213*AE104)/(1-0.009733*AE104-0.01205*P104)</f>
        <v>-61.8313769513612</v>
      </c>
      <c r="AU104" s="8" t="n">
        <f aca="false">-(4.039+3.213*AF104)/(1-0.009733*AF104-0.01205*Q104)</f>
        <v>-63.3321412017885</v>
      </c>
      <c r="AV104" s="8" t="n">
        <f aca="false">-(4.039+3.213*AG104)/(1-0.009733*AG104-0.01205*R104)</f>
        <v>-64.811708149443</v>
      </c>
      <c r="AW104" s="8" t="n">
        <f aca="false">-(4.039+3.213*AH104)/(1-0.009733*AH104-0.01205*S104)</f>
        <v>-65.7126015956059</v>
      </c>
      <c r="AX104" s="8" t="n">
        <f aca="false">-(4.039+3.213*AI104)/(1-0.009733*AI104-0.01205*T104)</f>
        <v>-62.5767696901015</v>
      </c>
      <c r="AY104" s="7"/>
      <c r="AZ104" s="7"/>
      <c r="BA104" s="7" t="n">
        <f aca="false">+(F104+L104+Q104)/3</f>
        <v>11.58</v>
      </c>
      <c r="BB104" s="7" t="n">
        <f aca="false">+(G104+K104+S104)/3</f>
        <v>12.7733333333333</v>
      </c>
      <c r="BC104" s="7" t="n">
        <f aca="false">+(H104+O104+T104)/3</f>
        <v>11.7166666666667</v>
      </c>
      <c r="BD104" s="7" t="n">
        <f aca="false">+(I104+M104+R104)/3</f>
        <v>12.8466666666667</v>
      </c>
      <c r="BE104" s="7" t="n">
        <f aca="false">+(J104+N104+P104)/3</f>
        <v>11.4</v>
      </c>
      <c r="BF104" s="7"/>
      <c r="BG104" s="7" t="n">
        <f aca="false">+(AT104+AP104+AU104)/3</f>
        <v>-63.2597932690977</v>
      </c>
      <c r="BH104" s="7" t="n">
        <f aca="false">+(AO104+AW104)/2</f>
        <v>-65.7434809032968</v>
      </c>
      <c r="BI104" s="7" t="n">
        <f aca="false">+(AL104+AS104+AX104)/3</f>
        <v>-61.137877741653</v>
      </c>
      <c r="BJ104" s="7" t="n">
        <f aca="false">+(AM104+AQ104+AV104)/3</f>
        <v>-62.5120661056528</v>
      </c>
      <c r="BK104" s="7" t="n">
        <f aca="false">+(AR104+AT104)/2</f>
        <v>-60.9723045147611</v>
      </c>
    </row>
    <row r="105" customFormat="false" ht="12.75" hidden="false" customHeight="false" outlineLevel="0" collapsed="false">
      <c r="A105" s="0" t="n">
        <v>309</v>
      </c>
      <c r="B105" s="0" t="n">
        <v>500</v>
      </c>
      <c r="C105" s="5" t="n">
        <f aca="false">A105+B105/2400</f>
        <v>309.208333333333</v>
      </c>
      <c r="D105" s="5" t="n">
        <v>11.61</v>
      </c>
      <c r="E105" s="5" t="n">
        <v>7.66</v>
      </c>
      <c r="F105" s="5" t="n">
        <v>11.04</v>
      </c>
      <c r="G105" s="7" t="n">
        <v>11.8</v>
      </c>
      <c r="H105" s="5" t="n">
        <v>11.43</v>
      </c>
      <c r="I105" s="5" t="n">
        <v>12.55</v>
      </c>
      <c r="J105" s="5" t="n">
        <v>10.56</v>
      </c>
      <c r="K105" s="5" t="n">
        <v>13.29</v>
      </c>
      <c r="L105" s="5" t="n">
        <v>11.66</v>
      </c>
      <c r="M105" s="5" t="n">
        <v>13.14</v>
      </c>
      <c r="N105" s="5" t="n">
        <v>11.77</v>
      </c>
      <c r="O105" s="5" t="n">
        <v>11.57</v>
      </c>
      <c r="P105" s="5" t="n">
        <v>11.51</v>
      </c>
      <c r="Q105" s="5" t="n">
        <v>11.64</v>
      </c>
      <c r="R105" s="5" t="n">
        <v>12.69</v>
      </c>
      <c r="S105" s="5" t="n">
        <v>13.02</v>
      </c>
      <c r="T105" s="5" t="n">
        <v>11.79</v>
      </c>
      <c r="U105" s="5" t="n">
        <v>15.62</v>
      </c>
      <c r="V105" s="5" t="n">
        <v>12.86</v>
      </c>
      <c r="W105" s="5" t="n">
        <v>12.92</v>
      </c>
      <c r="X105" s="5" t="n">
        <v>12.52</v>
      </c>
      <c r="Y105" s="5" t="n">
        <v>15.02</v>
      </c>
      <c r="Z105" s="5" t="n">
        <v>13.48</v>
      </c>
      <c r="AA105" s="5" t="n">
        <v>13.59</v>
      </c>
      <c r="AB105" s="5" t="n">
        <v>12.96</v>
      </c>
      <c r="AC105" s="5" t="n">
        <v>12.67</v>
      </c>
      <c r="AD105" s="5" t="n">
        <v>12.68</v>
      </c>
      <c r="AE105" s="5" t="n">
        <v>13.07</v>
      </c>
      <c r="AF105" s="5" t="n">
        <v>13.33</v>
      </c>
      <c r="AG105" s="7" t="n">
        <v>13.4</v>
      </c>
      <c r="AH105" s="5" t="n">
        <v>13.55</v>
      </c>
      <c r="AI105" s="5" t="n">
        <v>13.15</v>
      </c>
      <c r="AJ105" s="8" t="n">
        <f aca="false">-(4.039+3.213*U105)/(1-0.009733*U105-0.01205*F105)</f>
        <v>-75.8471630302655</v>
      </c>
      <c r="AK105" s="8" t="n">
        <f aca="false">-(4.039+3.213*V105)/(1-0.009733*V105-0.01205*G105)</f>
        <v>-61.9102913910586</v>
      </c>
      <c r="AL105" s="8" t="n">
        <f aca="false">-(4.039+3.213*W105)/(1-0.009733*W105-0.01205*H105)</f>
        <v>-61.8463518087959</v>
      </c>
      <c r="AM105" s="8" t="n">
        <f aca="false">-(4.039+3.213*X105)/(1-0.009733*X105-0.01205*I105)</f>
        <v>-60.8953444289675</v>
      </c>
      <c r="AN105" s="8" t="n">
        <f aca="false">-(4.039+3.213*Y105)/(1-0.009733*Y105-0.01205*J105)</f>
        <v>-71.9804167113864</v>
      </c>
      <c r="AO105" s="8" t="n">
        <f aca="false">-(4.039+3.213*Z105)/(1-0.009733*Z105-0.01205*K105)</f>
        <v>-66.8170869009738</v>
      </c>
      <c r="AP105" s="8" t="n">
        <f aca="false">-(4.039+3.213*AA105)/(1-0.009733*AA105-0.01205*L105)</f>
        <v>-65.5968032365421</v>
      </c>
      <c r="AQ105" s="8" t="n">
        <f aca="false">-(4.039+3.213*AB105)/(1-0.009733*AB105-0.01205*M105)</f>
        <v>-63.8406586105398</v>
      </c>
      <c r="AR105" s="8" t="n">
        <f aca="false">-(4.039+3.213*AC105)/(1-0.009733*AC105-0.01205*N105)</f>
        <v>-60.8933015967966</v>
      </c>
      <c r="AS105" s="8" t="n">
        <f aca="false">-(4.039+3.213*AD105)/(1-0.009733*AD105-0.01205*O105)</f>
        <v>-60.7458504724831</v>
      </c>
      <c r="AT105" s="8" t="n">
        <f aca="false">-(4.039+3.213*AE105)/(1-0.009733*AE105-0.01205*P105)</f>
        <v>-62.7070893995224</v>
      </c>
      <c r="AU105" s="8" t="n">
        <f aca="false">-(4.039+3.213*AF105)/(1-0.009733*AF105-0.01205*Q105)</f>
        <v>-64.2033911613705</v>
      </c>
      <c r="AV105" s="8" t="n">
        <f aca="false">-(4.039+3.213*AG105)/(1-0.009733*AG105-0.01205*R105)</f>
        <v>-65.7117505528747</v>
      </c>
      <c r="AW105" s="8" t="n">
        <f aca="false">-(4.039+3.213*AH105)/(1-0.009733*AH105-0.01205*S105)</f>
        <v>-66.8916675460158</v>
      </c>
      <c r="AX105" s="8" t="n">
        <f aca="false">-(4.039+3.213*AI105)/(1-0.009733*AI105-0.01205*T105)</f>
        <v>-63.4159680319609</v>
      </c>
      <c r="AY105" s="7"/>
      <c r="AZ105" s="7"/>
      <c r="BA105" s="7" t="n">
        <f aca="false">+(F105+L105+Q105)/3</f>
        <v>11.4466666666667</v>
      </c>
      <c r="BB105" s="7" t="n">
        <f aca="false">+(G105+K105+S105)/3</f>
        <v>12.7033333333333</v>
      </c>
      <c r="BC105" s="7" t="n">
        <f aca="false">+(H105+O105+T105)/3</f>
        <v>11.5966666666667</v>
      </c>
      <c r="BD105" s="7" t="n">
        <f aca="false">+(I105+M105+R105)/3</f>
        <v>12.7933333333333</v>
      </c>
      <c r="BE105" s="7" t="n">
        <f aca="false">+(J105+N105+P105)/3</f>
        <v>11.28</v>
      </c>
      <c r="BF105" s="7"/>
      <c r="BG105" s="7" t="n">
        <f aca="false">+(AT105+AP105+AU105)/3</f>
        <v>-64.169094599145</v>
      </c>
      <c r="BH105" s="7" t="n">
        <f aca="false">+(AO105+AW105)/2</f>
        <v>-66.8543772234948</v>
      </c>
      <c r="BI105" s="7" t="n">
        <f aca="false">+(AL105+AS105+AX105)/3</f>
        <v>-62.0027234377467</v>
      </c>
      <c r="BJ105" s="7" t="n">
        <f aca="false">+(AM105+AQ105+AV105)/3</f>
        <v>-63.482584530794</v>
      </c>
      <c r="BK105" s="7" t="n">
        <f aca="false">+(AR105+AT105)/2</f>
        <v>-61.8001954981595</v>
      </c>
    </row>
    <row r="106" customFormat="false" ht="12.75" hidden="false" customHeight="false" outlineLevel="0" collapsed="false">
      <c r="A106" s="0" t="n">
        <v>309</v>
      </c>
      <c r="B106" s="0" t="n">
        <v>600</v>
      </c>
      <c r="C106" s="5" t="n">
        <f aca="false">A106+B106/2400</f>
        <v>309.25</v>
      </c>
      <c r="D106" s="5" t="n">
        <v>11.61</v>
      </c>
      <c r="E106" s="5" t="n">
        <v>7.45</v>
      </c>
      <c r="F106" s="5" t="n">
        <v>10.87</v>
      </c>
      <c r="G106" s="5" t="n">
        <v>11.68</v>
      </c>
      <c r="H106" s="7" t="n">
        <v>11.3</v>
      </c>
      <c r="I106" s="7" t="n">
        <v>12.5</v>
      </c>
      <c r="J106" s="5" t="n">
        <v>10.41</v>
      </c>
      <c r="K106" s="5" t="n">
        <v>13.25</v>
      </c>
      <c r="L106" s="5" t="n">
        <v>11.53</v>
      </c>
      <c r="M106" s="7" t="n">
        <v>13.1</v>
      </c>
      <c r="N106" s="5" t="n">
        <v>11.66</v>
      </c>
      <c r="O106" s="5" t="n">
        <v>11.44</v>
      </c>
      <c r="P106" s="5" t="n">
        <v>11.39</v>
      </c>
      <c r="Q106" s="5" t="n">
        <v>11.51</v>
      </c>
      <c r="R106" s="5" t="n">
        <v>12.61</v>
      </c>
      <c r="S106" s="5" t="n">
        <v>12.96</v>
      </c>
      <c r="T106" s="5" t="n">
        <v>11.69</v>
      </c>
      <c r="U106" s="5" t="n">
        <v>16.02</v>
      </c>
      <c r="V106" s="7" t="n">
        <v>12.9</v>
      </c>
      <c r="W106" s="5" t="n">
        <v>12.98</v>
      </c>
      <c r="X106" s="5" t="n">
        <v>12.55</v>
      </c>
      <c r="Y106" s="5" t="n">
        <v>14.64</v>
      </c>
      <c r="Z106" s="5" t="n">
        <v>13.51</v>
      </c>
      <c r="AA106" s="5" t="n">
        <v>13.66</v>
      </c>
      <c r="AB106" s="5" t="n">
        <v>12.98</v>
      </c>
      <c r="AC106" s="5" t="n">
        <v>12.71</v>
      </c>
      <c r="AD106" s="5" t="n">
        <v>12.67</v>
      </c>
      <c r="AE106" s="5" t="n">
        <v>13.08</v>
      </c>
      <c r="AF106" s="5" t="n">
        <v>13.36</v>
      </c>
      <c r="AG106" s="7" t="n">
        <v>13.4</v>
      </c>
      <c r="AH106" s="5" t="n">
        <v>13.62</v>
      </c>
      <c r="AI106" s="5" t="n">
        <v>13.17</v>
      </c>
      <c r="AJ106" s="8" t="n">
        <f aca="false">-(4.039+3.213*U106)/(1-0.009733*U106-0.01205*F106)</f>
        <v>-77.8456591351287</v>
      </c>
      <c r="AK106" s="8" t="n">
        <f aca="false">-(4.039+3.213*V106)/(1-0.009733*V106-0.01205*G106)</f>
        <v>-61.9962946723615</v>
      </c>
      <c r="AL106" s="8" t="n">
        <f aca="false">-(4.039+3.213*W106)/(1-0.009733*W106-0.01205*H106)</f>
        <v>-62.0253546620555</v>
      </c>
      <c r="AM106" s="8" t="n">
        <f aca="false">-(4.039+3.213*X106)/(1-0.009733*X106-0.01205*I106)</f>
        <v>-61.0018882029565</v>
      </c>
      <c r="AN106" s="8" t="n">
        <f aca="false">-(4.039+3.213*Y106)/(1-0.009733*Y106-0.01205*J106)</f>
        <v>-69.7712418613136</v>
      </c>
      <c r="AO106" s="8" t="n">
        <f aca="false">-(4.039+3.213*Z106)/(1-0.009733*Z106-0.01205*K106)</f>
        <v>-66.9351580227019</v>
      </c>
      <c r="AP106" s="8" t="n">
        <f aca="false">-(4.039+3.213*AA106)/(1-0.009733*AA106-0.01205*L106)</f>
        <v>-65.8259502071334</v>
      </c>
      <c r="AQ106" s="8" t="n">
        <f aca="false">-(4.039+3.213*AB106)/(1-0.009733*AB106-0.01205*M106)</f>
        <v>-63.9048041000116</v>
      </c>
      <c r="AR106" s="8" t="n">
        <f aca="false">-(4.039+3.213*AC106)/(1-0.009733*AC106-0.01205*N106)</f>
        <v>-60.9904935313319</v>
      </c>
      <c r="AS106" s="8" t="n">
        <f aca="false">-(4.039+3.213*AD106)/(1-0.009733*AD106-0.01205*O106)</f>
        <v>-60.5655646043711</v>
      </c>
      <c r="AT106" s="8" t="n">
        <f aca="false">-(4.039+3.213*AE106)/(1-0.009733*AE106-0.01205*P106)</f>
        <v>-62.6357838323429</v>
      </c>
      <c r="AU106" s="8" t="n">
        <f aca="false">-(4.039+3.213*AF106)/(1-0.009733*AF106-0.01205*Q106)</f>
        <v>-64.2233046046557</v>
      </c>
      <c r="AV106" s="8" t="n">
        <f aca="false">-(4.039+3.213*AG106)/(1-0.009733*AG106-0.01205*R106)</f>
        <v>-65.6234789284076</v>
      </c>
      <c r="AW106" s="8" t="n">
        <f aca="false">-(4.039+3.213*AH106)/(1-0.009733*AH106-0.01205*S106)</f>
        <v>-67.2039564690996</v>
      </c>
      <c r="AX106" s="8" t="n">
        <f aca="false">-(4.039+3.213*AI106)/(1-0.009733*AI106-0.01205*T106)</f>
        <v>-63.4162256561099</v>
      </c>
      <c r="AY106" s="7"/>
      <c r="AZ106" s="7"/>
      <c r="BA106" s="7" t="n">
        <f aca="false">+(F106+L106+Q106)/3</f>
        <v>11.3033333333333</v>
      </c>
      <c r="BB106" s="7" t="n">
        <f aca="false">+(G106+K106+S106)/3</f>
        <v>12.63</v>
      </c>
      <c r="BC106" s="7" t="n">
        <f aca="false">+(H106+O106+T106)/3</f>
        <v>11.4766666666667</v>
      </c>
      <c r="BD106" s="7" t="n">
        <f aca="false">+(I106+M106+R106)/3</f>
        <v>12.7366666666667</v>
      </c>
      <c r="BE106" s="7" t="n">
        <f aca="false">+(J106+N106+P106)/3</f>
        <v>11.1533333333333</v>
      </c>
      <c r="BF106" s="7"/>
      <c r="BG106" s="7" t="n">
        <f aca="false">+(AT106+AP106+AU106)/3</f>
        <v>-64.2283462147106</v>
      </c>
      <c r="BH106" s="7" t="n">
        <f aca="false">+(AO106+AW106)/2</f>
        <v>-67.0695572459007</v>
      </c>
      <c r="BI106" s="7" t="n">
        <f aca="false">+(AL106+AS106+AX106)/3</f>
        <v>-62.0023816408455</v>
      </c>
      <c r="BJ106" s="7" t="n">
        <f aca="false">+(AM106+AQ106+AV106)/3</f>
        <v>-63.5100570771252</v>
      </c>
      <c r="BK106" s="7" t="n">
        <f aca="false">+(AR106+AT106)/2</f>
        <v>-61.8131386818374</v>
      </c>
    </row>
    <row r="107" customFormat="false" ht="12.75" hidden="false" customHeight="false" outlineLevel="0" collapsed="false">
      <c r="A107" s="0" t="n">
        <v>309</v>
      </c>
      <c r="B107" s="0" t="n">
        <v>700</v>
      </c>
      <c r="C107" s="5" t="n">
        <f aca="false">A107+B107/2400</f>
        <v>309.291666666667</v>
      </c>
      <c r="D107" s="5" t="n">
        <v>11.61</v>
      </c>
      <c r="E107" s="5" t="n">
        <v>7.31</v>
      </c>
      <c r="F107" s="5" t="n">
        <v>10.72</v>
      </c>
      <c r="G107" s="5" t="n">
        <v>11.59</v>
      </c>
      <c r="H107" s="5" t="n">
        <v>11.18</v>
      </c>
      <c r="I107" s="5" t="n">
        <v>12.47</v>
      </c>
      <c r="J107" s="5" t="n">
        <v>10.29</v>
      </c>
      <c r="K107" s="5" t="n">
        <v>13.22</v>
      </c>
      <c r="L107" s="5" t="n">
        <v>11.42</v>
      </c>
      <c r="M107" s="5" t="n">
        <v>13.08</v>
      </c>
      <c r="N107" s="5" t="n">
        <v>11.57</v>
      </c>
      <c r="O107" s="5" t="n">
        <v>11.33</v>
      </c>
      <c r="P107" s="5" t="n">
        <v>11.28</v>
      </c>
      <c r="Q107" s="5" t="n">
        <v>11.39</v>
      </c>
      <c r="R107" s="5" t="n">
        <v>12.56</v>
      </c>
      <c r="S107" s="5" t="n">
        <v>12.91</v>
      </c>
      <c r="T107" s="7" t="n">
        <v>11.6</v>
      </c>
      <c r="U107" s="5" t="n">
        <v>16.02</v>
      </c>
      <c r="V107" s="5" t="n">
        <v>12.73</v>
      </c>
      <c r="W107" s="5" t="n">
        <v>12.88</v>
      </c>
      <c r="X107" s="5" t="n">
        <v>12.41</v>
      </c>
      <c r="Y107" s="5" t="n">
        <v>14.16</v>
      </c>
      <c r="Z107" s="5" t="n">
        <v>13.35</v>
      </c>
      <c r="AA107" s="5" t="n">
        <v>13.47</v>
      </c>
      <c r="AB107" s="5" t="n">
        <v>12.82</v>
      </c>
      <c r="AC107" s="7" t="n">
        <v>12.6</v>
      </c>
      <c r="AD107" s="5" t="n">
        <v>12.48</v>
      </c>
      <c r="AE107" s="5" t="n">
        <v>12.93</v>
      </c>
      <c r="AF107" s="7" t="n">
        <v>13.2</v>
      </c>
      <c r="AG107" s="7" t="n">
        <v>13.1</v>
      </c>
      <c r="AH107" s="5" t="n">
        <v>13.49</v>
      </c>
      <c r="AI107" s="0" t="n">
        <v>13</v>
      </c>
      <c r="AJ107" s="8" t="n">
        <f aca="false">-(4.039+3.213*U107)/(1-0.009733*U107-0.01205*F107)</f>
        <v>-77.6488403280934</v>
      </c>
      <c r="AK107" s="8" t="n">
        <f aca="false">-(4.039+3.213*V107)/(1-0.009733*V107-0.01205*G107)</f>
        <v>-61.0240155398528</v>
      </c>
      <c r="AL107" s="8" t="n">
        <f aca="false">-(4.039+3.213*W107)/(1-0.009733*W107-0.01205*H107)</f>
        <v>-61.3883155686191</v>
      </c>
      <c r="AM107" s="8" t="n">
        <f aca="false">-(4.039+3.213*X107)/(1-0.009733*X107-0.01205*I107)</f>
        <v>-60.2405265206335</v>
      </c>
      <c r="AN107" s="8" t="n">
        <f aca="false">-(4.039+3.213*Y107)/(1-0.009733*Y107-0.01205*J107)</f>
        <v>-67.1037722703629</v>
      </c>
      <c r="AO107" s="8" t="n">
        <f aca="false">-(4.039+3.213*Z107)/(1-0.009733*Z107-0.01205*K107)</f>
        <v>-66.0311809787068</v>
      </c>
      <c r="AP107" s="8" t="n">
        <f aca="false">-(4.039+3.213*AA107)/(1-0.009733*AA107-0.01205*L107)</f>
        <v>-64.7053861276531</v>
      </c>
      <c r="AQ107" s="8" t="n">
        <f aca="false">-(4.039+3.213*AB107)/(1-0.009733*AB107-0.01205*M107)</f>
        <v>-63.0282839006995</v>
      </c>
      <c r="AR107" s="8" t="n">
        <f aca="false">-(4.039+3.213*AC107)/(1-0.009733*AC107-0.01205*N107)</f>
        <v>-60.3334364574521</v>
      </c>
      <c r="AS107" s="8" t="n">
        <f aca="false">-(4.039+3.213*AD107)/(1-0.009733*AD107-0.01205*O107)</f>
        <v>-59.48369719983</v>
      </c>
      <c r="AT107" s="8" t="n">
        <f aca="false">-(4.039+3.213*AE107)/(1-0.009733*AE107-0.01205*P107)</f>
        <v>-61.7466024839931</v>
      </c>
      <c r="AU107" s="8" t="n">
        <f aca="false">-(4.039+3.213*AF107)/(1-0.009733*AF107-0.01205*Q107)</f>
        <v>-63.2605036615034</v>
      </c>
      <c r="AV107" s="8" t="n">
        <f aca="false">-(4.039+3.213*AG107)/(1-0.009733*AG107-0.01205*R107)</f>
        <v>-63.9663304304224</v>
      </c>
      <c r="AW107" s="8" t="n">
        <f aca="false">-(4.039+3.213*AH107)/(1-0.009733*AH107-0.01205*S107)</f>
        <v>-66.442232721477</v>
      </c>
      <c r="AX107" s="8" t="n">
        <f aca="false">-(4.039+3.213*AI107)/(1-0.009733*AI107-0.01205*T107)</f>
        <v>-62.4350032915764</v>
      </c>
      <c r="AY107" s="7"/>
      <c r="AZ107" s="7"/>
      <c r="BA107" s="7" t="n">
        <f aca="false">+(F107+L107+Q107)/3</f>
        <v>11.1766666666667</v>
      </c>
      <c r="BB107" s="7" t="n">
        <f aca="false">+(G107+K107+S107)/3</f>
        <v>12.5733333333333</v>
      </c>
      <c r="BC107" s="7" t="n">
        <f aca="false">+(H107+O107+T107)/3</f>
        <v>11.37</v>
      </c>
      <c r="BD107" s="7" t="n">
        <f aca="false">+(I107+M107+R107)/3</f>
        <v>12.7033333333333</v>
      </c>
      <c r="BE107" s="7" t="n">
        <f aca="false">+(J107+N107+P107)/3</f>
        <v>11.0466666666667</v>
      </c>
      <c r="BF107" s="7"/>
      <c r="BG107" s="7" t="n">
        <f aca="false">+(AT107+AP107+AU107)/3</f>
        <v>-63.2374974243832</v>
      </c>
      <c r="BH107" s="7" t="n">
        <f aca="false">+(AO107+AW107)/2</f>
        <v>-66.2367068500919</v>
      </c>
      <c r="BI107" s="7" t="n">
        <f aca="false">+(AL107+AS107+AX107)/3</f>
        <v>-61.1023386866752</v>
      </c>
      <c r="BJ107" s="7" t="n">
        <f aca="false">+(AM107+AQ107+AV107)/3</f>
        <v>-62.4117136172518</v>
      </c>
      <c r="BK107" s="7" t="n">
        <f aca="false">+(AR107+AT107)/2</f>
        <v>-61.0400194707226</v>
      </c>
    </row>
    <row r="108" customFormat="false" ht="12.75" hidden="false" customHeight="false" outlineLevel="0" collapsed="false">
      <c r="A108" s="0" t="n">
        <v>309</v>
      </c>
      <c r="B108" s="0" t="n">
        <v>800</v>
      </c>
      <c r="C108" s="5" t="n">
        <f aca="false">A108+B108/2400</f>
        <v>309.333333333333</v>
      </c>
      <c r="D108" s="5" t="n">
        <v>11.61</v>
      </c>
      <c r="E108" s="5" t="n">
        <v>7.12</v>
      </c>
      <c r="F108" s="5" t="n">
        <v>10.58</v>
      </c>
      <c r="G108" s="7" t="n">
        <v>11.5</v>
      </c>
      <c r="H108" s="5" t="n">
        <v>11.07</v>
      </c>
      <c r="I108" s="5" t="n">
        <v>12.43</v>
      </c>
      <c r="J108" s="5" t="n">
        <v>10.17</v>
      </c>
      <c r="K108" s="5" t="n">
        <v>13.19</v>
      </c>
      <c r="L108" s="5" t="n">
        <v>11.32</v>
      </c>
      <c r="M108" s="5" t="n">
        <v>13.05</v>
      </c>
      <c r="N108" s="5" t="n">
        <v>11.48</v>
      </c>
      <c r="O108" s="5" t="n">
        <v>11.23</v>
      </c>
      <c r="P108" s="5" t="n">
        <v>11.16</v>
      </c>
      <c r="Q108" s="5" t="n">
        <v>11.28</v>
      </c>
      <c r="R108" s="5" t="n">
        <v>12.51</v>
      </c>
      <c r="S108" s="5" t="n">
        <v>12.87</v>
      </c>
      <c r="T108" s="5" t="n">
        <v>11.52</v>
      </c>
      <c r="U108" s="5" t="n">
        <v>15.89</v>
      </c>
      <c r="V108" s="5" t="n">
        <v>12.52</v>
      </c>
      <c r="W108" s="5" t="n">
        <v>12.69</v>
      </c>
      <c r="X108" s="5" t="n">
        <v>12.24</v>
      </c>
      <c r="Y108" s="5" t="n">
        <v>13.71</v>
      </c>
      <c r="Z108" s="5" t="n">
        <v>13.15</v>
      </c>
      <c r="AA108" s="5" t="n">
        <v>13.22</v>
      </c>
      <c r="AB108" s="5" t="n">
        <v>12.61</v>
      </c>
      <c r="AC108" s="5" t="n">
        <v>12.45</v>
      </c>
      <c r="AD108" s="5" t="n">
        <v>12.25</v>
      </c>
      <c r="AE108" s="5" t="n">
        <v>12.73</v>
      </c>
      <c r="AF108" s="0" t="n">
        <v>13</v>
      </c>
      <c r="AG108" s="5" t="n">
        <v>12.88</v>
      </c>
      <c r="AH108" s="5" t="n">
        <v>13.32</v>
      </c>
      <c r="AI108" s="7" t="n">
        <v>12.8</v>
      </c>
      <c r="AJ108" s="8" t="n">
        <f aca="false">-(4.039+3.213*U108)/(1-0.009733*U108-0.01205*F108)</f>
        <v>-76.7476372585871</v>
      </c>
      <c r="AK108" s="8" t="n">
        <f aca="false">-(4.039+3.213*V108)/(1-0.009733*V108-0.01205*G108)</f>
        <v>-59.8535490672499</v>
      </c>
      <c r="AL108" s="8" t="n">
        <f aca="false">-(4.039+3.213*W108)/(1-0.009733*W108-0.01205*H108)</f>
        <v>-60.3045186446148</v>
      </c>
      <c r="AM108" s="8" t="n">
        <f aca="false">-(4.039+3.213*X108)/(1-0.009733*X108-0.01205*I108)</f>
        <v>-59.3173519885976</v>
      </c>
      <c r="AN108" s="8" t="n">
        <f aca="false">-(4.039+3.213*Y108)/(1-0.009733*Y108-0.01205*J108)</f>
        <v>-64.6350132464921</v>
      </c>
      <c r="AO108" s="8" t="n">
        <f aca="false">-(4.039+3.213*Z108)/(1-0.009733*Z108-0.01205*K108)</f>
        <v>-64.9162766345117</v>
      </c>
      <c r="AP108" s="8" t="n">
        <f aca="false">-(4.039+3.213*AA108)/(1-0.009733*AA108-0.01205*L108)</f>
        <v>-63.2920906868514</v>
      </c>
      <c r="AQ108" s="8" t="n">
        <f aca="false">-(4.039+3.213*AB108)/(1-0.009733*AB108-0.01205*M108)</f>
        <v>-61.8806121883373</v>
      </c>
      <c r="AR108" s="8" t="n">
        <f aca="false">-(4.039+3.213*AC108)/(1-0.009733*AC108-0.01205*N108)</f>
        <v>-59.4752678344202</v>
      </c>
      <c r="AS108" s="8" t="n">
        <f aca="false">-(4.039+3.213*AD108)/(1-0.009733*AD108-0.01205*O108)</f>
        <v>-58.2175781919427</v>
      </c>
      <c r="AT108" s="8" t="n">
        <f aca="false">-(4.039+3.213*AE108)/(1-0.009733*AE108-0.01205*P108)</f>
        <v>-60.5976576361635</v>
      </c>
      <c r="AU108" s="8" t="n">
        <f aca="false">-(4.039+3.213*AF108)/(1-0.009733*AF108-0.01205*Q108)</f>
        <v>-62.1085842664942</v>
      </c>
      <c r="AV108" s="8" t="n">
        <f aca="false">-(4.039+3.213*AG108)/(1-0.009733*AG108-0.01205*R108)</f>
        <v>-62.7474103716865</v>
      </c>
      <c r="AW108" s="8" t="n">
        <f aca="false">-(4.039+3.213*AH108)/(1-0.009733*AH108-0.01205*S108)</f>
        <v>-65.4801228744932</v>
      </c>
      <c r="AX108" s="8" t="n">
        <f aca="false">-(4.039+3.213*AI108)/(1-0.009733*AI108-0.01205*T108)</f>
        <v>-61.315913514171</v>
      </c>
      <c r="AY108" s="7"/>
      <c r="AZ108" s="7"/>
      <c r="BA108" s="7" t="n">
        <f aca="false">+(F108+L108+Q108)/3</f>
        <v>11.06</v>
      </c>
      <c r="BB108" s="7" t="n">
        <f aca="false">+(G108+K108+S108)/3</f>
        <v>12.52</v>
      </c>
      <c r="BC108" s="7" t="n">
        <f aca="false">+(H108+O108+T108)/3</f>
        <v>11.2733333333333</v>
      </c>
      <c r="BD108" s="7" t="n">
        <f aca="false">+(I108+M108+R108)/3</f>
        <v>12.6633333333333</v>
      </c>
      <c r="BE108" s="7" t="n">
        <f aca="false">+(J108+N108+P108)/3</f>
        <v>10.9366666666667</v>
      </c>
      <c r="BF108" s="7"/>
      <c r="BG108" s="7" t="n">
        <f aca="false">+(AT108+AP108+AU108)/3</f>
        <v>-61.999444196503</v>
      </c>
      <c r="BH108" s="7" t="n">
        <f aca="false">+(AO108+AW108)/2</f>
        <v>-65.1981997545024</v>
      </c>
      <c r="BI108" s="7" t="n">
        <f aca="false">+(AL108+AS108+AX108)/3</f>
        <v>-59.9460034502428</v>
      </c>
      <c r="BJ108" s="7" t="n">
        <f aca="false">+(AM108+AQ108+AV108)/3</f>
        <v>-61.3151248495404</v>
      </c>
      <c r="BK108" s="7" t="n">
        <f aca="false">+(AR108+AT108)/2</f>
        <v>-60.0364627352918</v>
      </c>
    </row>
    <row r="109" customFormat="false" ht="12.75" hidden="false" customHeight="false" outlineLevel="0" collapsed="false">
      <c r="A109" s="0" t="n">
        <v>309</v>
      </c>
      <c r="B109" s="0" t="n">
        <v>900</v>
      </c>
      <c r="C109" s="5" t="n">
        <f aca="false">A109+B109/2400</f>
        <v>309.375</v>
      </c>
      <c r="D109" s="5" t="n">
        <v>11.61</v>
      </c>
      <c r="E109" s="6" t="n">
        <v>6.995</v>
      </c>
      <c r="F109" s="5" t="n">
        <v>10.43</v>
      </c>
      <c r="G109" s="5" t="n">
        <v>11.39</v>
      </c>
      <c r="H109" s="5" t="n">
        <v>10.96</v>
      </c>
      <c r="I109" s="5" t="n">
        <v>12.38</v>
      </c>
      <c r="J109" s="5" t="n">
        <v>10.04</v>
      </c>
      <c r="K109" s="5" t="n">
        <v>13.14</v>
      </c>
      <c r="L109" s="7" t="n">
        <v>11.2</v>
      </c>
      <c r="M109" s="0" t="n">
        <v>13</v>
      </c>
      <c r="N109" s="5" t="n">
        <v>11.37</v>
      </c>
      <c r="O109" s="5" t="n">
        <v>11.12</v>
      </c>
      <c r="P109" s="5" t="n">
        <v>11.03</v>
      </c>
      <c r="Q109" s="5" t="n">
        <v>11.15</v>
      </c>
      <c r="R109" s="5" t="n">
        <v>12.44</v>
      </c>
      <c r="S109" s="7" t="n">
        <v>12.8</v>
      </c>
      <c r="T109" s="5" t="n">
        <v>11.41</v>
      </c>
      <c r="U109" s="5" t="n">
        <v>15.48</v>
      </c>
      <c r="V109" s="5" t="n">
        <v>12.24</v>
      </c>
      <c r="W109" s="5" t="n">
        <v>12.46</v>
      </c>
      <c r="X109" s="5" t="n">
        <v>12.04</v>
      </c>
      <c r="Y109" s="5" t="n">
        <v>13.27</v>
      </c>
      <c r="Z109" s="5" t="n">
        <v>12.92</v>
      </c>
      <c r="AA109" s="5" t="n">
        <v>12.93</v>
      </c>
      <c r="AB109" s="5" t="n">
        <v>12.36</v>
      </c>
      <c r="AC109" s="5" t="n">
        <v>12.29</v>
      </c>
      <c r="AD109" s="0" t="n">
        <v>12</v>
      </c>
      <c r="AE109" s="7" t="n">
        <v>12.5</v>
      </c>
      <c r="AF109" s="5" t="n">
        <v>12.76</v>
      </c>
      <c r="AG109" s="5" t="n">
        <v>12.66</v>
      </c>
      <c r="AH109" s="5" t="n">
        <v>13.13</v>
      </c>
      <c r="AI109" s="5" t="n">
        <v>12.57</v>
      </c>
      <c r="AJ109" s="8" t="n">
        <f aca="false">-(4.039+3.213*U109)/(1-0.009733*U109-0.01205*F109)</f>
        <v>-74.3123286692937</v>
      </c>
      <c r="AK109" s="8" t="n">
        <f aca="false">-(4.039+3.213*V109)/(1-0.009733*V109-0.01205*G109)</f>
        <v>-58.3176929226271</v>
      </c>
      <c r="AL109" s="8" t="n">
        <f aca="false">-(4.039+3.213*W109)/(1-0.009733*W109-0.01205*H109)</f>
        <v>-59.0269328098207</v>
      </c>
      <c r="AM109" s="8" t="n">
        <f aca="false">-(4.039+3.213*X109)/(1-0.009733*X109-0.01205*I109)</f>
        <v>-58.2353355551082</v>
      </c>
      <c r="AN109" s="8" t="n">
        <f aca="false">-(4.039+3.213*Y109)/(1-0.009733*Y109-0.01205*J109)</f>
        <v>-62.2455420376593</v>
      </c>
      <c r="AO109" s="8" t="n">
        <f aca="false">-(4.039+3.213*Z109)/(1-0.009733*Z109-0.01205*K109)</f>
        <v>-63.6264223523138</v>
      </c>
      <c r="AP109" s="8" t="n">
        <f aca="false">-(4.039+3.213*AA109)/(1-0.009733*AA109-0.01205*L109)</f>
        <v>-61.6660771268034</v>
      </c>
      <c r="AQ109" s="8" t="n">
        <f aca="false">-(4.039+3.213*AB109)/(1-0.009733*AB109-0.01205*M109)</f>
        <v>-60.5098855387784</v>
      </c>
      <c r="AR109" s="8" t="n">
        <f aca="false">-(4.039+3.213*AC109)/(1-0.009733*AC109-0.01205*N109)</f>
        <v>-58.5530737580127</v>
      </c>
      <c r="AS109" s="8" t="n">
        <f aca="false">-(4.039+3.213*AD109)/(1-0.009733*AD109-0.01205*O109)</f>
        <v>-56.8533704925735</v>
      </c>
      <c r="AT109" s="8" t="n">
        <f aca="false">-(4.039+3.213*AE109)/(1-0.009733*AE109-0.01205*P109)</f>
        <v>-59.2969657618597</v>
      </c>
      <c r="AU109" s="8" t="n">
        <f aca="false">-(4.039+3.213*AF109)/(1-0.009733*AF109-0.01205*Q109)</f>
        <v>-60.7416754065301</v>
      </c>
      <c r="AV109" s="8" t="n">
        <f aca="false">-(4.039+3.213*AG109)/(1-0.009733*AG109-0.01205*R109)</f>
        <v>-61.51729240147</v>
      </c>
      <c r="AW109" s="8" t="n">
        <f aca="false">-(4.039+3.213*AH109)/(1-0.009733*AH109-0.01205*S109)</f>
        <v>-64.3842586855576</v>
      </c>
      <c r="AX109" s="8" t="n">
        <f aca="false">-(4.039+3.213*AI109)/(1-0.009733*AI109-0.01205*T109)</f>
        <v>-60.0222498829958</v>
      </c>
      <c r="AY109" s="7"/>
      <c r="AZ109" s="7"/>
      <c r="BA109" s="7" t="n">
        <f aca="false">+(F109+L109+Q109)/3</f>
        <v>10.9266666666667</v>
      </c>
      <c r="BB109" s="7" t="n">
        <f aca="false">+(G109+K109+S109)/3</f>
        <v>12.4433333333333</v>
      </c>
      <c r="BC109" s="7" t="n">
        <f aca="false">+(H109+O109+T109)/3</f>
        <v>11.1633333333333</v>
      </c>
      <c r="BD109" s="7" t="n">
        <f aca="false">+(I109+M109+R109)/3</f>
        <v>12.6066666666667</v>
      </c>
      <c r="BE109" s="7" t="n">
        <f aca="false">+(J109+N109+P109)/3</f>
        <v>10.8133333333333</v>
      </c>
      <c r="BF109" s="7"/>
      <c r="BG109" s="7" t="n">
        <f aca="false">+(AT109+AP109+AU109)/3</f>
        <v>-60.5682394317311</v>
      </c>
      <c r="BH109" s="7" t="n">
        <f aca="false">+(AO109+AW109)/2</f>
        <v>-64.0053405189357</v>
      </c>
      <c r="BI109" s="7" t="n">
        <f aca="false">+(AL109+AS109+AX109)/3</f>
        <v>-58.63418439513</v>
      </c>
      <c r="BJ109" s="7" t="n">
        <f aca="false">+(AM109+AQ109+AV109)/3</f>
        <v>-60.0875044984522</v>
      </c>
      <c r="BK109" s="7" t="n">
        <f aca="false">+(AR109+AT109)/2</f>
        <v>-58.9250197599362</v>
      </c>
    </row>
    <row r="110" customFormat="false" ht="12.75" hidden="false" customHeight="false" outlineLevel="0" collapsed="false">
      <c r="A110" s="0" t="n">
        <v>309</v>
      </c>
      <c r="B110" s="0" t="n">
        <v>1000</v>
      </c>
      <c r="C110" s="5" t="n">
        <f aca="false">A110+B110/2400</f>
        <v>309.416666666667</v>
      </c>
      <c r="D110" s="5" t="n">
        <v>11.62</v>
      </c>
      <c r="E110" s="5" t="n">
        <v>7.16</v>
      </c>
      <c r="F110" s="5" t="n">
        <v>10.35</v>
      </c>
      <c r="G110" s="5" t="n">
        <v>11.32</v>
      </c>
      <c r="H110" s="5" t="n">
        <v>10.89</v>
      </c>
      <c r="I110" s="5" t="n">
        <v>12.35</v>
      </c>
      <c r="J110" s="5" t="n">
        <v>9.96</v>
      </c>
      <c r="K110" s="5" t="n">
        <v>13.09</v>
      </c>
      <c r="L110" s="5" t="n">
        <v>11.13</v>
      </c>
      <c r="M110" s="5" t="n">
        <v>12.96</v>
      </c>
      <c r="N110" s="5" t="n">
        <v>11.29</v>
      </c>
      <c r="O110" s="5" t="n">
        <v>11.07</v>
      </c>
      <c r="P110" s="7" t="n">
        <v>10.9</v>
      </c>
      <c r="Q110" s="5" t="n">
        <v>11.08</v>
      </c>
      <c r="R110" s="5" t="n">
        <v>12.38</v>
      </c>
      <c r="S110" s="5" t="n">
        <v>12.75</v>
      </c>
      <c r="T110" s="5" t="n">
        <v>11.33</v>
      </c>
      <c r="U110" s="5" t="n">
        <v>14.27</v>
      </c>
      <c r="V110" s="5" t="n">
        <v>11.79</v>
      </c>
      <c r="W110" s="7" t="n">
        <v>12.1</v>
      </c>
      <c r="X110" s="5" t="n">
        <v>11.74</v>
      </c>
      <c r="Y110" s="5" t="n">
        <v>12.75</v>
      </c>
      <c r="Z110" s="5" t="n">
        <v>12.59</v>
      </c>
      <c r="AA110" s="5" t="n">
        <v>12.52</v>
      </c>
      <c r="AB110" s="5" t="n">
        <v>12.05</v>
      </c>
      <c r="AC110" s="5" t="n">
        <v>12.05</v>
      </c>
      <c r="AD110" s="5" t="n">
        <v>11.64</v>
      </c>
      <c r="AE110" s="5" t="n">
        <v>12.18</v>
      </c>
      <c r="AF110" s="5" t="n">
        <v>12.45</v>
      </c>
      <c r="AG110" s="5" t="n">
        <v>12.36</v>
      </c>
      <c r="AH110" s="5" t="n">
        <v>12.86</v>
      </c>
      <c r="AI110" s="5" t="n">
        <v>12.26</v>
      </c>
      <c r="AJ110" s="8" t="n">
        <f aca="false">-(4.039+3.213*U110)/(1-0.009733*U110-0.01205*F110)</f>
        <v>-67.7471645932776</v>
      </c>
      <c r="AK110" s="8" t="n">
        <f aca="false">-(4.039+3.213*V110)/(1-0.009733*V110-0.01205*G110)</f>
        <v>-55.9801318817711</v>
      </c>
      <c r="AL110" s="8" t="n">
        <f aca="false">-(4.039+3.213*W110)/(1-0.009733*W110-0.01205*H110)</f>
        <v>-57.1450675107609</v>
      </c>
      <c r="AM110" s="8" t="n">
        <f aca="false">-(4.039+3.213*X110)/(1-0.009733*X110-0.01205*I110)</f>
        <v>-56.6680039496438</v>
      </c>
      <c r="AN110" s="8" t="n">
        <f aca="false">-(4.039+3.213*Y110)/(1-0.009733*Y110-0.01205*J110)</f>
        <v>-59.5390510146203</v>
      </c>
      <c r="AO110" s="8" t="n">
        <f aca="false">-(4.039+3.213*Z110)/(1-0.009733*Z110-0.01205*K110)</f>
        <v>-61.816033225819</v>
      </c>
      <c r="AP110" s="8" t="n">
        <f aca="false">-(4.039+3.213*AA110)/(1-0.009733*AA110-0.01205*L110)</f>
        <v>-59.4948829365369</v>
      </c>
      <c r="AQ110" s="8" t="n">
        <f aca="false">-(4.039+3.213*AB110)/(1-0.009733*AB110-0.01205*M110)</f>
        <v>-58.8475510989033</v>
      </c>
      <c r="AR110" s="8" t="n">
        <f aca="false">-(4.039+3.213*AC110)/(1-0.009733*AC110-0.01205*N110)</f>
        <v>-57.2615570527307</v>
      </c>
      <c r="AS110" s="8" t="n">
        <f aca="false">-(4.039+3.213*AD110)/(1-0.009733*AD110-0.01205*O110)</f>
        <v>-55.0080034314492</v>
      </c>
      <c r="AT110" s="8" t="n">
        <f aca="false">-(4.039+3.213*AE110)/(1-0.009733*AE110-0.01205*P110)</f>
        <v>-57.5562373723026</v>
      </c>
      <c r="AU110" s="8" t="n">
        <f aca="false">-(4.039+3.213*AF110)/(1-0.009733*AF110-0.01205*Q110)</f>
        <v>-59.0906349524423</v>
      </c>
      <c r="AV110" s="8" t="n">
        <f aca="false">-(4.039+3.213*AG110)/(1-0.009733*AG110-0.01205*R110)</f>
        <v>-59.8910542107256</v>
      </c>
      <c r="AW110" s="8" t="n">
        <f aca="false">-(4.039+3.213*AH110)/(1-0.009733*AH110-0.01205*S110)</f>
        <v>-62.8929894963938</v>
      </c>
      <c r="AX110" s="8" t="n">
        <f aca="false">-(4.039+3.213*AI110)/(1-0.009733*AI110-0.01205*T110)</f>
        <v>-58.3626416138361</v>
      </c>
      <c r="AY110" s="7"/>
      <c r="AZ110" s="7"/>
      <c r="BA110" s="7" t="n">
        <f aca="false">+(F110+L110+Q110)/3</f>
        <v>10.8533333333333</v>
      </c>
      <c r="BB110" s="7" t="n">
        <f aca="false">+(G110+K110+S110)/3</f>
        <v>12.3866666666667</v>
      </c>
      <c r="BC110" s="7" t="n">
        <f aca="false">+(H110+O110+T110)/3</f>
        <v>11.0966666666667</v>
      </c>
      <c r="BD110" s="7" t="n">
        <f aca="false">+(I110+M110+R110)/3</f>
        <v>12.5633333333333</v>
      </c>
      <c r="BE110" s="7" t="n">
        <f aca="false">+(J110+N110+P110)/3</f>
        <v>10.7166666666667</v>
      </c>
      <c r="BF110" s="7"/>
      <c r="BG110" s="7" t="n">
        <f aca="false">+(AT110+AP110+AU110)/3</f>
        <v>-58.7139184204273</v>
      </c>
      <c r="BH110" s="7" t="n">
        <f aca="false">+(AO110+AW110)/2</f>
        <v>-62.3545113611064</v>
      </c>
      <c r="BI110" s="7" t="n">
        <f aca="false">+(AL110+AS110+AX110)/3</f>
        <v>-56.8385708520154</v>
      </c>
      <c r="BJ110" s="7" t="n">
        <f aca="false">+(AM110+AQ110+AV110)/3</f>
        <v>-58.4688697530909</v>
      </c>
      <c r="BK110" s="7" t="n">
        <f aca="false">+(AR110+AT110)/2</f>
        <v>-57.4088972125166</v>
      </c>
    </row>
    <row r="111" customFormat="false" ht="12.75" hidden="false" customHeight="false" outlineLevel="0" collapsed="false">
      <c r="A111" s="0" t="n">
        <v>309</v>
      </c>
      <c r="B111" s="0" t="n">
        <v>1100</v>
      </c>
      <c r="C111" s="5" t="n">
        <f aca="false">A111+B111/2400</f>
        <v>309.458333333333</v>
      </c>
      <c r="D111" s="5" t="n">
        <v>11.62</v>
      </c>
      <c r="E111" s="5" t="n">
        <v>7.41</v>
      </c>
      <c r="F111" s="5" t="n">
        <v>10.34</v>
      </c>
      <c r="G111" s="5" t="n">
        <v>11.31</v>
      </c>
      <c r="H111" s="7" t="n">
        <v>10.9</v>
      </c>
      <c r="I111" s="5" t="n">
        <v>12.32</v>
      </c>
      <c r="J111" s="5" t="n">
        <v>9.93</v>
      </c>
      <c r="K111" s="5" t="n">
        <v>13.06</v>
      </c>
      <c r="L111" s="5" t="n">
        <v>11.12</v>
      </c>
      <c r="M111" s="5" t="n">
        <v>12.94</v>
      </c>
      <c r="N111" s="5" t="n">
        <v>11.24</v>
      </c>
      <c r="O111" s="5" t="n">
        <v>11.07</v>
      </c>
      <c r="P111" s="5" t="n">
        <v>10.81</v>
      </c>
      <c r="Q111" s="7" t="n">
        <v>11.1</v>
      </c>
      <c r="R111" s="5" t="n">
        <v>12.38</v>
      </c>
      <c r="S111" s="5" t="n">
        <v>12.73</v>
      </c>
      <c r="T111" s="5" t="n">
        <v>11.29</v>
      </c>
      <c r="U111" s="5" t="n">
        <v>14.11</v>
      </c>
      <c r="V111" s="5" t="n">
        <v>11.77</v>
      </c>
      <c r="W111" s="7" t="n">
        <v>12.1</v>
      </c>
      <c r="X111" s="5" t="n">
        <v>11.75</v>
      </c>
      <c r="Y111" s="5" t="n">
        <v>12.61</v>
      </c>
      <c r="Z111" s="5" t="n">
        <v>12.58</v>
      </c>
      <c r="AA111" s="5" t="n">
        <v>12.51</v>
      </c>
      <c r="AB111" s="5" t="n">
        <v>12.06</v>
      </c>
      <c r="AC111" s="5" t="n">
        <v>12.07</v>
      </c>
      <c r="AD111" s="5" t="n">
        <v>11.63</v>
      </c>
      <c r="AE111" s="5" t="n">
        <v>12.18</v>
      </c>
      <c r="AF111" s="5" t="n">
        <v>12.47</v>
      </c>
      <c r="AG111" s="5" t="n">
        <v>12.36</v>
      </c>
      <c r="AH111" s="5" t="n">
        <v>12.86</v>
      </c>
      <c r="AI111" s="5" t="n">
        <v>12.27</v>
      </c>
      <c r="AJ111" s="8" t="n">
        <f aca="false">-(4.039+3.213*U111)/(1-0.009733*U111-0.01205*F111)</f>
        <v>-66.8966429312154</v>
      </c>
      <c r="AK111" s="8" t="n">
        <f aca="false">-(4.039+3.213*V111)/(1-0.009733*V111-0.01205*G111)</f>
        <v>-55.8708054141222</v>
      </c>
      <c r="AL111" s="8" t="n">
        <f aca="false">-(4.039+3.213*W111)/(1-0.009733*W111-0.01205*H111)</f>
        <v>-57.1542379885514</v>
      </c>
      <c r="AM111" s="8" t="n">
        <f aca="false">-(4.039+3.213*X111)/(1-0.009733*X111-0.01205*I111)</f>
        <v>-56.6912818251956</v>
      </c>
      <c r="AN111" s="8" t="n">
        <f aca="false">-(4.039+3.213*Y111)/(1-0.009733*Y111-0.01205*J111)</f>
        <v>-58.8098206733891</v>
      </c>
      <c r="AO111" s="8" t="n">
        <f aca="false">-(4.039+3.213*Z111)/(1-0.009733*Z111-0.01205*K111)</f>
        <v>-61.7320367828383</v>
      </c>
      <c r="AP111" s="8" t="n">
        <f aca="false">-(4.039+3.213*AA111)/(1-0.009733*AA111-0.01205*L111)</f>
        <v>-59.4342982894982</v>
      </c>
      <c r="AQ111" s="8" t="n">
        <f aca="false">-(4.039+3.213*AB111)/(1-0.009733*AB111-0.01205*M111)</f>
        <v>-58.8801307049846</v>
      </c>
      <c r="AR111" s="8" t="n">
        <f aca="false">-(4.039+3.213*AC111)/(1-0.009733*AC111-0.01205*N111)</f>
        <v>-57.316312110811</v>
      </c>
      <c r="AS111" s="8" t="n">
        <f aca="false">-(4.039+3.213*AD111)/(1-0.009733*AD111-0.01205*O111)</f>
        <v>-54.9582511798231</v>
      </c>
      <c r="AT111" s="8" t="n">
        <f aca="false">-(4.039+3.213*AE111)/(1-0.009733*AE111-0.01205*P111)</f>
        <v>-57.4731430688598</v>
      </c>
      <c r="AU111" s="8" t="n">
        <f aca="false">-(4.039+3.213*AF111)/(1-0.009733*AF111-0.01205*Q111)</f>
        <v>-59.2114652765193</v>
      </c>
      <c r="AV111" s="8" t="n">
        <f aca="false">-(4.039+3.213*AG111)/(1-0.009733*AG111-0.01205*R111)</f>
        <v>-59.8910542107256</v>
      </c>
      <c r="AW111" s="8" t="n">
        <f aca="false">-(4.039+3.213*AH111)/(1-0.009733*AH111-0.01205*S111)</f>
        <v>-62.8719797506399</v>
      </c>
      <c r="AX111" s="8" t="n">
        <f aca="false">-(4.039+3.213*AI111)/(1-0.009733*AI111-0.01205*T111)</f>
        <v>-58.3756425969783</v>
      </c>
      <c r="AY111" s="7"/>
      <c r="AZ111" s="7"/>
      <c r="BA111" s="7" t="n">
        <f aca="false">+(F111+L111+Q111)/3</f>
        <v>10.8533333333333</v>
      </c>
      <c r="BB111" s="7" t="n">
        <f aca="false">+(G111+K111+S111)/3</f>
        <v>12.3666666666667</v>
      </c>
      <c r="BC111" s="7" t="n">
        <f aca="false">+(H111+O111+T111)/3</f>
        <v>11.0866666666667</v>
      </c>
      <c r="BD111" s="7" t="n">
        <f aca="false">+(I111+M111+R111)/3</f>
        <v>12.5466666666667</v>
      </c>
      <c r="BE111" s="7" t="n">
        <f aca="false">+(J111+N111+P111)/3</f>
        <v>10.66</v>
      </c>
      <c r="BF111" s="7"/>
      <c r="BG111" s="7" t="n">
        <f aca="false">+(AT111+AP111+AU111)/3</f>
        <v>-58.7063022116258</v>
      </c>
      <c r="BH111" s="7" t="n">
        <f aca="false">+(AO111+AW111)/2</f>
        <v>-62.3020082667391</v>
      </c>
      <c r="BI111" s="7" t="n">
        <f aca="false">+(AL111+AS111+AX111)/3</f>
        <v>-56.8293772551176</v>
      </c>
      <c r="BJ111" s="7" t="n">
        <f aca="false">+(AM111+AQ111+AV111)/3</f>
        <v>-58.4874889136353</v>
      </c>
      <c r="BK111" s="7" t="n">
        <f aca="false">+(AR111+AT111)/2</f>
        <v>-57.3947275898354</v>
      </c>
    </row>
    <row r="112" customFormat="false" ht="12.75" hidden="false" customHeight="false" outlineLevel="0" collapsed="false">
      <c r="A112" s="0" t="n">
        <v>309</v>
      </c>
      <c r="B112" s="0" t="n">
        <v>1200</v>
      </c>
      <c r="C112" s="5" t="n">
        <f aca="false">A112+B112/2400</f>
        <v>309.5</v>
      </c>
      <c r="D112" s="5" t="n">
        <v>11.62</v>
      </c>
      <c r="E112" s="5" t="n">
        <v>7.42</v>
      </c>
      <c r="F112" s="5" t="n">
        <v>10.35</v>
      </c>
      <c r="G112" s="5" t="n">
        <v>11.31</v>
      </c>
      <c r="H112" s="5" t="n">
        <v>10.92</v>
      </c>
      <c r="I112" s="5" t="n">
        <v>12.29</v>
      </c>
      <c r="J112" s="5" t="n">
        <v>9.89</v>
      </c>
      <c r="K112" s="5" t="n">
        <v>13.04</v>
      </c>
      <c r="L112" s="5" t="n">
        <v>11.13</v>
      </c>
      <c r="M112" s="5" t="n">
        <v>12.91</v>
      </c>
      <c r="N112" s="5" t="n">
        <v>11.21</v>
      </c>
      <c r="O112" s="7" t="n">
        <v>11.1</v>
      </c>
      <c r="P112" s="5" t="n">
        <v>10.73</v>
      </c>
      <c r="Q112" s="5" t="n">
        <v>11.12</v>
      </c>
      <c r="R112" s="5" t="n">
        <v>12.38</v>
      </c>
      <c r="S112" s="5" t="n">
        <v>12.72</v>
      </c>
      <c r="T112" s="5" t="n">
        <v>11.25</v>
      </c>
      <c r="U112" s="5" t="n">
        <v>14.13</v>
      </c>
      <c r="V112" s="5" t="n">
        <v>11.79</v>
      </c>
      <c r="W112" s="5" t="n">
        <v>12.13</v>
      </c>
      <c r="X112" s="5" t="n">
        <v>11.78</v>
      </c>
      <c r="Y112" s="5" t="n">
        <v>12.52</v>
      </c>
      <c r="Z112" s="7" t="n">
        <v>12.6</v>
      </c>
      <c r="AA112" s="5" t="n">
        <v>12.54</v>
      </c>
      <c r="AB112" s="7" t="n">
        <v>12.1</v>
      </c>
      <c r="AC112" s="5" t="n">
        <v>12.11</v>
      </c>
      <c r="AD112" s="5" t="n">
        <v>11.65</v>
      </c>
      <c r="AE112" s="5" t="n">
        <v>12.21</v>
      </c>
      <c r="AF112" s="7" t="n">
        <v>12.5</v>
      </c>
      <c r="AG112" s="5" t="n">
        <v>12.39</v>
      </c>
      <c r="AH112" s="5" t="n">
        <v>12.89</v>
      </c>
      <c r="AI112" s="5" t="n">
        <v>12.28</v>
      </c>
      <c r="AJ112" s="8" t="n">
        <f aca="false">-(4.039+3.213*U112)/(1-0.009733*U112-0.01205*F112)</f>
        <v>-67.0123224206035</v>
      </c>
      <c r="AK112" s="8" t="n">
        <f aca="false">-(4.039+3.213*V112)/(1-0.009733*V112-0.01205*G112)</f>
        <v>-55.9711252806099</v>
      </c>
      <c r="AL112" s="8" t="n">
        <f aca="false">-(4.039+3.213*W112)/(1-0.009733*W112-0.01205*H112)</f>
        <v>-57.3232953340037</v>
      </c>
      <c r="AM112" s="8" t="n">
        <f aca="false">-(4.039+3.213*X112)/(1-0.009733*X112-0.01205*I112)</f>
        <v>-56.8166793073228</v>
      </c>
      <c r="AN112" s="8" t="n">
        <f aca="false">-(4.039+3.213*Y112)/(1-0.009733*Y112-0.01205*J112)</f>
        <v>-58.323592259461</v>
      </c>
      <c r="AO112" s="8" t="n">
        <f aca="false">-(4.039+3.213*Z112)/(1-0.009733*Z112-0.01205*K112)</f>
        <v>-61.8172861474397</v>
      </c>
      <c r="AP112" s="8" t="n">
        <f aca="false">-(4.039+3.213*AA112)/(1-0.009733*AA112-0.01205*L112)</f>
        <v>-59.5968431997949</v>
      </c>
      <c r="AQ112" s="8" t="n">
        <f aca="false">-(4.039+3.213*AB112)/(1-0.009733*AB112-0.01205*M112)</f>
        <v>-59.0592476425182</v>
      </c>
      <c r="AR112" s="8" t="n">
        <f aca="false">-(4.039+3.213*AC112)/(1-0.009733*AC112-0.01205*N112)</f>
        <v>-57.4904825678536</v>
      </c>
      <c r="AS112" s="8" t="n">
        <f aca="false">-(4.039+3.213*AD112)/(1-0.009733*AD112-0.01205*O112)</f>
        <v>-55.0842057284429</v>
      </c>
      <c r="AT112" s="8" t="n">
        <f aca="false">-(4.039+3.213*AE112)/(1-0.009733*AE112-0.01205*P112)</f>
        <v>-57.5499754563185</v>
      </c>
      <c r="AU112" s="8" t="n">
        <f aca="false">-(4.039+3.213*AF112)/(1-0.009733*AF112-0.01205*Q112)</f>
        <v>-59.3833609976066</v>
      </c>
      <c r="AV112" s="8" t="n">
        <f aca="false">-(4.039+3.213*AG112)/(1-0.009733*AG112-0.01205*R112)</f>
        <v>-60.0470019595083</v>
      </c>
      <c r="AW112" s="8" t="n">
        <f aca="false">-(4.039+3.213*AH112)/(1-0.009733*AH112-0.01205*S112)</f>
        <v>-63.0205684416156</v>
      </c>
      <c r="AX112" s="8" t="n">
        <f aca="false">-(4.039+3.213*AI112)/(1-0.009733*AI112-0.01205*T112)</f>
        <v>-58.3886301528711</v>
      </c>
      <c r="AY112" s="7"/>
      <c r="AZ112" s="7"/>
      <c r="BA112" s="7" t="n">
        <f aca="false">+(F112+L112+Q112)/3</f>
        <v>10.8666666666667</v>
      </c>
      <c r="BB112" s="7" t="n">
        <f aca="false">+(G112+K112+S112)/3</f>
        <v>12.3566666666667</v>
      </c>
      <c r="BC112" s="7" t="n">
        <f aca="false">+(H112+O112+T112)/3</f>
        <v>11.09</v>
      </c>
      <c r="BD112" s="7" t="n">
        <f aca="false">+(I112+M112+R112)/3</f>
        <v>12.5266666666667</v>
      </c>
      <c r="BE112" s="7" t="n">
        <f aca="false">+(J112+N112+P112)/3</f>
        <v>10.61</v>
      </c>
      <c r="BF112" s="7"/>
      <c r="BG112" s="7" t="n">
        <f aca="false">+(AT112+AP112+AU112)/3</f>
        <v>-58.8433932179067</v>
      </c>
      <c r="BH112" s="7" t="n">
        <f aca="false">+(AO112+AW112)/2</f>
        <v>-62.4189272945276</v>
      </c>
      <c r="BI112" s="7" t="n">
        <f aca="false">+(AL112+AS112+AX112)/3</f>
        <v>-56.9320437384392</v>
      </c>
      <c r="BJ112" s="7" t="n">
        <f aca="false">+(AM112+AQ112+AV112)/3</f>
        <v>-58.6409763031164</v>
      </c>
      <c r="BK112" s="7" t="n">
        <f aca="false">+(AR112+AT112)/2</f>
        <v>-57.5202290120861</v>
      </c>
    </row>
    <row r="113" customFormat="false" ht="12.75" hidden="false" customHeight="false" outlineLevel="0" collapsed="false">
      <c r="A113" s="0" t="n">
        <v>309</v>
      </c>
      <c r="B113" s="0" t="n">
        <v>1300</v>
      </c>
      <c r="C113" s="5" t="n">
        <f aca="false">A113+B113/2400</f>
        <v>309.541666666667</v>
      </c>
      <c r="D113" s="5" t="n">
        <v>11.62</v>
      </c>
      <c r="E113" s="5" t="n">
        <v>7.66</v>
      </c>
      <c r="F113" s="5" t="n">
        <v>10.32</v>
      </c>
      <c r="G113" s="5" t="n">
        <v>11.26</v>
      </c>
      <c r="H113" s="5" t="n">
        <v>10.93</v>
      </c>
      <c r="I113" s="5" t="n">
        <v>12.25</v>
      </c>
      <c r="J113" s="5" t="n">
        <v>9.82</v>
      </c>
      <c r="K113" s="5" t="n">
        <v>12.98</v>
      </c>
      <c r="L113" s="7" t="n">
        <v>11.1</v>
      </c>
      <c r="M113" s="5" t="n">
        <v>12.86</v>
      </c>
      <c r="N113" s="5" t="n">
        <v>11.14</v>
      </c>
      <c r="O113" s="7" t="n">
        <v>11.1</v>
      </c>
      <c r="P113" s="5" t="n">
        <v>10.65</v>
      </c>
      <c r="Q113" s="7" t="n">
        <v>11.1</v>
      </c>
      <c r="R113" s="5" t="n">
        <v>12.33</v>
      </c>
      <c r="S113" s="5" t="n">
        <v>12.67</v>
      </c>
      <c r="T113" s="5" t="n">
        <v>11.19</v>
      </c>
      <c r="U113" s="5" t="n">
        <v>14.14</v>
      </c>
      <c r="V113" s="5" t="n">
        <v>11.79</v>
      </c>
      <c r="W113" s="5" t="n">
        <v>12.16</v>
      </c>
      <c r="X113" s="5" t="n">
        <v>11.78</v>
      </c>
      <c r="Y113" s="5" t="n">
        <v>12.45</v>
      </c>
      <c r="Z113" s="7" t="n">
        <v>12.6</v>
      </c>
      <c r="AA113" s="5" t="n">
        <v>12.55</v>
      </c>
      <c r="AB113" s="7" t="n">
        <v>12.1</v>
      </c>
      <c r="AC113" s="5" t="n">
        <v>12.09</v>
      </c>
      <c r="AD113" s="5" t="n">
        <v>11.67</v>
      </c>
      <c r="AE113" s="5" t="n">
        <v>12.22</v>
      </c>
      <c r="AF113" s="7" t="n">
        <v>12.5</v>
      </c>
      <c r="AG113" s="7" t="n">
        <v>12.4</v>
      </c>
      <c r="AH113" s="5" t="n">
        <v>12.87</v>
      </c>
      <c r="AI113" s="7" t="n">
        <v>12.3</v>
      </c>
      <c r="AJ113" s="8" t="n">
        <f aca="false">-(4.039+3.213*U113)/(1-0.009733*U113-0.01205*F113)</f>
        <v>-67.031871168478</v>
      </c>
      <c r="AK113" s="8" t="n">
        <f aca="false">-(4.039+3.213*V113)/(1-0.009733*V113-0.01205*G113)</f>
        <v>-55.9261357118189</v>
      </c>
      <c r="AL113" s="8" t="n">
        <f aca="false">-(4.039+3.213*W113)/(1-0.009733*W113-0.01205*H113)</f>
        <v>-57.4833551399604</v>
      </c>
      <c r="AM113" s="8" t="n">
        <f aca="false">-(4.039+3.213*X113)/(1-0.009733*X113-0.01205*I113)</f>
        <v>-56.7795579526657</v>
      </c>
      <c r="AN113" s="8" t="n">
        <f aca="false">-(4.039+3.213*Y113)/(1-0.009733*Y113-0.01205*J113)</f>
        <v>-57.9109095196978</v>
      </c>
      <c r="AO113" s="8" t="n">
        <f aca="false">-(4.039+3.213*Z113)/(1-0.009733*Z113-0.01205*K113)</f>
        <v>-61.755293532802</v>
      </c>
      <c r="AP113" s="8" t="n">
        <f aca="false">-(4.039+3.213*AA113)/(1-0.009733*AA113-0.01205*L113)</f>
        <v>-59.6188649620879</v>
      </c>
      <c r="AQ113" s="8" t="n">
        <f aca="false">-(4.039+3.213*AB113)/(1-0.009733*AB113-0.01205*M113)</f>
        <v>-59.0103204088398</v>
      </c>
      <c r="AR113" s="8" t="n">
        <f aca="false">-(4.039+3.213*AC113)/(1-0.009733*AC113-0.01205*N113)</f>
        <v>-57.3248017691109</v>
      </c>
      <c r="AS113" s="8" t="n">
        <f aca="false">-(4.039+3.213*AD113)/(1-0.009733*AD113-0.01205*O113)</f>
        <v>-55.1838292009566</v>
      </c>
      <c r="AT113" s="8" t="n">
        <f aca="false">-(4.039+3.213*AE113)/(1-0.009733*AE113-0.01205*P113)</f>
        <v>-57.5263988331331</v>
      </c>
      <c r="AU113" s="8" t="n">
        <f aca="false">-(4.039+3.213*AF113)/(1-0.009733*AF113-0.01205*Q113)</f>
        <v>-59.3641403068162</v>
      </c>
      <c r="AV113" s="8" t="n">
        <f aca="false">-(4.039+3.213*AG113)/(1-0.009733*AG113-0.01205*R113)</f>
        <v>-60.0494598378645</v>
      </c>
      <c r="AW113" s="8" t="n">
        <f aca="false">-(4.039+3.213*AH113)/(1-0.009733*AH113-0.01205*S113)</f>
        <v>-62.8619984696899</v>
      </c>
      <c r="AX113" s="8" t="n">
        <f aca="false">-(4.039+3.213*AI113)/(1-0.009733*AI113-0.01205*T113)</f>
        <v>-58.433450319447</v>
      </c>
      <c r="AY113" s="7"/>
      <c r="AZ113" s="7"/>
      <c r="BA113" s="7" t="n">
        <f aca="false">+(F113+L113+Q113)/3</f>
        <v>10.84</v>
      </c>
      <c r="BB113" s="7" t="n">
        <f aca="false">+(G113+K113+S113)/3</f>
        <v>12.3033333333333</v>
      </c>
      <c r="BC113" s="7" t="n">
        <f aca="false">+(H113+O113+T113)/3</f>
        <v>11.0733333333333</v>
      </c>
      <c r="BD113" s="7" t="n">
        <f aca="false">+(I113+M113+R113)/3</f>
        <v>12.48</v>
      </c>
      <c r="BE113" s="7" t="n">
        <f aca="false">+(J113+N113+P113)/3</f>
        <v>10.5366666666667</v>
      </c>
      <c r="BF113" s="7"/>
      <c r="BG113" s="7" t="n">
        <f aca="false">+(AT113+AP113+AU113)/3</f>
        <v>-58.8364680340124</v>
      </c>
      <c r="BH113" s="7" t="n">
        <f aca="false">+(AO113+AW113)/2</f>
        <v>-62.308646001246</v>
      </c>
      <c r="BI113" s="7" t="n">
        <f aca="false">+(AL113+AS113+AX113)/3</f>
        <v>-57.033544886788</v>
      </c>
      <c r="BJ113" s="7" t="n">
        <f aca="false">+(AM113+AQ113+AV113)/3</f>
        <v>-58.6131127331233</v>
      </c>
      <c r="BK113" s="7" t="n">
        <f aca="false">+(AR113+AT113)/2</f>
        <v>-57.425600301122</v>
      </c>
    </row>
    <row r="114" customFormat="false" ht="12.75" hidden="false" customHeight="false" outlineLevel="0" collapsed="false">
      <c r="A114" s="0" t="n">
        <v>309</v>
      </c>
      <c r="B114" s="0" t="n">
        <v>1400</v>
      </c>
      <c r="C114" s="5" t="n">
        <f aca="false">A114+B114/2400</f>
        <v>309.583333333333</v>
      </c>
      <c r="D114" s="5" t="n">
        <v>11.63</v>
      </c>
      <c r="E114" s="5" t="n">
        <v>8.06</v>
      </c>
      <c r="F114" s="5" t="n">
        <v>10.38</v>
      </c>
      <c r="G114" s="5" t="n">
        <v>11.26</v>
      </c>
      <c r="H114" s="5" t="n">
        <v>10.99</v>
      </c>
      <c r="I114" s="5" t="n">
        <v>12.23</v>
      </c>
      <c r="J114" s="5" t="n">
        <v>9.85</v>
      </c>
      <c r="K114" s="5" t="n">
        <v>12.95</v>
      </c>
      <c r="L114" s="5" t="n">
        <v>11.11</v>
      </c>
      <c r="M114" s="5" t="n">
        <v>12.82</v>
      </c>
      <c r="N114" s="5" t="n">
        <v>11.13</v>
      </c>
      <c r="O114" s="5" t="n">
        <v>11.14</v>
      </c>
      <c r="P114" s="5" t="n">
        <v>10.63</v>
      </c>
      <c r="Q114" s="5" t="n">
        <v>11.12</v>
      </c>
      <c r="R114" s="5" t="n">
        <v>12.31</v>
      </c>
      <c r="S114" s="5" t="n">
        <v>12.65</v>
      </c>
      <c r="T114" s="5" t="n">
        <v>11.18</v>
      </c>
      <c r="U114" s="5" t="n">
        <v>14.13</v>
      </c>
      <c r="V114" s="5" t="n">
        <v>11.78</v>
      </c>
      <c r="W114" s="5" t="n">
        <v>12.16</v>
      </c>
      <c r="X114" s="5" t="n">
        <v>11.79</v>
      </c>
      <c r="Y114" s="5" t="n">
        <v>12.36</v>
      </c>
      <c r="Z114" s="5" t="n">
        <v>12.61</v>
      </c>
      <c r="AA114" s="5" t="n">
        <v>12.56</v>
      </c>
      <c r="AB114" s="5" t="n">
        <v>12.12</v>
      </c>
      <c r="AC114" s="5" t="n">
        <v>12.13</v>
      </c>
      <c r="AD114" s="5" t="n">
        <v>11.68</v>
      </c>
      <c r="AE114" s="5" t="n">
        <v>12.22</v>
      </c>
      <c r="AF114" s="5" t="n">
        <v>12.54</v>
      </c>
      <c r="AG114" s="5" t="n">
        <v>12.51</v>
      </c>
      <c r="AH114" s="5" t="n">
        <v>12.94</v>
      </c>
      <c r="AI114" s="5" t="n">
        <v>12.29</v>
      </c>
      <c r="AJ114" s="8" t="n">
        <f aca="false">-(4.039+3.213*U114)/(1-0.009733*U114-0.01205*F114)</f>
        <v>-67.0451745513262</v>
      </c>
      <c r="AK114" s="8" t="n">
        <f aca="false">-(4.039+3.213*V114)/(1-0.009733*V114-0.01205*G114)</f>
        <v>-55.8760154205975</v>
      </c>
      <c r="AL114" s="8" t="n">
        <f aca="false">-(4.039+3.213*W114)/(1-0.009733*W114-0.01205*H114)</f>
        <v>-57.5388269906557</v>
      </c>
      <c r="AM114" s="8" t="n">
        <f aca="false">-(4.039+3.213*X114)/(1-0.009733*X114-0.01205*I114)</f>
        <v>-56.8120464289664</v>
      </c>
      <c r="AN114" s="8" t="n">
        <f aca="false">-(4.039+3.213*Y114)/(1-0.009733*Y114-0.01205*J114)</f>
        <v>-57.4917764949581</v>
      </c>
      <c r="AO114" s="8" t="n">
        <f aca="false">-(4.039+3.213*Z114)/(1-0.009733*Z114-0.01205*K114)</f>
        <v>-61.7772232046402</v>
      </c>
      <c r="AP114" s="8" t="n">
        <f aca="false">-(4.039+3.213*AA114)/(1-0.009733*AA114-0.01205*L114)</f>
        <v>-59.6795157356579</v>
      </c>
      <c r="AQ114" s="8" t="n">
        <f aca="false">-(4.039+3.213*AB114)/(1-0.009733*AB114-0.01205*M114)</f>
        <v>-59.0753381352427</v>
      </c>
      <c r="AR114" s="8" t="n">
        <f aca="false">-(4.039+3.213*AC114)/(1-0.009733*AC114-0.01205*N114)</f>
        <v>-57.5172673729495</v>
      </c>
      <c r="AS114" s="8" t="n">
        <f aca="false">-(4.039+3.213*AD114)/(1-0.009733*AD114-0.01205*O114)</f>
        <v>-55.2690588504789</v>
      </c>
      <c r="AT114" s="8" t="n">
        <f aca="false">-(4.039+3.213*AE114)/(1-0.009733*AE114-0.01205*P114)</f>
        <v>-57.5079866264215</v>
      </c>
      <c r="AU114" s="8" t="n">
        <f aca="false">-(4.039+3.213*AF114)/(1-0.009733*AF114-0.01205*Q114)</f>
        <v>-59.5871901336454</v>
      </c>
      <c r="AV114" s="8" t="n">
        <f aca="false">-(4.039+3.213*AG114)/(1-0.009733*AG114-0.01205*R114)</f>
        <v>-60.60192764625</v>
      </c>
      <c r="AW114" s="8" t="n">
        <f aca="false">-(4.039+3.213*AH114)/(1-0.009733*AH114-0.01205*S114)</f>
        <v>-63.2120274301876</v>
      </c>
      <c r="AX114" s="8" t="n">
        <f aca="false">-(4.039+3.213*AI114)/(1-0.009733*AI114-0.01205*T114)</f>
        <v>-58.373290981014</v>
      </c>
      <c r="AY114" s="7"/>
      <c r="AZ114" s="7"/>
      <c r="BA114" s="7" t="n">
        <f aca="false">+(F114+L114+Q114)/3</f>
        <v>10.87</v>
      </c>
      <c r="BB114" s="7" t="n">
        <f aca="false">+(G114+K114+S114)/3</f>
        <v>12.2866666666667</v>
      </c>
      <c r="BC114" s="7" t="n">
        <f aca="false">+(H114+O114+T114)/3</f>
        <v>11.1033333333333</v>
      </c>
      <c r="BD114" s="7" t="n">
        <f aca="false">+(I114+M114+R114)/3</f>
        <v>12.4533333333333</v>
      </c>
      <c r="BE114" s="7" t="n">
        <f aca="false">+(J114+N114+P114)/3</f>
        <v>10.5366666666667</v>
      </c>
      <c r="BF114" s="7"/>
      <c r="BG114" s="7" t="n">
        <f aca="false">+(AT114+AP114+AU114)/3</f>
        <v>-58.9248974985749</v>
      </c>
      <c r="BH114" s="7" t="n">
        <f aca="false">+(AO114+AW114)/2</f>
        <v>-62.4946253174139</v>
      </c>
      <c r="BI114" s="7" t="n">
        <f aca="false">+(AL114+AS114+AX114)/3</f>
        <v>-57.0603922740496</v>
      </c>
      <c r="BJ114" s="7" t="n">
        <f aca="false">+(AM114+AQ114+AV114)/3</f>
        <v>-58.8297707368197</v>
      </c>
      <c r="BK114" s="7" t="n">
        <f aca="false">+(AR114+AT114)/2</f>
        <v>-57.5126269996855</v>
      </c>
    </row>
    <row r="115" customFormat="false" ht="12.75" hidden="false" customHeight="false" outlineLevel="0" collapsed="false">
      <c r="A115" s="0" t="n">
        <v>309</v>
      </c>
      <c r="B115" s="0" t="n">
        <v>1500</v>
      </c>
      <c r="C115" s="5" t="n">
        <f aca="false">A115+B115/2400</f>
        <v>309.625</v>
      </c>
      <c r="D115" s="5" t="n">
        <v>11.62</v>
      </c>
      <c r="E115" s="5" t="n">
        <v>8.38</v>
      </c>
      <c r="F115" s="5" t="n">
        <v>10.52</v>
      </c>
      <c r="G115" s="5" t="n">
        <v>11.32</v>
      </c>
      <c r="H115" s="5" t="n">
        <v>11.12</v>
      </c>
      <c r="I115" s="5" t="n">
        <v>12.24</v>
      </c>
      <c r="J115" s="5" t="n">
        <v>9.95</v>
      </c>
      <c r="K115" s="5" t="n">
        <v>12.96</v>
      </c>
      <c r="L115" s="7" t="n">
        <v>11.2</v>
      </c>
      <c r="M115" s="5" t="n">
        <v>12.83</v>
      </c>
      <c r="N115" s="5" t="n">
        <v>11.19</v>
      </c>
      <c r="O115" s="5" t="n">
        <v>11.26</v>
      </c>
      <c r="P115" s="7" t="n">
        <v>10.7</v>
      </c>
      <c r="Q115" s="5" t="n">
        <v>11.26</v>
      </c>
      <c r="R115" s="5" t="n">
        <v>12.36</v>
      </c>
      <c r="S115" s="5" t="n">
        <v>12.68</v>
      </c>
      <c r="T115" s="5" t="n">
        <v>11.23</v>
      </c>
      <c r="U115" s="5" t="n">
        <v>14.16</v>
      </c>
      <c r="V115" s="7" t="n">
        <v>11.8</v>
      </c>
      <c r="W115" s="5" t="n">
        <v>12.17</v>
      </c>
      <c r="X115" s="5" t="n">
        <v>11.82</v>
      </c>
      <c r="Y115" s="5" t="n">
        <v>12.32</v>
      </c>
      <c r="Z115" s="5" t="n">
        <v>12.64</v>
      </c>
      <c r="AA115" s="5" t="n">
        <v>12.58</v>
      </c>
      <c r="AB115" s="5" t="n">
        <v>12.15</v>
      </c>
      <c r="AC115" s="5" t="n">
        <v>12.16</v>
      </c>
      <c r="AD115" s="5" t="n">
        <v>11.69</v>
      </c>
      <c r="AE115" s="5" t="n">
        <v>12.25</v>
      </c>
      <c r="AF115" s="5" t="n">
        <v>12.57</v>
      </c>
      <c r="AG115" s="5" t="n">
        <v>12.58</v>
      </c>
      <c r="AH115" s="5" t="n">
        <v>12.98</v>
      </c>
      <c r="AI115" s="5" t="n">
        <v>12.32</v>
      </c>
      <c r="AJ115" s="8" t="n">
        <f aca="false">-(4.039+3.213*U115)/(1-0.009733*U115-0.01205*F115)</f>
        <v>-67.3566610143458</v>
      </c>
      <c r="AK115" s="8" t="n">
        <f aca="false">-(4.039+3.213*V115)/(1-0.009733*V115-0.01205*G115)</f>
        <v>-56.0303206193407</v>
      </c>
      <c r="AL115" s="8" t="n">
        <f aca="false">-(4.039+3.213*W115)/(1-0.009733*W115-0.01205*H115)</f>
        <v>-57.7098713979479</v>
      </c>
      <c r="AM115" s="8" t="n">
        <f aca="false">-(4.039+3.213*X115)/(1-0.009733*X115-0.01205*I115)</f>
        <v>-56.9745281376063</v>
      </c>
      <c r="AN115" s="8" t="n">
        <f aca="false">-(4.039+3.213*Y115)/(1-0.009733*Y115-0.01205*J115)</f>
        <v>-57.3844021550663</v>
      </c>
      <c r="AO115" s="8" t="n">
        <f aca="false">-(4.039+3.213*Z115)/(1-0.009733*Z115-0.01205*K115)</f>
        <v>-61.9463010674926</v>
      </c>
      <c r="AP115" s="8" t="n">
        <f aca="false">-(4.039+3.213*AA115)/(1-0.009733*AA115-0.01205*L115)</f>
        <v>-59.8688503238478</v>
      </c>
      <c r="AQ115" s="8" t="n">
        <f aca="false">-(4.039+3.213*AB115)/(1-0.009733*AB115-0.01205*M115)</f>
        <v>-59.2414100921477</v>
      </c>
      <c r="AR115" s="8" t="n">
        <f aca="false">-(4.039+3.213*AC115)/(1-0.009733*AC115-0.01205*N115)</f>
        <v>-57.7245088766014</v>
      </c>
      <c r="AS115" s="8" t="n">
        <f aca="false">-(4.039+3.213*AD115)/(1-0.009733*AD115-0.01205*O115)</f>
        <v>-55.4255177647646</v>
      </c>
      <c r="AT115" s="8" t="n">
        <f aca="false">-(4.039+3.213*AE115)/(1-0.009733*AE115-0.01205*P115)</f>
        <v>-57.7230465563789</v>
      </c>
      <c r="AU115" s="8" t="n">
        <f aca="false">-(4.039+3.213*AF115)/(1-0.009733*AF115-0.01205*Q115)</f>
        <v>-59.8760313698127</v>
      </c>
      <c r="AV115" s="8" t="n">
        <f aca="false">-(4.039+3.213*AG115)/(1-0.009733*AG115-0.01205*R115)</f>
        <v>-61.0173856400433</v>
      </c>
      <c r="AW115" s="8" t="n">
        <f aca="false">-(4.039+3.213*AH115)/(1-0.009733*AH115-0.01205*S115)</f>
        <v>-63.4561497396083</v>
      </c>
      <c r="AX115" s="8" t="n">
        <f aca="false">-(4.039+3.213*AI115)/(1-0.009733*AI115-0.01205*T115)</f>
        <v>-58.5728220256098</v>
      </c>
      <c r="AY115" s="7"/>
      <c r="AZ115" s="7"/>
      <c r="BA115" s="7" t="n">
        <f aca="false">+(F115+L115+Q115)/3</f>
        <v>10.9933333333333</v>
      </c>
      <c r="BB115" s="7" t="n">
        <f aca="false">+(G115+K115+S115)/3</f>
        <v>12.32</v>
      </c>
      <c r="BC115" s="7" t="n">
        <f aca="false">+(H115+O115+T115)/3</f>
        <v>11.2033333333333</v>
      </c>
      <c r="BD115" s="7" t="n">
        <f aca="false">+(I115+M115+R115)/3</f>
        <v>12.4766666666667</v>
      </c>
      <c r="BE115" s="7" t="n">
        <f aca="false">+(J115+N115+P115)/3</f>
        <v>10.6133333333333</v>
      </c>
      <c r="BF115" s="7"/>
      <c r="BG115" s="7" t="n">
        <f aca="false">+(AT115+AP115+AU115)/3</f>
        <v>-59.1559760833465</v>
      </c>
      <c r="BH115" s="7" t="n">
        <f aca="false">+(AO115+AW115)/2</f>
        <v>-62.7012254035504</v>
      </c>
      <c r="BI115" s="7" t="n">
        <f aca="false">+(AL115+AS115+AX115)/3</f>
        <v>-57.2360703961074</v>
      </c>
      <c r="BJ115" s="7" t="n">
        <f aca="false">+(AM115+AQ115+AV115)/3</f>
        <v>-59.0777746232658</v>
      </c>
      <c r="BK115" s="7" t="n">
        <f aca="false">+(AR115+AT115)/2</f>
        <v>-57.7237777164901</v>
      </c>
    </row>
    <row r="116" customFormat="false" ht="12.75" hidden="false" customHeight="false" outlineLevel="0" collapsed="false">
      <c r="A116" s="0" t="n">
        <v>309</v>
      </c>
      <c r="B116" s="0" t="n">
        <v>1600</v>
      </c>
      <c r="C116" s="5" t="n">
        <f aca="false">A116+B116/2400</f>
        <v>309.666666666667</v>
      </c>
      <c r="D116" s="5" t="n">
        <v>11.62</v>
      </c>
      <c r="E116" s="5" t="n">
        <v>8.43</v>
      </c>
      <c r="F116" s="5" t="n">
        <v>10.65</v>
      </c>
      <c r="G116" s="5" t="n">
        <v>11.38</v>
      </c>
      <c r="H116" s="5" t="n">
        <v>11.24</v>
      </c>
      <c r="I116" s="5" t="n">
        <v>12.25</v>
      </c>
      <c r="J116" s="5" t="n">
        <v>10.03</v>
      </c>
      <c r="K116" s="5" t="n">
        <v>12.98</v>
      </c>
      <c r="L116" s="5" t="n">
        <v>11.29</v>
      </c>
      <c r="M116" s="5" t="n">
        <v>12.85</v>
      </c>
      <c r="N116" s="5" t="n">
        <v>11.25</v>
      </c>
      <c r="O116" s="5" t="n">
        <v>11.36</v>
      </c>
      <c r="P116" s="5" t="n">
        <v>10.76</v>
      </c>
      <c r="Q116" s="5" t="n">
        <v>11.36</v>
      </c>
      <c r="R116" s="5" t="n">
        <v>12.41</v>
      </c>
      <c r="S116" s="5" t="n">
        <v>12.72</v>
      </c>
      <c r="T116" s="5" t="n">
        <v>11.29</v>
      </c>
      <c r="U116" s="5" t="n">
        <v>14.15</v>
      </c>
      <c r="V116" s="7" t="n">
        <v>11.8</v>
      </c>
      <c r="W116" s="5" t="n">
        <v>12.16</v>
      </c>
      <c r="X116" s="5" t="n">
        <v>11.82</v>
      </c>
      <c r="Y116" s="5" t="n">
        <v>12.31</v>
      </c>
      <c r="Z116" s="5" t="n">
        <v>12.63</v>
      </c>
      <c r="AA116" s="5" t="n">
        <v>12.66</v>
      </c>
      <c r="AB116" s="5" t="n">
        <v>12.14</v>
      </c>
      <c r="AC116" s="5" t="n">
        <v>12.17</v>
      </c>
      <c r="AD116" s="7" t="n">
        <v>11.7</v>
      </c>
      <c r="AE116" s="5" t="n">
        <v>12.25</v>
      </c>
      <c r="AF116" s="5" t="n">
        <v>12.57</v>
      </c>
      <c r="AG116" s="5" t="n">
        <v>12.57</v>
      </c>
      <c r="AH116" s="5" t="n">
        <v>12.97</v>
      </c>
      <c r="AI116" s="5" t="n">
        <v>12.32</v>
      </c>
      <c r="AJ116" s="8" t="n">
        <f aca="false">-(4.039+3.213*U116)/(1-0.009733*U116-0.01205*F116)</f>
        <v>-67.4477146158867</v>
      </c>
      <c r="AK116" s="8" t="n">
        <f aca="false">-(4.039+3.213*V116)/(1-0.009733*V116-0.01205*G116)</f>
        <v>-56.0844767049508</v>
      </c>
      <c r="AL116" s="8" t="n">
        <f aca="false">-(4.039+3.213*W116)/(1-0.009733*W116-0.01205*H116)</f>
        <v>-57.771116751982</v>
      </c>
      <c r="AM116" s="8" t="n">
        <f aca="false">-(4.039+3.213*X116)/(1-0.009733*X116-0.01205*I116)</f>
        <v>-56.9838391726927</v>
      </c>
      <c r="AN116" s="8" t="n">
        <f aca="false">-(4.039+3.213*Y116)/(1-0.009733*Y116-0.01205*J116)</f>
        <v>-57.4075850261114</v>
      </c>
      <c r="AO116" s="8" t="n">
        <f aca="false">-(4.039+3.213*Z116)/(1-0.009733*Z116-0.01205*K116)</f>
        <v>-61.9140666275999</v>
      </c>
      <c r="AP116" s="8" t="n">
        <f aca="false">-(4.039+3.213*AA116)/(1-0.009733*AA116-0.01205*L116)</f>
        <v>-60.366442163745</v>
      </c>
      <c r="AQ116" s="8" t="n">
        <f aca="false">-(4.039+3.213*AB116)/(1-0.009733*AB116-0.01205*M116)</f>
        <v>-59.2089220275002</v>
      </c>
      <c r="AR116" s="8" t="n">
        <f aca="false">-(4.039+3.213*AC116)/(1-0.009733*AC116-0.01205*N116)</f>
        <v>-57.8310565216501</v>
      </c>
      <c r="AS116" s="8" t="n">
        <f aca="false">-(4.039+3.213*AD116)/(1-0.009733*AD116-0.01205*O116)</f>
        <v>-55.5647426931892</v>
      </c>
      <c r="AT116" s="8" t="n">
        <f aca="false">-(4.039+3.213*AE116)/(1-0.009733*AE116-0.01205*P116)</f>
        <v>-57.7786091369106</v>
      </c>
      <c r="AU116" s="8" t="n">
        <f aca="false">-(4.039+3.213*AF116)/(1-0.009733*AF116-0.01205*Q116)</f>
        <v>-59.9734310945507</v>
      </c>
      <c r="AV116" s="8" t="n">
        <f aca="false">-(4.039+3.213*AG116)/(1-0.009733*AG116-0.01205*R116)</f>
        <v>-61.0155921787649</v>
      </c>
      <c r="AW116" s="8" t="n">
        <f aca="false">-(4.039+3.213*AH116)/(1-0.009733*AH116-0.01205*S116)</f>
        <v>-63.4454343165864</v>
      </c>
      <c r="AX116" s="8" t="n">
        <f aca="false">-(4.039+3.213*AI116)/(1-0.009733*AI116-0.01205*T116)</f>
        <v>-58.6297381445804</v>
      </c>
      <c r="AY116" s="7"/>
      <c r="AZ116" s="7"/>
      <c r="BA116" s="7" t="n">
        <f aca="false">+(F116+L116+Q116)/3</f>
        <v>11.1</v>
      </c>
      <c r="BB116" s="7" t="n">
        <f aca="false">+(G116+K116+S116)/3</f>
        <v>12.36</v>
      </c>
      <c r="BC116" s="7" t="n">
        <f aca="false">+(H116+O116+T116)/3</f>
        <v>11.2966666666667</v>
      </c>
      <c r="BD116" s="7" t="n">
        <f aca="false">+(I116+M116+R116)/3</f>
        <v>12.5033333333333</v>
      </c>
      <c r="BE116" s="7" t="n">
        <f aca="false">+(J116+N116+P116)/3</f>
        <v>10.68</v>
      </c>
      <c r="BF116" s="7"/>
      <c r="BG116" s="7" t="n">
        <f aca="false">+(AT116+AP116+AU116)/3</f>
        <v>-59.3728274650687</v>
      </c>
      <c r="BH116" s="7" t="n">
        <f aca="false">+(AO116+AW116)/2</f>
        <v>-62.6797504720931</v>
      </c>
      <c r="BI116" s="7" t="n">
        <f aca="false">+(AL116+AS116+AX116)/3</f>
        <v>-57.3218658632505</v>
      </c>
      <c r="BJ116" s="7" t="n">
        <f aca="false">+(AM116+AQ116+AV116)/3</f>
        <v>-59.0694511263193</v>
      </c>
      <c r="BK116" s="7" t="n">
        <f aca="false">+(AR116+AT116)/2</f>
        <v>-57.8048328292803</v>
      </c>
    </row>
    <row r="117" customFormat="false" ht="12.75" hidden="false" customHeight="false" outlineLevel="0" collapsed="false">
      <c r="A117" s="0" t="n">
        <v>309</v>
      </c>
      <c r="B117" s="0" t="n">
        <v>1700</v>
      </c>
      <c r="C117" s="5" t="n">
        <f aca="false">A117+B117/2400</f>
        <v>309.708333333333</v>
      </c>
      <c r="D117" s="5" t="n">
        <v>11.61</v>
      </c>
      <c r="E117" s="5" t="n">
        <v>8.32</v>
      </c>
      <c r="F117" s="7" t="n">
        <v>10.7</v>
      </c>
      <c r="G117" s="7" t="n">
        <v>11.4</v>
      </c>
      <c r="H117" s="5" t="n">
        <v>11.29</v>
      </c>
      <c r="I117" s="5" t="n">
        <v>12.26</v>
      </c>
      <c r="J117" s="5" t="n">
        <v>10.07</v>
      </c>
      <c r="K117" s="5" t="n">
        <v>12.98</v>
      </c>
      <c r="L117" s="5" t="n">
        <v>11.31</v>
      </c>
      <c r="M117" s="5" t="n">
        <v>12.85</v>
      </c>
      <c r="N117" s="5" t="n">
        <v>11.27</v>
      </c>
      <c r="O117" s="7" t="n">
        <v>11.4</v>
      </c>
      <c r="P117" s="5" t="n">
        <v>10.79</v>
      </c>
      <c r="Q117" s="5" t="n">
        <v>11.37</v>
      </c>
      <c r="R117" s="5" t="n">
        <v>12.42</v>
      </c>
      <c r="S117" s="5" t="n">
        <v>12.73</v>
      </c>
      <c r="T117" s="5" t="n">
        <v>11.31</v>
      </c>
      <c r="U117" s="5" t="n">
        <v>14.14</v>
      </c>
      <c r="V117" s="5" t="n">
        <v>11.79</v>
      </c>
      <c r="W117" s="5" t="n">
        <v>12.15</v>
      </c>
      <c r="X117" s="5" t="n">
        <v>11.83</v>
      </c>
      <c r="Y117" s="5" t="n">
        <v>12.27</v>
      </c>
      <c r="Z117" s="5" t="n">
        <v>12.62</v>
      </c>
      <c r="AA117" s="5" t="n">
        <v>12.67</v>
      </c>
      <c r="AB117" s="5" t="n">
        <v>12.15</v>
      </c>
      <c r="AC117" s="5" t="n">
        <v>12.18</v>
      </c>
      <c r="AD117" s="5" t="n">
        <v>11.71</v>
      </c>
      <c r="AE117" s="5" t="n">
        <v>12.25</v>
      </c>
      <c r="AF117" s="7" t="n">
        <v>12.5</v>
      </c>
      <c r="AG117" s="5" t="n">
        <v>12.61</v>
      </c>
      <c r="AH117" s="5" t="n">
        <v>12.99</v>
      </c>
      <c r="AI117" s="5" t="n">
        <v>12.32</v>
      </c>
      <c r="AJ117" s="8" t="n">
        <f aca="false">-(4.039+3.213*U117)/(1-0.009733*U117-0.01205*F117)</f>
        <v>-67.4503631774406</v>
      </c>
      <c r="AK117" s="8" t="n">
        <f aca="false">-(4.039+3.213*V117)/(1-0.009733*V117-0.01205*G117)</f>
        <v>-56.0522891750529</v>
      </c>
      <c r="AL117" s="8" t="n">
        <f aca="false">-(4.039+3.213*W117)/(1-0.009733*W117-0.01205*H117)</f>
        <v>-57.7671664144091</v>
      </c>
      <c r="AM117" s="8" t="n">
        <f aca="false">-(4.039+3.213*X117)/(1-0.009733*X117-0.01205*I117)</f>
        <v>-57.0442668516157</v>
      </c>
      <c r="AN117" s="8" t="n">
        <f aca="false">-(4.039+3.213*Y117)/(1-0.009733*Y117-0.01205*J117)</f>
        <v>-57.2453166163481</v>
      </c>
      <c r="AO117" s="8" t="n">
        <f aca="false">-(4.039+3.213*Z117)/(1-0.009733*Z117-0.01205*K117)</f>
        <v>-61.8611279690756</v>
      </c>
      <c r="AP117" s="8" t="n">
        <f aca="false">-(4.039+3.213*AA117)/(1-0.009733*AA117-0.01205*L117)</f>
        <v>-60.437422665685</v>
      </c>
      <c r="AQ117" s="8" t="n">
        <f aca="false">-(4.039+3.213*AB117)/(1-0.009733*AB117-0.01205*M117)</f>
        <v>-59.2610512386444</v>
      </c>
      <c r="AR117" s="8" t="n">
        <f aca="false">-(4.039+3.213*AC117)/(1-0.009733*AC117-0.01205*N117)</f>
        <v>-57.900386745198</v>
      </c>
      <c r="AS117" s="8" t="n">
        <f aca="false">-(4.039+3.213*AD117)/(1-0.009733*AD117-0.01205*O117)</f>
        <v>-55.6506570162071</v>
      </c>
      <c r="AT117" s="8" t="n">
        <f aca="false">-(4.039+3.213*AE117)/(1-0.009733*AE117-0.01205*P117)</f>
        <v>-57.8064305587237</v>
      </c>
      <c r="AU117" s="8" t="n">
        <f aca="false">-(4.039+3.213*AF117)/(1-0.009733*AF117-0.01205*Q117)</f>
        <v>-59.6246740650912</v>
      </c>
      <c r="AV117" s="8" t="n">
        <f aca="false">-(4.039+3.213*AG117)/(1-0.009733*AG117-0.01205*R117)</f>
        <v>-61.2349787667326</v>
      </c>
      <c r="AW117" s="8" t="n">
        <f aca="false">-(4.039+3.213*AH117)/(1-0.009733*AH117-0.01205*S117)</f>
        <v>-63.5624278722482</v>
      </c>
      <c r="AX117" s="8" t="n">
        <f aca="false">-(4.039+3.213*AI117)/(1-0.009733*AI117-0.01205*T117)</f>
        <v>-58.6487347727682</v>
      </c>
      <c r="AY117" s="7"/>
      <c r="AZ117" s="7"/>
      <c r="BA117" s="7" t="n">
        <f aca="false">+(F117+L117+Q117)/3</f>
        <v>11.1266666666667</v>
      </c>
      <c r="BB117" s="7" t="n">
        <f aca="false">+(G117+K117+S117)/3</f>
        <v>12.37</v>
      </c>
      <c r="BC117" s="7" t="n">
        <f aca="false">+(H117+O117+T117)/3</f>
        <v>11.3333333333333</v>
      </c>
      <c r="BD117" s="7" t="n">
        <f aca="false">+(I117+M117+R117)/3</f>
        <v>12.51</v>
      </c>
      <c r="BE117" s="7" t="n">
        <f aca="false">+(J117+N117+P117)/3</f>
        <v>10.71</v>
      </c>
      <c r="BF117" s="7"/>
      <c r="BG117" s="7" t="n">
        <f aca="false">+(AT117+AP117+AU117)/3</f>
        <v>-59.2895090965</v>
      </c>
      <c r="BH117" s="7" t="n">
        <f aca="false">+(AO117+AW117)/2</f>
        <v>-62.7117779206619</v>
      </c>
      <c r="BI117" s="7" t="n">
        <f aca="false">+(AL117+AS117+AX117)/3</f>
        <v>-57.3555194011281</v>
      </c>
      <c r="BJ117" s="7" t="n">
        <f aca="false">+(AM117+AQ117+AV117)/3</f>
        <v>-59.1800989523309</v>
      </c>
      <c r="BK117" s="7" t="n">
        <f aca="false">+(AR117+AT117)/2</f>
        <v>-57.8534086519609</v>
      </c>
    </row>
    <row r="118" customFormat="false" ht="12.75" hidden="false" customHeight="false" outlineLevel="0" collapsed="false">
      <c r="A118" s="0" t="n">
        <v>309</v>
      </c>
      <c r="B118" s="0" t="n">
        <v>1800</v>
      </c>
      <c r="C118" s="5" t="n">
        <f aca="false">A118+B118/2400</f>
        <v>309.75</v>
      </c>
      <c r="D118" s="5" t="n">
        <v>11.61</v>
      </c>
      <c r="E118" s="5" t="n">
        <v>7.93</v>
      </c>
      <c r="F118" s="5" t="n">
        <v>10.72</v>
      </c>
      <c r="G118" s="5" t="n">
        <v>11.41</v>
      </c>
      <c r="H118" s="5" t="n">
        <v>11.31</v>
      </c>
      <c r="I118" s="5" t="n">
        <v>12.26</v>
      </c>
      <c r="J118" s="5" t="n">
        <v>10.08</v>
      </c>
      <c r="K118" s="5" t="n">
        <v>13.01</v>
      </c>
      <c r="L118" s="5" t="n">
        <v>11.31</v>
      </c>
      <c r="M118" s="5" t="n">
        <v>12.87</v>
      </c>
      <c r="N118" s="5" t="n">
        <v>11.29</v>
      </c>
      <c r="O118" s="5" t="n">
        <v>11.42</v>
      </c>
      <c r="P118" s="7" t="n">
        <v>10.8</v>
      </c>
      <c r="Q118" s="5" t="n">
        <v>11.37</v>
      </c>
      <c r="R118" s="5" t="n">
        <v>12.44</v>
      </c>
      <c r="S118" s="5" t="n">
        <v>12.76</v>
      </c>
      <c r="T118" s="5" t="n">
        <v>11.32</v>
      </c>
      <c r="U118" s="5" t="n">
        <v>14.13</v>
      </c>
      <c r="V118" s="5" t="n">
        <v>11.81</v>
      </c>
      <c r="W118" s="5" t="n">
        <v>12.16</v>
      </c>
      <c r="X118" s="5" t="n">
        <v>11.85</v>
      </c>
      <c r="Y118" s="5" t="n">
        <v>12.26</v>
      </c>
      <c r="Z118" s="5" t="n">
        <v>12.65</v>
      </c>
      <c r="AA118" s="5" t="n">
        <v>12.69</v>
      </c>
      <c r="AB118" s="5" t="n">
        <v>12.17</v>
      </c>
      <c r="AC118" s="7" t="n">
        <v>12.2</v>
      </c>
      <c r="AD118" s="5" t="n">
        <v>11.72</v>
      </c>
      <c r="AE118" s="5" t="n">
        <v>12.28</v>
      </c>
      <c r="AF118" s="5" t="n">
        <v>12.51</v>
      </c>
      <c r="AG118" s="5" t="n">
        <v>12.51</v>
      </c>
      <c r="AH118" s="5" t="n">
        <v>12.99</v>
      </c>
      <c r="AI118" s="5" t="n">
        <v>12.34</v>
      </c>
      <c r="AJ118" s="8" t="n">
        <f aca="false">-(4.039+3.213*U118)/(1-0.009733*U118-0.01205*F118)</f>
        <v>-67.4197624587734</v>
      </c>
      <c r="AK118" s="8" t="n">
        <f aca="false">-(4.039+3.213*V118)/(1-0.009733*V118-0.01205*G118)</f>
        <v>-56.16187922253</v>
      </c>
      <c r="AL118" s="8" t="n">
        <f aca="false">-(4.039+3.213*W118)/(1-0.009733*W118-0.01205*H118)</f>
        <v>-57.8364943644372</v>
      </c>
      <c r="AM118" s="8" t="n">
        <f aca="false">-(4.039+3.213*X118)/(1-0.009733*X118-0.01205*I118)</f>
        <v>-57.1465345565958</v>
      </c>
      <c r="AN118" s="8" t="n">
        <f aca="false">-(4.039+3.213*Y118)/(1-0.009733*Y118-0.01205*J118)</f>
        <v>-57.2047433236537</v>
      </c>
      <c r="AO118" s="8" t="n">
        <f aca="false">-(4.039+3.213*Z118)/(1-0.009733*Z118-0.01205*K118)</f>
        <v>-62.0511214270156</v>
      </c>
      <c r="AP118" s="8" t="n">
        <f aca="false">-(4.039+3.213*AA118)/(1-0.009733*AA118-0.01205*L118)</f>
        <v>-60.540130674741</v>
      </c>
      <c r="AQ118" s="8" t="n">
        <f aca="false">-(4.039+3.213*AB118)/(1-0.009733*AB118-0.01205*M118)</f>
        <v>-59.3850455938131</v>
      </c>
      <c r="AR118" s="8" t="n">
        <f aca="false">-(4.039+3.213*AC118)/(1-0.009733*AC118-0.01205*N118)</f>
        <v>-58.0204663660546</v>
      </c>
      <c r="AS118" s="8" t="n">
        <f aca="false">-(4.039+3.213*AD118)/(1-0.009733*AD118-0.01205*O118)</f>
        <v>-55.718754095851</v>
      </c>
      <c r="AT118" s="8" t="n">
        <f aca="false">-(4.039+3.213*AE118)/(1-0.009733*AE118-0.01205*P118)</f>
        <v>-57.9666709473998</v>
      </c>
      <c r="AU118" s="8" t="n">
        <f aca="false">-(4.039+3.213*AF118)/(1-0.009733*AF118-0.01205*Q118)</f>
        <v>-59.6758500618302</v>
      </c>
      <c r="AV118" s="8" t="n">
        <f aca="false">-(4.039+3.213*AG118)/(1-0.009733*AG118-0.01205*R118)</f>
        <v>-60.7322694621374</v>
      </c>
      <c r="AW118" s="8" t="n">
        <f aca="false">-(4.039+3.213*AH118)/(1-0.009733*AH118-0.01205*S118)</f>
        <v>-63.5943499171511</v>
      </c>
      <c r="AX118" s="8" t="n">
        <f aca="false">-(4.039+3.213*AI118)/(1-0.009733*AI118-0.01205*T118)</f>
        <v>-58.7600259414809</v>
      </c>
      <c r="AY118" s="7"/>
      <c r="AZ118" s="7"/>
      <c r="BA118" s="7" t="n">
        <f aca="false">+(F118+L118+Q118)/3</f>
        <v>11.1333333333333</v>
      </c>
      <c r="BB118" s="7" t="n">
        <f aca="false">+(G118+K118+S118)/3</f>
        <v>12.3933333333333</v>
      </c>
      <c r="BC118" s="7" t="n">
        <f aca="false">+(H118+O118+T118)/3</f>
        <v>11.35</v>
      </c>
      <c r="BD118" s="7" t="n">
        <f aca="false">+(I118+M118+R118)/3</f>
        <v>12.5233333333333</v>
      </c>
      <c r="BE118" s="7" t="n">
        <f aca="false">+(J118+N118+P118)/3</f>
        <v>10.7233333333333</v>
      </c>
      <c r="BF118" s="7"/>
      <c r="BG118" s="7" t="n">
        <f aca="false">+(AT118+AP118+AU118)/3</f>
        <v>-59.3942172279903</v>
      </c>
      <c r="BH118" s="7" t="n">
        <f aca="false">+(AO118+AW118)/2</f>
        <v>-62.8227356720834</v>
      </c>
      <c r="BI118" s="7" t="n">
        <f aca="false">+(AL118+AS118+AX118)/3</f>
        <v>-57.4384248005897</v>
      </c>
      <c r="BJ118" s="7" t="n">
        <f aca="false">+(AM118+AQ118+AV118)/3</f>
        <v>-59.0879498708488</v>
      </c>
      <c r="BK118" s="7" t="n">
        <f aca="false">+(AR118+AT118)/2</f>
        <v>-57.9935686567272</v>
      </c>
    </row>
    <row r="119" customFormat="false" ht="12.75" hidden="false" customHeight="false" outlineLevel="0" collapsed="false">
      <c r="A119" s="0" t="n">
        <v>309</v>
      </c>
      <c r="B119" s="0" t="n">
        <v>1900</v>
      </c>
      <c r="C119" s="5" t="n">
        <f aca="false">A119+B119/2400</f>
        <v>309.791666666667</v>
      </c>
      <c r="D119" s="5" t="n">
        <v>11.61</v>
      </c>
      <c r="E119" s="5" t="n">
        <v>7.36</v>
      </c>
      <c r="F119" s="5" t="n">
        <v>10.58</v>
      </c>
      <c r="G119" s="5" t="n">
        <v>11.33</v>
      </c>
      <c r="H119" s="5" t="n">
        <v>11.22</v>
      </c>
      <c r="I119" s="5" t="n">
        <v>12.22</v>
      </c>
      <c r="J119" s="5" t="n">
        <v>9.95</v>
      </c>
      <c r="K119" s="5" t="n">
        <v>12.99</v>
      </c>
      <c r="L119" s="5" t="n">
        <v>11.21</v>
      </c>
      <c r="M119" s="5" t="n">
        <v>12.85</v>
      </c>
      <c r="N119" s="5" t="n">
        <v>11.22</v>
      </c>
      <c r="O119" s="5" t="n">
        <v>11.33</v>
      </c>
      <c r="P119" s="5" t="n">
        <v>10.73</v>
      </c>
      <c r="Q119" s="5" t="n">
        <v>11.24</v>
      </c>
      <c r="R119" s="5" t="n">
        <v>12.38</v>
      </c>
      <c r="S119" s="5" t="n">
        <v>12.71</v>
      </c>
      <c r="T119" s="5" t="n">
        <v>11.25</v>
      </c>
      <c r="U119" s="5" t="n">
        <v>14.09</v>
      </c>
      <c r="V119" s="7" t="n">
        <v>11.8</v>
      </c>
      <c r="W119" s="5" t="n">
        <v>12.16</v>
      </c>
      <c r="X119" s="5" t="n">
        <v>11.86</v>
      </c>
      <c r="Y119" s="5" t="n">
        <v>12.25</v>
      </c>
      <c r="Z119" s="5" t="n">
        <v>12.65</v>
      </c>
      <c r="AA119" s="5" t="n">
        <v>12.68</v>
      </c>
      <c r="AB119" s="5" t="n">
        <v>12.17</v>
      </c>
      <c r="AC119" s="7" t="n">
        <v>12.2</v>
      </c>
      <c r="AD119" s="5" t="n">
        <v>11.72</v>
      </c>
      <c r="AE119" s="5" t="n">
        <v>12.27</v>
      </c>
      <c r="AF119" s="5" t="n">
        <v>12.51</v>
      </c>
      <c r="AG119" s="5" t="n">
        <v>12.47</v>
      </c>
      <c r="AH119" s="5" t="n">
        <v>12.99</v>
      </c>
      <c r="AI119" s="5" t="n">
        <v>12.33</v>
      </c>
      <c r="AJ119" s="8" t="n">
        <f aca="false">-(4.039+3.213*U119)/(1-0.009733*U119-0.01205*F119)</f>
        <v>-67.0546348429449</v>
      </c>
      <c r="AK119" s="8" t="n">
        <f aca="false">-(4.039+3.213*V119)/(1-0.009733*V119-0.01205*G119)</f>
        <v>-56.0393393693845</v>
      </c>
      <c r="AL119" s="8" t="n">
        <f aca="false">-(4.039+3.213*W119)/(1-0.009733*W119-0.01205*H119)</f>
        <v>-57.7524645730436</v>
      </c>
      <c r="AM119" s="8" t="n">
        <f aca="false">-(4.039+3.213*X119)/(1-0.009733*X119-0.01205*I119)</f>
        <v>-57.1602972414988</v>
      </c>
      <c r="AN119" s="8" t="n">
        <f aca="false">-(4.039+3.213*Y119)/(1-0.009733*Y119-0.01205*J119)</f>
        <v>-57.0374237759049</v>
      </c>
      <c r="AO119" s="8" t="n">
        <f aca="false">-(4.039+3.213*Z119)/(1-0.009733*Z119-0.01205*K119)</f>
        <v>-62.0303615731312</v>
      </c>
      <c r="AP119" s="8" t="n">
        <f aca="false">-(4.039+3.213*AA119)/(1-0.009733*AA119-0.01205*L119)</f>
        <v>-60.3904712396703</v>
      </c>
      <c r="AQ119" s="8" t="n">
        <f aca="false">-(4.039+3.213*AB119)/(1-0.009733*AB119-0.01205*M119)</f>
        <v>-59.3653515518478</v>
      </c>
      <c r="AR119" s="8" t="n">
        <f aca="false">-(4.039+3.213*AC119)/(1-0.009733*AC119-0.01205*N119)</f>
        <v>-57.9548677553064</v>
      </c>
      <c r="AS119" s="8" t="n">
        <f aca="false">-(4.039+3.213*AD119)/(1-0.009733*AD119-0.01205*O119)</f>
        <v>-55.638120565185</v>
      </c>
      <c r="AT119" s="8" t="n">
        <f aca="false">-(4.039+3.213*AE119)/(1-0.009733*AE119-0.01205*P119)</f>
        <v>-57.8513120528138</v>
      </c>
      <c r="AU119" s="8" t="n">
        <f aca="false">-(4.039+3.213*AF119)/(1-0.009733*AF119-0.01205*Q119)</f>
        <v>-59.5499986221022</v>
      </c>
      <c r="AV119" s="8" t="n">
        <f aca="false">-(4.039+3.213*AG119)/(1-0.009733*AG119-0.01205*R119)</f>
        <v>-60.4634729904699</v>
      </c>
      <c r="AW119" s="8" t="n">
        <f aca="false">-(4.039+3.213*AH119)/(1-0.009733*AH119-0.01205*S119)</f>
        <v>-63.5411643071376</v>
      </c>
      <c r="AX119" s="8" t="n">
        <f aca="false">-(4.039+3.213*AI119)/(1-0.009733*AI119-0.01205*T119)</f>
        <v>-58.6426028916287</v>
      </c>
      <c r="AY119" s="7"/>
      <c r="AZ119" s="7"/>
      <c r="BA119" s="7" t="n">
        <f aca="false">+(F119+L119+Q119)/3</f>
        <v>11.01</v>
      </c>
      <c r="BB119" s="7" t="n">
        <f aca="false">+(G119+K119+S119)/3</f>
        <v>12.3433333333333</v>
      </c>
      <c r="BC119" s="7" t="n">
        <f aca="false">+(H119+O119+T119)/3</f>
        <v>11.2666666666667</v>
      </c>
      <c r="BD119" s="7" t="n">
        <f aca="false">+(I119+M119+R119)/3</f>
        <v>12.4833333333333</v>
      </c>
      <c r="BE119" s="7" t="n">
        <f aca="false">+(J119+N119+P119)/3</f>
        <v>10.6333333333333</v>
      </c>
      <c r="BF119" s="7"/>
      <c r="BG119" s="7" t="n">
        <f aca="false">+(AT119+AP119+AU119)/3</f>
        <v>-59.2639273048621</v>
      </c>
      <c r="BH119" s="7" t="n">
        <f aca="false">+(AO119+AW119)/2</f>
        <v>-62.7857629401344</v>
      </c>
      <c r="BI119" s="7" t="n">
        <f aca="false">+(AL119+AS119+AX119)/3</f>
        <v>-57.3443960099524</v>
      </c>
      <c r="BJ119" s="7" t="n">
        <f aca="false">+(AM119+AQ119+AV119)/3</f>
        <v>-58.9963739279388</v>
      </c>
      <c r="BK119" s="7" t="n">
        <f aca="false">+(AR119+AT119)/2</f>
        <v>-57.9030899040601</v>
      </c>
    </row>
    <row r="120" customFormat="false" ht="12.75" hidden="false" customHeight="false" outlineLevel="0" collapsed="false">
      <c r="A120" s="0" t="n">
        <v>309</v>
      </c>
      <c r="B120" s="0" t="n">
        <v>2000</v>
      </c>
      <c r="C120" s="5" t="n">
        <f aca="false">A120+B120/2400</f>
        <v>309.833333333333</v>
      </c>
      <c r="D120" s="5" t="n">
        <v>11.61</v>
      </c>
      <c r="E120" s="6" t="n">
        <v>6.946</v>
      </c>
      <c r="F120" s="7" t="n">
        <v>10.4</v>
      </c>
      <c r="G120" s="7" t="n">
        <v>11.2</v>
      </c>
      <c r="H120" s="5" t="n">
        <v>11.08</v>
      </c>
      <c r="I120" s="5" t="n">
        <v>12.18</v>
      </c>
      <c r="J120" s="5" t="n">
        <v>9.82</v>
      </c>
      <c r="K120" s="5" t="n">
        <v>12.96</v>
      </c>
      <c r="L120" s="5" t="n">
        <v>11.07</v>
      </c>
      <c r="M120" s="5" t="n">
        <v>12.83</v>
      </c>
      <c r="N120" s="5" t="n">
        <v>11.13</v>
      </c>
      <c r="O120" s="5" t="n">
        <v>11.19</v>
      </c>
      <c r="P120" s="5" t="n">
        <v>10.64</v>
      </c>
      <c r="Q120" s="5" t="n">
        <v>11.06</v>
      </c>
      <c r="R120" s="7" t="n">
        <v>12.3</v>
      </c>
      <c r="S120" s="5" t="n">
        <v>12.66</v>
      </c>
      <c r="T120" s="5" t="n">
        <v>11.17</v>
      </c>
      <c r="U120" s="5" t="n">
        <v>13.98</v>
      </c>
      <c r="V120" s="5" t="n">
        <v>11.75</v>
      </c>
      <c r="W120" s="7" t="n">
        <v>12.1</v>
      </c>
      <c r="X120" s="5" t="n">
        <v>11.81</v>
      </c>
      <c r="Y120" s="5" t="n">
        <v>12.21</v>
      </c>
      <c r="Z120" s="7" t="n">
        <v>12.6</v>
      </c>
      <c r="AA120" s="5" t="n">
        <v>12.61</v>
      </c>
      <c r="AB120" s="5" t="n">
        <v>12.12</v>
      </c>
      <c r="AC120" s="5" t="n">
        <v>12.13</v>
      </c>
      <c r="AD120" s="5" t="n">
        <v>11.68</v>
      </c>
      <c r="AE120" s="5" t="n">
        <v>12.22</v>
      </c>
      <c r="AF120" s="5" t="n">
        <v>12.44</v>
      </c>
      <c r="AG120" s="5" t="n">
        <v>12.44</v>
      </c>
      <c r="AH120" s="5" t="n">
        <v>12.93</v>
      </c>
      <c r="AI120" s="5" t="n">
        <v>12.26</v>
      </c>
      <c r="AJ120" s="8" t="n">
        <f aca="false">-(4.039+3.213*U120)/(1-0.009733*U120-0.01205*F120)</f>
        <v>-66.2820212152876</v>
      </c>
      <c r="AK120" s="8" t="n">
        <f aca="false">-(4.039+3.213*V120)/(1-0.009733*V120-0.01205*G120)</f>
        <v>-55.6720614618333</v>
      </c>
      <c r="AL120" s="8" t="n">
        <f aca="false">-(4.039+3.213*W120)/(1-0.009733*W120-0.01205*H120)</f>
        <v>-57.3198113518772</v>
      </c>
      <c r="AM120" s="8" t="n">
        <f aca="false">-(4.039+3.213*X120)/(1-0.009733*X120-0.01205*I120)</f>
        <v>-56.8677021928152</v>
      </c>
      <c r="AN120" s="8" t="n">
        <f aca="false">-(4.039+3.213*Y120)/(1-0.009733*Y120-0.01205*J120)</f>
        <v>-56.7227072245687</v>
      </c>
      <c r="AO120" s="8" t="n">
        <f aca="false">-(4.039+3.213*Z120)/(1-0.009733*Z120-0.01205*K120)</f>
        <v>-61.7346569491076</v>
      </c>
      <c r="AP120" s="8" t="n">
        <f aca="false">-(4.039+3.213*AA120)/(1-0.009733*AA120-0.01205*L120)</f>
        <v>-59.8958529729327</v>
      </c>
      <c r="AQ120" s="8" t="n">
        <f aca="false">-(4.039+3.213*AB120)/(1-0.009733*AB120-0.01205*M120)</f>
        <v>-59.0851240030478</v>
      </c>
      <c r="AR120" s="8" t="n">
        <f aca="false">-(4.039+3.213*AC120)/(1-0.009733*AC120-0.01205*N120)</f>
        <v>-57.5172673729495</v>
      </c>
      <c r="AS120" s="8" t="n">
        <f aca="false">-(4.039+3.213*AD120)/(1-0.009733*AD120-0.01205*O120)</f>
        <v>-55.3133709407685</v>
      </c>
      <c r="AT120" s="8" t="n">
        <f aca="false">-(4.039+3.213*AE120)/(1-0.009733*AE120-0.01205*P120)</f>
        <v>-57.5171912562642</v>
      </c>
      <c r="AU120" s="8" t="n">
        <f aca="false">-(4.039+3.213*AF120)/(1-0.009733*AF120-0.01205*Q120)</f>
        <v>-59.0207332012532</v>
      </c>
      <c r="AV120" s="8" t="n">
        <f aca="false">-(4.039+3.213*AG120)/(1-0.009733*AG120-0.01205*R120)</f>
        <v>-60.2276306623146</v>
      </c>
      <c r="AW120" s="8" t="n">
        <f aca="false">-(4.039+3.213*AH120)/(1-0.009733*AH120-0.01205*S120)</f>
        <v>-63.1695310240804</v>
      </c>
      <c r="AX120" s="8" t="n">
        <f aca="false">-(4.039+3.213*AI120)/(1-0.009733*AI120-0.01205*T120)</f>
        <v>-58.2118214079626</v>
      </c>
      <c r="AY120" s="7"/>
      <c r="AZ120" s="7"/>
      <c r="BA120" s="7" t="n">
        <f aca="false">+(F120+L120+Q120)/3</f>
        <v>10.8433333333333</v>
      </c>
      <c r="BB120" s="7" t="n">
        <f aca="false">+(G120+K120+S120)/3</f>
        <v>12.2733333333333</v>
      </c>
      <c r="BC120" s="7" t="n">
        <f aca="false">+(H120+O120+T120)/3</f>
        <v>11.1466666666667</v>
      </c>
      <c r="BD120" s="7" t="n">
        <f aca="false">+(I120+M120+R120)/3</f>
        <v>12.4366666666667</v>
      </c>
      <c r="BE120" s="7" t="n">
        <f aca="false">+(J120+N120+P120)/3</f>
        <v>10.53</v>
      </c>
      <c r="BF120" s="7"/>
      <c r="BG120" s="7" t="n">
        <f aca="false">+(AT120+AP120+AU120)/3</f>
        <v>-58.8112591434834</v>
      </c>
      <c r="BH120" s="7" t="n">
        <f aca="false">+(AO120+AW120)/2</f>
        <v>-62.452093986594</v>
      </c>
      <c r="BI120" s="7" t="n">
        <f aca="false">+(AL120+AS120+AX120)/3</f>
        <v>-56.9483345668694</v>
      </c>
      <c r="BJ120" s="7" t="n">
        <f aca="false">+(AM120+AQ120+AV120)/3</f>
        <v>-58.7268189527259</v>
      </c>
      <c r="BK120" s="7" t="n">
        <f aca="false">+(AR120+AT120)/2</f>
        <v>-57.5172293146068</v>
      </c>
    </row>
    <row r="121" customFormat="false" ht="12.75" hidden="false" customHeight="false" outlineLevel="0" collapsed="false">
      <c r="A121" s="0" t="n">
        <v>309</v>
      </c>
      <c r="B121" s="0" t="n">
        <v>2100</v>
      </c>
      <c r="C121" s="5" t="n">
        <f aca="false">A121+B121/2400</f>
        <v>309.875</v>
      </c>
      <c r="D121" s="7" t="n">
        <v>11.6</v>
      </c>
      <c r="E121" s="6" t="n">
        <v>6.653</v>
      </c>
      <c r="F121" s="5" t="n">
        <v>10.23</v>
      </c>
      <c r="G121" s="5" t="n">
        <v>11.06</v>
      </c>
      <c r="H121" s="5" t="n">
        <v>10.95</v>
      </c>
      <c r="I121" s="5" t="n">
        <v>12.13</v>
      </c>
      <c r="J121" s="5" t="n">
        <v>9.73</v>
      </c>
      <c r="K121" s="5" t="n">
        <v>12.92</v>
      </c>
      <c r="L121" s="5" t="n">
        <v>10.93</v>
      </c>
      <c r="M121" s="5" t="n">
        <v>12.79</v>
      </c>
      <c r="N121" s="5" t="n">
        <v>11.04</v>
      </c>
      <c r="O121" s="5" t="n">
        <v>11.04</v>
      </c>
      <c r="P121" s="5" t="n">
        <v>10.59</v>
      </c>
      <c r="Q121" s="5" t="n">
        <v>10.89</v>
      </c>
      <c r="R121" s="7" t="n">
        <v>12.2</v>
      </c>
      <c r="S121" s="5" t="n">
        <v>12.58</v>
      </c>
      <c r="T121" s="5" t="n">
        <v>11.09</v>
      </c>
      <c r="U121" s="5" t="n">
        <v>13.97</v>
      </c>
      <c r="V121" s="5" t="n">
        <v>11.75</v>
      </c>
      <c r="W121" s="7" t="n">
        <v>12.1</v>
      </c>
      <c r="X121" s="5" t="n">
        <v>11.81</v>
      </c>
      <c r="Y121" s="5" t="n">
        <v>12.21</v>
      </c>
      <c r="Z121" s="5" t="n">
        <v>12.59</v>
      </c>
      <c r="AA121" s="7" t="n">
        <v>12.6</v>
      </c>
      <c r="AB121" s="5" t="n">
        <v>12.12</v>
      </c>
      <c r="AC121" s="5" t="n">
        <v>12.13</v>
      </c>
      <c r="AD121" s="5" t="n">
        <v>11.66</v>
      </c>
      <c r="AE121" s="5" t="n">
        <v>12.22</v>
      </c>
      <c r="AF121" s="5" t="n">
        <v>12.46</v>
      </c>
      <c r="AG121" s="5" t="n">
        <v>12.51</v>
      </c>
      <c r="AH121" s="7" t="n">
        <v>12.9</v>
      </c>
      <c r="AI121" s="5" t="n">
        <v>12.26</v>
      </c>
      <c r="AJ121" s="8" t="n">
        <f aca="false">-(4.039+3.213*U121)/(1-0.009733*U121-0.01205*F121)</f>
        <v>-66.0466409234135</v>
      </c>
      <c r="AK121" s="8" t="n">
        <f aca="false">-(4.039+3.213*V121)/(1-0.009733*V121-0.01205*G121)</f>
        <v>-55.5472299487914</v>
      </c>
      <c r="AL121" s="8" t="n">
        <f aca="false">-(4.039+3.213*W121)/(1-0.009733*W121-0.01205*H121)</f>
        <v>-57.2001345625225</v>
      </c>
      <c r="AM121" s="8" t="n">
        <f aca="false">-(4.039+3.213*X121)/(1-0.009733*X121-0.01205*I121)</f>
        <v>-56.821331365833</v>
      </c>
      <c r="AN121" s="8" t="n">
        <f aca="false">-(4.039+3.213*Y121)/(1-0.009733*Y121-0.01205*J121)</f>
        <v>-56.6421800832783</v>
      </c>
      <c r="AO121" s="8" t="n">
        <f aca="false">-(4.039+3.213*Z121)/(1-0.009733*Z121-0.01205*K121)</f>
        <v>-61.6405906695119</v>
      </c>
      <c r="AP121" s="8" t="n">
        <f aca="false">-(4.039+3.213*AA121)/(1-0.009733*AA121-0.01205*L121)</f>
        <v>-59.7094350396972</v>
      </c>
      <c r="AQ121" s="8" t="n">
        <f aca="false">-(4.039+3.213*AB121)/(1-0.009733*AB121-0.01205*M121)</f>
        <v>-59.0459999713703</v>
      </c>
      <c r="AR121" s="8" t="n">
        <f aca="false">-(4.039+3.213*AC121)/(1-0.009733*AC121-0.01205*N121)</f>
        <v>-57.4339759888118</v>
      </c>
      <c r="AS121" s="8" t="n">
        <f aca="false">-(4.039+3.213*AD121)/(1-0.009733*AD121-0.01205*O121)</f>
        <v>-55.0811073964126</v>
      </c>
      <c r="AT121" s="8" t="n">
        <f aca="false">-(4.039+3.213*AE121)/(1-0.009733*AE121-0.01205*P121)</f>
        <v>-57.4711975490344</v>
      </c>
      <c r="AU121" s="8" t="n">
        <f aca="false">-(4.039+3.213*AF121)/(1-0.009733*AF121-0.01205*Q121)</f>
        <v>-58.9603253672845</v>
      </c>
      <c r="AV121" s="8" t="n">
        <f aca="false">-(4.039+3.213*AG121)/(1-0.009733*AG121-0.01205*R121)</f>
        <v>-60.4920746090113</v>
      </c>
      <c r="AW121" s="8" t="n">
        <f aca="false">-(4.039+3.213*AH121)/(1-0.009733*AH121-0.01205*S121)</f>
        <v>-62.9264252472106</v>
      </c>
      <c r="AX121" s="8" t="n">
        <f aca="false">-(4.039+3.213*AI121)/(1-0.009733*AI121-0.01205*T121)</f>
        <v>-58.1367032389691</v>
      </c>
      <c r="AY121" s="7"/>
      <c r="AZ121" s="7"/>
      <c r="BA121" s="7" t="n">
        <f aca="false">+(F121+L121+Q121)/3</f>
        <v>10.6833333333333</v>
      </c>
      <c r="BB121" s="7" t="n">
        <f aca="false">+(G121+K121+S121)/3</f>
        <v>12.1866666666667</v>
      </c>
      <c r="BC121" s="7" t="n">
        <f aca="false">+(H121+O121+T121)/3</f>
        <v>11.0266666666667</v>
      </c>
      <c r="BD121" s="7" t="n">
        <f aca="false">+(I121+M121+R121)/3</f>
        <v>12.3733333333333</v>
      </c>
      <c r="BE121" s="7" t="n">
        <f aca="false">+(J121+N121+P121)/3</f>
        <v>10.4533333333333</v>
      </c>
      <c r="BF121" s="7"/>
      <c r="BG121" s="7" t="n">
        <f aca="false">+(AT121+AP121+AU121)/3</f>
        <v>-58.7136526520053</v>
      </c>
      <c r="BH121" s="7" t="n">
        <f aca="false">+(AO121+AW121)/2</f>
        <v>-62.2835079583613</v>
      </c>
      <c r="BI121" s="7" t="n">
        <f aca="false">+(AL121+AS121+AX121)/3</f>
        <v>-56.8059817326348</v>
      </c>
      <c r="BJ121" s="7" t="n">
        <f aca="false">+(AM121+AQ121+AV121)/3</f>
        <v>-58.7864686487382</v>
      </c>
      <c r="BK121" s="7" t="n">
        <f aca="false">+(AR121+AT121)/2</f>
        <v>-57.4525867689231</v>
      </c>
    </row>
    <row r="122" customFormat="false" ht="12.75" hidden="false" customHeight="false" outlineLevel="0" collapsed="false">
      <c r="A122" s="0" t="n">
        <v>309</v>
      </c>
      <c r="B122" s="0" t="n">
        <v>2200</v>
      </c>
      <c r="C122" s="5" t="n">
        <f aca="false">A122+B122/2400</f>
        <v>309.916666666667</v>
      </c>
      <c r="D122" s="7" t="n">
        <v>11.6</v>
      </c>
      <c r="E122" s="6" t="n">
        <v>6.479</v>
      </c>
      <c r="F122" s="7" t="n">
        <v>10.1</v>
      </c>
      <c r="G122" s="5" t="n">
        <v>10.95</v>
      </c>
      <c r="H122" s="5" t="n">
        <v>10.83</v>
      </c>
      <c r="I122" s="5" t="n">
        <v>12.08</v>
      </c>
      <c r="J122" s="5" t="n">
        <v>9.67</v>
      </c>
      <c r="K122" s="5" t="n">
        <v>12.89</v>
      </c>
      <c r="L122" s="5" t="n">
        <v>10.82</v>
      </c>
      <c r="M122" s="5" t="n">
        <v>12.77</v>
      </c>
      <c r="N122" s="5" t="n">
        <v>10.98</v>
      </c>
      <c r="O122" s="5" t="n">
        <v>10.92</v>
      </c>
      <c r="P122" s="5" t="n">
        <v>10.56</v>
      </c>
      <c r="Q122" s="5" t="n">
        <v>10.77</v>
      </c>
      <c r="R122" s="5" t="n">
        <v>12.14</v>
      </c>
      <c r="S122" s="5" t="n">
        <v>12.52</v>
      </c>
      <c r="T122" s="5" t="n">
        <v>11.03</v>
      </c>
      <c r="U122" s="5" t="n">
        <v>13.94</v>
      </c>
      <c r="V122" s="5" t="n">
        <v>11.74</v>
      </c>
      <c r="W122" s="5" t="n">
        <v>12.09</v>
      </c>
      <c r="X122" s="7" t="n">
        <v>11.8</v>
      </c>
      <c r="Y122" s="7" t="n">
        <v>12.2</v>
      </c>
      <c r="Z122" s="5" t="n">
        <v>12.59</v>
      </c>
      <c r="AA122" s="7" t="n">
        <v>12.6</v>
      </c>
      <c r="AB122" s="5" t="n">
        <v>12.12</v>
      </c>
      <c r="AC122" s="5" t="n">
        <v>12.13</v>
      </c>
      <c r="AD122" s="5" t="n">
        <v>11.69</v>
      </c>
      <c r="AE122" s="5" t="n">
        <v>12.21</v>
      </c>
      <c r="AF122" s="5" t="n">
        <v>12.47</v>
      </c>
      <c r="AG122" s="5" t="n">
        <v>12.53</v>
      </c>
      <c r="AH122" s="5" t="n">
        <v>12.88</v>
      </c>
      <c r="AI122" s="5" t="n">
        <v>12.26</v>
      </c>
      <c r="AJ122" s="8" t="n">
        <f aca="false">-(4.039+3.213*U122)/(1-0.009733*U122-0.01205*F122)</f>
        <v>-65.7515533781627</v>
      </c>
      <c r="AK122" s="8" t="n">
        <f aca="false">-(4.039+3.213*V122)/(1-0.009733*V122-0.01205*G122)</f>
        <v>-55.3997555914596</v>
      </c>
      <c r="AL122" s="8" t="n">
        <f aca="false">-(4.039+3.213*W122)/(1-0.009733*W122-0.01205*H122)</f>
        <v>-57.0399796878676</v>
      </c>
      <c r="AM122" s="8" t="n">
        <f aca="false">-(4.039+3.213*X122)/(1-0.009733*X122-0.01205*I122)</f>
        <v>-56.7241212861347</v>
      </c>
      <c r="AN122" s="8" t="n">
        <f aca="false">-(4.039+3.213*Y122)/(1-0.009733*Y122-0.01205*J122)</f>
        <v>-56.5394054062465</v>
      </c>
      <c r="AO122" s="8" t="n">
        <f aca="false">-(4.039+3.213*Z122)/(1-0.009733*Z122-0.01205*K122)</f>
        <v>-61.6097335432307</v>
      </c>
      <c r="AP122" s="8" t="n">
        <f aca="false">-(4.039+3.213*AA122)/(1-0.009733*AA122-0.01205*L122)</f>
        <v>-59.6034823808621</v>
      </c>
      <c r="AQ122" s="8" t="n">
        <f aca="false">-(4.039+3.213*AB122)/(1-0.009733*AB122-0.01205*M122)</f>
        <v>-59.0264573789897</v>
      </c>
      <c r="AR122" s="8" t="n">
        <f aca="false">-(4.039+3.213*AC122)/(1-0.009733*AC122-0.01205*N122)</f>
        <v>-57.3785822869801</v>
      </c>
      <c r="AS122" s="8" t="n">
        <f aca="false">-(4.039+3.213*AD122)/(1-0.009733*AD122-0.01205*O122)</f>
        <v>-55.1246063611422</v>
      </c>
      <c r="AT122" s="8" t="n">
        <f aca="false">-(4.039+3.213*AE122)/(1-0.009733*AE122-0.01205*P122)</f>
        <v>-57.393602943643</v>
      </c>
      <c r="AU122" s="8" t="n">
        <f aca="false">-(4.039+3.213*AF122)/(1-0.009733*AF122-0.01205*Q122)</f>
        <v>-58.8970443906337</v>
      </c>
      <c r="AV122" s="8" t="n">
        <f aca="false">-(4.039+3.213*AG122)/(1-0.009733*AG122-0.01205*R122)</f>
        <v>-60.536214331146</v>
      </c>
      <c r="AW122" s="8" t="n">
        <f aca="false">-(4.039+3.213*AH122)/(1-0.009733*AH122-0.01205*S122)</f>
        <v>-62.7578571048026</v>
      </c>
      <c r="AX122" s="8" t="n">
        <f aca="false">-(4.039+3.213*AI122)/(1-0.009733*AI122-0.01205*T122)</f>
        <v>-58.0804917158659</v>
      </c>
      <c r="AY122" s="7"/>
      <c r="AZ122" s="7"/>
      <c r="BA122" s="7" t="n">
        <f aca="false">+(F122+L122+Q122)/3</f>
        <v>10.5633333333333</v>
      </c>
      <c r="BB122" s="7" t="n">
        <f aca="false">+(G122+K122+S122)/3</f>
        <v>12.12</v>
      </c>
      <c r="BC122" s="7" t="n">
        <f aca="false">+(H122+O122+T122)/3</f>
        <v>10.9266666666667</v>
      </c>
      <c r="BD122" s="7" t="n">
        <f aca="false">+(I122+M122+R122)/3</f>
        <v>12.33</v>
      </c>
      <c r="BE122" s="7" t="n">
        <f aca="false">+(J122+N122+P122)/3</f>
        <v>10.4033333333333</v>
      </c>
      <c r="BF122" s="7"/>
      <c r="BG122" s="7" t="n">
        <f aca="false">+(AT122+AP122+AU122)/3</f>
        <v>-58.631376571713</v>
      </c>
      <c r="BH122" s="7" t="n">
        <f aca="false">+(AO122+AW122)/2</f>
        <v>-62.1837953240166</v>
      </c>
      <c r="BI122" s="7" t="n">
        <f aca="false">+(AL122+AS122+AX122)/3</f>
        <v>-56.7483592549586</v>
      </c>
      <c r="BJ122" s="7" t="n">
        <f aca="false">+(AM122+AQ122+AV122)/3</f>
        <v>-58.7622643320901</v>
      </c>
      <c r="BK122" s="7" t="n">
        <f aca="false">+(AR122+AT122)/2</f>
        <v>-57.3860926153116</v>
      </c>
    </row>
    <row r="123" customFormat="false" ht="12.75" hidden="false" customHeight="false" outlineLevel="0" collapsed="false">
      <c r="A123" s="0" t="n">
        <v>309</v>
      </c>
      <c r="B123" s="0" t="n">
        <v>2300</v>
      </c>
      <c r="C123" s="5" t="n">
        <f aca="false">A123+B123/2400</f>
        <v>309.958333333333</v>
      </c>
      <c r="D123" s="7" t="n">
        <v>11.6</v>
      </c>
      <c r="E123" s="6" t="n">
        <v>5.627</v>
      </c>
      <c r="F123" s="7" t="n">
        <v>10.1</v>
      </c>
      <c r="G123" s="5" t="n">
        <v>10.95</v>
      </c>
      <c r="H123" s="5" t="n">
        <v>10.74</v>
      </c>
      <c r="I123" s="5" t="n">
        <v>12.13</v>
      </c>
      <c r="J123" s="5" t="n">
        <v>9.68</v>
      </c>
      <c r="K123" s="5" t="n">
        <v>12.99</v>
      </c>
      <c r="L123" s="7" t="n">
        <v>10.8</v>
      </c>
      <c r="M123" s="5" t="n">
        <v>12.83</v>
      </c>
      <c r="N123" s="5" t="n">
        <v>11.03</v>
      </c>
      <c r="O123" s="5" t="n">
        <v>10.88</v>
      </c>
      <c r="P123" s="7" t="n">
        <v>10.6</v>
      </c>
      <c r="Q123" s="5" t="n">
        <v>10.74</v>
      </c>
      <c r="R123" s="5" t="n">
        <v>12.23</v>
      </c>
      <c r="S123" s="5" t="n">
        <v>12.56</v>
      </c>
      <c r="T123" s="5" t="n">
        <v>11.02</v>
      </c>
      <c r="U123" s="5" t="n">
        <v>13.95</v>
      </c>
      <c r="V123" s="5" t="n">
        <v>11.75</v>
      </c>
      <c r="W123" s="5" t="n">
        <v>12.13</v>
      </c>
      <c r="X123" s="5" t="n">
        <v>11.83</v>
      </c>
      <c r="Y123" s="5" t="n">
        <v>12.17</v>
      </c>
      <c r="Z123" s="5" t="n">
        <v>12.62</v>
      </c>
      <c r="AA123" s="5" t="n">
        <v>12.62</v>
      </c>
      <c r="AB123" s="5" t="n">
        <v>12.15</v>
      </c>
      <c r="AC123" s="5" t="n">
        <v>12.16</v>
      </c>
      <c r="AD123" s="5" t="n">
        <v>11.72</v>
      </c>
      <c r="AE123" s="5" t="n">
        <v>12.24</v>
      </c>
      <c r="AF123" s="5" t="n">
        <v>12.49</v>
      </c>
      <c r="AG123" s="5" t="n">
        <v>12.55</v>
      </c>
      <c r="AH123" s="5" t="n">
        <v>12.93</v>
      </c>
      <c r="AI123" s="5" t="n">
        <v>12.28</v>
      </c>
      <c r="AJ123" s="8" t="n">
        <f aca="false">-(4.039+3.213*U123)/(1-0.009733*U123-0.01205*F123)</f>
        <v>-65.803443720311</v>
      </c>
      <c r="AK123" s="8" t="n">
        <f aca="false">-(4.039+3.213*V123)/(1-0.009733*V123-0.01205*G123)</f>
        <v>-55.4495400793231</v>
      </c>
      <c r="AL123" s="8" t="n">
        <f aca="false">-(4.039+3.213*W123)/(1-0.009733*W123-0.01205*H123)</f>
        <v>-57.1580718913744</v>
      </c>
      <c r="AM123" s="8" t="n">
        <f aca="false">-(4.039+3.213*X123)/(1-0.009733*X123-0.01205*I123)</f>
        <v>-56.9232965003511</v>
      </c>
      <c r="AN123" s="8" t="n">
        <f aca="false">-(4.039+3.213*Y123)/(1-0.009733*Y123-0.01205*J123)</f>
        <v>-56.4007138189992</v>
      </c>
      <c r="AO123" s="8" t="n">
        <f aca="false">-(4.039+3.213*Z123)/(1-0.009733*Z123-0.01205*K123)</f>
        <v>-61.8714719209885</v>
      </c>
      <c r="AP123" s="8" t="n">
        <f aca="false">-(4.039+3.213*AA123)/(1-0.009733*AA123-0.01205*L123)</f>
        <v>-59.6858057313236</v>
      </c>
      <c r="AQ123" s="8" t="n">
        <f aca="false">-(4.039+3.213*AB123)/(1-0.009733*AB123-0.01205*M123)</f>
        <v>-59.2414100921477</v>
      </c>
      <c r="AR123" s="8" t="n">
        <f aca="false">-(4.039+3.213*AC123)/(1-0.009733*AC123-0.01205*N123)</f>
        <v>-57.5758677413359</v>
      </c>
      <c r="AS123" s="8" t="n">
        <f aca="false">-(4.039+3.213*AD123)/(1-0.009733*AD123-0.01205*O123)</f>
        <v>-55.2384284341101</v>
      </c>
      <c r="AT123" s="8" t="n">
        <f aca="false">-(4.039+3.213*AE123)/(1-0.009733*AE123-0.01205*P123)</f>
        <v>-57.5805700861654</v>
      </c>
      <c r="AU123" s="8" t="n">
        <f aca="false">-(4.039+3.213*AF123)/(1-0.009733*AF123-0.01205*Q123)</f>
        <v>-58.9697177168666</v>
      </c>
      <c r="AV123" s="8" t="n">
        <f aca="false">-(4.039+3.213*AG123)/(1-0.009733*AG123-0.01205*R123)</f>
        <v>-60.7301903879966</v>
      </c>
      <c r="AW123" s="8" t="n">
        <f aca="false">-(4.039+3.213*AH123)/(1-0.009733*AH123-0.01205*S123)</f>
        <v>-63.0642199684725</v>
      </c>
      <c r="AX123" s="8" t="n">
        <f aca="false">-(4.039+3.213*AI123)/(1-0.009733*AI123-0.01205*T123)</f>
        <v>-58.172197442419</v>
      </c>
      <c r="AY123" s="7"/>
      <c r="AZ123" s="7"/>
      <c r="BA123" s="7" t="n">
        <f aca="false">+(F123+L123+Q123)/3</f>
        <v>10.5466666666667</v>
      </c>
      <c r="BB123" s="7" t="n">
        <f aca="false">+(G123+K123+S123)/3</f>
        <v>12.1666666666667</v>
      </c>
      <c r="BC123" s="7" t="n">
        <f aca="false">+(H123+O123+T123)/3</f>
        <v>10.88</v>
      </c>
      <c r="BD123" s="7" t="n">
        <f aca="false">+(I123+M123+R123)/3</f>
        <v>12.3966666666667</v>
      </c>
      <c r="BE123" s="7" t="n">
        <f aca="false">+(J123+N123+P123)/3</f>
        <v>10.4366666666667</v>
      </c>
      <c r="BF123" s="7"/>
      <c r="BG123" s="7" t="n">
        <f aca="false">+(AT123+AP123+AU123)/3</f>
        <v>-58.7453645114519</v>
      </c>
      <c r="BH123" s="7" t="n">
        <f aca="false">+(AO123+AW123)/2</f>
        <v>-62.4678459447305</v>
      </c>
      <c r="BI123" s="7" t="n">
        <f aca="false">+(AL123+AS123+AX123)/3</f>
        <v>-56.8562325893012</v>
      </c>
      <c r="BJ123" s="7" t="n">
        <f aca="false">+(AM123+AQ123+AV123)/3</f>
        <v>-58.9649656601652</v>
      </c>
      <c r="BK123" s="7" t="n">
        <f aca="false">+(AR123+AT123)/2</f>
        <v>-57.5782189137506</v>
      </c>
    </row>
    <row r="124" customFormat="false" ht="12.75" hidden="false" customHeight="false" outlineLevel="0" collapsed="false">
      <c r="A124" s="0" t="n">
        <v>310</v>
      </c>
      <c r="B124" s="0" t="n">
        <v>0</v>
      </c>
      <c r="C124" s="5" t="n">
        <f aca="false">A124+B124/2400</f>
        <v>310</v>
      </c>
      <c r="D124" s="7" t="n">
        <v>11.6</v>
      </c>
      <c r="E124" s="6" t="n">
        <v>3.909</v>
      </c>
      <c r="F124" s="5" t="n">
        <v>9.83</v>
      </c>
      <c r="G124" s="5" t="n">
        <v>10.79</v>
      </c>
      <c r="H124" s="5" t="n">
        <v>10.51</v>
      </c>
      <c r="I124" s="5" t="n">
        <v>12.09</v>
      </c>
      <c r="J124" s="5" t="n">
        <v>9.47</v>
      </c>
      <c r="K124" s="5" t="n">
        <v>12.97</v>
      </c>
      <c r="L124" s="5" t="n">
        <v>10.59</v>
      </c>
      <c r="M124" s="7" t="n">
        <v>12.8</v>
      </c>
      <c r="N124" s="5" t="n">
        <v>10.92</v>
      </c>
      <c r="O124" s="5" t="n">
        <v>10.66</v>
      </c>
      <c r="P124" s="5" t="n">
        <v>10.53</v>
      </c>
      <c r="Q124" s="5" t="n">
        <v>10.49</v>
      </c>
      <c r="R124" s="5" t="n">
        <v>12.13</v>
      </c>
      <c r="S124" s="5" t="n">
        <v>12.48</v>
      </c>
      <c r="T124" s="5" t="n">
        <v>10.89</v>
      </c>
      <c r="U124" s="5" t="n">
        <v>13.77</v>
      </c>
      <c r="V124" s="5" t="n">
        <v>11.69</v>
      </c>
      <c r="W124" s="5" t="n">
        <v>12.06</v>
      </c>
      <c r="X124" s="5" t="n">
        <v>11.76</v>
      </c>
      <c r="Y124" s="5" t="n">
        <v>12.15</v>
      </c>
      <c r="Z124" s="5" t="n">
        <v>12.53</v>
      </c>
      <c r="AA124" s="5" t="n">
        <v>12.54</v>
      </c>
      <c r="AB124" s="5" t="n">
        <v>12.08</v>
      </c>
      <c r="AC124" s="5" t="n">
        <v>12.06</v>
      </c>
      <c r="AD124" s="5" t="n">
        <v>11.67</v>
      </c>
      <c r="AE124" s="5" t="n">
        <v>12.16</v>
      </c>
      <c r="AF124" s="5" t="n">
        <v>12.38</v>
      </c>
      <c r="AG124" s="5" t="n">
        <v>12.43</v>
      </c>
      <c r="AH124" s="5" t="n">
        <v>12.82</v>
      </c>
      <c r="AI124" s="5" t="n">
        <v>12.19</v>
      </c>
      <c r="AJ124" s="8" t="n">
        <f aca="false">-(4.039+3.213*U124)/(1-0.009733*U124-0.01205*F124)</f>
        <v>-64.5891497768991</v>
      </c>
      <c r="AK124" s="8" t="n">
        <f aca="false">-(4.039+3.213*V124)/(1-0.009733*V124-0.01205*G124)</f>
        <v>-55.0104136894794</v>
      </c>
      <c r="AL124" s="8" t="n">
        <f aca="false">-(4.039+3.213*W124)/(1-0.009733*W124-0.01205*H124)</f>
        <v>-56.5995002053773</v>
      </c>
      <c r="AM124" s="8" t="n">
        <f aca="false">-(4.039+3.213*X124)/(1-0.009733*X124-0.01205*I124)</f>
        <v>-56.5298014576956</v>
      </c>
      <c r="AN124" s="8" t="n">
        <f aca="false">-(4.039+3.213*Y124)/(1-0.009733*Y124-0.01205*J124)</f>
        <v>-56.1167738829571</v>
      </c>
      <c r="AO124" s="8" t="n">
        <f aca="false">-(4.039+3.213*Z124)/(1-0.009733*Z124-0.01205*K124)</f>
        <v>-61.3750741402567</v>
      </c>
      <c r="AP124" s="8" t="n">
        <f aca="false">-(4.039+3.213*AA124)/(1-0.009733*AA124-0.01205*L124)</f>
        <v>-59.0800143743089</v>
      </c>
      <c r="AQ124" s="8" t="n">
        <f aca="false">-(4.039+3.213*AB124)/(1-0.009733*AB124-0.01205*M124)</f>
        <v>-58.8477087756887</v>
      </c>
      <c r="AR124" s="8" t="n">
        <f aca="false">-(4.039+3.213*AC124)/(1-0.009733*AC124-0.01205*N124)</f>
        <v>-56.9718266557353</v>
      </c>
      <c r="AS124" s="8" t="n">
        <f aca="false">-(4.039+3.213*AD124)/(1-0.009733*AD124-0.01205*O124)</f>
        <v>-54.7978147056778</v>
      </c>
      <c r="AT124" s="8" t="n">
        <f aca="false">-(4.039+3.213*AE124)/(1-0.009733*AE124-0.01205*P124)</f>
        <v>-57.1162587238633</v>
      </c>
      <c r="AU124" s="8" t="n">
        <f aca="false">-(4.039+3.213*AF124)/(1-0.009733*AF124-0.01205*Q124)</f>
        <v>-58.1806986409897</v>
      </c>
      <c r="AV124" s="8" t="n">
        <f aca="false">-(4.039+3.213*AG124)/(1-0.009733*AG124-0.01205*R124)</f>
        <v>-60.0074386065591</v>
      </c>
      <c r="AW124" s="8" t="n">
        <f aca="false">-(4.039+3.213*AH124)/(1-0.009733*AH124-0.01205*S124)</f>
        <v>-62.3996001097844</v>
      </c>
      <c r="AX124" s="8" t="n">
        <f aca="false">-(4.039+3.213*AI124)/(1-0.009733*AI124-0.01205*T124)</f>
        <v>-57.5972921395262</v>
      </c>
      <c r="AY124" s="7"/>
      <c r="AZ124" s="7"/>
      <c r="BA124" s="7" t="n">
        <f aca="false">+(F124+L124+Q124)/3</f>
        <v>10.3033333333333</v>
      </c>
      <c r="BB124" s="7" t="n">
        <f aca="false">+(G124+K124+S124)/3</f>
        <v>12.08</v>
      </c>
      <c r="BC124" s="7" t="n">
        <f aca="false">+(H124+O124+T124)/3</f>
        <v>10.6866666666667</v>
      </c>
      <c r="BD124" s="7" t="n">
        <f aca="false">+(I124+M124+R124)/3</f>
        <v>12.34</v>
      </c>
      <c r="BE124" s="7" t="n">
        <f aca="false">+(J124+N124+P124)/3</f>
        <v>10.3066666666667</v>
      </c>
      <c r="BF124" s="7"/>
      <c r="BG124" s="7" t="n">
        <f aca="false">+(AT124+AP124+AU124)/3</f>
        <v>-58.1256572463873</v>
      </c>
      <c r="BH124" s="7" t="n">
        <f aca="false">+(AO124+AW124)/2</f>
        <v>-61.8873371250206</v>
      </c>
      <c r="BI124" s="7" t="n">
        <f aca="false">+(AL124+AS124+AX124)/3</f>
        <v>-56.3315356835271</v>
      </c>
      <c r="BJ124" s="7" t="n">
        <f aca="false">+(AM124+AQ124+AV124)/3</f>
        <v>-58.4616496133145</v>
      </c>
      <c r="BK124" s="7" t="n">
        <f aca="false">+(AR124+AT124)/2</f>
        <v>-57.0440426897993</v>
      </c>
    </row>
    <row r="125" customFormat="false" ht="12.75" hidden="false" customHeight="false" outlineLevel="0" collapsed="false">
      <c r="A125" s="0" t="n">
        <v>310</v>
      </c>
      <c r="B125" s="0" t="n">
        <v>100</v>
      </c>
      <c r="C125" s="5" t="n">
        <f aca="false">A125+B125/2400</f>
        <v>310.041666666667</v>
      </c>
      <c r="D125" s="5" t="n">
        <v>11.59</v>
      </c>
      <c r="E125" s="6" t="n">
        <v>2.435</v>
      </c>
      <c r="F125" s="5" t="n">
        <v>9.36</v>
      </c>
      <c r="G125" s="5" t="n">
        <v>10.46</v>
      </c>
      <c r="H125" s="5" t="n">
        <v>10.15</v>
      </c>
      <c r="I125" s="5" t="n">
        <v>11.95</v>
      </c>
      <c r="J125" s="5" t="n">
        <v>9.11</v>
      </c>
      <c r="K125" s="5" t="n">
        <v>12.82</v>
      </c>
      <c r="L125" s="5" t="n">
        <v>10.26</v>
      </c>
      <c r="M125" s="5" t="n">
        <v>12.68</v>
      </c>
      <c r="N125" s="5" t="n">
        <v>10.65</v>
      </c>
      <c r="O125" s="5" t="n">
        <v>10.29</v>
      </c>
      <c r="P125" s="5" t="n">
        <v>10.34</v>
      </c>
      <c r="Q125" s="7" t="n">
        <v>10.1</v>
      </c>
      <c r="R125" s="5" t="n">
        <v>11.87</v>
      </c>
      <c r="S125" s="5" t="n">
        <v>12.27</v>
      </c>
      <c r="T125" s="5" t="n">
        <v>10.65</v>
      </c>
      <c r="U125" s="5" t="n">
        <v>13.64</v>
      </c>
      <c r="V125" s="5" t="n">
        <v>11.65</v>
      </c>
      <c r="W125" s="5" t="n">
        <v>11.99</v>
      </c>
      <c r="X125" s="5" t="n">
        <v>11.72</v>
      </c>
      <c r="Y125" s="5" t="n">
        <v>12.13</v>
      </c>
      <c r="Z125" s="5" t="n">
        <v>12.48</v>
      </c>
      <c r="AA125" s="5" t="n">
        <v>12.49</v>
      </c>
      <c r="AB125" s="5" t="n">
        <v>12.03</v>
      </c>
      <c r="AC125" s="0" t="n">
        <v>12</v>
      </c>
      <c r="AD125" s="5" t="n">
        <v>11.64</v>
      </c>
      <c r="AE125" s="5" t="n">
        <v>12.12</v>
      </c>
      <c r="AF125" s="5" t="n">
        <v>12.33</v>
      </c>
      <c r="AG125" s="5" t="n">
        <v>12.29</v>
      </c>
      <c r="AH125" s="5" t="n">
        <v>12.73</v>
      </c>
      <c r="AI125" s="5" t="n">
        <v>12.12</v>
      </c>
      <c r="AJ125" s="8" t="n">
        <f aca="false">-(4.039+3.213*U125)/(1-0.009733*U125-0.01205*F125)</f>
        <v>-63.4423405709041</v>
      </c>
      <c r="AK125" s="8" t="n">
        <f aca="false">-(4.039+3.213*V125)/(1-0.009733*V125-0.01205*G125)</f>
        <v>-54.5256631051377</v>
      </c>
      <c r="AL125" s="8" t="n">
        <f aca="false">-(4.039+3.213*W125)/(1-0.009733*W125-0.01205*H125)</f>
        <v>-55.9306374402536</v>
      </c>
      <c r="AM125" s="8" t="n">
        <f aca="false">-(4.039+3.213*X125)/(1-0.009733*X125-0.01205*I125)</f>
        <v>-56.1983774949431</v>
      </c>
      <c r="AN125" s="8" t="n">
        <f aca="false">-(4.039+3.213*Y125)/(1-0.009733*Y125-0.01205*J125)</f>
        <v>-55.7041431694214</v>
      </c>
      <c r="AO125" s="8" t="n">
        <f aca="false">-(4.039+3.213*Z125)/(1-0.009733*Z125-0.01205*K125)</f>
        <v>-60.9587311482244</v>
      </c>
      <c r="AP125" s="8" t="n">
        <f aca="false">-(4.039+3.213*AA125)/(1-0.009733*AA125-0.01205*L125)</f>
        <v>-58.5178363968725</v>
      </c>
      <c r="AQ125" s="8" t="n">
        <f aca="false">-(4.039+3.213*AB125)/(1-0.009733*AB125-0.01205*M125)</f>
        <v>-58.4719037406022</v>
      </c>
      <c r="AR125" s="8" t="n">
        <f aca="false">-(4.039+3.213*AC125)/(1-0.009733*AC125-0.01205*N125)</f>
        <v>-56.4268223134666</v>
      </c>
      <c r="AS125" s="8" t="n">
        <f aca="false">-(4.039+3.213*AD125)/(1-0.009733*AD125-0.01205*O125)</f>
        <v>-54.3301338177652</v>
      </c>
      <c r="AT125" s="8" t="n">
        <f aca="false">-(4.039+3.213*AE125)/(1-0.009733*AE125-0.01205*P125)</f>
        <v>-56.74457973542</v>
      </c>
      <c r="AU125" s="8" t="n">
        <f aca="false">-(4.039+3.213*AF125)/(1-0.009733*AF125-0.01205*Q125)</f>
        <v>-57.5709245538936</v>
      </c>
      <c r="AV125" s="8" t="n">
        <f aca="false">-(4.039+3.213*AG125)/(1-0.009733*AG125-0.01205*R125)</f>
        <v>-59.0315212521177</v>
      </c>
      <c r="AW125" s="8" t="n">
        <f aca="false">-(4.039+3.213*AH125)/(1-0.009733*AH125-0.01205*S125)</f>
        <v>-61.7106395493794</v>
      </c>
      <c r="AX125" s="8" t="n">
        <f aca="false">-(4.039+3.213*AI125)/(1-0.009733*AI125-0.01205*T125)</f>
        <v>-57.0258168085558</v>
      </c>
      <c r="AY125" s="7"/>
      <c r="AZ125" s="7"/>
      <c r="BA125" s="7" t="n">
        <f aca="false">+(F125+L125+Q125)/3</f>
        <v>9.90666666666667</v>
      </c>
      <c r="BB125" s="7" t="n">
        <f aca="false">+(G125+K125+S125)/3</f>
        <v>11.85</v>
      </c>
      <c r="BC125" s="7" t="n">
        <f aca="false">+(H125+O125+T125)/3</f>
        <v>10.3633333333333</v>
      </c>
      <c r="BD125" s="7" t="n">
        <f aca="false">+(I125+M125+R125)/3</f>
        <v>12.1666666666667</v>
      </c>
      <c r="BE125" s="7" t="n">
        <f aca="false">+(J125+N125+P125)/3</f>
        <v>10.0333333333333</v>
      </c>
      <c r="BF125" s="7"/>
      <c r="BG125" s="7" t="n">
        <f aca="false">+(AT125+AP125+AU125)/3</f>
        <v>-57.6111135620621</v>
      </c>
      <c r="BH125" s="7" t="n">
        <f aca="false">+(AO125+AW125)/2</f>
        <v>-61.3346853488019</v>
      </c>
      <c r="BI125" s="7" t="n">
        <f aca="false">+(AL125+AS125+AX125)/3</f>
        <v>-55.7621960221915</v>
      </c>
      <c r="BJ125" s="7" t="n">
        <f aca="false">+(AM125+AQ125+AV125)/3</f>
        <v>-57.900600829221</v>
      </c>
      <c r="BK125" s="7" t="n">
        <f aca="false">+(AR125+AT125)/2</f>
        <v>-56.5857010244433</v>
      </c>
    </row>
    <row r="126" customFormat="false" ht="12.75" hidden="false" customHeight="false" outlineLevel="0" collapsed="false">
      <c r="A126" s="0" t="n">
        <v>310</v>
      </c>
      <c r="B126" s="0" t="n">
        <v>200</v>
      </c>
      <c r="C126" s="5" t="n">
        <f aca="false">A126+B126/2400</f>
        <v>310.083333333333</v>
      </c>
      <c r="D126" s="5" t="n">
        <v>11.59</v>
      </c>
      <c r="E126" s="6" t="n">
        <v>1.585</v>
      </c>
      <c r="F126" s="5" t="n">
        <v>8.94</v>
      </c>
      <c r="G126" s="5" t="n">
        <v>10.15</v>
      </c>
      <c r="H126" s="5" t="n">
        <v>9.84</v>
      </c>
      <c r="I126" s="5" t="n">
        <v>11.81</v>
      </c>
      <c r="J126" s="7" t="n">
        <v>8.8</v>
      </c>
      <c r="K126" s="7" t="n">
        <v>12.7</v>
      </c>
      <c r="L126" s="5" t="n">
        <v>9.94</v>
      </c>
      <c r="M126" s="5" t="n">
        <v>12.57</v>
      </c>
      <c r="N126" s="5" t="n">
        <v>10.42</v>
      </c>
      <c r="O126" s="5" t="n">
        <v>9.95</v>
      </c>
      <c r="P126" s="5" t="n">
        <v>10.16</v>
      </c>
      <c r="Q126" s="5" t="n">
        <v>9.75</v>
      </c>
      <c r="R126" s="5" t="n">
        <v>11.65</v>
      </c>
      <c r="S126" s="5" t="n">
        <v>12.09</v>
      </c>
      <c r="T126" s="5" t="n">
        <v>10.45</v>
      </c>
      <c r="U126" s="5" t="n">
        <v>13.56</v>
      </c>
      <c r="V126" s="5" t="n">
        <v>11.62</v>
      </c>
      <c r="W126" s="5" t="n">
        <v>11.95</v>
      </c>
      <c r="X126" s="5" t="n">
        <v>11.69</v>
      </c>
      <c r="Y126" s="5" t="n">
        <v>12.14</v>
      </c>
      <c r="Z126" s="5" t="n">
        <v>12.45</v>
      </c>
      <c r="AA126" s="5" t="n">
        <v>12.45</v>
      </c>
      <c r="AB126" s="5" t="n">
        <v>12.01</v>
      </c>
      <c r="AC126" s="5" t="n">
        <v>11.97</v>
      </c>
      <c r="AD126" s="5" t="n">
        <v>11.63</v>
      </c>
      <c r="AE126" s="5" t="n">
        <v>12.09</v>
      </c>
      <c r="AF126" s="5" t="n">
        <v>12.43</v>
      </c>
      <c r="AG126" s="5" t="n">
        <v>12.27</v>
      </c>
      <c r="AH126" s="7" t="n">
        <v>12.7</v>
      </c>
      <c r="AI126" s="5" t="n">
        <v>12.08</v>
      </c>
      <c r="AJ126" s="8" t="n">
        <f aca="false">-(4.039+3.213*U126)/(1-0.009733*U126-0.01205*F126)</f>
        <v>-62.6169745600357</v>
      </c>
      <c r="AK126" s="8" t="n">
        <f aca="false">-(4.039+3.213*V126)/(1-0.009733*V126-0.01205*G126)</f>
        <v>-54.1123834651085</v>
      </c>
      <c r="AL126" s="8" t="n">
        <f aca="false">-(4.039+3.213*W126)/(1-0.009733*W126-0.01205*H126)</f>
        <v>-55.4611366485446</v>
      </c>
      <c r="AM126" s="8" t="n">
        <f aca="false">-(4.039+3.213*X126)/(1-0.009733*X126-0.01205*I126)</f>
        <v>-55.9193036508561</v>
      </c>
      <c r="AN126" s="8" t="n">
        <f aca="false">-(4.039+3.213*Y126)/(1-0.009733*Y126-0.01205*J126)</f>
        <v>-55.4843302805159</v>
      </c>
      <c r="AO126" s="8" t="n">
        <f aca="false">-(4.039+3.213*Z126)/(1-0.009733*Z126-0.01205*K126)</f>
        <v>-60.67995091963</v>
      </c>
      <c r="AP126" s="8" t="n">
        <f aca="false">-(4.039+3.213*AA126)/(1-0.009733*AA126-0.01205*L126)</f>
        <v>-58.0212309604219</v>
      </c>
      <c r="AQ126" s="8" t="n">
        <f aca="false">-(4.039+3.213*AB126)/(1-0.009733*AB126-0.01205*M126)</f>
        <v>-58.2625835390737</v>
      </c>
      <c r="AR126" s="8" t="n">
        <f aca="false">-(4.039+3.213*AC126)/(1-0.009733*AC126-0.01205*N126)</f>
        <v>-56.071576798427</v>
      </c>
      <c r="AS126" s="8" t="n">
        <f aca="false">-(4.039+3.213*AD126)/(1-0.009733*AD126-0.01205*O126)</f>
        <v>-53.9910988768127</v>
      </c>
      <c r="AT126" s="8" t="n">
        <f aca="false">-(4.039+3.213*AE126)/(1-0.009733*AE126-0.01205*P126)</f>
        <v>-56.4339627674446</v>
      </c>
      <c r="AU126" s="8" t="n">
        <f aca="false">-(4.039+3.213*AF126)/(1-0.009733*AF126-0.01205*Q126)</f>
        <v>-57.7475796760083</v>
      </c>
      <c r="AV126" s="8" t="n">
        <f aca="false">-(4.039+3.213*AG126)/(1-0.009733*AG126-0.01205*R126)</f>
        <v>-58.7177605793641</v>
      </c>
      <c r="AW126" s="8" t="n">
        <f aca="false">-(4.039+3.213*AH126)/(1-0.009733*AH126-0.01205*S126)</f>
        <v>-61.3708871305903</v>
      </c>
      <c r="AX126" s="8" t="n">
        <f aca="false">-(4.039+3.213*AI126)/(1-0.009733*AI126-0.01205*T126)</f>
        <v>-56.6449147330388</v>
      </c>
      <c r="AY126" s="7"/>
      <c r="AZ126" s="7"/>
      <c r="BA126" s="7" t="n">
        <f aca="false">+(F126+L126+Q126)/3</f>
        <v>9.54333333333333</v>
      </c>
      <c r="BB126" s="7" t="n">
        <f aca="false">+(G126+K126+S126)/3</f>
        <v>11.6466666666667</v>
      </c>
      <c r="BC126" s="7" t="n">
        <f aca="false">+(H126+O126+T126)/3</f>
        <v>10.08</v>
      </c>
      <c r="BD126" s="7" t="n">
        <f aca="false">+(I126+M126+R126)/3</f>
        <v>12.01</v>
      </c>
      <c r="BE126" s="7" t="n">
        <f aca="false">+(J126+N126+P126)/3</f>
        <v>9.79333333333333</v>
      </c>
      <c r="BF126" s="7"/>
      <c r="BG126" s="7" t="n">
        <f aca="false">+(AT126+AP126+AU126)/3</f>
        <v>-57.4009244679583</v>
      </c>
      <c r="BH126" s="7" t="n">
        <f aca="false">+(AO126+AW126)/2</f>
        <v>-61.0254190251102</v>
      </c>
      <c r="BI126" s="7" t="n">
        <f aca="false">+(AL126+AS126+AX126)/3</f>
        <v>-55.3657167527987</v>
      </c>
      <c r="BJ126" s="7" t="n">
        <f aca="false">+(AM126+AQ126+AV126)/3</f>
        <v>-57.633215923098</v>
      </c>
      <c r="BK126" s="7" t="n">
        <f aca="false">+(AR126+AT126)/2</f>
        <v>-56.2527697829358</v>
      </c>
    </row>
    <row r="127" customFormat="false" ht="12.75" hidden="false" customHeight="false" outlineLevel="0" collapsed="false">
      <c r="A127" s="0" t="n">
        <v>310</v>
      </c>
      <c r="B127" s="0" t="n">
        <v>300</v>
      </c>
      <c r="C127" s="5" t="n">
        <f aca="false">A127+B127/2400</f>
        <v>310.125</v>
      </c>
      <c r="D127" s="5" t="n">
        <v>11.59</v>
      </c>
      <c r="E127" s="6" t="n">
        <v>1.071</v>
      </c>
      <c r="F127" s="5" t="n">
        <v>8.52</v>
      </c>
      <c r="G127" s="5" t="n">
        <v>9.82</v>
      </c>
      <c r="H127" s="5" t="n">
        <v>9.51</v>
      </c>
      <c r="I127" s="5" t="n">
        <v>11.62</v>
      </c>
      <c r="J127" s="7" t="n">
        <v>8.5</v>
      </c>
      <c r="K127" s="5" t="n">
        <v>12.56</v>
      </c>
      <c r="L127" s="5" t="n">
        <v>9.63</v>
      </c>
      <c r="M127" s="5" t="n">
        <v>12.42</v>
      </c>
      <c r="N127" s="5" t="n">
        <v>10.18</v>
      </c>
      <c r="O127" s="5" t="n">
        <v>9.61</v>
      </c>
      <c r="P127" s="5" t="n">
        <v>9.95</v>
      </c>
      <c r="Q127" s="5" t="n">
        <v>9.37</v>
      </c>
      <c r="R127" s="7" t="n">
        <v>11.4</v>
      </c>
      <c r="S127" s="5" t="n">
        <v>11.88</v>
      </c>
      <c r="T127" s="5" t="n">
        <v>10.21</v>
      </c>
      <c r="U127" s="5" t="n">
        <v>13.42</v>
      </c>
      <c r="V127" s="5" t="n">
        <v>11.56</v>
      </c>
      <c r="W127" s="5" t="n">
        <v>11.88</v>
      </c>
      <c r="X127" s="5" t="n">
        <v>11.63</v>
      </c>
      <c r="Y127" s="5" t="n">
        <v>12.12</v>
      </c>
      <c r="Z127" s="5" t="n">
        <v>12.38</v>
      </c>
      <c r="AA127" s="5" t="n">
        <v>12.38</v>
      </c>
      <c r="AB127" s="5" t="n">
        <v>11.94</v>
      </c>
      <c r="AC127" s="7" t="n">
        <v>11.9</v>
      </c>
      <c r="AD127" s="5" t="n">
        <v>11.59</v>
      </c>
      <c r="AE127" s="5" t="n">
        <v>12.02</v>
      </c>
      <c r="AF127" s="5" t="n">
        <v>12.25</v>
      </c>
      <c r="AG127" s="7" t="n">
        <v>12.2</v>
      </c>
      <c r="AH127" s="5" t="n">
        <v>12.61</v>
      </c>
      <c r="AI127" s="0" t="n">
        <v>12</v>
      </c>
      <c r="AJ127" s="8" t="n">
        <f aca="false">-(4.039+3.213*U127)/(1-0.009733*U127-0.01205*F127)</f>
        <v>-61.5056812216302</v>
      </c>
      <c r="AK127" s="8" t="n">
        <f aca="false">-(4.039+3.213*V127)/(1-0.009733*V127-0.01205*G127)</f>
        <v>-53.5409015851567</v>
      </c>
      <c r="AL127" s="8" t="n">
        <f aca="false">-(4.039+3.213*W127)/(1-0.009733*W127-0.01205*H127)</f>
        <v>-54.8333733146374</v>
      </c>
      <c r="AM127" s="8" t="n">
        <f aca="false">-(4.039+3.213*X127)/(1-0.009733*X127-0.01205*I127)</f>
        <v>-55.4459902144958</v>
      </c>
      <c r="AN127" s="8" t="n">
        <f aca="false">-(4.039+3.213*Y127)/(1-0.009733*Y127-0.01205*J127)</f>
        <v>-55.1307739305488</v>
      </c>
      <c r="AO127" s="8" t="n">
        <f aca="false">-(4.039+3.213*Z127)/(1-0.009733*Z127-0.01205*K127)</f>
        <v>-60.1737157235195</v>
      </c>
      <c r="AP127" s="8" t="n">
        <f aca="false">-(4.039+3.213*AA127)/(1-0.009733*AA127-0.01205*L127)</f>
        <v>-57.3909736354811</v>
      </c>
      <c r="AQ127" s="8" t="n">
        <f aca="false">-(4.039+3.213*AB127)/(1-0.009733*AB127-0.01205*M127)</f>
        <v>-57.7587000003732</v>
      </c>
      <c r="AR127" s="8" t="n">
        <f aca="false">-(4.039+3.213*AC127)/(1-0.009733*AC127-0.01205*N127)</f>
        <v>-55.5131178478291</v>
      </c>
      <c r="AS127" s="8" t="n">
        <f aca="false">-(4.039+3.213*AD127)/(1-0.009733*AD127-0.01205*O127)</f>
        <v>-53.5104867223305</v>
      </c>
      <c r="AT127" s="8" t="n">
        <f aca="false">-(4.039+3.213*AE127)/(1-0.009733*AE127-0.01205*P127)</f>
        <v>-55.9017142231734</v>
      </c>
      <c r="AU127" s="8" t="n">
        <f aca="false">-(4.039+3.213*AF127)/(1-0.009733*AF127-0.01205*Q127)</f>
        <v>-56.5182752505414</v>
      </c>
      <c r="AV127" s="8" t="n">
        <f aca="false">-(4.039+3.213*AG127)/(1-0.009733*AG127-0.01205*R127)</f>
        <v>-58.1238504644655</v>
      </c>
      <c r="AW127" s="8" t="n">
        <f aca="false">-(4.039+3.213*AH127)/(1-0.009733*AH127-0.01205*S127)</f>
        <v>-60.6922066357453</v>
      </c>
      <c r="AX127" s="8" t="n">
        <f aca="false">-(4.039+3.213*AI127)/(1-0.009733*AI127-0.01205*T127)</f>
        <v>-56.0332608279557</v>
      </c>
      <c r="AY127" s="7"/>
      <c r="AZ127" s="7"/>
      <c r="BA127" s="7" t="n">
        <f aca="false">+(F127+L127+Q127)/3</f>
        <v>9.17333333333333</v>
      </c>
      <c r="BB127" s="7" t="n">
        <f aca="false">+(G127+K127+S127)/3</f>
        <v>11.42</v>
      </c>
      <c r="BC127" s="7" t="n">
        <f aca="false">+(H127+O127+T127)/3</f>
        <v>9.77666666666667</v>
      </c>
      <c r="BD127" s="7" t="n">
        <f aca="false">+(I127+M127+R127)/3</f>
        <v>11.8133333333333</v>
      </c>
      <c r="BE127" s="7" t="n">
        <f aca="false">+(J127+N127+P127)/3</f>
        <v>9.54333333333333</v>
      </c>
      <c r="BF127" s="7"/>
      <c r="BG127" s="7" t="n">
        <f aca="false">+(AT127+AP127+AU127)/3</f>
        <v>-56.603654369732</v>
      </c>
      <c r="BH127" s="7" t="n">
        <f aca="false">+(AO127+AW127)/2</f>
        <v>-60.4329611796324</v>
      </c>
      <c r="BI127" s="7" t="n">
        <f aca="false">+(AL127+AS127+AX127)/3</f>
        <v>-54.7923736216412</v>
      </c>
      <c r="BJ127" s="7" t="n">
        <f aca="false">+(AM127+AQ127+AV127)/3</f>
        <v>-57.1095135597782</v>
      </c>
      <c r="BK127" s="7" t="n">
        <f aca="false">+(AR127+AT127)/2</f>
        <v>-55.7074160355012</v>
      </c>
    </row>
    <row r="128" customFormat="false" ht="12.75" hidden="false" customHeight="false" outlineLevel="0" collapsed="false">
      <c r="A128" s="0" t="n">
        <v>310</v>
      </c>
      <c r="B128" s="0" t="n">
        <v>400</v>
      </c>
      <c r="C128" s="5" t="n">
        <f aca="false">A128+B128/2400</f>
        <v>310.166666666667</v>
      </c>
      <c r="D128" s="5" t="n">
        <v>11.58</v>
      </c>
      <c r="E128" s="5" t="n">
        <v>1.33</v>
      </c>
      <c r="F128" s="5" t="n">
        <v>8.21</v>
      </c>
      <c r="G128" s="5" t="n">
        <v>9.57</v>
      </c>
      <c r="H128" s="5" t="n">
        <v>9.25</v>
      </c>
      <c r="I128" s="5" t="n">
        <v>11.49</v>
      </c>
      <c r="J128" s="5" t="n">
        <v>8.27</v>
      </c>
      <c r="K128" s="5" t="n">
        <v>12.45</v>
      </c>
      <c r="L128" s="7" t="n">
        <v>9.4</v>
      </c>
      <c r="M128" s="5" t="n">
        <v>12.33</v>
      </c>
      <c r="N128" s="0" t="n">
        <v>10</v>
      </c>
      <c r="O128" s="5" t="n">
        <v>9.34</v>
      </c>
      <c r="P128" s="5" t="n">
        <v>9.79</v>
      </c>
      <c r="Q128" s="5" t="n">
        <v>9.12</v>
      </c>
      <c r="R128" s="5" t="n">
        <v>11.24</v>
      </c>
      <c r="S128" s="5" t="n">
        <v>11.72</v>
      </c>
      <c r="T128" s="5" t="n">
        <v>10.04</v>
      </c>
      <c r="U128" s="5" t="n">
        <v>13.38</v>
      </c>
      <c r="V128" s="5" t="n">
        <v>11.56</v>
      </c>
      <c r="W128" s="5" t="n">
        <v>11.85</v>
      </c>
      <c r="X128" s="5" t="n">
        <v>11.62</v>
      </c>
      <c r="Y128" s="5" t="n">
        <v>12.14</v>
      </c>
      <c r="Z128" s="5" t="n">
        <v>12.36</v>
      </c>
      <c r="AA128" s="5" t="n">
        <v>12.36</v>
      </c>
      <c r="AB128" s="5" t="n">
        <v>11.93</v>
      </c>
      <c r="AC128" s="5" t="n">
        <v>11.87</v>
      </c>
      <c r="AD128" s="5" t="n">
        <v>11.58</v>
      </c>
      <c r="AE128" s="5" t="n">
        <v>12.02</v>
      </c>
      <c r="AF128" s="5" t="n">
        <v>12.47</v>
      </c>
      <c r="AG128" s="5" t="n">
        <v>12.16</v>
      </c>
      <c r="AH128" s="5" t="n">
        <v>12.53</v>
      </c>
      <c r="AI128" s="5" t="n">
        <v>11.98</v>
      </c>
      <c r="AJ128" s="8" t="n">
        <f aca="false">-(4.039+3.213*U128)/(1-0.009733*U128-0.01205*F128)</f>
        <v>-61.0098339742689</v>
      </c>
      <c r="AK128" s="8" t="n">
        <f aca="false">-(4.039+3.213*V128)/(1-0.009733*V128-0.01205*G128)</f>
        <v>-53.3320196296138</v>
      </c>
      <c r="AL128" s="8" t="n">
        <f aca="false">-(4.039+3.213*W128)/(1-0.009733*W128-0.01205*H128)</f>
        <v>-54.4658187074015</v>
      </c>
      <c r="AM128" s="8" t="n">
        <f aca="false">-(4.039+3.213*X128)/(1-0.009733*X128-0.01205*I128)</f>
        <v>-55.279802723513</v>
      </c>
      <c r="AN128" s="8" t="n">
        <f aca="false">-(4.039+3.213*Y128)/(1-0.009733*Y128-0.01205*J128)</f>
        <v>-55.0313052664534</v>
      </c>
      <c r="AO128" s="8" t="n">
        <f aca="false">-(4.039+3.213*Z128)/(1-0.009733*Z128-0.01205*K128)</f>
        <v>-59.9602876678608</v>
      </c>
      <c r="AP128" s="8" t="n">
        <f aca="false">-(4.039+3.213*AA128)/(1-0.009733*AA128-0.01205*L128)</f>
        <v>-57.0850216585956</v>
      </c>
      <c r="AQ128" s="8" t="n">
        <f aca="false">-(4.039+3.213*AB128)/(1-0.009733*AB128-0.01205*M128)</f>
        <v>-57.6221710168276</v>
      </c>
      <c r="AR128" s="8" t="n">
        <f aca="false">-(4.039+3.213*AC128)/(1-0.009733*AC128-0.01205*N128)</f>
        <v>-55.2081223055445</v>
      </c>
      <c r="AS128" s="8" t="n">
        <f aca="false">-(4.039+3.213*AD128)/(1-0.009733*AD128-0.01205*O128)</f>
        <v>-53.2375781105537</v>
      </c>
      <c r="AT128" s="8" t="n">
        <f aca="false">-(4.039+3.213*AE128)/(1-0.009733*AE128-0.01205*P128)</f>
        <v>-55.7608346252922</v>
      </c>
      <c r="AU128" s="8" t="n">
        <f aca="false">-(4.039+3.213*AF128)/(1-0.009733*AF128-0.01205*Q128)</f>
        <v>-57.3737329955535</v>
      </c>
      <c r="AV128" s="8" t="n">
        <f aca="false">-(4.039+3.213*AG128)/(1-0.009733*AG128-0.01205*R128)</f>
        <v>-57.771116751982</v>
      </c>
      <c r="AW128" s="8" t="n">
        <f aca="false">-(4.039+3.213*AH128)/(1-0.009733*AH128-0.01205*S128)</f>
        <v>-60.1204085923295</v>
      </c>
      <c r="AX128" s="8" t="n">
        <f aca="false">-(4.039+3.213*AI128)/(1-0.009733*AI128-0.01205*T128)</f>
        <v>-55.7841167846463</v>
      </c>
      <c r="AY128" s="7"/>
      <c r="AZ128" s="7"/>
      <c r="BA128" s="7" t="n">
        <f aca="false">+(F128+L128+Q128)/3</f>
        <v>8.91</v>
      </c>
      <c r="BB128" s="7" t="n">
        <f aca="false">+(G128+K128+S128)/3</f>
        <v>11.2466666666667</v>
      </c>
      <c r="BC128" s="7" t="n">
        <f aca="false">+(H128+O128+T128)/3</f>
        <v>9.54333333333333</v>
      </c>
      <c r="BD128" s="7" t="n">
        <f aca="false">+(I128+M128+R128)/3</f>
        <v>11.6866666666667</v>
      </c>
      <c r="BE128" s="7" t="n">
        <f aca="false">+(J128+N128+P128)/3</f>
        <v>9.35333333333333</v>
      </c>
      <c r="BF128" s="7"/>
      <c r="BG128" s="7" t="n">
        <f aca="false">+(AT128+AP128+AU128)/3</f>
        <v>-56.7398630931471</v>
      </c>
      <c r="BH128" s="7" t="n">
        <f aca="false">+(AO128+AW128)/2</f>
        <v>-60.0403481300951</v>
      </c>
      <c r="BI128" s="7" t="n">
        <f aca="false">+(AL128+AS128+AX128)/3</f>
        <v>-54.4958378675339</v>
      </c>
      <c r="BJ128" s="7" t="n">
        <f aca="false">+(AM128+AQ128+AV128)/3</f>
        <v>-56.8910301641075</v>
      </c>
      <c r="BK128" s="7" t="n">
        <f aca="false">+(AR128+AT128)/2</f>
        <v>-55.4844784654184</v>
      </c>
    </row>
    <row r="129" customFormat="false" ht="12.75" hidden="false" customHeight="false" outlineLevel="0" collapsed="false">
      <c r="A129" s="0" t="n">
        <v>310</v>
      </c>
      <c r="B129" s="0" t="n">
        <v>500</v>
      </c>
      <c r="C129" s="5" t="n">
        <f aca="false">A129+B129/2400</f>
        <v>310.208333333333</v>
      </c>
      <c r="D129" s="5" t="n">
        <v>11.58</v>
      </c>
      <c r="E129" s="6" t="n">
        <v>1.063</v>
      </c>
      <c r="F129" s="5" t="n">
        <v>7.99</v>
      </c>
      <c r="G129" s="5" t="n">
        <v>9.39</v>
      </c>
      <c r="H129" s="5" t="n">
        <v>9.05</v>
      </c>
      <c r="I129" s="7" t="n">
        <v>11.4</v>
      </c>
      <c r="J129" s="5" t="n">
        <v>8.12</v>
      </c>
      <c r="K129" s="5" t="n">
        <v>12.41</v>
      </c>
      <c r="L129" s="5" t="n">
        <v>9.23</v>
      </c>
      <c r="M129" s="5" t="n">
        <v>12.29</v>
      </c>
      <c r="N129" s="7" t="n">
        <v>9.9</v>
      </c>
      <c r="O129" s="5" t="n">
        <v>9.15</v>
      </c>
      <c r="P129" s="5" t="n">
        <v>9.68</v>
      </c>
      <c r="Q129" s="5" t="n">
        <v>8.93</v>
      </c>
      <c r="R129" s="5" t="n">
        <v>11.16</v>
      </c>
      <c r="S129" s="5" t="n">
        <v>11.62</v>
      </c>
      <c r="T129" s="5" t="n">
        <v>9.88</v>
      </c>
      <c r="U129" s="5" t="n">
        <v>13.37</v>
      </c>
      <c r="V129" s="5" t="n">
        <v>11.56</v>
      </c>
      <c r="W129" s="5" t="n">
        <v>11.85</v>
      </c>
      <c r="X129" s="5" t="n">
        <v>11.62</v>
      </c>
      <c r="Y129" s="5" t="n">
        <v>12.15</v>
      </c>
      <c r="Z129" s="5" t="n">
        <v>12.38</v>
      </c>
      <c r="AA129" s="5" t="n">
        <v>12.35</v>
      </c>
      <c r="AB129" s="5" t="n">
        <v>11.96</v>
      </c>
      <c r="AC129" s="5" t="n">
        <v>11.89</v>
      </c>
      <c r="AD129" s="5" t="n">
        <v>11.59</v>
      </c>
      <c r="AE129" s="5" t="n">
        <v>12.03</v>
      </c>
      <c r="AF129" s="5" t="n">
        <v>12.33</v>
      </c>
      <c r="AG129" s="5" t="n">
        <v>12.19</v>
      </c>
      <c r="AH129" s="5" t="n">
        <v>12.58</v>
      </c>
      <c r="AI129" s="5" t="n">
        <v>11.97</v>
      </c>
      <c r="AJ129" s="8" t="n">
        <f aca="false">-(4.039+3.213*U129)/(1-0.009733*U129-0.01205*F129)</f>
        <v>-60.7515510568262</v>
      </c>
      <c r="AK129" s="8" t="n">
        <f aca="false">-(4.039+3.213*V129)/(1-0.009733*V129-0.01205*G129)</f>
        <v>-53.1826309944474</v>
      </c>
      <c r="AL129" s="8" t="n">
        <f aca="false">-(4.039+3.213*W129)/(1-0.009733*W129-0.01205*H129)</f>
        <v>-54.2965811038504</v>
      </c>
      <c r="AM129" s="8" t="n">
        <f aca="false">-(4.039+3.213*X129)/(1-0.009733*X129-0.01205*I129)</f>
        <v>-55.1998182760684</v>
      </c>
      <c r="AN129" s="8" t="n">
        <f aca="false">-(4.039+3.213*Y129)/(1-0.009733*Y129-0.01205*J129)</f>
        <v>-54.9522351790517</v>
      </c>
      <c r="AO129" s="8" t="n">
        <f aca="false">-(4.039+3.213*Z129)/(1-0.009733*Z129-0.01205*K129)</f>
        <v>-60.0247168028449</v>
      </c>
      <c r="AP129" s="8" t="n">
        <f aca="false">-(4.039+3.213*AA129)/(1-0.009733*AA129-0.01205*L129)</f>
        <v>-56.8838382205428</v>
      </c>
      <c r="AQ129" s="8" t="n">
        <f aca="false">-(4.039+3.213*AB129)/(1-0.009733*AB129-0.01205*M129)</f>
        <v>-57.7383387236434</v>
      </c>
      <c r="AR129" s="8" t="n">
        <f aca="false">-(4.039+3.213*AC129)/(1-0.009733*AC129-0.01205*N129)</f>
        <v>-55.2192089088699</v>
      </c>
      <c r="AS129" s="8" t="n">
        <f aca="false">-(4.039+3.213*AD129)/(1-0.009733*AD129-0.01205*O129)</f>
        <v>-53.1287200971744</v>
      </c>
      <c r="AT129" s="8" t="n">
        <f aca="false">-(4.039+3.213*AE129)/(1-0.009733*AE129-0.01205*P129)</f>
        <v>-55.7133919762617</v>
      </c>
      <c r="AU129" s="8" t="n">
        <f aca="false">-(4.039+3.213*AF129)/(1-0.009733*AF129-0.01205*Q129)</f>
        <v>-56.5200716258813</v>
      </c>
      <c r="AV129" s="8" t="n">
        <f aca="false">-(4.039+3.213*AG129)/(1-0.009733*AG129-0.01205*R129)</f>
        <v>-57.8481940386602</v>
      </c>
      <c r="AW129" s="8" t="n">
        <f aca="false">-(4.039+3.213*AH129)/(1-0.009733*AH129-0.01205*S129)</f>
        <v>-60.2796716089937</v>
      </c>
      <c r="AX129" s="8" t="n">
        <f aca="false">-(4.039+3.213*AI129)/(1-0.009733*AI129-0.01205*T129)</f>
        <v>-55.5942904182958</v>
      </c>
      <c r="AY129" s="7"/>
      <c r="AZ129" s="7"/>
      <c r="BA129" s="7" t="n">
        <f aca="false">+(F129+L129+Q129)/3</f>
        <v>8.71666666666667</v>
      </c>
      <c r="BB129" s="7" t="n">
        <f aca="false">+(G129+K129+S129)/3</f>
        <v>11.14</v>
      </c>
      <c r="BC129" s="7" t="n">
        <f aca="false">+(H129+O129+T129)/3</f>
        <v>9.36</v>
      </c>
      <c r="BD129" s="7" t="n">
        <f aca="false">+(I129+M129+R129)/3</f>
        <v>11.6166666666667</v>
      </c>
      <c r="BE129" s="7" t="n">
        <f aca="false">+(J129+N129+P129)/3</f>
        <v>9.23333333333333</v>
      </c>
      <c r="BF129" s="7"/>
      <c r="BG129" s="7" t="n">
        <f aca="false">+(AT129+AP129+AU129)/3</f>
        <v>-56.3724339408953</v>
      </c>
      <c r="BH129" s="7" t="n">
        <f aca="false">+(AO129+AW129)/2</f>
        <v>-60.1521942059193</v>
      </c>
      <c r="BI129" s="7" t="n">
        <f aca="false">+(AL129+AS129+AX129)/3</f>
        <v>-54.3398638731069</v>
      </c>
      <c r="BJ129" s="7" t="n">
        <f aca="false">+(AM129+AQ129+AV129)/3</f>
        <v>-56.9287836794573</v>
      </c>
      <c r="BK129" s="7" t="n">
        <f aca="false">+(AR129+AT129)/2</f>
        <v>-55.4663004425658</v>
      </c>
    </row>
    <row r="130" customFormat="false" ht="12.75" hidden="false" customHeight="false" outlineLevel="0" collapsed="false">
      <c r="A130" s="0" t="n">
        <v>310</v>
      </c>
      <c r="B130" s="0" t="n">
        <v>600</v>
      </c>
      <c r="C130" s="5" t="n">
        <f aca="false">A130+B130/2400</f>
        <v>310.25</v>
      </c>
      <c r="D130" s="5" t="n">
        <v>11.58</v>
      </c>
      <c r="E130" s="6" t="n">
        <v>1.043</v>
      </c>
      <c r="F130" s="5" t="n">
        <v>7.67</v>
      </c>
      <c r="G130" s="5" t="n">
        <v>9.13</v>
      </c>
      <c r="H130" s="5" t="n">
        <v>8.78</v>
      </c>
      <c r="I130" s="5" t="n">
        <v>11.22</v>
      </c>
      <c r="J130" s="5" t="n">
        <v>7.88</v>
      </c>
      <c r="K130" s="5" t="n">
        <v>12.26</v>
      </c>
      <c r="L130" s="5" t="n">
        <v>8.98</v>
      </c>
      <c r="M130" s="5" t="n">
        <v>12.13</v>
      </c>
      <c r="N130" s="7" t="n">
        <v>9.7</v>
      </c>
      <c r="O130" s="5" t="n">
        <v>8.87</v>
      </c>
      <c r="P130" s="5" t="n">
        <v>9.47</v>
      </c>
      <c r="Q130" s="5" t="n">
        <v>8.64</v>
      </c>
      <c r="R130" s="5" t="n">
        <v>10.95</v>
      </c>
      <c r="S130" s="5" t="n">
        <v>11.43</v>
      </c>
      <c r="T130" s="5" t="n">
        <v>9.66</v>
      </c>
      <c r="U130" s="5" t="n">
        <v>13.28</v>
      </c>
      <c r="V130" s="5" t="n">
        <v>11.53</v>
      </c>
      <c r="W130" s="5" t="n">
        <v>11.79</v>
      </c>
      <c r="X130" s="5" t="n">
        <v>11.58</v>
      </c>
      <c r="Y130" s="5" t="n">
        <v>12.14</v>
      </c>
      <c r="Z130" s="5" t="n">
        <v>12.31</v>
      </c>
      <c r="AA130" s="7" t="n">
        <v>12.3</v>
      </c>
      <c r="AB130" s="7" t="n">
        <v>11.9</v>
      </c>
      <c r="AC130" s="5" t="n">
        <v>11.83</v>
      </c>
      <c r="AD130" s="5" t="n">
        <v>11.55</v>
      </c>
      <c r="AE130" s="5" t="n">
        <v>11.97</v>
      </c>
      <c r="AF130" s="5" t="n">
        <v>12.16</v>
      </c>
      <c r="AG130" s="5" t="n">
        <v>12.13</v>
      </c>
      <c r="AH130" s="5" t="n">
        <v>12.49</v>
      </c>
      <c r="AI130" s="5" t="n">
        <v>11.89</v>
      </c>
      <c r="AJ130" s="8" t="n">
        <f aca="false">-(4.039+3.213*U130)/(1-0.009733*U130-0.01205*F130)</f>
        <v>-60.0106696164645</v>
      </c>
      <c r="AK130" s="8" t="n">
        <f aca="false">-(4.039+3.213*V130)/(1-0.009733*V130-0.01205*G130)</f>
        <v>-52.8245009035605</v>
      </c>
      <c r="AL130" s="8" t="n">
        <f aca="false">-(4.039+3.213*W130)/(1-0.009733*W130-0.01205*H130)</f>
        <v>-53.7819328329824</v>
      </c>
      <c r="AM130" s="8" t="n">
        <f aca="false">-(4.039+3.213*X130)/(1-0.009733*X130-0.01205*I130)</f>
        <v>-54.8411663984322</v>
      </c>
      <c r="AN130" s="8" t="n">
        <f aca="false">-(4.039+3.213*Y130)/(1-0.009733*Y130-0.01205*J130)</f>
        <v>-54.702643725205</v>
      </c>
      <c r="AO130" s="8" t="n">
        <f aca="false">-(4.039+3.213*Z130)/(1-0.009733*Z130-0.01205*K130)</f>
        <v>-59.5136946322223</v>
      </c>
      <c r="AP130" s="8" t="n">
        <f aca="false">-(4.039+3.213*AA130)/(1-0.009733*AA130-0.01205*L130)</f>
        <v>-56.4179572686647</v>
      </c>
      <c r="AQ130" s="8" t="n">
        <f aca="false">-(4.039+3.213*AB130)/(1-0.009733*AB130-0.01205*M130)</f>
        <v>-57.2805980617086</v>
      </c>
      <c r="AR130" s="8" t="n">
        <f aca="false">-(4.039+3.213*AC130)/(1-0.009733*AC130-0.01205*N130)</f>
        <v>-54.7529100641883</v>
      </c>
      <c r="AS130" s="8" t="n">
        <f aca="false">-(4.039+3.213*AD130)/(1-0.009733*AD130-0.01205*O130)</f>
        <v>-52.7079948151682</v>
      </c>
      <c r="AT130" s="8" t="n">
        <f aca="false">-(4.039+3.213*AE130)/(1-0.009733*AE130-0.01205*P130)</f>
        <v>-55.2372981610226</v>
      </c>
      <c r="AU130" s="8" t="n">
        <f aca="false">-(4.039+3.213*AF130)/(1-0.009733*AF130-0.01205*Q130)</f>
        <v>-55.4432861853423</v>
      </c>
      <c r="AV130" s="8" t="n">
        <f aca="false">-(4.039+3.213*AG130)/(1-0.009733*AG130-0.01205*R130)</f>
        <v>-57.35092548618</v>
      </c>
      <c r="AW130" s="8" t="n">
        <f aca="false">-(4.039+3.213*AH130)/(1-0.009733*AH130-0.01205*S130)</f>
        <v>-59.6316611672314</v>
      </c>
      <c r="AX130" s="8" t="n">
        <f aca="false">-(4.039+3.213*AI130)/(1-0.009733*AI130-0.01205*T130)</f>
        <v>-55.0112393135295</v>
      </c>
      <c r="AY130" s="7"/>
      <c r="AZ130" s="7"/>
      <c r="BA130" s="7" t="n">
        <f aca="false">+(F130+L130+Q130)/3</f>
        <v>8.43</v>
      </c>
      <c r="BB130" s="7" t="n">
        <f aca="false">+(G130+K130+S130)/3</f>
        <v>10.94</v>
      </c>
      <c r="BC130" s="7" t="n">
        <f aca="false">+(H130+O130+T130)/3</f>
        <v>9.10333333333333</v>
      </c>
      <c r="BD130" s="7" t="n">
        <f aca="false">+(I130+M130+R130)/3</f>
        <v>11.4333333333333</v>
      </c>
      <c r="BE130" s="7" t="n">
        <f aca="false">+(J130+N130+P130)/3</f>
        <v>9.01666666666667</v>
      </c>
      <c r="BF130" s="7"/>
      <c r="BG130" s="7" t="n">
        <f aca="false">+(AT130+AP130+AU130)/3</f>
        <v>-55.6995138716765</v>
      </c>
      <c r="BH130" s="7" t="n">
        <f aca="false">+(AO130+AW130)/2</f>
        <v>-59.5726778997269</v>
      </c>
      <c r="BI130" s="7" t="n">
        <f aca="false">+(AL130+AS130+AX130)/3</f>
        <v>-53.8337223205601</v>
      </c>
      <c r="BJ130" s="7" t="n">
        <f aca="false">+(AM130+AQ130+AV130)/3</f>
        <v>-56.4908966487736</v>
      </c>
      <c r="BK130" s="7" t="n">
        <f aca="false">+(AR130+AT130)/2</f>
        <v>-54.9951041126054</v>
      </c>
    </row>
    <row r="131" customFormat="false" ht="12.75" hidden="false" customHeight="false" outlineLevel="0" collapsed="false">
      <c r="A131" s="0" t="n">
        <v>310</v>
      </c>
      <c r="B131" s="0" t="n">
        <v>700</v>
      </c>
      <c r="C131" s="5" t="n">
        <f aca="false">A131+B131/2400</f>
        <v>310.291666666667</v>
      </c>
      <c r="D131" s="5" t="n">
        <v>11.58</v>
      </c>
      <c r="E131" s="5" t="n">
        <v>1.18</v>
      </c>
      <c r="F131" s="5" t="n">
        <v>7.46</v>
      </c>
      <c r="G131" s="5" t="n">
        <v>8.95</v>
      </c>
      <c r="H131" s="5" t="n">
        <v>8.58</v>
      </c>
      <c r="I131" s="5" t="n">
        <v>11.11</v>
      </c>
      <c r="J131" s="5" t="n">
        <v>7.72</v>
      </c>
      <c r="K131" s="5" t="n">
        <v>12.19</v>
      </c>
      <c r="L131" s="5" t="n">
        <v>8.82</v>
      </c>
      <c r="M131" s="5" t="n">
        <v>12.05</v>
      </c>
      <c r="N131" s="5" t="n">
        <v>9.58</v>
      </c>
      <c r="O131" s="5" t="n">
        <v>8.67</v>
      </c>
      <c r="P131" s="5" t="n">
        <v>9.32</v>
      </c>
      <c r="Q131" s="5" t="n">
        <v>8.46</v>
      </c>
      <c r="R131" s="5" t="n">
        <v>10.84</v>
      </c>
      <c r="S131" s="5" t="n">
        <v>11.31</v>
      </c>
      <c r="T131" s="5" t="n">
        <v>9.48</v>
      </c>
      <c r="U131" s="5" t="n">
        <v>13.27</v>
      </c>
      <c r="V131" s="5" t="n">
        <v>11.53</v>
      </c>
      <c r="W131" s="5" t="n">
        <v>11.77</v>
      </c>
      <c r="X131" s="5" t="n">
        <v>11.57</v>
      </c>
      <c r="Y131" s="5" t="n">
        <v>12.14</v>
      </c>
      <c r="Z131" s="5" t="n">
        <v>12.31</v>
      </c>
      <c r="AA131" s="5" t="n">
        <v>12.29</v>
      </c>
      <c r="AB131" s="7" t="n">
        <v>11.9</v>
      </c>
      <c r="AC131" s="5" t="n">
        <v>11.82</v>
      </c>
      <c r="AD131" s="5" t="n">
        <v>11.56</v>
      </c>
      <c r="AE131" s="5" t="n">
        <v>11.97</v>
      </c>
      <c r="AF131" s="5" t="n">
        <v>12.16</v>
      </c>
      <c r="AG131" s="5" t="n">
        <v>12.13</v>
      </c>
      <c r="AH131" s="5" t="n">
        <v>12.48</v>
      </c>
      <c r="AI131" s="5" t="n">
        <v>11.88</v>
      </c>
      <c r="AJ131" s="8" t="n">
        <f aca="false">-(4.039+3.213*U131)/(1-0.009733*U131-0.01205*F131)</f>
        <v>-59.7675966718949</v>
      </c>
      <c r="AK131" s="8" t="n">
        <f aca="false">-(4.039+3.213*V131)/(1-0.009733*V131-0.01205*G131)</f>
        <v>-52.6775951631927</v>
      </c>
      <c r="AL131" s="8" t="n">
        <f aca="false">-(4.039+3.213*W131)/(1-0.009733*W131-0.01205*H131)</f>
        <v>-53.5206417248209</v>
      </c>
      <c r="AM131" s="8" t="n">
        <f aca="false">-(4.039+3.213*X131)/(1-0.009733*X131-0.01205*I131)</f>
        <v>-54.6949717662064</v>
      </c>
      <c r="AN131" s="8" t="n">
        <f aca="false">-(4.039+3.213*Y131)/(1-0.009733*Y131-0.01205*J131)</f>
        <v>-54.5689410873302</v>
      </c>
      <c r="AO131" s="8" t="n">
        <f aca="false">-(4.039+3.213*Z131)/(1-0.009733*Z131-0.01205*K131)</f>
        <v>-59.4452369909955</v>
      </c>
      <c r="AP131" s="8" t="n">
        <f aca="false">-(4.039+3.213*AA131)/(1-0.009733*AA131-0.01205*L131)</f>
        <v>-56.2288410045193</v>
      </c>
      <c r="AQ131" s="8" t="n">
        <f aca="false">-(4.039+3.213*AB131)/(1-0.009733*AB131-0.01205*M131)</f>
        <v>-57.2058749499983</v>
      </c>
      <c r="AR131" s="8" t="n">
        <f aca="false">-(4.039+3.213*AC131)/(1-0.009733*AC131-0.01205*N131)</f>
        <v>-54.6013450983938</v>
      </c>
      <c r="AS131" s="8" t="n">
        <f aca="false">-(4.039+3.213*AD131)/(1-0.009733*AD131-0.01205*O131)</f>
        <v>-52.5933527899702</v>
      </c>
      <c r="AT131" s="8" t="n">
        <f aca="false">-(4.039+3.213*AE131)/(1-0.009733*AE131-0.01205*P131)</f>
        <v>-55.1078340630433</v>
      </c>
      <c r="AU131" s="8" t="n">
        <f aca="false">-(4.039+3.213*AF131)/(1-0.009733*AF131-0.01205*Q131)</f>
        <v>-55.2890526160373</v>
      </c>
      <c r="AV131" s="8" t="n">
        <f aca="false">-(4.039+3.213*AG131)/(1-0.009733*AG131-0.01205*R131)</f>
        <v>-57.2497449178257</v>
      </c>
      <c r="AW131" s="8" t="n">
        <f aca="false">-(4.039+3.213*AH131)/(1-0.009733*AH131-0.01205*S131)</f>
        <v>-59.4643834436385</v>
      </c>
      <c r="AX131" s="8" t="n">
        <f aca="false">-(4.039+3.213*AI131)/(1-0.009733*AI131-0.01205*T131)</f>
        <v>-54.8076347256016</v>
      </c>
      <c r="AY131" s="7"/>
      <c r="AZ131" s="7"/>
      <c r="BA131" s="7" t="n">
        <f aca="false">+(F131+L131+Q131)/3</f>
        <v>8.24666666666667</v>
      </c>
      <c r="BB131" s="7" t="n">
        <f aca="false">+(G131+K131+S131)/3</f>
        <v>10.8166666666667</v>
      </c>
      <c r="BC131" s="7" t="n">
        <f aca="false">+(H131+O131+T131)/3</f>
        <v>8.91</v>
      </c>
      <c r="BD131" s="7" t="n">
        <f aca="false">+(I131+M131+R131)/3</f>
        <v>11.3333333333333</v>
      </c>
      <c r="BE131" s="7" t="n">
        <f aca="false">+(J131+N131+P131)/3</f>
        <v>8.87333333333333</v>
      </c>
      <c r="BF131" s="7"/>
      <c r="BG131" s="7" t="n">
        <f aca="false">+(AT131+AP131+AU131)/3</f>
        <v>-55.5419092278666</v>
      </c>
      <c r="BH131" s="7" t="n">
        <f aca="false">+(AO131+AW131)/2</f>
        <v>-59.454810217317</v>
      </c>
      <c r="BI131" s="7" t="n">
        <f aca="false">+(AL131+AS131+AX131)/3</f>
        <v>-53.6405430801309</v>
      </c>
      <c r="BJ131" s="7" t="n">
        <f aca="false">+(AM131+AQ131+AV131)/3</f>
        <v>-56.3835305446768</v>
      </c>
      <c r="BK131" s="7" t="n">
        <f aca="false">+(AR131+AT131)/2</f>
        <v>-54.8545895807185</v>
      </c>
    </row>
    <row r="132" customFormat="false" ht="12.75" hidden="false" customHeight="false" outlineLevel="0" collapsed="false">
      <c r="A132" s="0" t="n">
        <v>310</v>
      </c>
      <c r="B132" s="0" t="n">
        <v>800</v>
      </c>
      <c r="C132" s="5" t="n">
        <f aca="false">A132+B132/2400</f>
        <v>310.333333333333</v>
      </c>
      <c r="D132" s="5" t="n">
        <v>11.58</v>
      </c>
      <c r="E132" s="6" t="n">
        <v>1.458</v>
      </c>
      <c r="F132" s="5" t="n">
        <v>7.25</v>
      </c>
      <c r="G132" s="5" t="n">
        <v>8.76</v>
      </c>
      <c r="H132" s="5" t="n">
        <v>8.39</v>
      </c>
      <c r="I132" s="5" t="n">
        <v>10.99</v>
      </c>
      <c r="J132" s="5" t="n">
        <v>7.55</v>
      </c>
      <c r="K132" s="5" t="n">
        <v>12.09</v>
      </c>
      <c r="L132" s="5" t="n">
        <v>8.64</v>
      </c>
      <c r="M132" s="5" t="n">
        <v>11.97</v>
      </c>
      <c r="N132" s="5" t="n">
        <v>9.45</v>
      </c>
      <c r="O132" s="5" t="n">
        <v>8.47</v>
      </c>
      <c r="P132" s="5" t="n">
        <v>9.16</v>
      </c>
      <c r="Q132" s="5" t="n">
        <v>8.29</v>
      </c>
      <c r="R132" s="5" t="n">
        <v>10.72</v>
      </c>
      <c r="S132" s="5" t="n">
        <v>11.19</v>
      </c>
      <c r="T132" s="7" t="n">
        <v>9.3</v>
      </c>
      <c r="U132" s="5" t="n">
        <v>13.33</v>
      </c>
      <c r="V132" s="5" t="n">
        <v>11.55</v>
      </c>
      <c r="W132" s="5" t="n">
        <v>11.78</v>
      </c>
      <c r="X132" s="5" t="n">
        <v>11.59</v>
      </c>
      <c r="Y132" s="5" t="n">
        <v>12.16</v>
      </c>
      <c r="Z132" s="5" t="n">
        <v>12.32</v>
      </c>
      <c r="AA132" s="5" t="n">
        <v>12.31</v>
      </c>
      <c r="AB132" s="5" t="n">
        <v>11.93</v>
      </c>
      <c r="AC132" s="5" t="n">
        <v>11.82</v>
      </c>
      <c r="AD132" s="5" t="n">
        <v>11.58</v>
      </c>
      <c r="AE132" s="5" t="n">
        <v>11.98</v>
      </c>
      <c r="AF132" s="5" t="n">
        <v>12.17</v>
      </c>
      <c r="AG132" s="5" t="n">
        <v>12.15</v>
      </c>
      <c r="AH132" s="7" t="n">
        <v>12.5</v>
      </c>
      <c r="AI132" s="5" t="n">
        <v>11.88</v>
      </c>
      <c r="AJ132" s="8" t="n">
        <f aca="false">-(4.039+3.213*U132)/(1-0.009733*U132-0.01205*F132)</f>
        <v>-59.8652355896649</v>
      </c>
      <c r="AK132" s="8" t="n">
        <f aca="false">-(4.039+3.213*V132)/(1-0.009733*V132-0.01205*G132)</f>
        <v>-52.6186570431144</v>
      </c>
      <c r="AL132" s="8" t="n">
        <f aca="false">-(4.039+3.213*W132)/(1-0.009733*W132-0.01205*H132)</f>
        <v>-53.4120069708761</v>
      </c>
      <c r="AM132" s="8" t="n">
        <f aca="false">-(4.039+3.213*X132)/(1-0.009733*X132-0.01205*I132)</f>
        <v>-54.6894309610502</v>
      </c>
      <c r="AN132" s="8" t="n">
        <f aca="false">-(4.039+3.213*Y132)/(1-0.009733*Y132-0.01205*J132)</f>
        <v>-54.5222691228577</v>
      </c>
      <c r="AO132" s="8" t="n">
        <f aca="false">-(4.039+3.213*Z132)/(1-0.009733*Z132-0.01205*K132)</f>
        <v>-59.3993281145413</v>
      </c>
      <c r="AP132" s="8" t="n">
        <f aca="false">-(4.039+3.213*AA132)/(1-0.009733*AA132-0.01205*L132)</f>
        <v>-56.1685957140444</v>
      </c>
      <c r="AQ132" s="8" t="n">
        <f aca="false">-(4.039+3.213*AB132)/(1-0.009733*AB132-0.01205*M132)</f>
        <v>-57.2842192072727</v>
      </c>
      <c r="AR132" s="8" t="n">
        <f aca="false">-(4.039+3.213*AC132)/(1-0.009733*AC132-0.01205*N132)</f>
        <v>-54.4904193507255</v>
      </c>
      <c r="AS132" s="8" t="n">
        <f aca="false">-(4.039+3.213*AD132)/(1-0.009733*AD132-0.01205*O132)</f>
        <v>-52.5268088890727</v>
      </c>
      <c r="AT132" s="8" t="n">
        <f aca="false">-(4.039+3.213*AE132)/(1-0.009733*AE132-0.01205*P132)</f>
        <v>-55.0188917331136</v>
      </c>
      <c r="AU132" s="8" t="n">
        <f aca="false">-(4.039+3.213*AF132)/(1-0.009733*AF132-0.01205*Q132)</f>
        <v>-55.1921449631051</v>
      </c>
      <c r="AV132" s="8" t="n">
        <f aca="false">-(4.039+3.213*AG132)/(1-0.009733*AG132-0.01205*R132)</f>
        <v>-57.2399399629044</v>
      </c>
      <c r="AW132" s="8" t="n">
        <f aca="false">-(4.039+3.213*AH132)/(1-0.009733*AH132-0.01205*S132)</f>
        <v>-59.4507315419813</v>
      </c>
      <c r="AX132" s="8" t="n">
        <f aca="false">-(4.039+3.213*AI132)/(1-0.009733*AI132-0.01205*T132)</f>
        <v>-54.6537091935569</v>
      </c>
      <c r="AY132" s="7"/>
      <c r="AZ132" s="7"/>
      <c r="BA132" s="7" t="n">
        <f aca="false">+(F132+L132+Q132)/3</f>
        <v>8.06</v>
      </c>
      <c r="BB132" s="7" t="n">
        <f aca="false">+(G132+K132+S132)/3</f>
        <v>10.68</v>
      </c>
      <c r="BC132" s="7" t="n">
        <f aca="false">+(H132+O132+T132)/3</f>
        <v>8.72</v>
      </c>
      <c r="BD132" s="7" t="n">
        <f aca="false">+(I132+M132+R132)/3</f>
        <v>11.2266666666667</v>
      </c>
      <c r="BE132" s="7" t="n">
        <f aca="false">+(J132+N132+P132)/3</f>
        <v>8.72</v>
      </c>
      <c r="BF132" s="7"/>
      <c r="BG132" s="7" t="n">
        <f aca="false">+(AT132+AP132+AU132)/3</f>
        <v>-55.4598774700877</v>
      </c>
      <c r="BH132" s="7" t="n">
        <f aca="false">+(AO132+AW132)/2</f>
        <v>-59.4250298282613</v>
      </c>
      <c r="BI132" s="7" t="n">
        <f aca="false">+(AL132+AS132+AX132)/3</f>
        <v>-53.5308416845019</v>
      </c>
      <c r="BJ132" s="7" t="n">
        <f aca="false">+(AM132+AQ132+AV132)/3</f>
        <v>-56.4045300437424</v>
      </c>
      <c r="BK132" s="7" t="n">
        <f aca="false">+(AR132+AT132)/2</f>
        <v>-54.7546555419196</v>
      </c>
    </row>
    <row r="133" customFormat="false" ht="12.75" hidden="false" customHeight="false" outlineLevel="0" collapsed="false">
      <c r="A133" s="0" t="n">
        <v>310</v>
      </c>
      <c r="B133" s="0" t="n">
        <v>900</v>
      </c>
      <c r="C133" s="5" t="n">
        <f aca="false">A133+B133/2400</f>
        <v>310.375</v>
      </c>
      <c r="D133" s="7" t="n">
        <v>11.6</v>
      </c>
      <c r="E133" s="6" t="n">
        <v>2.477</v>
      </c>
      <c r="F133" s="6" t="n">
        <v>6.916</v>
      </c>
      <c r="G133" s="5" t="n">
        <v>8.49</v>
      </c>
      <c r="H133" s="5" t="n">
        <v>8.13</v>
      </c>
      <c r="I133" s="5" t="n">
        <v>10.76</v>
      </c>
      <c r="J133" s="5" t="n">
        <v>7.36</v>
      </c>
      <c r="K133" s="7" t="n">
        <v>11.9</v>
      </c>
      <c r="L133" s="5" t="n">
        <v>8.43</v>
      </c>
      <c r="M133" s="5" t="n">
        <v>11.75</v>
      </c>
      <c r="N133" s="5" t="n">
        <v>9.22</v>
      </c>
      <c r="O133" s="5" t="n">
        <v>8.25</v>
      </c>
      <c r="P133" s="5" t="n">
        <v>8.96</v>
      </c>
      <c r="Q133" s="5" t="n">
        <v>7.99</v>
      </c>
      <c r="R133" s="5" t="n">
        <v>10.44</v>
      </c>
      <c r="S133" s="5" t="n">
        <v>10.94</v>
      </c>
      <c r="T133" s="5" t="n">
        <v>8.98</v>
      </c>
      <c r="U133" s="5" t="n">
        <v>13.37</v>
      </c>
      <c r="V133" s="5" t="n">
        <v>11.56</v>
      </c>
      <c r="W133" s="5" t="n">
        <v>11.79</v>
      </c>
      <c r="X133" s="5" t="n">
        <v>11.61</v>
      </c>
      <c r="Y133" s="5" t="n">
        <v>12.17</v>
      </c>
      <c r="Z133" s="5" t="n">
        <v>12.34</v>
      </c>
      <c r="AA133" s="5" t="n">
        <v>12.32</v>
      </c>
      <c r="AB133" s="5" t="n">
        <v>11.95</v>
      </c>
      <c r="AC133" s="5" t="n">
        <v>11.83</v>
      </c>
      <c r="AD133" s="5" t="n">
        <v>11.59</v>
      </c>
      <c r="AE133" s="0" t="n">
        <v>12</v>
      </c>
      <c r="AF133" s="5" t="n">
        <v>12.25</v>
      </c>
      <c r="AG133" s="5" t="n">
        <v>12.18</v>
      </c>
      <c r="AH133" s="5" t="n">
        <v>12.52</v>
      </c>
      <c r="AI133" s="7" t="n">
        <v>11.9</v>
      </c>
      <c r="AJ133" s="8" t="n">
        <f aca="false">-(4.039+3.213*U133)/(1-0.009733*U133-0.01205*F133)</f>
        <v>-59.7519371081143</v>
      </c>
      <c r="AK133" s="8" t="n">
        <f aca="false">-(4.039+3.213*V133)/(1-0.009733*V133-0.01205*G133)</f>
        <v>-52.4480680288629</v>
      </c>
      <c r="AL133" s="8" t="n">
        <f aca="false">-(4.039+3.213*W133)/(1-0.009733*W133-0.01205*H133)</f>
        <v>-53.2468675147082</v>
      </c>
      <c r="AM133" s="8" t="n">
        <f aca="false">-(4.039+3.213*X133)/(1-0.009733*X133-0.01205*I133)</f>
        <v>-54.588200702544</v>
      </c>
      <c r="AN133" s="8" t="n">
        <f aca="false">-(4.039+3.213*Y133)/(1-0.009733*Y133-0.01205*J133)</f>
        <v>-54.4120454648447</v>
      </c>
      <c r="AO133" s="8" t="n">
        <f aca="false">-(4.039+3.213*Z133)/(1-0.009733*Z133-0.01205*K133)</f>
        <v>-59.3176280378522</v>
      </c>
      <c r="AP133" s="8" t="n">
        <f aca="false">-(4.039+3.213*AA133)/(1-0.009733*AA133-0.01205*L133)</f>
        <v>-56.0343161047272</v>
      </c>
      <c r="AQ133" s="8" t="n">
        <f aca="false">-(4.039+3.213*AB133)/(1-0.009733*AB133-0.01205*M133)</f>
        <v>-57.1812018315783</v>
      </c>
      <c r="AR133" s="8" t="n">
        <f aca="false">-(4.039+3.213*AC133)/(1-0.009733*AC133-0.01205*N133)</f>
        <v>-54.3436206074923</v>
      </c>
      <c r="AS133" s="8" t="n">
        <f aca="false">-(4.039+3.213*AD133)/(1-0.009733*AD133-0.01205*O133)</f>
        <v>-52.3973236607085</v>
      </c>
      <c r="AT133" s="8" t="n">
        <f aca="false">-(4.039+3.213*AE133)/(1-0.009733*AE133-0.01205*P133)</f>
        <v>-54.9445588182179</v>
      </c>
      <c r="AU133" s="8" t="n">
        <f aca="false">-(4.039+3.213*AF133)/(1-0.009733*AF133-0.01205*Q133)</f>
        <v>-55.3202473577621</v>
      </c>
      <c r="AV133" s="8" t="n">
        <f aca="false">-(4.039+3.213*AG133)/(1-0.009733*AG133-0.01205*R133)</f>
        <v>-57.1340390021275</v>
      </c>
      <c r="AW133" s="8" t="n">
        <f aca="false">-(4.039+3.213*AH133)/(1-0.009733*AH133-0.01205*S133)</f>
        <v>-59.3123683399243</v>
      </c>
      <c r="AX133" s="8" t="n">
        <f aca="false">-(4.039+3.213*AI133)/(1-0.009733*AI133-0.01205*T133)</f>
        <v>-54.4786430064218</v>
      </c>
      <c r="AY133" s="7"/>
      <c r="AZ133" s="7"/>
      <c r="BA133" s="7" t="n">
        <f aca="false">+(F133+L133+Q133)/3</f>
        <v>7.77866666666667</v>
      </c>
      <c r="BB133" s="7" t="n">
        <f aca="false">+(G133+K133+S133)/3</f>
        <v>10.4433333333333</v>
      </c>
      <c r="BC133" s="7" t="n">
        <f aca="false">+(H133+O133+T133)/3</f>
        <v>8.45333333333334</v>
      </c>
      <c r="BD133" s="7" t="n">
        <f aca="false">+(I133+M133+R133)/3</f>
        <v>10.9833333333333</v>
      </c>
      <c r="BE133" s="7" t="n">
        <f aca="false">+(J133+N133+P133)/3</f>
        <v>8.51333333333333</v>
      </c>
      <c r="BF133" s="7"/>
      <c r="BG133" s="7" t="n">
        <f aca="false">+(AT133+AP133+AU133)/3</f>
        <v>-55.4330407602358</v>
      </c>
      <c r="BH133" s="7" t="n">
        <f aca="false">+(AO133+AW133)/2</f>
        <v>-59.3149981888883</v>
      </c>
      <c r="BI133" s="7" t="n">
        <f aca="false">+(AL133+AS133+AX133)/3</f>
        <v>-53.3742780606128</v>
      </c>
      <c r="BJ133" s="7" t="n">
        <f aca="false">+(AM133+AQ133+AV133)/3</f>
        <v>-56.3011471787499</v>
      </c>
      <c r="BK133" s="7" t="n">
        <f aca="false">+(AR133+AT133)/2</f>
        <v>-54.6440897128551</v>
      </c>
    </row>
    <row r="134" customFormat="false" ht="12.75" hidden="false" customHeight="false" outlineLevel="0" collapsed="false">
      <c r="A134" s="0" t="n">
        <v>310</v>
      </c>
      <c r="B134" s="0" t="n">
        <v>1000</v>
      </c>
      <c r="C134" s="5" t="n">
        <f aca="false">A134+B134/2400</f>
        <v>310.416666666667</v>
      </c>
      <c r="D134" s="5" t="n">
        <v>11.65</v>
      </c>
      <c r="E134" s="6" t="n">
        <v>5.777</v>
      </c>
      <c r="F134" s="6" t="n">
        <v>6.863</v>
      </c>
      <c r="G134" s="5" t="n">
        <v>8.44</v>
      </c>
      <c r="H134" s="5" t="n">
        <v>8.15</v>
      </c>
      <c r="I134" s="5" t="n">
        <v>10.68</v>
      </c>
      <c r="J134" s="7" t="n">
        <v>7.7</v>
      </c>
      <c r="K134" s="5" t="n">
        <v>11.81</v>
      </c>
      <c r="L134" s="5" t="n">
        <v>8.49</v>
      </c>
      <c r="M134" s="5" t="n">
        <v>11.74</v>
      </c>
      <c r="N134" s="5" t="n">
        <v>9.15</v>
      </c>
      <c r="O134" s="5" t="n">
        <v>8.25</v>
      </c>
      <c r="P134" s="5" t="n">
        <v>9.01</v>
      </c>
      <c r="Q134" s="7" t="n">
        <v>8.1</v>
      </c>
      <c r="R134" s="5" t="n">
        <v>10.33</v>
      </c>
      <c r="S134" s="5" t="n">
        <v>10.82</v>
      </c>
      <c r="T134" s="5" t="n">
        <v>8.98</v>
      </c>
      <c r="U134" s="5" t="n">
        <v>13.46</v>
      </c>
      <c r="V134" s="5" t="n">
        <v>11.59</v>
      </c>
      <c r="W134" s="5" t="n">
        <v>11.82</v>
      </c>
      <c r="X134" s="5" t="n">
        <v>11.64</v>
      </c>
      <c r="Y134" s="5" t="n">
        <v>12.13</v>
      </c>
      <c r="Z134" s="5" t="n">
        <v>12.38</v>
      </c>
      <c r="AA134" s="5" t="n">
        <v>12.35</v>
      </c>
      <c r="AB134" s="5" t="n">
        <v>11.99</v>
      </c>
      <c r="AC134" s="5" t="n">
        <v>11.91</v>
      </c>
      <c r="AD134" s="5" t="n">
        <v>11.61</v>
      </c>
      <c r="AE134" s="5" t="n">
        <v>12.05</v>
      </c>
      <c r="AF134" s="5" t="n">
        <v>12.18</v>
      </c>
      <c r="AG134" s="5" t="n">
        <v>12.22</v>
      </c>
      <c r="AH134" s="5" t="n">
        <v>12.59</v>
      </c>
      <c r="AI134" s="5" t="n">
        <v>11.95</v>
      </c>
      <c r="AJ134" s="8" t="n">
        <f aca="false">-(4.039+3.213*U134)/(1-0.009733*U134-0.01205*F134)</f>
        <v>-60.1377343687196</v>
      </c>
      <c r="AK134" s="8" t="n">
        <f aca="false">-(4.039+3.213*V134)/(1-0.009733*V134-0.01205*G134)</f>
        <v>-52.5500478024915</v>
      </c>
      <c r="AL134" s="8" t="n">
        <f aca="false">-(4.039+3.213*W134)/(1-0.009733*W134-0.01205*H134)</f>
        <v>-53.4054570225776</v>
      </c>
      <c r="AM134" s="8" t="n">
        <f aca="false">-(4.039+3.213*X134)/(1-0.009733*X134-0.01205*I134)</f>
        <v>-54.666967311997</v>
      </c>
      <c r="AN134" s="8" t="n">
        <f aca="false">-(4.039+3.213*Y134)/(1-0.009733*Y134-0.01205*J134)</f>
        <v>-54.5048315112147</v>
      </c>
      <c r="AO134" s="8" t="n">
        <f aca="false">-(4.039+3.213*Z134)/(1-0.009733*Z134-0.01205*K134)</f>
        <v>-59.4360276147303</v>
      </c>
      <c r="AP134" s="8" t="n">
        <f aca="false">-(4.039+3.213*AA134)/(1-0.009733*AA134-0.01205*L134)</f>
        <v>-56.2314423558439</v>
      </c>
      <c r="AQ134" s="8" t="n">
        <f aca="false">-(4.039+3.213*AB134)/(1-0.009733*AB134-0.01205*M134)</f>
        <v>-57.3751689275421</v>
      </c>
      <c r="AR134" s="8" t="n">
        <f aca="false">-(4.039+3.213*AC134)/(1-0.009733*AC134-0.01205*N134)</f>
        <v>-54.6712348634694</v>
      </c>
      <c r="AS134" s="8" t="n">
        <f aca="false">-(4.039+3.213*AD134)/(1-0.009733*AD134-0.01205*O134)</f>
        <v>-52.4918651247544</v>
      </c>
      <c r="AT134" s="8" t="n">
        <f aca="false">-(4.039+3.213*AE134)/(1-0.009733*AE134-0.01205*P134)</f>
        <v>-55.2293792837884</v>
      </c>
      <c r="AU134" s="8" t="n">
        <f aca="false">-(4.039+3.213*AF134)/(1-0.009733*AF134-0.01205*Q134)</f>
        <v>-55.0787802916554</v>
      </c>
      <c r="AV134" s="8" t="n">
        <f aca="false">-(4.039+3.213*AG134)/(1-0.009733*AG134-0.01205*R134)</f>
        <v>-57.2332111141752</v>
      </c>
      <c r="AW134" s="8" t="n">
        <f aca="false">-(4.039+3.213*AH134)/(1-0.009733*AH134-0.01205*S134)</f>
        <v>-59.5527097995714</v>
      </c>
      <c r="AX134" s="8" t="n">
        <f aca="false">-(4.039+3.213*AI134)/(1-0.009733*AI134-0.01205*T134)</f>
        <v>-54.7199924072994</v>
      </c>
      <c r="AY134" s="7"/>
      <c r="AZ134" s="7"/>
      <c r="BA134" s="7" t="n">
        <f aca="false">+(F134+L134+Q134)/3</f>
        <v>7.81766666666667</v>
      </c>
      <c r="BB134" s="7" t="n">
        <f aca="false">+(G134+K134+S134)/3</f>
        <v>10.3566666666667</v>
      </c>
      <c r="BC134" s="7" t="n">
        <f aca="false">+(H134+O134+T134)/3</f>
        <v>8.46</v>
      </c>
      <c r="BD134" s="7" t="n">
        <f aca="false">+(I134+M134+R134)/3</f>
        <v>10.9166666666667</v>
      </c>
      <c r="BE134" s="7" t="n">
        <f aca="false">+(J134+N134+P134)/3</f>
        <v>8.62</v>
      </c>
      <c r="BF134" s="7"/>
      <c r="BG134" s="7" t="n">
        <f aca="false">+(AT134+AP134+AU134)/3</f>
        <v>-55.5132006437625</v>
      </c>
      <c r="BH134" s="7" t="n">
        <f aca="false">+(AO134+AW134)/2</f>
        <v>-59.4943687071509</v>
      </c>
      <c r="BI134" s="7" t="n">
        <f aca="false">+(AL134+AS134+AX134)/3</f>
        <v>-53.5391048515438</v>
      </c>
      <c r="BJ134" s="7" t="n">
        <f aca="false">+(AM134+AQ134+AV134)/3</f>
        <v>-56.4251157845714</v>
      </c>
      <c r="BK134" s="7" t="n">
        <f aca="false">+(AR134+AT134)/2</f>
        <v>-54.9503070736289</v>
      </c>
    </row>
    <row r="135" customFormat="false" ht="12.75" hidden="false" customHeight="false" outlineLevel="0" collapsed="false">
      <c r="A135" s="0" t="n">
        <v>310</v>
      </c>
      <c r="B135" s="0" t="n">
        <v>1100</v>
      </c>
      <c r="C135" s="5" t="n">
        <f aca="false">A135+B135/2400</f>
        <v>310.458333333333</v>
      </c>
      <c r="D135" s="5" t="n">
        <v>11.71</v>
      </c>
      <c r="E135" s="5" t="n">
        <v>9.49</v>
      </c>
      <c r="F135" s="5" t="n">
        <v>7.32</v>
      </c>
      <c r="G135" s="5" t="n">
        <v>8.79</v>
      </c>
      <c r="H135" s="5" t="n">
        <v>8.57</v>
      </c>
      <c r="I135" s="7" t="n">
        <v>10.7</v>
      </c>
      <c r="J135" s="5" t="n">
        <v>8.66</v>
      </c>
      <c r="K135" s="5" t="n">
        <v>11.75</v>
      </c>
      <c r="L135" s="7" t="n">
        <v>8.9</v>
      </c>
      <c r="M135" s="5" t="n">
        <v>11.76</v>
      </c>
      <c r="N135" s="5" t="n">
        <v>9.48</v>
      </c>
      <c r="O135" s="7" t="n">
        <v>8.6</v>
      </c>
      <c r="P135" s="7" t="n">
        <v>9.2</v>
      </c>
      <c r="Q135" s="5" t="n">
        <v>8.63</v>
      </c>
      <c r="R135" s="5" t="n">
        <v>10.46</v>
      </c>
      <c r="S135" s="5" t="n">
        <v>10.81</v>
      </c>
      <c r="T135" s="5" t="n">
        <v>9.28</v>
      </c>
      <c r="U135" s="5" t="n">
        <v>13.49</v>
      </c>
      <c r="V135" s="5" t="n">
        <v>11.58</v>
      </c>
      <c r="W135" s="5" t="n">
        <v>11.78</v>
      </c>
      <c r="X135" s="5" t="n">
        <v>11.61</v>
      </c>
      <c r="Y135" s="5" t="n">
        <v>12.05</v>
      </c>
      <c r="Z135" s="5" t="n">
        <v>12.34</v>
      </c>
      <c r="AA135" s="5" t="n">
        <v>12.32</v>
      </c>
      <c r="AB135" s="5" t="n">
        <v>11.95</v>
      </c>
      <c r="AC135" s="7" t="n">
        <v>11.9</v>
      </c>
      <c r="AD135" s="5" t="n">
        <v>11.58</v>
      </c>
      <c r="AE135" s="5" t="n">
        <v>12.04</v>
      </c>
      <c r="AF135" s="5" t="n">
        <v>12.24</v>
      </c>
      <c r="AG135" s="7" t="n">
        <v>12.2</v>
      </c>
      <c r="AH135" s="5" t="n">
        <v>12.55</v>
      </c>
      <c r="AI135" s="5" t="n">
        <v>11.94</v>
      </c>
      <c r="AJ135" s="8" t="n">
        <f aca="false">-(4.039+3.213*U135)/(1-0.009733*U135-0.01205*F135)</f>
        <v>-60.7080373510772</v>
      </c>
      <c r="AK135" s="8" t="n">
        <f aca="false">-(4.039+3.213*V135)/(1-0.009733*V135-0.01205*G135)</f>
        <v>-52.7860238107219</v>
      </c>
      <c r="AL135" s="8" t="n">
        <f aca="false">-(4.039+3.213*W135)/(1-0.009733*W135-0.01205*H135)</f>
        <v>-53.5601390329</v>
      </c>
      <c r="AM135" s="8" t="n">
        <f aca="false">-(4.039+3.213*X135)/(1-0.009733*X135-0.01205*I135)</f>
        <v>-54.5361375207903</v>
      </c>
      <c r="AN135" s="8" t="n">
        <f aca="false">-(4.039+3.213*Y135)/(1-0.009733*Y135-0.01205*J135)</f>
        <v>-54.9301236625239</v>
      </c>
      <c r="AO135" s="8" t="n">
        <f aca="false">-(4.039+3.213*Z135)/(1-0.009733*Z135-0.01205*K135)</f>
        <v>-59.1724085397072</v>
      </c>
      <c r="AP135" s="8" t="n">
        <f aca="false">-(4.039+3.213*AA135)/(1-0.009733*AA135-0.01205*L135)</f>
        <v>-56.4449425294436</v>
      </c>
      <c r="AQ135" s="8" t="n">
        <f aca="false">-(4.039+3.213*AB135)/(1-0.009733*AB135-0.01205*M135)</f>
        <v>-57.190488214246</v>
      </c>
      <c r="AR135" s="8" t="n">
        <f aca="false">-(4.039+3.213*AC135)/(1-0.009733*AC135-0.01205*N135)</f>
        <v>-54.9049520919268</v>
      </c>
      <c r="AS135" s="8" t="n">
        <f aca="false">-(4.039+3.213*AD135)/(1-0.009733*AD135-0.01205*O135)</f>
        <v>-52.6318072950494</v>
      </c>
      <c r="AT135" s="8" t="n">
        <f aca="false">-(4.039+3.213*AE135)/(1-0.009733*AE135-0.01205*P135)</f>
        <v>-55.3445961361359</v>
      </c>
      <c r="AU135" s="8" t="n">
        <f aca="false">-(4.039+3.213*AF135)/(1-0.009733*AF135-0.01205*Q135)</f>
        <v>-55.8211189736213</v>
      </c>
      <c r="AV135" s="8" t="n">
        <f aca="false">-(4.039+3.213*AG135)/(1-0.009733*AG135-0.01205*R135)</f>
        <v>-57.2520862949647</v>
      </c>
      <c r="AW135" s="8" t="n">
        <f aca="false">-(4.039+3.213*AH135)/(1-0.009733*AH135-0.01205*S135)</f>
        <v>-59.3401854371181</v>
      </c>
      <c r="AX135" s="8" t="n">
        <f aca="false">-(4.039+3.213*AI135)/(1-0.009733*AI135-0.01205*T135)</f>
        <v>-54.9277182596007</v>
      </c>
      <c r="AY135" s="7"/>
      <c r="AZ135" s="7"/>
      <c r="BA135" s="7" t="n">
        <f aca="false">+(F135+L135+Q135)/3</f>
        <v>8.28333333333333</v>
      </c>
      <c r="BB135" s="7" t="n">
        <f aca="false">+(G135+K135+S135)/3</f>
        <v>10.45</v>
      </c>
      <c r="BC135" s="7" t="n">
        <f aca="false">+(H135+O135+T135)/3</f>
        <v>8.81666666666667</v>
      </c>
      <c r="BD135" s="7" t="n">
        <f aca="false">+(I135+M135+R135)/3</f>
        <v>10.9733333333333</v>
      </c>
      <c r="BE135" s="7" t="n">
        <f aca="false">+(J135+N135+P135)/3</f>
        <v>9.11333333333333</v>
      </c>
      <c r="BF135" s="7"/>
      <c r="BG135" s="7" t="n">
        <f aca="false">+(AT135+AP135+AU135)/3</f>
        <v>-55.8702192130669</v>
      </c>
      <c r="BH135" s="7" t="n">
        <f aca="false">+(AO135+AW135)/2</f>
        <v>-59.2562969884126</v>
      </c>
      <c r="BI135" s="7" t="n">
        <f aca="false">+(AL135+AS135+AX135)/3</f>
        <v>-53.7065548625167</v>
      </c>
      <c r="BJ135" s="7" t="n">
        <f aca="false">+(AM135+AQ135+AV135)/3</f>
        <v>-56.3262373433337</v>
      </c>
      <c r="BK135" s="7" t="n">
        <f aca="false">+(AR135+AT135)/2</f>
        <v>-55.1247741140313</v>
      </c>
    </row>
    <row r="136" customFormat="false" ht="12.75" hidden="false" customHeight="false" outlineLevel="0" collapsed="false">
      <c r="A136" s="0" t="n">
        <v>310</v>
      </c>
      <c r="B136" s="0" t="n">
        <v>1200</v>
      </c>
      <c r="C136" s="5" t="n">
        <f aca="false">A136+B136/2400</f>
        <v>310.5</v>
      </c>
      <c r="D136" s="5" t="n">
        <v>11.77</v>
      </c>
      <c r="E136" s="5" t="n">
        <v>12.58</v>
      </c>
      <c r="F136" s="5" t="n">
        <v>8.49</v>
      </c>
      <c r="G136" s="5" t="n">
        <v>9.68</v>
      </c>
      <c r="H136" s="5" t="n">
        <v>9.51</v>
      </c>
      <c r="I136" s="5" t="n">
        <v>10.77</v>
      </c>
      <c r="J136" s="5" t="n">
        <v>10.16</v>
      </c>
      <c r="K136" s="5" t="n">
        <v>11.84</v>
      </c>
      <c r="L136" s="5" t="n">
        <v>9.72</v>
      </c>
      <c r="M136" s="5" t="n">
        <v>11.79</v>
      </c>
      <c r="N136" s="5" t="n">
        <v>10.22</v>
      </c>
      <c r="O136" s="5" t="n">
        <v>9.49</v>
      </c>
      <c r="P136" s="5" t="n">
        <v>9.57</v>
      </c>
      <c r="Q136" s="5" t="n">
        <v>9.51</v>
      </c>
      <c r="R136" s="5" t="n">
        <v>11.03</v>
      </c>
      <c r="S136" s="5" t="n">
        <v>11.08</v>
      </c>
      <c r="T136" s="5" t="n">
        <v>9.93</v>
      </c>
      <c r="U136" s="5" t="n">
        <v>13.45</v>
      </c>
      <c r="V136" s="5" t="n">
        <v>11.53</v>
      </c>
      <c r="W136" s="5" t="n">
        <v>11.72</v>
      </c>
      <c r="X136" s="5" t="n">
        <v>11.51</v>
      </c>
      <c r="Y136" s="5" t="n">
        <v>11.94</v>
      </c>
      <c r="Z136" s="5" t="n">
        <v>12.24</v>
      </c>
      <c r="AA136" s="5" t="n">
        <v>12.24</v>
      </c>
      <c r="AB136" s="5" t="n">
        <v>11.84</v>
      </c>
      <c r="AC136" s="5" t="n">
        <v>11.86</v>
      </c>
      <c r="AD136" s="5" t="n">
        <v>11.49</v>
      </c>
      <c r="AE136" s="5" t="n">
        <v>11.95</v>
      </c>
      <c r="AF136" s="5" t="n">
        <v>12.19</v>
      </c>
      <c r="AG136" s="5" t="n">
        <v>12.15</v>
      </c>
      <c r="AH136" s="5" t="n">
        <v>12.44</v>
      </c>
      <c r="AI136" s="5" t="n">
        <v>11.87</v>
      </c>
      <c r="AJ136" s="8" t="n">
        <f aca="false">-(4.039+3.213*U136)/(1-0.009733*U136-0.01205*F136)</f>
        <v>-61.6258120821483</v>
      </c>
      <c r="AK136" s="8" t="n">
        <f aca="false">-(4.039+3.213*V136)/(1-0.009733*V136-0.01205*G136)</f>
        <v>-53.2785000116257</v>
      </c>
      <c r="AL136" s="8" t="n">
        <f aca="false">-(4.039+3.213*W136)/(1-0.009733*W136-0.01205*H136)</f>
        <v>-54.0561858476462</v>
      </c>
      <c r="AM136" s="8" t="n">
        <f aca="false">-(4.039+3.213*X136)/(1-0.009733*X136-0.01205*I136)</f>
        <v>-54.1030313494554</v>
      </c>
      <c r="AN136" s="8" t="n">
        <f aca="false">-(4.039+3.213*Y136)/(1-0.009733*Y136-0.01205*J136)</f>
        <v>-55.6927355178296</v>
      </c>
      <c r="AO136" s="8" t="n">
        <f aca="false">-(4.039+3.213*Z136)/(1-0.009733*Z136-0.01205*K136)</f>
        <v>-58.7460719108668</v>
      </c>
      <c r="AP136" s="8" t="n">
        <f aca="false">-(4.039+3.213*AA136)/(1-0.009733*AA136-0.01205*L136)</f>
        <v>-56.7811059985067</v>
      </c>
      <c r="AQ136" s="8" t="n">
        <f aca="false">-(4.039+3.213*AB136)/(1-0.009733*AB136-0.01205*M136)</f>
        <v>-56.6600050427379</v>
      </c>
      <c r="AR136" s="8" t="n">
        <f aca="false">-(4.039+3.213*AC136)/(1-0.009733*AC136-0.01205*N136)</f>
        <v>-55.3510840767885</v>
      </c>
      <c r="AS136" s="8" t="n">
        <f aca="false">-(4.039+3.213*AD136)/(1-0.009733*AD136-0.01205*O136)</f>
        <v>-52.9279716595216</v>
      </c>
      <c r="AT136" s="8" t="n">
        <f aca="false">-(4.039+3.213*AE136)/(1-0.009733*AE136-0.01205*P136)</f>
        <v>-55.2262988709312</v>
      </c>
      <c r="AU136" s="8" t="n">
        <f aca="false">-(4.039+3.213*AF136)/(1-0.009733*AF136-0.01205*Q136)</f>
        <v>-56.3481576869965</v>
      </c>
      <c r="AV136" s="8" t="n">
        <f aca="false">-(4.039+3.213*AG136)/(1-0.009733*AG136-0.01205*R136)</f>
        <v>-57.5254774915968</v>
      </c>
      <c r="AW136" s="8" t="n">
        <f aca="false">-(4.039+3.213*AH136)/(1-0.009733*AH136-0.01205*S136)</f>
        <v>-59.0398153772216</v>
      </c>
      <c r="AX136" s="8" t="n">
        <f aca="false">-(4.039+3.213*AI136)/(1-0.009733*AI136-0.01205*T136)</f>
        <v>-55.1472341355589</v>
      </c>
      <c r="AY136" s="7"/>
      <c r="AZ136" s="7"/>
      <c r="BA136" s="7" t="n">
        <f aca="false">+(F136+L136+Q136)/3</f>
        <v>9.24</v>
      </c>
      <c r="BB136" s="7" t="n">
        <f aca="false">+(G136+K136+S136)/3</f>
        <v>10.8666666666667</v>
      </c>
      <c r="BC136" s="7" t="n">
        <f aca="false">+(H136+O136+T136)/3</f>
        <v>9.64333333333333</v>
      </c>
      <c r="BD136" s="7" t="n">
        <f aca="false">+(I136+M136+R136)/3</f>
        <v>11.1966666666667</v>
      </c>
      <c r="BE136" s="7" t="n">
        <f aca="false">+(J136+N136+P136)/3</f>
        <v>9.98333333333333</v>
      </c>
      <c r="BF136" s="7"/>
      <c r="BG136" s="7" t="n">
        <f aca="false">+(AT136+AP136+AU136)/3</f>
        <v>-56.1185208521448</v>
      </c>
      <c r="BH136" s="7" t="n">
        <f aca="false">+(AO136+AW136)/2</f>
        <v>-58.8929436440442</v>
      </c>
      <c r="BI136" s="7" t="n">
        <f aca="false">+(AL136+AS136+AX136)/3</f>
        <v>-54.0437972142422</v>
      </c>
      <c r="BJ136" s="7" t="n">
        <f aca="false">+(AM136+AQ136+AV136)/3</f>
        <v>-56.0961712945967</v>
      </c>
      <c r="BK136" s="7" t="n">
        <f aca="false">+(AR136+AT136)/2</f>
        <v>-55.2886914738598</v>
      </c>
    </row>
    <row r="137" customFormat="false" ht="12.75" hidden="false" customHeight="false" outlineLevel="0" collapsed="false">
      <c r="A137" s="0" t="n">
        <v>310</v>
      </c>
      <c r="B137" s="0" t="n">
        <v>1300</v>
      </c>
      <c r="C137" s="5" t="n">
        <f aca="false">A137+B137/2400</f>
        <v>310.541666666667</v>
      </c>
      <c r="D137" s="5" t="n">
        <v>11.82</v>
      </c>
      <c r="E137" s="5" t="n">
        <v>14.37</v>
      </c>
      <c r="F137" s="7" t="n">
        <v>9.8</v>
      </c>
      <c r="G137" s="5" t="n">
        <v>10.72</v>
      </c>
      <c r="H137" s="5" t="n">
        <v>10.61</v>
      </c>
      <c r="I137" s="5" t="n">
        <v>11.38</v>
      </c>
      <c r="J137" s="5" t="n">
        <v>11.41</v>
      </c>
      <c r="K137" s="5" t="n">
        <v>11.94</v>
      </c>
      <c r="L137" s="7" t="n">
        <v>10.7</v>
      </c>
      <c r="M137" s="5" t="n">
        <v>11.85</v>
      </c>
      <c r="N137" s="5" t="n">
        <v>10.97</v>
      </c>
      <c r="O137" s="5" t="n">
        <v>10.61</v>
      </c>
      <c r="P137" s="5" t="n">
        <v>10.04</v>
      </c>
      <c r="Q137" s="5" t="n">
        <v>10.55</v>
      </c>
      <c r="R137" s="5" t="n">
        <v>11.65</v>
      </c>
      <c r="S137" s="5" t="n">
        <v>11.49</v>
      </c>
      <c r="T137" s="5" t="n">
        <v>10.67</v>
      </c>
      <c r="U137" s="5" t="n">
        <v>13.47</v>
      </c>
      <c r="V137" s="5" t="n">
        <v>11.49</v>
      </c>
      <c r="W137" s="5" t="n">
        <v>11.67</v>
      </c>
      <c r="X137" s="5" t="n">
        <v>11.42</v>
      </c>
      <c r="Y137" s="5" t="n">
        <v>11.84</v>
      </c>
      <c r="Z137" s="5" t="n">
        <v>12.13</v>
      </c>
      <c r="AA137" s="5" t="n">
        <v>12.16</v>
      </c>
      <c r="AB137" s="5" t="n">
        <v>11.73</v>
      </c>
      <c r="AC137" s="5" t="n">
        <v>11.81</v>
      </c>
      <c r="AD137" s="5" t="n">
        <v>11.38</v>
      </c>
      <c r="AE137" s="5" t="n">
        <v>11.87</v>
      </c>
      <c r="AF137" s="5" t="n">
        <v>12.16</v>
      </c>
      <c r="AG137" s="5" t="n">
        <v>11.98</v>
      </c>
      <c r="AH137" s="5" t="n">
        <v>12.33</v>
      </c>
      <c r="AI137" s="5" t="n">
        <v>11.81</v>
      </c>
      <c r="AJ137" s="8" t="n">
        <f aca="false">-(4.039+3.213*U137)/(1-0.009733*U137-0.01205*F137)</f>
        <v>-63.0230433943106</v>
      </c>
      <c r="AK137" s="8" t="n">
        <f aca="false">-(4.039+3.213*V137)/(1-0.009733*V137-0.01205*G137)</f>
        <v>-53.9615426426922</v>
      </c>
      <c r="AL137" s="8" t="n">
        <f aca="false">-(4.039+3.213*W137)/(1-0.009733*W137-0.01205*H137)</f>
        <v>-54.7542908594868</v>
      </c>
      <c r="AM137" s="8" t="n">
        <f aca="false">-(4.039+3.213*X137)/(1-0.009733*X137-0.01205*I137)</f>
        <v>-54.1843404647905</v>
      </c>
      <c r="AN137" s="8" t="n">
        <f aca="false">-(4.039+3.213*Y137)/(1-0.009733*Y137-0.01205*J137)</f>
        <v>-56.3128134088155</v>
      </c>
      <c r="AO137" s="8" t="n">
        <f aca="false">-(4.039+3.213*Z137)/(1-0.009733*Z137-0.01205*K137)</f>
        <v>-58.2779047025756</v>
      </c>
      <c r="AP137" s="8" t="n">
        <f aca="false">-(4.039+3.213*AA137)/(1-0.009733*AA137-0.01205*L137)</f>
        <v>-57.2717002466761</v>
      </c>
      <c r="AQ137" s="8" t="n">
        <f aca="false">-(4.039+3.213*AB137)/(1-0.009733*AB137-0.01205*M137)</f>
        <v>-56.1578422872617</v>
      </c>
      <c r="AR137" s="8" t="n">
        <f aca="false">-(4.039+3.213*AC137)/(1-0.009733*AC137-0.01205*N137)</f>
        <v>-55.7663629286306</v>
      </c>
      <c r="AS137" s="8" t="n">
        <f aca="false">-(4.039+3.213*AD137)/(1-0.009733*AD137-0.01205*O137)</f>
        <v>-53.3275309475606</v>
      </c>
      <c r="AT137" s="8" t="n">
        <f aca="false">-(4.039+3.213*AE137)/(1-0.009733*AE137-0.01205*P137)</f>
        <v>-55.242975950523</v>
      </c>
      <c r="AU137" s="8" t="n">
        <f aca="false">-(4.039+3.213*AF137)/(1-0.009733*AF137-0.01205*Q137)</f>
        <v>-57.1345021535701</v>
      </c>
      <c r="AV137" s="8" t="n">
        <f aca="false">-(4.039+3.213*AG137)/(1-0.009733*AG137-0.01205*R137)</f>
        <v>-57.2406662056987</v>
      </c>
      <c r="AW137" s="8" t="n">
        <f aca="false">-(4.039+3.213*AH137)/(1-0.009733*AH137-0.01205*S137)</f>
        <v>-58.8713093055388</v>
      </c>
      <c r="AX137" s="8" t="n">
        <f aca="false">-(4.039+3.213*AI137)/(1-0.009733*AI137-0.01205*T137)</f>
        <v>-55.4998714638463</v>
      </c>
      <c r="AY137" s="7"/>
      <c r="AZ137" s="7"/>
      <c r="BA137" s="7" t="n">
        <f aca="false">+(F137+L137+Q137)/3</f>
        <v>10.35</v>
      </c>
      <c r="BB137" s="7" t="n">
        <f aca="false">+(G137+K137+S137)/3</f>
        <v>11.3833333333333</v>
      </c>
      <c r="BC137" s="7" t="n">
        <f aca="false">+(H137+O137+T137)/3</f>
        <v>10.63</v>
      </c>
      <c r="BD137" s="7" t="n">
        <f aca="false">+(I137+M137+R137)/3</f>
        <v>11.6266666666667</v>
      </c>
      <c r="BE137" s="7" t="n">
        <f aca="false">+(J137+N137+P137)/3</f>
        <v>10.8066666666667</v>
      </c>
      <c r="BF137" s="7"/>
      <c r="BG137" s="7" t="n">
        <f aca="false">+(AT137+AP137+AU137)/3</f>
        <v>-56.5497261169231</v>
      </c>
      <c r="BH137" s="7" t="n">
        <f aca="false">+(AO137+AW137)/2</f>
        <v>-58.5746070040572</v>
      </c>
      <c r="BI137" s="7" t="n">
        <f aca="false">+(AL137+AS137+AX137)/3</f>
        <v>-54.5272310902979</v>
      </c>
      <c r="BJ137" s="7" t="n">
        <f aca="false">+(AM137+AQ137+AV137)/3</f>
        <v>-55.8609496525837</v>
      </c>
      <c r="BK137" s="7" t="n">
        <f aca="false">+(AR137+AT137)/2</f>
        <v>-55.5046694395768</v>
      </c>
    </row>
    <row r="138" customFormat="false" ht="12.75" hidden="false" customHeight="false" outlineLevel="0" collapsed="false">
      <c r="A138" s="0" t="n">
        <v>310</v>
      </c>
      <c r="B138" s="0" t="n">
        <v>1400</v>
      </c>
      <c r="C138" s="5" t="n">
        <f aca="false">A138+B138/2400</f>
        <v>310.583333333333</v>
      </c>
      <c r="D138" s="5" t="n">
        <v>11.85</v>
      </c>
      <c r="E138" s="5" t="n">
        <v>15.67</v>
      </c>
      <c r="F138" s="5" t="n">
        <v>11.06</v>
      </c>
      <c r="G138" s="5" t="n">
        <v>11.72</v>
      </c>
      <c r="H138" s="7" t="n">
        <v>11.7</v>
      </c>
      <c r="I138" s="5" t="n">
        <v>14.17</v>
      </c>
      <c r="J138" s="5" t="n">
        <v>12.21</v>
      </c>
      <c r="K138" s="5" t="n">
        <v>12.11</v>
      </c>
      <c r="L138" s="5" t="n">
        <v>11.63</v>
      </c>
      <c r="M138" s="5" t="n">
        <v>11.99</v>
      </c>
      <c r="N138" s="5" t="n">
        <v>11.74</v>
      </c>
      <c r="O138" s="5" t="n">
        <v>11.81</v>
      </c>
      <c r="P138" s="7" t="n">
        <v>10.6</v>
      </c>
      <c r="Q138" s="5" t="n">
        <v>11.55</v>
      </c>
      <c r="R138" s="5" t="n">
        <v>12.28</v>
      </c>
      <c r="S138" s="5" t="n">
        <v>11.99</v>
      </c>
      <c r="T138" s="5" t="n">
        <v>11.39</v>
      </c>
      <c r="U138" s="5" t="n">
        <v>13.55</v>
      </c>
      <c r="V138" s="5" t="n">
        <v>11.49</v>
      </c>
      <c r="W138" s="5" t="n">
        <v>11.68</v>
      </c>
      <c r="X138" s="5" t="n">
        <v>11.38</v>
      </c>
      <c r="Y138" s="5" t="n">
        <v>11.83</v>
      </c>
      <c r="Z138" s="5" t="n">
        <v>12.08</v>
      </c>
      <c r="AA138" s="5" t="n">
        <v>12.16</v>
      </c>
      <c r="AB138" s="5" t="n">
        <v>11.67</v>
      </c>
      <c r="AC138" s="5" t="n">
        <v>11.82</v>
      </c>
      <c r="AD138" s="5" t="n">
        <v>11.34</v>
      </c>
      <c r="AE138" s="5" t="n">
        <v>11.85</v>
      </c>
      <c r="AF138" s="5" t="n">
        <v>12.16</v>
      </c>
      <c r="AG138" s="5" t="n">
        <v>11.94</v>
      </c>
      <c r="AH138" s="5" t="n">
        <v>12.31</v>
      </c>
      <c r="AI138" s="5" t="n">
        <v>11.82</v>
      </c>
      <c r="AJ138" s="8" t="n">
        <f aca="false">-(4.039+3.213*U138)/(1-0.009733*U138-0.01205*F138)</f>
        <v>-64.7417614752284</v>
      </c>
      <c r="AK138" s="8" t="n">
        <f aca="false">-(4.039+3.213*V138)/(1-0.009733*V138-0.01205*G138)</f>
        <v>-54.8320744066509</v>
      </c>
      <c r="AL138" s="8" t="n">
        <f aca="false">-(4.039+3.213*W138)/(1-0.009733*W138-0.01205*H138)</f>
        <v>-55.7694463670736</v>
      </c>
      <c r="AM138" s="8" t="n">
        <f aca="false">-(4.039+3.213*X138)/(1-0.009733*X138-0.01205*I138)</f>
        <v>-56.5114925196728</v>
      </c>
      <c r="AN138" s="8" t="n">
        <f aca="false">-(4.039+3.213*Y138)/(1-0.009733*Y138-0.01205*J138)</f>
        <v>-56.9976789958566</v>
      </c>
      <c r="AO138" s="8" t="n">
        <f aca="false">-(4.039+3.213*Z138)/(1-0.009733*Z138-0.01205*K138)</f>
        <v>-58.1833647599064</v>
      </c>
      <c r="AP138" s="8" t="n">
        <f aca="false">-(4.039+3.213*AA138)/(1-0.009733*AA138-0.01205*L138)</f>
        <v>-58.1372576176874</v>
      </c>
      <c r="AQ138" s="8" t="n">
        <f aca="false">-(4.039+3.213*AB138)/(1-0.009733*AB138-0.01205*M138)</f>
        <v>-55.9814972817279</v>
      </c>
      <c r="AR138" s="8" t="n">
        <f aca="false">-(4.039+3.213*AC138)/(1-0.009733*AC138-0.01205*N138)</f>
        <v>-56.5128245216398</v>
      </c>
      <c r="AS138" s="8" t="n">
        <f aca="false">-(4.039+3.213*AD138)/(1-0.009733*AD138-0.01205*O138)</f>
        <v>-54.1596201281469</v>
      </c>
      <c r="AT138" s="8" t="n">
        <f aca="false">-(4.039+3.213*AE138)/(1-0.009733*AE138-0.01205*P138)</f>
        <v>-55.6363603455757</v>
      </c>
      <c r="AU138" s="8" t="n">
        <f aca="false">-(4.039+3.213*AF138)/(1-0.009733*AF138-0.01205*Q138)</f>
        <v>-58.0617739278135</v>
      </c>
      <c r="AV138" s="8" t="n">
        <f aca="false">-(4.039+3.213*AG138)/(1-0.009733*AG138-0.01205*R138)</f>
        <v>-57.6262766847675</v>
      </c>
      <c r="AW138" s="8" t="n">
        <f aca="false">-(4.039+3.213*AH138)/(1-0.009733*AH138-0.01205*S138)</f>
        <v>-59.2505086975694</v>
      </c>
      <c r="AX138" s="8" t="n">
        <f aca="false">-(4.039+3.213*AI138)/(1-0.009733*AI138-0.01205*T138)</f>
        <v>-56.1940592620815</v>
      </c>
      <c r="AY138" s="7"/>
      <c r="AZ138" s="7"/>
      <c r="BA138" s="7" t="n">
        <f aca="false">+(F138+L138+Q138)/3</f>
        <v>11.4133333333333</v>
      </c>
      <c r="BB138" s="7" t="n">
        <f aca="false">+(G138+K138+S138)/3</f>
        <v>11.94</v>
      </c>
      <c r="BC138" s="7" t="n">
        <f aca="false">+(H138+O138+T138)/3</f>
        <v>11.6333333333333</v>
      </c>
      <c r="BD138" s="7" t="n">
        <f aca="false">+(I138+M138+R138)/3</f>
        <v>12.8133333333333</v>
      </c>
      <c r="BE138" s="7" t="n">
        <f aca="false">+(J138+N138+P138)/3</f>
        <v>11.5166666666667</v>
      </c>
      <c r="BF138" s="7"/>
      <c r="BG138" s="7" t="n">
        <f aca="false">+(AT138+AP138+AU138)/3</f>
        <v>-57.2784639636922</v>
      </c>
      <c r="BH138" s="7" t="n">
        <f aca="false">+(AO138+AW138)/2</f>
        <v>-58.7169367287379</v>
      </c>
      <c r="BI138" s="7" t="n">
        <f aca="false">+(AL138+AS138+AX138)/3</f>
        <v>-55.374375252434</v>
      </c>
      <c r="BJ138" s="7" t="n">
        <f aca="false">+(AM138+AQ138+AV138)/3</f>
        <v>-56.7064221620561</v>
      </c>
      <c r="BK138" s="7" t="n">
        <f aca="false">+(AR138+AT138)/2</f>
        <v>-56.0745924336078</v>
      </c>
    </row>
    <row r="139" customFormat="false" ht="12.75" hidden="false" customHeight="false" outlineLevel="0" collapsed="false">
      <c r="A139" s="0" t="n">
        <v>310</v>
      </c>
      <c r="B139" s="0" t="n">
        <v>1500</v>
      </c>
      <c r="C139" s="5" t="n">
        <f aca="false">A139+B139/2400</f>
        <v>310.625</v>
      </c>
      <c r="D139" s="5" t="n">
        <v>11.86</v>
      </c>
      <c r="E139" s="5" t="n">
        <v>16.36</v>
      </c>
      <c r="F139" s="5" t="n">
        <v>11.92</v>
      </c>
      <c r="G139" s="5" t="n">
        <v>12.52</v>
      </c>
      <c r="H139" s="5" t="n">
        <v>12.57</v>
      </c>
      <c r="I139" s="5" t="n">
        <v>15.38</v>
      </c>
      <c r="J139" s="5" t="n">
        <v>12.77</v>
      </c>
      <c r="K139" s="5" t="n">
        <v>12.28</v>
      </c>
      <c r="L139" s="7" t="n">
        <v>12.3</v>
      </c>
      <c r="M139" s="5" t="n">
        <v>12.16</v>
      </c>
      <c r="N139" s="5" t="n">
        <v>12.31</v>
      </c>
      <c r="O139" s="5" t="n">
        <v>12.88</v>
      </c>
      <c r="P139" s="5" t="n">
        <v>11.16</v>
      </c>
      <c r="Q139" s="5" t="n">
        <v>12.28</v>
      </c>
      <c r="R139" s="5" t="n">
        <v>12.75</v>
      </c>
      <c r="S139" s="5" t="n">
        <v>12.45</v>
      </c>
      <c r="T139" s="5" t="n">
        <v>11.99</v>
      </c>
      <c r="U139" s="5" t="n">
        <v>13.69</v>
      </c>
      <c r="V139" s="5" t="n">
        <v>11.52</v>
      </c>
      <c r="W139" s="5" t="n">
        <v>11.76</v>
      </c>
      <c r="X139" s="5" t="n">
        <v>11.39</v>
      </c>
      <c r="Y139" s="5" t="n">
        <v>11.86</v>
      </c>
      <c r="Z139" s="7" t="n">
        <v>12.1</v>
      </c>
      <c r="AA139" s="7" t="n">
        <v>12.2</v>
      </c>
      <c r="AB139" s="5" t="n">
        <v>11.68</v>
      </c>
      <c r="AC139" s="5" t="n">
        <v>11.84</v>
      </c>
      <c r="AD139" s="5" t="n">
        <v>11.35</v>
      </c>
      <c r="AE139" s="5" t="n">
        <v>11.87</v>
      </c>
      <c r="AF139" s="5" t="n">
        <v>12.22</v>
      </c>
      <c r="AG139" s="5" t="n">
        <v>11.97</v>
      </c>
      <c r="AH139" s="5" t="n">
        <v>12.35</v>
      </c>
      <c r="AI139" s="5" t="n">
        <v>11.89</v>
      </c>
      <c r="AJ139" s="8" t="n">
        <f aca="false">-(4.039+3.213*U139)/(1-0.009733*U139-0.01205*F139)</f>
        <v>-66.4136258691392</v>
      </c>
      <c r="AK139" s="8" t="n">
        <f aca="false">-(4.039+3.213*V139)/(1-0.009733*V139-0.01205*G139)</f>
        <v>-55.7017800467902</v>
      </c>
      <c r="AL139" s="8" t="n">
        <f aca="false">-(4.039+3.213*W139)/(1-0.009733*W139-0.01205*H139)</f>
        <v>-56.9752191142382</v>
      </c>
      <c r="AM139" s="8" t="n">
        <f aca="false">-(4.039+3.213*X139)/(1-0.009733*X139-0.01205*I139)</f>
        <v>-57.7356772751274</v>
      </c>
      <c r="AN139" s="8" t="n">
        <f aca="false">-(4.039+3.213*Y139)/(1-0.009733*Y139-0.01205*J139)</f>
        <v>-57.6787535563053</v>
      </c>
      <c r="AO139" s="8" t="n">
        <f aca="false">-(4.039+3.213*Z139)/(1-0.009733*Z139-0.01205*K139)</f>
        <v>-58.4486324741742</v>
      </c>
      <c r="AP139" s="8" t="n">
        <f aca="false">-(4.039+3.213*AA139)/(1-0.009733*AA139-0.01205*L139)</f>
        <v>-58.9837641042319</v>
      </c>
      <c r="AQ139" s="8" t="n">
        <f aca="false">-(4.039+3.213*AB139)/(1-0.009733*AB139-0.01205*M139)</f>
        <v>-56.1873079321261</v>
      </c>
      <c r="AR139" s="8" t="n">
        <f aca="false">-(4.039+3.213*AC139)/(1-0.009733*AC139-0.01205*N139)</f>
        <v>-57.1421060245881</v>
      </c>
      <c r="AS139" s="8" t="n">
        <f aca="false">-(4.039+3.213*AD139)/(1-0.009733*AD139-0.01205*O139)</f>
        <v>-55.161502081261</v>
      </c>
      <c r="AT139" s="8" t="n">
        <f aca="false">-(4.039+3.213*AE139)/(1-0.009733*AE139-0.01205*P139)</f>
        <v>-56.2370664331315</v>
      </c>
      <c r="AU139" s="8" t="n">
        <f aca="false">-(4.039+3.213*AF139)/(1-0.009733*AF139-0.01205*Q139)</f>
        <v>-59.0676921323331</v>
      </c>
      <c r="AV139" s="8" t="n">
        <f aca="false">-(4.039+3.213*AG139)/(1-0.009733*AG139-0.01205*R139)</f>
        <v>-58.2285615393746</v>
      </c>
      <c r="AW139" s="8" t="n">
        <f aca="false">-(4.039+3.213*AH139)/(1-0.009733*AH139-0.01205*S139)</f>
        <v>-59.9082634995898</v>
      </c>
      <c r="AX139" s="8" t="n">
        <f aca="false">-(4.039+3.213*AI139)/(1-0.009733*AI139-0.01205*T139)</f>
        <v>-57.0990106409595</v>
      </c>
      <c r="AY139" s="7"/>
      <c r="AZ139" s="7"/>
      <c r="BA139" s="7" t="n">
        <f aca="false">+(F139+L139+Q139)/3</f>
        <v>12.1666666666667</v>
      </c>
      <c r="BB139" s="7" t="n">
        <f aca="false">+(G139+K139+S139)/3</f>
        <v>12.4166666666667</v>
      </c>
      <c r="BC139" s="7" t="n">
        <f aca="false">+(H139+O139+T139)/3</f>
        <v>12.48</v>
      </c>
      <c r="BD139" s="7" t="n">
        <f aca="false">+(I139+M139+R139)/3</f>
        <v>13.43</v>
      </c>
      <c r="BE139" s="7" t="n">
        <f aca="false">+(J139+N139+P139)/3</f>
        <v>12.08</v>
      </c>
      <c r="BF139" s="7"/>
      <c r="BG139" s="7" t="n">
        <f aca="false">+(AT139+AP139+AU139)/3</f>
        <v>-58.0961742232322</v>
      </c>
      <c r="BH139" s="7" t="n">
        <f aca="false">+(AO139+AW139)/2</f>
        <v>-59.178447986882</v>
      </c>
      <c r="BI139" s="7" t="n">
        <f aca="false">+(AL139+AS139+AX139)/3</f>
        <v>-56.4119106121529</v>
      </c>
      <c r="BJ139" s="7" t="n">
        <f aca="false">+(AM139+AQ139+AV139)/3</f>
        <v>-57.3838489155427</v>
      </c>
      <c r="BK139" s="7" t="n">
        <f aca="false">+(AR139+AT139)/2</f>
        <v>-56.6895862288598</v>
      </c>
    </row>
    <row r="140" customFormat="false" ht="12.75" hidden="false" customHeight="false" outlineLevel="0" collapsed="false">
      <c r="A140" s="0" t="n">
        <v>310</v>
      </c>
      <c r="B140" s="0" t="n">
        <v>1600</v>
      </c>
      <c r="C140" s="5" t="n">
        <f aca="false">A140+B140/2400</f>
        <v>310.666666666667</v>
      </c>
      <c r="D140" s="5" t="n">
        <v>11.84</v>
      </c>
      <c r="E140" s="5" t="n">
        <v>16.96</v>
      </c>
      <c r="F140" s="5" t="n">
        <v>12.49</v>
      </c>
      <c r="G140" s="5" t="n">
        <v>13.08</v>
      </c>
      <c r="H140" s="5" t="n">
        <v>13.21</v>
      </c>
      <c r="I140" s="5" t="n">
        <v>15.91</v>
      </c>
      <c r="J140" s="5" t="n">
        <v>13.24</v>
      </c>
      <c r="K140" s="5" t="n">
        <v>12.47</v>
      </c>
      <c r="L140" s="5" t="n">
        <v>12.69</v>
      </c>
      <c r="M140" s="5" t="n">
        <v>12.31</v>
      </c>
      <c r="N140" s="5" t="n">
        <v>12.71</v>
      </c>
      <c r="O140" s="5" t="n">
        <v>13.72</v>
      </c>
      <c r="P140" s="5" t="n">
        <v>11.67</v>
      </c>
      <c r="Q140" s="5" t="n">
        <v>12.68</v>
      </c>
      <c r="R140" s="5" t="n">
        <v>13.13</v>
      </c>
      <c r="S140" s="5" t="n">
        <v>12.86</v>
      </c>
      <c r="T140" s="5" t="n">
        <v>12.44</v>
      </c>
      <c r="U140" s="5" t="n">
        <v>13.77</v>
      </c>
      <c r="V140" s="5" t="n">
        <v>11.55</v>
      </c>
      <c r="W140" s="5" t="n">
        <v>11.84</v>
      </c>
      <c r="X140" s="5" t="n">
        <v>11.42</v>
      </c>
      <c r="Y140" s="5" t="n">
        <v>11.92</v>
      </c>
      <c r="Z140" s="5" t="n">
        <v>12.13</v>
      </c>
      <c r="AA140" s="5" t="n">
        <v>12.24</v>
      </c>
      <c r="AB140" s="7" t="n">
        <v>11.7</v>
      </c>
      <c r="AC140" s="7" t="n">
        <v>11.9</v>
      </c>
      <c r="AD140" s="5" t="n">
        <v>11.37</v>
      </c>
      <c r="AE140" s="5" t="n">
        <v>11.91</v>
      </c>
      <c r="AF140" s="5" t="n">
        <v>12.27</v>
      </c>
      <c r="AG140" s="5" t="n">
        <v>12.04</v>
      </c>
      <c r="AH140" s="5" t="n">
        <v>12.37</v>
      </c>
      <c r="AI140" s="5" t="n">
        <v>11.96</v>
      </c>
      <c r="AJ140" s="8" t="n">
        <f aca="false">-(4.039+3.213*U140)/(1-0.009733*U140-0.01205*F140)</f>
        <v>-67.4827301788949</v>
      </c>
      <c r="AK140" s="8" t="n">
        <f aca="false">-(4.039+3.213*V140)/(1-0.009733*V140-0.01205*G140)</f>
        <v>-56.3710268307657</v>
      </c>
      <c r="AL140" s="8" t="n">
        <f aca="false">-(4.039+3.213*W140)/(1-0.009733*W140-0.01205*H140)</f>
        <v>-57.9961889288192</v>
      </c>
      <c r="AM140" s="8" t="n">
        <f aca="false">-(4.039+3.213*X140)/(1-0.009733*X140-0.01205*I140)</f>
        <v>-58.4270470723519</v>
      </c>
      <c r="AN140" s="8" t="n">
        <f aca="false">-(4.039+3.213*Y140)/(1-0.009733*Y140-0.01205*J140)</f>
        <v>-58.442276236739</v>
      </c>
      <c r="AO140" s="8" t="n">
        <f aca="false">-(4.039+3.213*Z140)/(1-0.009733*Z140-0.01205*K140)</f>
        <v>-58.7865892026054</v>
      </c>
      <c r="AP140" s="8" t="n">
        <f aca="false">-(4.039+3.213*AA140)/(1-0.009733*AA140-0.01205*L140)</f>
        <v>-59.5726447282531</v>
      </c>
      <c r="AQ140" s="8" t="n">
        <f aca="false">-(4.039+3.213*AB140)/(1-0.009733*AB140-0.01205*M140)</f>
        <v>-56.4268833719804</v>
      </c>
      <c r="AR140" s="8" t="n">
        <f aca="false">-(4.039+3.213*AC140)/(1-0.009733*AC140-0.01205*N140)</f>
        <v>-57.8282343973873</v>
      </c>
      <c r="AS140" s="8" t="n">
        <f aca="false">-(4.039+3.213*AD140)/(1-0.009733*AD140-0.01205*O140)</f>
        <v>-56.0362726586888</v>
      </c>
      <c r="AT140" s="8" t="n">
        <f aca="false">-(4.039+3.213*AE140)/(1-0.009733*AE140-0.01205*P140)</f>
        <v>-56.9042461894238</v>
      </c>
      <c r="AU140" s="8" t="n">
        <f aca="false">-(4.039+3.213*AF140)/(1-0.009733*AF140-0.01205*Q140)</f>
        <v>-59.7191255420974</v>
      </c>
      <c r="AV140" s="8" t="n">
        <f aca="false">-(4.039+3.213*AG140)/(1-0.009733*AG140-0.01205*R140)</f>
        <v>-58.9616716950628</v>
      </c>
      <c r="AW140" s="8" t="n">
        <f aca="false">-(4.039+3.213*AH140)/(1-0.009733*AH140-0.01205*S140)</f>
        <v>-60.4214819614032</v>
      </c>
      <c r="AX140" s="8" t="n">
        <f aca="false">-(4.039+3.213*AI140)/(1-0.009733*AI140-0.01205*T140)</f>
        <v>-57.8805811686582</v>
      </c>
      <c r="AY140" s="7"/>
      <c r="AZ140" s="7"/>
      <c r="BA140" s="7" t="n">
        <f aca="false">+(F140+L140+Q140)/3</f>
        <v>12.62</v>
      </c>
      <c r="BB140" s="7" t="n">
        <f aca="false">+(G140+K140+S140)/3</f>
        <v>12.8033333333333</v>
      </c>
      <c r="BC140" s="7" t="n">
        <f aca="false">+(H140+O140+T140)/3</f>
        <v>13.1233333333333</v>
      </c>
      <c r="BD140" s="7" t="n">
        <f aca="false">+(I140+M140+R140)/3</f>
        <v>13.7833333333333</v>
      </c>
      <c r="BE140" s="7" t="n">
        <f aca="false">+(J140+N140+P140)/3</f>
        <v>12.54</v>
      </c>
      <c r="BF140" s="7"/>
      <c r="BG140" s="7" t="n">
        <f aca="false">+(AT140+AP140+AU140)/3</f>
        <v>-58.7320054865915</v>
      </c>
      <c r="BH140" s="7" t="n">
        <f aca="false">+(AO140+AW140)/2</f>
        <v>-59.6040355820043</v>
      </c>
      <c r="BI140" s="7" t="n">
        <f aca="false">+(AL140+AS140+AX140)/3</f>
        <v>-57.3043475853887</v>
      </c>
      <c r="BJ140" s="7" t="n">
        <f aca="false">+(AM140+AQ140+AV140)/3</f>
        <v>-57.938534046465</v>
      </c>
      <c r="BK140" s="7" t="n">
        <f aca="false">+(AR140+AT140)/2</f>
        <v>-57.3662402934056</v>
      </c>
    </row>
    <row r="141" customFormat="false" ht="12.75" hidden="false" customHeight="false" outlineLevel="0" collapsed="false">
      <c r="A141" s="0" t="n">
        <v>310</v>
      </c>
      <c r="B141" s="0" t="n">
        <v>1700</v>
      </c>
      <c r="C141" s="5" t="n">
        <f aca="false">A141+B141/2400</f>
        <v>310.708333333333</v>
      </c>
      <c r="D141" s="7" t="n">
        <v>11.8</v>
      </c>
      <c r="E141" s="5" t="n">
        <v>17.19</v>
      </c>
      <c r="F141" s="5" t="n">
        <v>12.87</v>
      </c>
      <c r="G141" s="5" t="n">
        <v>13.45</v>
      </c>
      <c r="H141" s="7" t="n">
        <v>13.7</v>
      </c>
      <c r="I141" s="5" t="n">
        <v>14.41</v>
      </c>
      <c r="J141" s="5" t="n">
        <v>13.53</v>
      </c>
      <c r="K141" s="5" t="n">
        <v>12.73</v>
      </c>
      <c r="L141" s="5" t="n">
        <v>12.95</v>
      </c>
      <c r="M141" s="5" t="n">
        <v>12.52</v>
      </c>
      <c r="N141" s="5" t="n">
        <v>13.12</v>
      </c>
      <c r="O141" s="5" t="n">
        <v>14.35</v>
      </c>
      <c r="P141" s="5" t="n">
        <v>12.17</v>
      </c>
      <c r="Q141" s="5" t="n">
        <v>12.96</v>
      </c>
      <c r="R141" s="5" t="n">
        <v>13.53</v>
      </c>
      <c r="S141" s="5" t="n">
        <v>13.27</v>
      </c>
      <c r="T141" s="7" t="n">
        <v>12.9</v>
      </c>
      <c r="U141" s="5" t="n">
        <v>13.79</v>
      </c>
      <c r="V141" s="5" t="n">
        <v>11.56</v>
      </c>
      <c r="W141" s="5" t="n">
        <v>11.89</v>
      </c>
      <c r="X141" s="5" t="n">
        <v>11.43</v>
      </c>
      <c r="Y141" s="5" t="n">
        <v>12.01</v>
      </c>
      <c r="Z141" s="5" t="n">
        <v>12.15</v>
      </c>
      <c r="AA141" s="5" t="n">
        <v>12.27</v>
      </c>
      <c r="AB141" s="5" t="n">
        <v>11.71</v>
      </c>
      <c r="AC141" s="5" t="n">
        <v>11.92</v>
      </c>
      <c r="AD141" s="5" t="n">
        <v>11.38</v>
      </c>
      <c r="AE141" s="5" t="n">
        <v>11.94</v>
      </c>
      <c r="AF141" s="7" t="n">
        <v>12.3</v>
      </c>
      <c r="AG141" s="5" t="n">
        <v>12.13</v>
      </c>
      <c r="AH141" s="5" t="n">
        <v>12.36</v>
      </c>
      <c r="AI141" s="5" t="n">
        <v>12.02</v>
      </c>
      <c r="AJ141" s="8" t="n">
        <f aca="false">-(4.039+3.213*U141)/(1-0.009733*U141-0.01205*F141)</f>
        <v>-68.0264201512307</v>
      </c>
      <c r="AK141" s="8" t="n">
        <f aca="false">-(4.039+3.213*V141)/(1-0.009733*V141-0.01205*G141)</f>
        <v>-56.769346696663</v>
      </c>
      <c r="AL141" s="8" t="n">
        <f aca="false">-(4.039+3.213*W141)/(1-0.009733*W141-0.01205*H141)</f>
        <v>-58.7349542289702</v>
      </c>
      <c r="AM141" s="8" t="n">
        <f aca="false">-(4.039+3.213*X141)/(1-0.009733*X141-0.01205*I141)</f>
        <v>-57.0031398328744</v>
      </c>
      <c r="AN141" s="8" t="n">
        <f aca="false">-(4.039+3.213*Y141)/(1-0.009733*Y141-0.01205*J141)</f>
        <v>-59.1985778274915</v>
      </c>
      <c r="AO141" s="8" t="n">
        <f aca="false">-(4.039+3.213*Z141)/(1-0.009733*Z141-0.01205*K141)</f>
        <v>-59.1433993290703</v>
      </c>
      <c r="AP141" s="8" t="n">
        <f aca="false">-(4.039+3.213*AA141)/(1-0.009733*AA141-0.01205*L141)</f>
        <v>-59.9872946352607</v>
      </c>
      <c r="AQ141" s="8" t="n">
        <f aca="false">-(4.039+3.213*AB141)/(1-0.009733*AB141-0.01205*M141)</f>
        <v>-56.6722858925908</v>
      </c>
      <c r="AR141" s="8" t="n">
        <f aca="false">-(4.039+3.213*AC141)/(1-0.009733*AC141-0.01205*N141)</f>
        <v>-58.3258565001279</v>
      </c>
      <c r="AS141" s="8" t="n">
        <f aca="false">-(4.039+3.213*AD141)/(1-0.009733*AD141-0.01205*O141)</f>
        <v>-56.6826077516984</v>
      </c>
      <c r="AT141" s="8" t="n">
        <f aca="false">-(4.039+3.213*AE141)/(1-0.009733*AE141-0.01205*P141)</f>
        <v>-57.5226550068923</v>
      </c>
      <c r="AU141" s="8" t="n">
        <f aca="false">-(4.039+3.213*AF141)/(1-0.009733*AF141-0.01205*Q141)</f>
        <v>-60.154580184034</v>
      </c>
      <c r="AV141" s="8" t="n">
        <f aca="false">-(4.039+3.213*AG141)/(1-0.009733*AG141-0.01205*R141)</f>
        <v>-59.8310721565316</v>
      </c>
      <c r="AW141" s="8" t="n">
        <f aca="false">-(4.039+3.213*AH141)/(1-0.009733*AH141-0.01205*S141)</f>
        <v>-60.78339184199</v>
      </c>
      <c r="AX141" s="8" t="n">
        <f aca="false">-(4.039+3.213*AI141)/(1-0.009733*AI141-0.01205*T141)</f>
        <v>-58.6329725835656</v>
      </c>
      <c r="AY141" s="7"/>
      <c r="AZ141" s="7"/>
      <c r="BA141" s="7" t="n">
        <f aca="false">+(F141+L141+Q141)/3</f>
        <v>12.9266666666667</v>
      </c>
      <c r="BB141" s="7" t="n">
        <f aca="false">+(G141+K141+S141)/3</f>
        <v>13.15</v>
      </c>
      <c r="BC141" s="7" t="n">
        <f aca="false">+(H141+O141+T141)/3</f>
        <v>13.65</v>
      </c>
      <c r="BD141" s="7" t="n">
        <f aca="false">+(I141+M141+R141)/3</f>
        <v>13.4866666666667</v>
      </c>
      <c r="BE141" s="7" t="n">
        <f aca="false">+(J141+N141+P141)/3</f>
        <v>12.94</v>
      </c>
      <c r="BF141" s="7"/>
      <c r="BG141" s="7" t="n">
        <f aca="false">+(AT141+AP141+AU141)/3</f>
        <v>-59.2215099420624</v>
      </c>
      <c r="BH141" s="7" t="n">
        <f aca="false">+(AO141+AW141)/2</f>
        <v>-59.9633955855302</v>
      </c>
      <c r="BI141" s="7" t="n">
        <f aca="false">+(AL141+AS141+AX141)/3</f>
        <v>-58.0168448547447</v>
      </c>
      <c r="BJ141" s="7" t="n">
        <f aca="false">+(AM141+AQ141+AV141)/3</f>
        <v>-57.8354992939989</v>
      </c>
      <c r="BK141" s="7" t="n">
        <f aca="false">+(AR141+AT141)/2</f>
        <v>-57.9242557535101</v>
      </c>
    </row>
    <row r="142" customFormat="false" ht="12.75" hidden="false" customHeight="false" outlineLevel="0" collapsed="false">
      <c r="A142" s="0" t="n">
        <v>310</v>
      </c>
      <c r="B142" s="0" t="n">
        <v>1800</v>
      </c>
      <c r="C142" s="5" t="n">
        <f aca="false">A142+B142/2400</f>
        <v>310.75</v>
      </c>
      <c r="D142" s="5" t="n">
        <v>11.73</v>
      </c>
      <c r="E142" s="5" t="n">
        <v>16.32</v>
      </c>
      <c r="F142" s="5" t="n">
        <v>13.05</v>
      </c>
      <c r="G142" s="5" t="n">
        <v>13.62</v>
      </c>
      <c r="H142" s="5" t="n">
        <v>13.94</v>
      </c>
      <c r="I142" s="5" t="n">
        <v>11.58</v>
      </c>
      <c r="J142" s="5" t="n">
        <v>13.46</v>
      </c>
      <c r="K142" s="5" t="n">
        <v>13.01</v>
      </c>
      <c r="L142" s="5" t="n">
        <v>13.06</v>
      </c>
      <c r="M142" s="5" t="n">
        <v>12.75</v>
      </c>
      <c r="N142" s="5" t="n">
        <v>13.33</v>
      </c>
      <c r="O142" s="7" t="n">
        <v>14.6</v>
      </c>
      <c r="P142" s="5" t="n">
        <v>12.49</v>
      </c>
      <c r="Q142" s="7" t="n">
        <v>13.1</v>
      </c>
      <c r="R142" s="5" t="n">
        <v>13.73</v>
      </c>
      <c r="S142" s="5" t="n">
        <v>13.52</v>
      </c>
      <c r="T142" s="5" t="n">
        <v>13.14</v>
      </c>
      <c r="U142" s="5" t="n">
        <v>13.72</v>
      </c>
      <c r="V142" s="5" t="n">
        <v>11.55</v>
      </c>
      <c r="W142" s="5" t="n">
        <v>11.92</v>
      </c>
      <c r="X142" s="5" t="n">
        <v>11.44</v>
      </c>
      <c r="Y142" s="7" t="n">
        <v>12.1</v>
      </c>
      <c r="Z142" s="5" t="n">
        <v>12.18</v>
      </c>
      <c r="AA142" s="5" t="n">
        <v>12.28</v>
      </c>
      <c r="AB142" s="5" t="n">
        <v>11.72</v>
      </c>
      <c r="AC142" s="5" t="n">
        <v>11.89</v>
      </c>
      <c r="AD142" s="7" t="n">
        <v>11.4</v>
      </c>
      <c r="AE142" s="5" t="n">
        <v>11.95</v>
      </c>
      <c r="AF142" s="5" t="n">
        <v>12.29</v>
      </c>
      <c r="AG142" s="5" t="n">
        <v>12.11</v>
      </c>
      <c r="AH142" s="5" t="n">
        <v>12.38</v>
      </c>
      <c r="AI142" s="5" t="n">
        <v>12.03</v>
      </c>
      <c r="AJ142" s="8" t="n">
        <f aca="false">-(4.039+3.213*U142)/(1-0.009733*U142-0.01205*F142)</f>
        <v>-67.851989945894</v>
      </c>
      <c r="AK142" s="8" t="n">
        <f aca="false">-(4.039+3.213*V142)/(1-0.009733*V142-0.01205*G142)</f>
        <v>-56.8780414916951</v>
      </c>
      <c r="AL142" s="8" t="n">
        <f aca="false">-(4.039+3.213*W142)/(1-0.009733*W142-0.01205*H142)</f>
        <v>-59.1307632716413</v>
      </c>
      <c r="AM142" s="8" t="n">
        <f aca="false">-(4.039+3.213*X142)/(1-0.009733*X142-0.01205*I142)</f>
        <v>-54.4585195329297</v>
      </c>
      <c r="AN142" s="8" t="n">
        <f aca="false">-(4.039+3.213*Y142)/(1-0.009733*Y142-0.01205*J142)</f>
        <v>-59.6028513507001</v>
      </c>
      <c r="AO142" s="8" t="n">
        <f aca="false">-(4.039+3.213*Z142)/(1-0.009733*Z142-0.01205*K142)</f>
        <v>-59.5756017305035</v>
      </c>
      <c r="AP142" s="8" t="n">
        <f aca="false">-(4.039+3.213*AA142)/(1-0.009733*AA142-0.01205*L142)</f>
        <v>-60.1497628783928</v>
      </c>
      <c r="AQ142" s="8" t="n">
        <f aca="false">-(4.039+3.213*AB142)/(1-0.009733*AB142-0.01205*M142)</f>
        <v>-56.9381814958066</v>
      </c>
      <c r="AR142" s="8" t="n">
        <f aca="false">-(4.039+3.213*AC142)/(1-0.009733*AC142-0.01205*N142)</f>
        <v>-58.3730797452624</v>
      </c>
      <c r="AS142" s="8" t="n">
        <f aca="false">-(4.039+3.213*AD142)/(1-0.009733*AD142-0.01205*O142)</f>
        <v>-57.0276441151468</v>
      </c>
      <c r="AT142" s="8" t="n">
        <f aca="false">-(4.039+3.213*AE142)/(1-0.009733*AE142-0.01205*P142)</f>
        <v>-57.8766388317619</v>
      </c>
      <c r="AU142" s="8" t="n">
        <f aca="false">-(4.039+3.213*AF142)/(1-0.009733*AF142-0.01205*Q142)</f>
        <v>-60.2424606114409</v>
      </c>
      <c r="AV142" s="8" t="n">
        <f aca="false">-(4.039+3.213*AG142)/(1-0.009733*AG142-0.01205*R142)</f>
        <v>-59.9263524947792</v>
      </c>
      <c r="AW142" s="8" t="n">
        <f aca="false">-(4.039+3.213*AH142)/(1-0.009733*AH142-0.01205*S142)</f>
        <v>-61.1451081069487</v>
      </c>
      <c r="AX142" s="8" t="n">
        <f aca="false">-(4.039+3.213*AI142)/(1-0.009733*AI142-0.01205*T142)</f>
        <v>-58.9192138989171</v>
      </c>
      <c r="AY142" s="7"/>
      <c r="AZ142" s="7"/>
      <c r="BA142" s="7" t="n">
        <f aca="false">+(F142+L142+Q142)/3</f>
        <v>13.07</v>
      </c>
      <c r="BB142" s="7" t="n">
        <f aca="false">+(G142+K142+S142)/3</f>
        <v>13.3833333333333</v>
      </c>
      <c r="BC142" s="7" t="n">
        <f aca="false">+(H142+O142+T142)/3</f>
        <v>13.8933333333333</v>
      </c>
      <c r="BD142" s="7" t="n">
        <f aca="false">+(I142+M142+R142)/3</f>
        <v>12.6866666666667</v>
      </c>
      <c r="BE142" s="7" t="n">
        <f aca="false">+(J142+N142+P142)/3</f>
        <v>13.0933333333333</v>
      </c>
      <c r="BF142" s="7"/>
      <c r="BG142" s="7" t="n">
        <f aca="false">+(AT142+AP142+AU142)/3</f>
        <v>-59.4229541071985</v>
      </c>
      <c r="BH142" s="7" t="n">
        <f aca="false">+(AO142+AW142)/2</f>
        <v>-60.3603549187261</v>
      </c>
      <c r="BI142" s="7" t="n">
        <f aca="false">+(AL142+AS142+AX142)/3</f>
        <v>-58.3592070952351</v>
      </c>
      <c r="BJ142" s="7" t="n">
        <f aca="false">+(AM142+AQ142+AV142)/3</f>
        <v>-57.1076845078385</v>
      </c>
      <c r="BK142" s="7" t="n">
        <f aca="false">+(AR142+AT142)/2</f>
        <v>-58.1248592885121</v>
      </c>
    </row>
    <row r="143" customFormat="false" ht="12.75" hidden="false" customHeight="false" outlineLevel="0" collapsed="false">
      <c r="A143" s="0" t="n">
        <v>310</v>
      </c>
      <c r="B143" s="0" t="n">
        <v>1900</v>
      </c>
      <c r="C143" s="5" t="n">
        <f aca="false">A143+B143/2400</f>
        <v>310.791666666667</v>
      </c>
      <c r="D143" s="5" t="n">
        <v>11.66</v>
      </c>
      <c r="E143" s="5" t="n">
        <v>13.51</v>
      </c>
      <c r="F143" s="5" t="n">
        <v>13.08</v>
      </c>
      <c r="G143" s="5" t="n">
        <v>13.67</v>
      </c>
      <c r="H143" s="5" t="n">
        <v>13.94</v>
      </c>
      <c r="I143" s="5" t="n">
        <v>7.62</v>
      </c>
      <c r="J143" s="5" t="n">
        <v>13.27</v>
      </c>
      <c r="K143" s="5" t="n">
        <v>13.35</v>
      </c>
      <c r="L143" s="5" t="n">
        <v>13.06</v>
      </c>
      <c r="M143" s="5" t="n">
        <v>13.03</v>
      </c>
      <c r="N143" s="5" t="n">
        <v>13.42</v>
      </c>
      <c r="O143" s="5" t="n">
        <v>14.55</v>
      </c>
      <c r="P143" s="7" t="n">
        <v>12.7</v>
      </c>
      <c r="Q143" s="5" t="n">
        <v>13.05</v>
      </c>
      <c r="R143" s="5" t="n">
        <v>13.83</v>
      </c>
      <c r="S143" s="5" t="n">
        <v>13.66</v>
      </c>
      <c r="T143" s="5" t="n">
        <v>13.19</v>
      </c>
      <c r="U143" s="7" t="n">
        <v>13.6</v>
      </c>
      <c r="V143" s="7" t="n">
        <v>11.5</v>
      </c>
      <c r="W143" s="5" t="n">
        <v>11.91</v>
      </c>
      <c r="X143" s="5" t="n">
        <v>11.43</v>
      </c>
      <c r="Y143" s="5" t="n">
        <v>12.16</v>
      </c>
      <c r="Z143" s="5" t="n">
        <v>12.17</v>
      </c>
      <c r="AA143" s="5" t="n">
        <v>12.26</v>
      </c>
      <c r="AB143" s="5" t="n">
        <v>11.72</v>
      </c>
      <c r="AC143" s="5" t="n">
        <v>11.86</v>
      </c>
      <c r="AD143" s="5" t="n">
        <v>11.41</v>
      </c>
      <c r="AE143" s="5" t="n">
        <v>11.94</v>
      </c>
      <c r="AF143" s="5" t="n">
        <v>12.32</v>
      </c>
      <c r="AG143" s="5" t="n">
        <v>12.01</v>
      </c>
      <c r="AH143" s="5" t="n">
        <v>12.35</v>
      </c>
      <c r="AI143" s="5" t="n">
        <v>12.01</v>
      </c>
      <c r="AJ143" s="8" t="n">
        <f aca="false">-(4.039+3.213*U143)/(1-0.009733*U143-0.01205*F143)</f>
        <v>-67.2318924104937</v>
      </c>
      <c r="AK143" s="8" t="n">
        <f aca="false">-(4.039+3.213*V143)/(1-0.009733*V143-0.01205*G143)</f>
        <v>-56.6650584021224</v>
      </c>
      <c r="AL143" s="8" t="n">
        <f aca="false">-(4.039+3.213*W143)/(1-0.009733*W143-0.01205*H143)</f>
        <v>-59.0778585934367</v>
      </c>
      <c r="AM143" s="8" t="n">
        <f aca="false">-(4.039+3.213*X143)/(1-0.009733*X143-0.01205*I143)</f>
        <v>-51.1507266233062</v>
      </c>
      <c r="AN143" s="8" t="n">
        <f aca="false">-(4.039+3.213*Y143)/(1-0.009733*Y143-0.01205*J143)</f>
        <v>-59.7291097518034</v>
      </c>
      <c r="AO143" s="8" t="n">
        <f aca="false">-(4.039+3.213*Z143)/(1-0.009733*Z143-0.01205*K143)</f>
        <v>-59.8616540787503</v>
      </c>
      <c r="AP143" s="8" t="n">
        <f aca="false">-(4.039+3.213*AA143)/(1-0.009733*AA143-0.01205*L143)</f>
        <v>-60.0447321736658</v>
      </c>
      <c r="AQ143" s="8" t="n">
        <f aca="false">-(4.039+3.213*AB143)/(1-0.009733*AB143-0.01205*M143)</f>
        <v>-57.2017358227555</v>
      </c>
      <c r="AR143" s="8" t="n">
        <f aca="false">-(4.039+3.213*AC143)/(1-0.009733*AC143-0.01205*N143)</f>
        <v>-58.3037315252526</v>
      </c>
      <c r="AS143" s="8" t="n">
        <f aca="false">-(4.039+3.213*AD143)/(1-0.009733*AD143-0.01205*O143)</f>
        <v>-57.0322983426295</v>
      </c>
      <c r="AT143" s="8" t="n">
        <f aca="false">-(4.039+3.213*AE143)/(1-0.009733*AE143-0.01205*P143)</f>
        <v>-58.0253808886281</v>
      </c>
      <c r="AU143" s="8" t="n">
        <f aca="false">-(4.039+3.213*AF143)/(1-0.009733*AF143-0.01205*Q143)</f>
        <v>-60.3499317563931</v>
      </c>
      <c r="AV143" s="8" t="n">
        <f aca="false">-(4.039+3.213*AG143)/(1-0.009733*AG143-0.01205*R143)</f>
        <v>-59.4972746166379</v>
      </c>
      <c r="AW143" s="8" t="n">
        <f aca="false">-(4.039+3.213*AH143)/(1-0.009733*AH143-0.01205*S143)</f>
        <v>-61.1295990901495</v>
      </c>
      <c r="AX143" s="8" t="n">
        <f aca="false">-(4.039+3.213*AI143)/(1-0.009733*AI143-0.01205*T143)</f>
        <v>-58.8636598922318</v>
      </c>
      <c r="AY143" s="7"/>
      <c r="AZ143" s="7"/>
      <c r="BA143" s="7" t="n">
        <f aca="false">+(F143+L143+Q143)/3</f>
        <v>13.0633333333333</v>
      </c>
      <c r="BB143" s="7" t="n">
        <f aca="false">+(G143+K143+S143)/3</f>
        <v>13.56</v>
      </c>
      <c r="BC143" s="7" t="n">
        <f aca="false">+(H143+O143+T143)/3</f>
        <v>13.8933333333333</v>
      </c>
      <c r="BD143" s="7" t="n">
        <f aca="false">+(I143+M143+R143)/3</f>
        <v>11.4933333333333</v>
      </c>
      <c r="BE143" s="7" t="n">
        <f aca="false">+(J143+N143+P143)/3</f>
        <v>13.13</v>
      </c>
      <c r="BF143" s="7"/>
      <c r="BG143" s="7" t="n">
        <f aca="false">+(AT143+AP143+AU143)/3</f>
        <v>-59.4733482728957</v>
      </c>
      <c r="BH143" s="7" t="n">
        <f aca="false">+(AO143+AW143)/2</f>
        <v>-60.4956265844499</v>
      </c>
      <c r="BI143" s="7" t="n">
        <f aca="false">+(AL143+AS143+AX143)/3</f>
        <v>-58.3246056094327</v>
      </c>
      <c r="BJ143" s="7" t="n">
        <f aca="false">+(AM143+AQ143+AV143)/3</f>
        <v>-55.9499123542332</v>
      </c>
      <c r="BK143" s="7" t="n">
        <f aca="false">+(AR143+AT143)/2</f>
        <v>-58.1645562069403</v>
      </c>
    </row>
    <row r="144" customFormat="false" ht="12.75" hidden="false" customHeight="false" outlineLevel="0" collapsed="false">
      <c r="A144" s="0" t="n">
        <v>310</v>
      </c>
      <c r="B144" s="0" t="n">
        <v>2000</v>
      </c>
      <c r="C144" s="5" t="n">
        <f aca="false">A144+B144/2400</f>
        <v>310.833333333333</v>
      </c>
      <c r="D144" s="5" t="n">
        <v>11.62</v>
      </c>
      <c r="E144" s="5" t="n">
        <v>10.59</v>
      </c>
      <c r="F144" s="5" t="n">
        <v>12.53</v>
      </c>
      <c r="G144" s="5" t="n">
        <v>13.28</v>
      </c>
      <c r="H144" s="5" t="n">
        <v>13.46</v>
      </c>
      <c r="I144" s="6" t="n">
        <v>6.294</v>
      </c>
      <c r="J144" s="5" t="n">
        <v>12.67</v>
      </c>
      <c r="K144" s="5" t="n">
        <v>13.31</v>
      </c>
      <c r="L144" s="5" t="n">
        <v>12.65</v>
      </c>
      <c r="M144" s="5" t="n">
        <v>12.99</v>
      </c>
      <c r="N144" s="5" t="n">
        <v>13.08</v>
      </c>
      <c r="O144" s="5" t="n">
        <v>14.02</v>
      </c>
      <c r="P144" s="5" t="n">
        <v>12.51</v>
      </c>
      <c r="Q144" s="5" t="n">
        <v>12.57</v>
      </c>
      <c r="R144" s="7" t="n">
        <v>13.5</v>
      </c>
      <c r="S144" s="5" t="n">
        <v>13.46</v>
      </c>
      <c r="T144" s="5" t="n">
        <v>12.94</v>
      </c>
      <c r="U144" s="5" t="n">
        <v>13.53</v>
      </c>
      <c r="V144" s="5" t="n">
        <v>11.48</v>
      </c>
      <c r="W144" s="5" t="n">
        <v>11.88</v>
      </c>
      <c r="X144" s="5" t="n">
        <v>11.44</v>
      </c>
      <c r="Y144" s="5" t="n">
        <v>12.19</v>
      </c>
      <c r="Z144" s="5" t="n">
        <v>12.18</v>
      </c>
      <c r="AA144" s="5" t="n">
        <v>12.25</v>
      </c>
      <c r="AB144" s="5" t="n">
        <v>11.73</v>
      </c>
      <c r="AC144" s="5" t="n">
        <v>11.87</v>
      </c>
      <c r="AD144" s="5" t="n">
        <v>11.41</v>
      </c>
      <c r="AE144" s="5" t="n">
        <v>11.94</v>
      </c>
      <c r="AF144" s="5" t="n">
        <v>12.22</v>
      </c>
      <c r="AG144" s="5" t="n">
        <v>12.04</v>
      </c>
      <c r="AH144" s="5" t="n">
        <v>12.35</v>
      </c>
      <c r="AI144" s="5" t="n">
        <v>12.02</v>
      </c>
      <c r="AJ144" s="8" t="n">
        <f aca="false">-(4.039+3.213*U144)/(1-0.009733*U144-0.01205*F144)</f>
        <v>-66.2333295289265</v>
      </c>
      <c r="AK144" s="8" t="n">
        <f aca="false">-(4.039+3.213*V144)/(1-0.009733*V144-0.01205*G144)</f>
        <v>-56.1959996877957</v>
      </c>
      <c r="AL144" s="8" t="n">
        <f aca="false">-(4.039+3.213*W144)/(1-0.009733*W144-0.01205*H144)</f>
        <v>-58.44734108565</v>
      </c>
      <c r="AM144" s="8" t="n">
        <f aca="false">-(4.039+3.213*X144)/(1-0.009733*X144-0.01205*I144)</f>
        <v>-50.1908572240427</v>
      </c>
      <c r="AN144" s="8" t="n">
        <f aca="false">-(4.039+3.213*Y144)/(1-0.009733*Y144-0.01205*J144)</f>
        <v>-59.2926896168301</v>
      </c>
      <c r="AO144" s="8" t="n">
        <f aca="false">-(4.039+3.213*Z144)/(1-0.009733*Z144-0.01205*K144)</f>
        <v>-59.8742784577335</v>
      </c>
      <c r="AP144" s="8" t="n">
        <f aca="false">-(4.039+3.213*AA144)/(1-0.009733*AA144-0.01205*L144)</f>
        <v>-59.5852957056697</v>
      </c>
      <c r="AQ144" s="8" t="n">
        <f aca="false">-(4.039+3.213*AB144)/(1-0.009733*AB144-0.01205*M144)</f>
        <v>-57.2156206092888</v>
      </c>
      <c r="AR144" s="8" t="n">
        <f aca="false">-(4.039+3.213*AC144)/(1-0.009733*AC144-0.01205*N144)</f>
        <v>-58.0271074315219</v>
      </c>
      <c r="AS144" s="8" t="n">
        <f aca="false">-(4.039+3.213*AD144)/(1-0.009733*AD144-0.01205*O144)</f>
        <v>-56.5264177784649</v>
      </c>
      <c r="AT144" s="8" t="n">
        <f aca="false">-(4.039+3.213*AE144)/(1-0.009733*AE144-0.01205*P144)</f>
        <v>-57.8441511329603</v>
      </c>
      <c r="AU144" s="8" t="n">
        <f aca="false">-(4.039+3.213*AF144)/(1-0.009733*AF144-0.01205*Q144)</f>
        <v>-59.3506056188163</v>
      </c>
      <c r="AV144" s="8" t="n">
        <f aca="false">-(4.039+3.213*AG144)/(1-0.009733*AG144-0.01205*R144)</f>
        <v>-59.3267128399313</v>
      </c>
      <c r="AW144" s="8" t="n">
        <f aca="false">-(4.039+3.213*AH144)/(1-0.009733*AH144-0.01205*S144)</f>
        <v>-60.924301681797</v>
      </c>
      <c r="AX144" s="8" t="n">
        <f aca="false">-(4.039+3.213*AI144)/(1-0.009733*AI144-0.01205*T144)</f>
        <v>-58.6718417614159</v>
      </c>
      <c r="AY144" s="7"/>
      <c r="AZ144" s="7"/>
      <c r="BA144" s="7" t="n">
        <f aca="false">+(F144+L144+Q144)/3</f>
        <v>12.5833333333333</v>
      </c>
      <c r="BB144" s="7" t="n">
        <f aca="false">+(G144+K144+S144)/3</f>
        <v>13.35</v>
      </c>
      <c r="BC144" s="7" t="n">
        <f aca="false">+(H144+O144+T144)/3</f>
        <v>13.4733333333333</v>
      </c>
      <c r="BD144" s="7" t="n">
        <f aca="false">+(I144+M144+R144)/3</f>
        <v>10.928</v>
      </c>
      <c r="BE144" s="7" t="n">
        <f aca="false">+(J144+N144+P144)/3</f>
        <v>12.7533333333333</v>
      </c>
      <c r="BF144" s="7"/>
      <c r="BG144" s="7" t="n">
        <f aca="false">+(AT144+AP144+AU144)/3</f>
        <v>-58.9266841524821</v>
      </c>
      <c r="BH144" s="7" t="n">
        <f aca="false">+(AO144+AW144)/2</f>
        <v>-60.3992900697652</v>
      </c>
      <c r="BI144" s="7" t="n">
        <f aca="false">+(AL144+AS144+AX144)/3</f>
        <v>-57.881866875177</v>
      </c>
      <c r="BJ144" s="7" t="n">
        <f aca="false">+(AM144+AQ144+AV144)/3</f>
        <v>-55.5777302244209</v>
      </c>
      <c r="BK144" s="7" t="n">
        <f aca="false">+(AR144+AT144)/2</f>
        <v>-57.9356292822411</v>
      </c>
    </row>
    <row r="145" customFormat="false" ht="12.75" hidden="false" customHeight="false" outlineLevel="0" collapsed="false">
      <c r="A145" s="0" t="n">
        <v>310</v>
      </c>
      <c r="B145" s="0" t="n">
        <v>2100</v>
      </c>
      <c r="C145" s="5" t="n">
        <f aca="false">A145+B145/2400</f>
        <v>310.875</v>
      </c>
      <c r="D145" s="5" t="n">
        <v>11.62</v>
      </c>
      <c r="E145" s="5" t="n">
        <v>8.93</v>
      </c>
      <c r="F145" s="5" t="n">
        <v>11.98</v>
      </c>
      <c r="G145" s="5" t="n">
        <v>12.85</v>
      </c>
      <c r="H145" s="5" t="n">
        <v>12.95</v>
      </c>
      <c r="I145" s="6" t="n">
        <v>5.291</v>
      </c>
      <c r="J145" s="5" t="n">
        <v>12.12</v>
      </c>
      <c r="K145" s="5" t="n">
        <v>13.25</v>
      </c>
      <c r="L145" s="5" t="n">
        <v>12.22</v>
      </c>
      <c r="M145" s="5" t="n">
        <v>12.95</v>
      </c>
      <c r="N145" s="5" t="n">
        <v>12.74</v>
      </c>
      <c r="O145" s="5" t="n">
        <v>13.46</v>
      </c>
      <c r="P145" s="5" t="n">
        <v>12.28</v>
      </c>
      <c r="Q145" s="5" t="n">
        <v>12.11</v>
      </c>
      <c r="R145" s="7" t="n">
        <v>13.2</v>
      </c>
      <c r="S145" s="5" t="n">
        <v>13.26</v>
      </c>
      <c r="T145" s="5" t="n">
        <v>12.71</v>
      </c>
      <c r="U145" s="7" t="n">
        <v>13.5</v>
      </c>
      <c r="V145" s="5" t="n">
        <v>11.49</v>
      </c>
      <c r="W145" s="5" t="n">
        <v>11.91</v>
      </c>
      <c r="X145" s="5" t="n">
        <v>11.49</v>
      </c>
      <c r="Y145" s="5" t="n">
        <v>12.25</v>
      </c>
      <c r="Z145" s="5" t="n">
        <v>12.23</v>
      </c>
      <c r="AA145" s="5" t="n">
        <v>12.28</v>
      </c>
      <c r="AB145" s="5" t="n">
        <v>11.79</v>
      </c>
      <c r="AC145" s="7" t="n">
        <v>11.9</v>
      </c>
      <c r="AD145" s="5" t="n">
        <v>11.46</v>
      </c>
      <c r="AE145" s="5" t="n">
        <v>11.97</v>
      </c>
      <c r="AF145" s="5" t="n">
        <v>12.23</v>
      </c>
      <c r="AG145" s="5" t="n">
        <v>12.14</v>
      </c>
      <c r="AH145" s="5" t="n">
        <v>12.42</v>
      </c>
      <c r="AI145" s="5" t="n">
        <v>12.05</v>
      </c>
      <c r="AJ145" s="8" t="n">
        <f aca="false">-(4.039+3.213*U145)/(1-0.009733*U145-0.01205*F145)</f>
        <v>-65.4674416340868</v>
      </c>
      <c r="AK145" s="8" t="n">
        <f aca="false">-(4.039+3.213*V145)/(1-0.009733*V145-0.01205*G145)</f>
        <v>-55.8502049833735</v>
      </c>
      <c r="AL145" s="8" t="n">
        <f aca="false">-(4.039+3.213*W145)/(1-0.009733*W145-0.01205*H145)</f>
        <v>-58.1098120527509</v>
      </c>
      <c r="AM145" s="8" t="n">
        <f aca="false">-(4.039+3.213*X145)/(1-0.009733*X145-0.01205*I145)</f>
        <v>-49.6795361654925</v>
      </c>
      <c r="AN145" s="8" t="n">
        <f aca="false">-(4.039+3.213*Y145)/(1-0.009733*Y145-0.01205*J145)</f>
        <v>-59.0673582181627</v>
      </c>
      <c r="AO145" s="8" t="n">
        <f aca="false">-(4.039+3.213*Z145)/(1-0.009733*Z145-0.01205*K145)</f>
        <v>-60.0773813597952</v>
      </c>
      <c r="AP145" s="8" t="n">
        <f aca="false">-(4.039+3.213*AA145)/(1-0.009733*AA145-0.01205*L145)</f>
        <v>-59.3194125656126</v>
      </c>
      <c r="AQ145" s="8" t="n">
        <f aca="false">-(4.039+3.213*AB145)/(1-0.009733*AB145-0.01205*M145)</f>
        <v>-57.4879940759223</v>
      </c>
      <c r="AR145" s="8" t="n">
        <f aca="false">-(4.039+3.213*AC145)/(1-0.009733*AC145-0.01205*N145)</f>
        <v>-57.8568453767093</v>
      </c>
      <c r="AS145" s="8" t="n">
        <f aca="false">-(4.039+3.213*AD145)/(1-0.009733*AD145-0.01205*O145)</f>
        <v>-56.260287369317</v>
      </c>
      <c r="AT145" s="8" t="n">
        <f aca="false">-(4.039+3.213*AE145)/(1-0.009733*AE145-0.01205*P145)</f>
        <v>-57.780203145252</v>
      </c>
      <c r="AU145" s="8" t="n">
        <f aca="false">-(4.039+3.213*AF145)/(1-0.009733*AF145-0.01205*Q145)</f>
        <v>-58.9546083286825</v>
      </c>
      <c r="AV145" s="8" t="n">
        <f aca="false">-(4.039+3.213*AG145)/(1-0.009733*AG145-0.01205*R145)</f>
        <v>-59.5544118748604</v>
      </c>
      <c r="AW145" s="8" t="n">
        <f aca="false">-(4.039+3.213*AH145)/(1-0.009733*AH145-0.01205*S145)</f>
        <v>-61.0905539539024</v>
      </c>
      <c r="AX145" s="8" t="n">
        <f aca="false">-(4.039+3.213*AI145)/(1-0.009733*AI145-0.01205*T145)</f>
        <v>-58.6045583386796</v>
      </c>
      <c r="AY145" s="7"/>
      <c r="AZ145" s="7"/>
      <c r="BA145" s="7" t="n">
        <f aca="false">+(F145+L145+Q145)/3</f>
        <v>12.1033333333333</v>
      </c>
      <c r="BB145" s="7" t="n">
        <f aca="false">+(G145+K145+S145)/3</f>
        <v>13.12</v>
      </c>
      <c r="BC145" s="7" t="n">
        <f aca="false">+(H145+O145+T145)/3</f>
        <v>13.04</v>
      </c>
      <c r="BD145" s="7" t="n">
        <f aca="false">+(I145+M145+R145)/3</f>
        <v>10.4803333333333</v>
      </c>
      <c r="BE145" s="7" t="n">
        <f aca="false">+(J145+N145+P145)/3</f>
        <v>12.38</v>
      </c>
      <c r="BF145" s="7"/>
      <c r="BG145" s="7" t="n">
        <f aca="false">+(AT145+AP145+AU145)/3</f>
        <v>-58.6847413465157</v>
      </c>
      <c r="BH145" s="7" t="n">
        <f aca="false">+(AO145+AW145)/2</f>
        <v>-60.5839676568488</v>
      </c>
      <c r="BI145" s="7" t="n">
        <f aca="false">+(AL145+AS145+AX145)/3</f>
        <v>-57.6582192535825</v>
      </c>
      <c r="BJ145" s="7" t="n">
        <f aca="false">+(AM145+AQ145+AV145)/3</f>
        <v>-55.5739807054251</v>
      </c>
      <c r="BK145" s="7" t="n">
        <f aca="false">+(AR145+AT145)/2</f>
        <v>-57.8185242609806</v>
      </c>
    </row>
    <row r="146" customFormat="false" ht="12.75" hidden="false" customHeight="false" outlineLevel="0" collapsed="false">
      <c r="A146" s="0" t="n">
        <v>310</v>
      </c>
      <c r="B146" s="0" t="n">
        <v>2200</v>
      </c>
      <c r="C146" s="5" t="n">
        <f aca="false">A146+B146/2400</f>
        <v>310.916666666667</v>
      </c>
      <c r="D146" s="5" t="n">
        <v>11.61</v>
      </c>
      <c r="E146" s="5" t="n">
        <v>7.78</v>
      </c>
      <c r="F146" s="5" t="n">
        <v>11.39</v>
      </c>
      <c r="G146" s="7" t="n">
        <v>12.4</v>
      </c>
      <c r="H146" s="5" t="n">
        <v>12.42</v>
      </c>
      <c r="I146" s="6" t="n">
        <v>5.209</v>
      </c>
      <c r="J146" s="5" t="n">
        <v>11.61</v>
      </c>
      <c r="K146" s="5" t="n">
        <v>13.13</v>
      </c>
      <c r="L146" s="5" t="n">
        <v>11.77</v>
      </c>
      <c r="M146" s="5" t="n">
        <v>12.85</v>
      </c>
      <c r="N146" s="5" t="n">
        <v>12.38</v>
      </c>
      <c r="O146" s="7" t="n">
        <v>12.9</v>
      </c>
      <c r="P146" s="5" t="n">
        <v>11.98</v>
      </c>
      <c r="Q146" s="5" t="n">
        <v>11.61</v>
      </c>
      <c r="R146" s="5" t="n">
        <v>12.87</v>
      </c>
      <c r="S146" s="5" t="n">
        <v>13.02</v>
      </c>
      <c r="T146" s="7" t="n">
        <v>12.4</v>
      </c>
      <c r="U146" s="5" t="n">
        <v>13.49</v>
      </c>
      <c r="V146" s="5" t="n">
        <v>11.51</v>
      </c>
      <c r="W146" s="5" t="n">
        <v>11.96</v>
      </c>
      <c r="X146" s="5" t="n">
        <v>11.54</v>
      </c>
      <c r="Y146" s="5" t="n">
        <v>12.28</v>
      </c>
      <c r="Z146" s="5" t="n">
        <v>12.29</v>
      </c>
      <c r="AA146" s="5" t="n">
        <v>12.33</v>
      </c>
      <c r="AB146" s="5" t="n">
        <v>11.84</v>
      </c>
      <c r="AC146" s="5" t="n">
        <v>11.92</v>
      </c>
      <c r="AD146" s="7" t="n">
        <v>11.5</v>
      </c>
      <c r="AE146" s="5" t="n">
        <v>12.02</v>
      </c>
      <c r="AF146" s="5" t="n">
        <v>12.24</v>
      </c>
      <c r="AG146" s="5" t="n">
        <v>12.11</v>
      </c>
      <c r="AH146" s="5" t="n">
        <v>12.45</v>
      </c>
      <c r="AI146" s="5" t="n">
        <v>12.08</v>
      </c>
      <c r="AJ146" s="8" t="n">
        <f aca="false">-(4.039+3.213*U146)/(1-0.009733*U146-0.01205*F146)</f>
        <v>-64.778479822465</v>
      </c>
      <c r="AK146" s="8" t="n">
        <f aca="false">-(4.039+3.213*V146)/(1-0.009733*V146-0.01205*G146)</f>
        <v>-55.5418779124596</v>
      </c>
      <c r="AL146" s="8" t="n">
        <f aca="false">-(4.039+3.213*W146)/(1-0.009733*W146-0.01205*H146)</f>
        <v>-57.8615750291526</v>
      </c>
      <c r="AM146" s="8" t="n">
        <f aca="false">-(4.039+3.213*X146)/(1-0.009733*X146-0.01205*I146)</f>
        <v>-49.8440847191193</v>
      </c>
      <c r="AN146" s="8" t="n">
        <f aca="false">-(4.039+3.213*Y146)/(1-0.009733*Y146-0.01205*J146)</f>
        <v>-58.730646508581</v>
      </c>
      <c r="AO146" s="8" t="n">
        <f aca="false">-(4.039+3.213*Z146)/(1-0.009733*Z146-0.01205*K146)</f>
        <v>-60.2726166722053</v>
      </c>
      <c r="AP146" s="8" t="n">
        <f aca="false">-(4.039+3.213*AA146)/(1-0.009733*AA146-0.01205*L146)</f>
        <v>-59.1403984273893</v>
      </c>
      <c r="AQ146" s="8" t="n">
        <f aca="false">-(4.039+3.213*AB146)/(1-0.009733*AB146-0.01205*M146)</f>
        <v>-57.6515102132322</v>
      </c>
      <c r="AR146" s="8" t="n">
        <f aca="false">-(4.039+3.213*AC146)/(1-0.009733*AC146-0.01205*N146)</f>
        <v>-57.6180597036781</v>
      </c>
      <c r="AS146" s="8" t="n">
        <f aca="false">-(4.039+3.213*AD146)/(1-0.009733*AD146-0.01205*O146)</f>
        <v>-55.9474110579007</v>
      </c>
      <c r="AT146" s="8" t="n">
        <f aca="false">-(4.039+3.213*AE146)/(1-0.009733*AE146-0.01205*P146)</f>
        <v>-57.7529822838774</v>
      </c>
      <c r="AU146" s="8" t="n">
        <f aca="false">-(4.039+3.213*AF146)/(1-0.009733*AF146-0.01205*Q146)</f>
        <v>-58.5263393035361</v>
      </c>
      <c r="AV146" s="8" t="n">
        <f aca="false">-(4.039+3.213*AG146)/(1-0.009733*AG146-0.01205*R146)</f>
        <v>-59.0721926681591</v>
      </c>
      <c r="AW146" s="8" t="n">
        <f aca="false">-(4.039+3.213*AH146)/(1-0.009733*AH146-0.01205*S146)</f>
        <v>-61.0040555694111</v>
      </c>
      <c r="AX146" s="8" t="n">
        <f aca="false">-(4.039+3.213*AI146)/(1-0.009733*AI146-0.01205*T146)</f>
        <v>-58.4607457713543</v>
      </c>
      <c r="AY146" s="7"/>
      <c r="AZ146" s="7"/>
      <c r="BA146" s="7" t="n">
        <f aca="false">+(F146+L146+Q146)/3</f>
        <v>11.59</v>
      </c>
      <c r="BB146" s="7" t="n">
        <f aca="false">+(G146+K146+S146)/3</f>
        <v>12.85</v>
      </c>
      <c r="BC146" s="7" t="n">
        <f aca="false">+(H146+O146+T146)/3</f>
        <v>12.5733333333333</v>
      </c>
      <c r="BD146" s="7" t="n">
        <f aca="false">+(I146+M146+R146)/3</f>
        <v>10.3096666666667</v>
      </c>
      <c r="BE146" s="7" t="n">
        <f aca="false">+(J146+N146+P146)/3</f>
        <v>11.99</v>
      </c>
      <c r="BF146" s="7"/>
      <c r="BG146" s="7" t="n">
        <f aca="false">+(AT146+AP146+AU146)/3</f>
        <v>-58.4732400049343</v>
      </c>
      <c r="BH146" s="7" t="n">
        <f aca="false">+(AO146+AW146)/2</f>
        <v>-60.6383361208082</v>
      </c>
      <c r="BI146" s="7" t="n">
        <f aca="false">+(AL146+AS146+AX146)/3</f>
        <v>-57.4232439528025</v>
      </c>
      <c r="BJ146" s="7" t="n">
        <f aca="false">+(AM146+AQ146+AV146)/3</f>
        <v>-55.5225958668369</v>
      </c>
      <c r="BK146" s="7" t="n">
        <f aca="false">+(AR146+AT146)/2</f>
        <v>-57.6855209937778</v>
      </c>
    </row>
    <row r="147" customFormat="false" ht="12.75" hidden="false" customHeight="false" outlineLevel="0" collapsed="false">
      <c r="A147" s="0" t="n">
        <v>310</v>
      </c>
      <c r="B147" s="0" t="n">
        <v>2300</v>
      </c>
      <c r="C147" s="5" t="n">
        <f aca="false">A147+B147/2400</f>
        <v>310.958333333333</v>
      </c>
      <c r="D147" s="5" t="n">
        <v>11.61</v>
      </c>
      <c r="E147" s="5" t="n">
        <v>7.51</v>
      </c>
      <c r="F147" s="5" t="n">
        <v>10.91</v>
      </c>
      <c r="G147" s="5" t="n">
        <v>12.01</v>
      </c>
      <c r="H147" s="5" t="n">
        <v>11.98</v>
      </c>
      <c r="I147" s="6" t="n">
        <v>5.312</v>
      </c>
      <c r="J147" s="5" t="n">
        <v>11.21</v>
      </c>
      <c r="K147" s="5" t="n">
        <v>13.05</v>
      </c>
      <c r="L147" s="7" t="n">
        <v>11.4</v>
      </c>
      <c r="M147" s="5" t="n">
        <v>12.78</v>
      </c>
      <c r="N147" s="7" t="n">
        <v>12.1</v>
      </c>
      <c r="O147" s="5" t="n">
        <v>12.42</v>
      </c>
      <c r="P147" s="5" t="n">
        <v>11.73</v>
      </c>
      <c r="Q147" s="5" t="n">
        <v>11.21</v>
      </c>
      <c r="R147" s="5" t="n">
        <v>12.63</v>
      </c>
      <c r="S147" s="5" t="n">
        <v>12.82</v>
      </c>
      <c r="T147" s="5" t="n">
        <v>12.12</v>
      </c>
      <c r="U147" s="5" t="n">
        <v>13.48</v>
      </c>
      <c r="V147" s="5" t="n">
        <v>11.54</v>
      </c>
      <c r="W147" s="0" t="n">
        <v>12</v>
      </c>
      <c r="X147" s="7" t="n">
        <v>11.6</v>
      </c>
      <c r="Y147" s="5" t="n">
        <v>12.32</v>
      </c>
      <c r="Z147" s="5" t="n">
        <v>12.36</v>
      </c>
      <c r="AA147" s="5" t="n">
        <v>12.38</v>
      </c>
      <c r="AB147" s="5" t="n">
        <v>11.91</v>
      </c>
      <c r="AC147" s="5" t="n">
        <v>11.97</v>
      </c>
      <c r="AD147" s="5" t="n">
        <v>11.56</v>
      </c>
      <c r="AE147" s="5" t="n">
        <v>12.06</v>
      </c>
      <c r="AF147" s="5" t="n">
        <v>12.26</v>
      </c>
      <c r="AG147" s="5" t="n">
        <v>12.15</v>
      </c>
      <c r="AH147" s="5" t="n">
        <v>12.52</v>
      </c>
      <c r="AI147" s="5" t="n">
        <v>12.13</v>
      </c>
      <c r="AJ147" s="8" t="n">
        <f aca="false">-(4.039+3.213*U147)/(1-0.009733*U147-0.01205*F147)</f>
        <v>-64.2181993970003</v>
      </c>
      <c r="AK147" s="8" t="n">
        <f aca="false">-(4.039+3.213*V147)/(1-0.009733*V147-0.01205*G147)</f>
        <v>-55.3421212008151</v>
      </c>
      <c r="AL147" s="8" t="n">
        <f aca="false">-(4.039+3.213*W147)/(1-0.009733*W147-0.01205*H147)</f>
        <v>-57.6507927914515</v>
      </c>
      <c r="AM147" s="8" t="n">
        <f aca="false">-(4.039+3.213*X147)/(1-0.009733*X147-0.01205*I147)</f>
        <v>-50.1888255879447</v>
      </c>
      <c r="AN147" s="8" t="n">
        <f aca="false">-(4.039+3.213*Y147)/(1-0.009733*Y147-0.01205*J147)</f>
        <v>-58.5538745347137</v>
      </c>
      <c r="AO147" s="8" t="n">
        <f aca="false">-(4.039+3.213*Z147)/(1-0.009733*Z147-0.01205*K147)</f>
        <v>-60.5603489980353</v>
      </c>
      <c r="AP147" s="8" t="n">
        <f aca="false">-(4.039+3.213*AA147)/(1-0.009733*AA147-0.01205*L147)</f>
        <v>-59.0403536303197</v>
      </c>
      <c r="AQ147" s="8" t="n">
        <f aca="false">-(4.039+3.213*AB147)/(1-0.009733*AB147-0.01205*M147)</f>
        <v>-57.9467644527154</v>
      </c>
      <c r="AR147" s="8" t="n">
        <f aca="false">-(4.039+3.213*AC147)/(1-0.009733*AC147-0.01205*N147)</f>
        <v>-57.6103145844305</v>
      </c>
      <c r="AS147" s="8" t="n">
        <f aca="false">-(4.039+3.213*AD147)/(1-0.009733*AD147-0.01205*O147)</f>
        <v>-55.814388203867</v>
      </c>
      <c r="AT147" s="8" t="n">
        <f aca="false">-(4.039+3.213*AE147)/(1-0.009733*AE147-0.01205*P147)</f>
        <v>-57.7219863458768</v>
      </c>
      <c r="AU147" s="8" t="n">
        <f aca="false">-(4.039+3.213*AF147)/(1-0.009733*AF147-0.01205*Q147)</f>
        <v>-58.2494533344013</v>
      </c>
      <c r="AV147" s="8" t="n">
        <f aca="false">-(4.039+3.213*AG147)/(1-0.009733*AG147-0.01205*R147)</f>
        <v>-59.0457123342246</v>
      </c>
      <c r="AW147" s="8" t="n">
        <f aca="false">-(4.039+3.213*AH147)/(1-0.009733*AH147-0.01205*S147)</f>
        <v>-61.1691228599259</v>
      </c>
      <c r="AX147" s="8" t="n">
        <f aca="false">-(4.039+3.213*AI147)/(1-0.009733*AI147-0.01205*T147)</f>
        <v>-58.449675360964</v>
      </c>
      <c r="AY147" s="7"/>
      <c r="AZ147" s="7"/>
      <c r="BA147" s="7" t="n">
        <f aca="false">+(F147+L147+Q147)/3</f>
        <v>11.1733333333333</v>
      </c>
      <c r="BB147" s="7" t="n">
        <f aca="false">+(G147+K147+S147)/3</f>
        <v>12.6266666666667</v>
      </c>
      <c r="BC147" s="7" t="n">
        <f aca="false">+(H147+O147+T147)/3</f>
        <v>12.1733333333333</v>
      </c>
      <c r="BD147" s="7" t="n">
        <f aca="false">+(I147+M147+R147)/3</f>
        <v>10.2406666666667</v>
      </c>
      <c r="BE147" s="7" t="n">
        <f aca="false">+(J147+N147+P147)/3</f>
        <v>11.68</v>
      </c>
      <c r="BF147" s="7"/>
      <c r="BG147" s="7" t="n">
        <f aca="false">+(AT147+AP147+AU147)/3</f>
        <v>-58.3372644368659</v>
      </c>
      <c r="BH147" s="7" t="n">
        <f aca="false">+(AO147+AW147)/2</f>
        <v>-60.8647359289806</v>
      </c>
      <c r="BI147" s="7" t="n">
        <f aca="false">+(AL147+AS147+AX147)/3</f>
        <v>-57.3049521187608</v>
      </c>
      <c r="BJ147" s="7" t="n">
        <f aca="false">+(AM147+AQ147+AV147)/3</f>
        <v>-55.7271007916283</v>
      </c>
      <c r="BK147" s="7" t="n">
        <f aca="false">+(AR147+AT147)/2</f>
        <v>-57.6661504651537</v>
      </c>
    </row>
    <row r="148" customFormat="false" ht="12.75" hidden="false" customHeight="false" outlineLevel="0" collapsed="false">
      <c r="A148" s="0" t="n">
        <v>311</v>
      </c>
      <c r="B148" s="0" t="n">
        <v>0</v>
      </c>
      <c r="C148" s="5" t="n">
        <f aca="false">A148+B148/2400</f>
        <v>311</v>
      </c>
      <c r="D148" s="5" t="n">
        <v>11.61</v>
      </c>
      <c r="E148" s="5" t="n">
        <v>7.44</v>
      </c>
      <c r="F148" s="5" t="n">
        <v>10.48</v>
      </c>
      <c r="G148" s="5" t="n">
        <v>11.66</v>
      </c>
      <c r="H148" s="5" t="n">
        <v>11.59</v>
      </c>
      <c r="I148" s="6" t="n">
        <v>6.085</v>
      </c>
      <c r="J148" s="5" t="n">
        <v>10.87</v>
      </c>
      <c r="K148" s="5" t="n">
        <v>12.95</v>
      </c>
      <c r="L148" s="5" t="n">
        <v>11.08</v>
      </c>
      <c r="M148" s="7" t="n">
        <v>12.7</v>
      </c>
      <c r="N148" s="5" t="n">
        <v>11.85</v>
      </c>
      <c r="O148" s="5" t="n">
        <v>11.99</v>
      </c>
      <c r="P148" s="7" t="n">
        <v>11.5</v>
      </c>
      <c r="Q148" s="5" t="n">
        <v>10.85</v>
      </c>
      <c r="R148" s="5" t="n">
        <v>12.41</v>
      </c>
      <c r="S148" s="5" t="n">
        <v>12.65</v>
      </c>
      <c r="T148" s="5" t="n">
        <v>11.86</v>
      </c>
      <c r="U148" s="5" t="n">
        <v>13.48</v>
      </c>
      <c r="V148" s="5" t="n">
        <v>11.58</v>
      </c>
      <c r="W148" s="0" t="n">
        <v>12</v>
      </c>
      <c r="X148" s="5" t="n">
        <v>11.63</v>
      </c>
      <c r="Y148" s="5" t="n">
        <v>12.38</v>
      </c>
      <c r="Z148" s="5" t="n">
        <v>12.38</v>
      </c>
      <c r="AA148" s="5" t="n">
        <v>12.41</v>
      </c>
      <c r="AB148" s="5" t="n">
        <v>11.94</v>
      </c>
      <c r="AC148" s="5" t="n">
        <v>11.99</v>
      </c>
      <c r="AD148" s="5" t="n">
        <v>11.58</v>
      </c>
      <c r="AE148" s="5" t="n">
        <v>12.09</v>
      </c>
      <c r="AF148" s="5" t="n">
        <v>12.28</v>
      </c>
      <c r="AG148" s="5" t="n">
        <v>12.18</v>
      </c>
      <c r="AH148" s="7" t="n">
        <v>12.6</v>
      </c>
      <c r="AI148" s="5" t="n">
        <v>12.12</v>
      </c>
      <c r="AJ148" s="8" t="n">
        <f aca="false">-(4.039+3.213*U148)/(1-0.009733*U148-0.01205*F148)</f>
        <v>-63.7700649775286</v>
      </c>
      <c r="AK148" s="8" t="n">
        <f aca="false">-(4.039+3.213*V148)/(1-0.009733*V148-0.01205*G148)</f>
        <v>-55.2305239261336</v>
      </c>
      <c r="AL148" s="8" t="n">
        <f aca="false">-(4.039+3.213*W148)/(1-0.009733*W148-0.01205*H148)</f>
        <v>-57.2864166166248</v>
      </c>
      <c r="AM148" s="8" t="n">
        <f aca="false">-(4.039+3.213*X148)/(1-0.009733*X148-0.01205*I148)</f>
        <v>-50.9000112307484</v>
      </c>
      <c r="AN148" s="8" t="n">
        <f aca="false">-(4.039+3.213*Y148)/(1-0.009733*Y148-0.01205*J148)</f>
        <v>-58.5366126065293</v>
      </c>
      <c r="AO148" s="8" t="n">
        <f aca="false">-(4.039+3.213*Z148)/(1-0.009733*Z148-0.01205*K148)</f>
        <v>-60.5645972849618</v>
      </c>
      <c r="AP148" s="8" t="n">
        <f aca="false">-(4.039+3.213*AA148)/(1-0.009733*AA148-0.01205*L148)</f>
        <v>-58.8874362482784</v>
      </c>
      <c r="AQ148" s="8" t="n">
        <f aca="false">-(4.039+3.213*AB148)/(1-0.009733*AB148-0.01205*M148)</f>
        <v>-58.0253808886281</v>
      </c>
      <c r="AR148" s="8" t="n">
        <f aca="false">-(4.039+3.213*AC148)/(1-0.009733*AC148-0.01205*N148)</f>
        <v>-57.4778696426888</v>
      </c>
      <c r="AS148" s="8" t="n">
        <f aca="false">-(4.039+3.213*AD148)/(1-0.009733*AD148-0.01205*O148)</f>
        <v>-55.5261896826811</v>
      </c>
      <c r="AT148" s="8" t="n">
        <f aca="false">-(4.039+3.213*AE148)/(1-0.009733*AE148-0.01205*P148)</f>
        <v>-57.6591533348106</v>
      </c>
      <c r="AU148" s="8" t="n">
        <f aca="false">-(4.039+3.213*AF148)/(1-0.009733*AF148-0.01205*Q148)</f>
        <v>-58.0132538874404</v>
      </c>
      <c r="AV148" s="8" t="n">
        <f aca="false">-(4.039+3.213*AG148)/(1-0.009733*AG148-0.01205*R148)</f>
        <v>-58.9870994796147</v>
      </c>
      <c r="AW148" s="8" t="n">
        <f aca="false">-(4.039+3.213*AH148)/(1-0.009733*AH148-0.01205*S148)</f>
        <v>-61.4165444827423</v>
      </c>
      <c r="AX148" s="8" t="n">
        <f aca="false">-(4.039+3.213*AI148)/(1-0.009733*AI148-0.01205*T148)</f>
        <v>-58.1507511929272</v>
      </c>
      <c r="AY148" s="7"/>
      <c r="AZ148" s="7"/>
      <c r="BA148" s="7" t="n">
        <f aca="false">+(F148+L148+Q148)/3</f>
        <v>10.8033333333333</v>
      </c>
      <c r="BB148" s="7" t="n">
        <f aca="false">+(G148+K148+S148)/3</f>
        <v>12.42</v>
      </c>
      <c r="BC148" s="7" t="n">
        <f aca="false">+(H148+O148+T148)/3</f>
        <v>11.8133333333333</v>
      </c>
      <c r="BD148" s="7" t="n">
        <f aca="false">+(I148+M148+R148)/3</f>
        <v>10.3983333333333</v>
      </c>
      <c r="BE148" s="7" t="n">
        <f aca="false">+(J148+N148+P148)/3</f>
        <v>11.4066666666667</v>
      </c>
      <c r="BF148" s="7"/>
      <c r="BG148" s="7" t="n">
        <f aca="false">+(AT148+AP148+AU148)/3</f>
        <v>-58.1866144901765</v>
      </c>
      <c r="BH148" s="7" t="n">
        <f aca="false">+(AO148+AW148)/2</f>
        <v>-60.9905708838521</v>
      </c>
      <c r="BI148" s="7" t="n">
        <f aca="false">+(AL148+AS148+AX148)/3</f>
        <v>-56.9877858307444</v>
      </c>
      <c r="BJ148" s="7" t="n">
        <f aca="false">+(AM148+AQ148+AV148)/3</f>
        <v>-55.9708305329971</v>
      </c>
      <c r="BK148" s="7" t="n">
        <f aca="false">+(AR148+AT148)/2</f>
        <v>-57.5685114887497</v>
      </c>
    </row>
    <row r="149" customFormat="false" ht="12.75" hidden="false" customHeight="false" outlineLevel="0" collapsed="false">
      <c r="A149" s="0" t="n">
        <v>311</v>
      </c>
      <c r="B149" s="0" t="n">
        <v>100</v>
      </c>
      <c r="C149" s="5" t="n">
        <f aca="false">A149+B149/2400</f>
        <v>311.041666666667</v>
      </c>
      <c r="D149" s="7" t="n">
        <v>11.6</v>
      </c>
      <c r="E149" s="5" t="n">
        <v>7.58</v>
      </c>
      <c r="F149" s="5" t="n">
        <v>10.12</v>
      </c>
      <c r="G149" s="5" t="n">
        <v>11.37</v>
      </c>
      <c r="H149" s="5" t="n">
        <v>11.27</v>
      </c>
      <c r="I149" s="6" t="n">
        <v>6.642</v>
      </c>
      <c r="J149" s="5" t="n">
        <v>10.58</v>
      </c>
      <c r="K149" s="5" t="n">
        <v>12.86</v>
      </c>
      <c r="L149" s="5" t="n">
        <v>10.81</v>
      </c>
      <c r="M149" s="5" t="n">
        <v>12.63</v>
      </c>
      <c r="N149" s="5" t="n">
        <v>11.64</v>
      </c>
      <c r="O149" s="5" t="n">
        <v>11.62</v>
      </c>
      <c r="P149" s="5" t="n">
        <v>11.29</v>
      </c>
      <c r="Q149" s="5" t="n">
        <v>10.57</v>
      </c>
      <c r="R149" s="5" t="n">
        <v>12.23</v>
      </c>
      <c r="S149" s="5" t="n">
        <v>12.49</v>
      </c>
      <c r="T149" s="5" t="n">
        <v>11.62</v>
      </c>
      <c r="U149" s="5" t="n">
        <v>13.46</v>
      </c>
      <c r="V149" s="5" t="n">
        <v>11.58</v>
      </c>
      <c r="W149" s="5" t="n">
        <v>12.01</v>
      </c>
      <c r="X149" s="5" t="n">
        <v>11.64</v>
      </c>
      <c r="Y149" s="5" t="n">
        <v>12.42</v>
      </c>
      <c r="Z149" s="5" t="n">
        <v>12.41</v>
      </c>
      <c r="AA149" s="5" t="n">
        <v>12.42</v>
      </c>
      <c r="AB149" s="5" t="n">
        <v>11.97</v>
      </c>
      <c r="AC149" s="0" t="n">
        <v>12</v>
      </c>
      <c r="AD149" s="7" t="n">
        <v>11.6</v>
      </c>
      <c r="AE149" s="5" t="n">
        <v>12.11</v>
      </c>
      <c r="AF149" s="5" t="n">
        <v>12.29</v>
      </c>
      <c r="AG149" s="7" t="n">
        <v>12.2</v>
      </c>
      <c r="AH149" s="5" t="n">
        <v>12.64</v>
      </c>
      <c r="AI149" s="5" t="n">
        <v>12.13</v>
      </c>
      <c r="AJ149" s="8" t="n">
        <f aca="false">-(4.039+3.213*U149)/(1-0.009733*U149-0.01205*F149)</f>
        <v>-63.2971260126293</v>
      </c>
      <c r="AK149" s="8" t="n">
        <f aca="false">-(4.039+3.213*V149)/(1-0.009733*V149-0.01205*G149)</f>
        <v>-54.9732836937767</v>
      </c>
      <c r="AL149" s="8" t="n">
        <f aca="false">-(4.039+3.213*W149)/(1-0.009733*W149-0.01205*H149)</f>
        <v>-57.0412808499126</v>
      </c>
      <c r="AM149" s="8" t="n">
        <f aca="false">-(4.039+3.213*X149)/(1-0.009733*X149-0.01205*I149)</f>
        <v>-51.3694925586711</v>
      </c>
      <c r="AN149" s="8" t="n">
        <f aca="false">-(4.039+3.213*Y149)/(1-0.009733*Y149-0.01205*J149)</f>
        <v>-58.4657706745395</v>
      </c>
      <c r="AO149" s="8" t="n">
        <f aca="false">-(4.039+3.213*Z149)/(1-0.009733*Z149-0.01205*K149)</f>
        <v>-60.6314138808912</v>
      </c>
      <c r="AP149" s="8" t="n">
        <f aca="false">-(4.039+3.213*AA149)/(1-0.009733*AA149-0.01205*L149)</f>
        <v>-58.6821513422801</v>
      </c>
      <c r="AQ149" s="8" t="n">
        <f aca="false">-(4.039+3.213*AB149)/(1-0.009733*AB149-0.01205*M149)</f>
        <v>-58.1134268709331</v>
      </c>
      <c r="AR149" s="8" t="n">
        <f aca="false">-(4.039+3.213*AC149)/(1-0.009733*AC149-0.01205*N149)</f>
        <v>-57.3328738986354</v>
      </c>
      <c r="AS149" s="8" t="n">
        <f aca="false">-(4.039+3.213*AD149)/(1-0.009733*AD149-0.01205*O149)</f>
        <v>-55.2952965172763</v>
      </c>
      <c r="AT149" s="8" t="n">
        <f aca="false">-(4.039+3.213*AE149)/(1-0.009733*AE149-0.01205*P149)</f>
        <v>-57.5647643691562</v>
      </c>
      <c r="AU149" s="8" t="n">
        <f aca="false">-(4.039+3.213*AF149)/(1-0.009733*AF149-0.01205*Q149)</f>
        <v>-57.8034828698094</v>
      </c>
      <c r="AV149" s="8" t="n">
        <f aca="false">-(4.039+3.213*AG149)/(1-0.009733*AG149-0.01205*R149)</f>
        <v>-58.9159704526276</v>
      </c>
      <c r="AW149" s="8" t="n">
        <f aca="false">-(4.039+3.213*AH149)/(1-0.009733*AH149-0.01205*S149)</f>
        <v>-61.4633730834284</v>
      </c>
      <c r="AX149" s="8" t="n">
        <f aca="false">-(4.039+3.213*AI149)/(1-0.009733*AI149-0.01205*T149)</f>
        <v>-57.9750145066627</v>
      </c>
      <c r="AY149" s="7"/>
      <c r="AZ149" s="7"/>
      <c r="BA149" s="7" t="n">
        <f aca="false">+(F149+L149+Q149)/3</f>
        <v>10.5</v>
      </c>
      <c r="BB149" s="7" t="n">
        <f aca="false">+(G149+K149+S149)/3</f>
        <v>12.24</v>
      </c>
      <c r="BC149" s="7" t="n">
        <f aca="false">+(H149+O149+T149)/3</f>
        <v>11.5033333333333</v>
      </c>
      <c r="BD149" s="7" t="n">
        <f aca="false">+(I149+M149+R149)/3</f>
        <v>10.5006666666667</v>
      </c>
      <c r="BE149" s="7" t="n">
        <f aca="false">+(J149+N149+P149)/3</f>
        <v>11.17</v>
      </c>
      <c r="BF149" s="7"/>
      <c r="BG149" s="7" t="n">
        <f aca="false">+(AT149+AP149+AU149)/3</f>
        <v>-58.0167995270819</v>
      </c>
      <c r="BH149" s="7" t="n">
        <f aca="false">+(AO149+AW149)/2</f>
        <v>-61.0473934821598</v>
      </c>
      <c r="BI149" s="7" t="n">
        <f aca="false">+(AL149+AS149+AX149)/3</f>
        <v>-56.7705306246172</v>
      </c>
      <c r="BJ149" s="7" t="n">
        <f aca="false">+(AM149+AQ149+AV149)/3</f>
        <v>-56.1329632940773</v>
      </c>
      <c r="BK149" s="7" t="n">
        <f aca="false">+(AR149+AT149)/2</f>
        <v>-57.4488191338958</v>
      </c>
    </row>
    <row r="150" customFormat="false" ht="12.75" hidden="false" customHeight="false" outlineLevel="0" collapsed="false">
      <c r="A150" s="0" t="n">
        <v>311</v>
      </c>
      <c r="B150" s="0" t="n">
        <v>200</v>
      </c>
      <c r="C150" s="5" t="n">
        <f aca="false">A150+B150/2400</f>
        <v>311.083333333333</v>
      </c>
      <c r="D150" s="7" t="n">
        <v>11.6</v>
      </c>
      <c r="E150" s="5" t="n">
        <v>7.82</v>
      </c>
      <c r="F150" s="5" t="n">
        <v>9.86</v>
      </c>
      <c r="G150" s="5" t="n">
        <v>11.15</v>
      </c>
      <c r="H150" s="5" t="n">
        <v>11.02</v>
      </c>
      <c r="I150" s="6" t="n">
        <v>6.834</v>
      </c>
      <c r="J150" s="5" t="n">
        <v>10.37</v>
      </c>
      <c r="K150" s="5" t="n">
        <v>12.79</v>
      </c>
      <c r="L150" s="5" t="n">
        <v>10.62</v>
      </c>
      <c r="M150" s="7" t="n">
        <v>12.6</v>
      </c>
      <c r="N150" s="5" t="n">
        <v>11.49</v>
      </c>
      <c r="O150" s="5" t="n">
        <v>11.34</v>
      </c>
      <c r="P150" s="5" t="n">
        <v>11.12</v>
      </c>
      <c r="Q150" s="5" t="n">
        <v>10.38</v>
      </c>
      <c r="R150" s="5" t="n">
        <v>12.12</v>
      </c>
      <c r="S150" s="5" t="n">
        <v>12.38</v>
      </c>
      <c r="T150" s="5" t="n">
        <v>11.42</v>
      </c>
      <c r="U150" s="5" t="n">
        <v>13.45</v>
      </c>
      <c r="V150" s="5" t="n">
        <v>11.64</v>
      </c>
      <c r="W150" s="5" t="n">
        <v>12.03</v>
      </c>
      <c r="X150" s="5" t="n">
        <v>11.68</v>
      </c>
      <c r="Y150" s="5" t="n">
        <v>12.47</v>
      </c>
      <c r="Z150" s="5" t="n">
        <v>12.46</v>
      </c>
      <c r="AA150" s="5" t="n">
        <v>12.46</v>
      </c>
      <c r="AB150" s="5" t="n">
        <v>12.02</v>
      </c>
      <c r="AC150" s="5" t="n">
        <v>12.04</v>
      </c>
      <c r="AD150" s="5" t="n">
        <v>11.64</v>
      </c>
      <c r="AE150" s="5" t="n">
        <v>12.13</v>
      </c>
      <c r="AF150" s="5" t="n">
        <v>12.33</v>
      </c>
      <c r="AG150" s="5" t="n">
        <v>12.24</v>
      </c>
      <c r="AH150" s="5" t="n">
        <v>12.64</v>
      </c>
      <c r="AI150" s="5" t="n">
        <v>12.18</v>
      </c>
      <c r="AJ150" s="8" t="n">
        <f aca="false">-(4.039+3.213*U150)/(1-0.009733*U150-0.01205*F150)</f>
        <v>-62.9817754921958</v>
      </c>
      <c r="AK150" s="8" t="n">
        <f aca="false">-(4.039+3.213*V150)/(1-0.009733*V150-0.01205*G150)</f>
        <v>-55.0784861702336</v>
      </c>
      <c r="AL150" s="8" t="n">
        <f aca="false">-(4.039+3.213*W150)/(1-0.009733*W150-0.01205*H150)</f>
        <v>-56.9126706636307</v>
      </c>
      <c r="AM150" s="8" t="n">
        <f aca="false">-(4.039+3.213*X150)/(1-0.009733*X150-0.01205*I150)</f>
        <v>-51.7020522411776</v>
      </c>
      <c r="AN150" s="8" t="n">
        <f aca="false">-(4.039+3.213*Y150)/(1-0.009733*Y150-0.01205*J150)</f>
        <v>-58.5203763780267</v>
      </c>
      <c r="AO150" s="8" t="n">
        <f aca="false">-(4.039+3.213*Z150)/(1-0.009733*Z150-0.01205*K150)</f>
        <v>-60.8232607973102</v>
      </c>
      <c r="AP150" s="8" t="n">
        <f aca="false">-(4.039+3.213*AA150)/(1-0.009733*AA150-0.01205*L150)</f>
        <v>-58.7048129710137</v>
      </c>
      <c r="AQ150" s="8" t="n">
        <f aca="false">-(4.039+3.213*AB150)/(1-0.009733*AB150-0.01205*M150)</f>
        <v>-58.3430872103142</v>
      </c>
      <c r="AR150" s="8" t="n">
        <f aca="false">-(4.039+3.213*AC150)/(1-0.009733*AC150-0.01205*N150)</f>
        <v>-57.3962997322076</v>
      </c>
      <c r="AS150" s="8" t="n">
        <f aca="false">-(4.039+3.213*AD150)/(1-0.009733*AD150-0.01205*O150)</f>
        <v>-55.2466087819431</v>
      </c>
      <c r="AT150" s="8" t="n">
        <f aca="false">-(4.039+3.213*AE150)/(1-0.009733*AE150-0.01205*P150)</f>
        <v>-57.5080008467494</v>
      </c>
      <c r="AU150" s="8" t="n">
        <f aca="false">-(4.039+3.213*AF150)/(1-0.009733*AF150-0.01205*Q150)</f>
        <v>-57.828231384139</v>
      </c>
      <c r="AV150" s="8" t="n">
        <f aca="false">-(4.039+3.213*AG150)/(1-0.009733*AG150-0.01205*R150)</f>
        <v>-59.0158096501401</v>
      </c>
      <c r="AW150" s="8" t="n">
        <f aca="false">-(4.039+3.213*AH150)/(1-0.009733*AH150-0.01205*S150)</f>
        <v>-61.3514327671105</v>
      </c>
      <c r="AX150" s="8" t="n">
        <f aca="false">-(4.039+3.213*AI150)/(1-0.009733*AI150-0.01205*T150)</f>
        <v>-58.0410820558897</v>
      </c>
      <c r="AY150" s="7"/>
      <c r="AZ150" s="7"/>
      <c r="BA150" s="7" t="n">
        <f aca="false">+(F150+L150+Q150)/3</f>
        <v>10.2866666666667</v>
      </c>
      <c r="BB150" s="7" t="n">
        <f aca="false">+(G150+K150+S150)/3</f>
        <v>12.1066666666667</v>
      </c>
      <c r="BC150" s="7" t="n">
        <f aca="false">+(H150+O150+T150)/3</f>
        <v>11.26</v>
      </c>
      <c r="BD150" s="7" t="n">
        <f aca="false">+(I150+M150+R150)/3</f>
        <v>10.518</v>
      </c>
      <c r="BE150" s="7" t="n">
        <f aca="false">+(J150+N150+P150)/3</f>
        <v>10.9933333333333</v>
      </c>
      <c r="BF150" s="7"/>
      <c r="BG150" s="7" t="n">
        <f aca="false">+(AT150+AP150+AU150)/3</f>
        <v>-58.0136817339674</v>
      </c>
      <c r="BH150" s="7" t="n">
        <f aca="false">+(AO150+AW150)/2</f>
        <v>-61.0873467822103</v>
      </c>
      <c r="BI150" s="7" t="n">
        <f aca="false">+(AL150+AS150+AX150)/3</f>
        <v>-56.7334538338212</v>
      </c>
      <c r="BJ150" s="7" t="n">
        <f aca="false">+(AM150+AQ150+AV150)/3</f>
        <v>-56.353649700544</v>
      </c>
      <c r="BK150" s="7" t="n">
        <f aca="false">+(AR150+AT150)/2</f>
        <v>-57.4521502894785</v>
      </c>
    </row>
    <row r="151" customFormat="false" ht="12.75" hidden="false" customHeight="false" outlineLevel="0" collapsed="false">
      <c r="A151" s="0" t="n">
        <v>311</v>
      </c>
      <c r="B151" s="0" t="n">
        <v>300</v>
      </c>
      <c r="C151" s="5" t="n">
        <f aca="false">A151+B151/2400</f>
        <v>311.125</v>
      </c>
      <c r="D151" s="7" t="n">
        <v>11.6</v>
      </c>
      <c r="E151" s="5" t="n">
        <v>7.52</v>
      </c>
      <c r="F151" s="5" t="n">
        <v>9.69</v>
      </c>
      <c r="G151" s="5" t="n">
        <v>11.01</v>
      </c>
      <c r="H151" s="5" t="n">
        <v>10.82</v>
      </c>
      <c r="I151" s="6" t="n">
        <v>6.158</v>
      </c>
      <c r="J151" s="5" t="n">
        <v>10.25</v>
      </c>
      <c r="K151" s="5" t="n">
        <v>12.77</v>
      </c>
      <c r="L151" s="5" t="n">
        <v>10.49</v>
      </c>
      <c r="M151" s="5" t="n">
        <v>12.59</v>
      </c>
      <c r="N151" s="5" t="n">
        <v>11.41</v>
      </c>
      <c r="O151" s="5" t="n">
        <v>11.12</v>
      </c>
      <c r="P151" s="5" t="n">
        <v>11.02</v>
      </c>
      <c r="Q151" s="5" t="n">
        <v>10.25</v>
      </c>
      <c r="R151" s="5" t="n">
        <v>12.08</v>
      </c>
      <c r="S151" s="5" t="n">
        <v>12.33</v>
      </c>
      <c r="T151" s="5" t="n">
        <v>11.27</v>
      </c>
      <c r="U151" s="5" t="n">
        <v>13.47</v>
      </c>
      <c r="V151" s="5" t="n">
        <v>11.65</v>
      </c>
      <c r="W151" s="5" t="n">
        <v>12.07</v>
      </c>
      <c r="X151" s="5" t="n">
        <v>11.73</v>
      </c>
      <c r="Y151" s="7" t="n">
        <v>12.5</v>
      </c>
      <c r="Z151" s="5" t="n">
        <v>12.51</v>
      </c>
      <c r="AA151" s="7" t="n">
        <v>12.5</v>
      </c>
      <c r="AB151" s="5" t="n">
        <v>12.06</v>
      </c>
      <c r="AC151" s="5" t="n">
        <v>12.08</v>
      </c>
      <c r="AD151" s="5" t="n">
        <v>11.68</v>
      </c>
      <c r="AE151" s="5" t="n">
        <v>12.17</v>
      </c>
      <c r="AF151" s="5" t="n">
        <v>12.36</v>
      </c>
      <c r="AG151" s="5" t="n">
        <v>12.28</v>
      </c>
      <c r="AH151" s="5" t="n">
        <v>12.74</v>
      </c>
      <c r="AI151" s="5" t="n">
        <v>12.19</v>
      </c>
      <c r="AJ151" s="8" t="n">
        <f aca="false">-(4.039+3.213*U151)/(1-0.009733*U151-0.01205*F151)</f>
        <v>-62.9119763939305</v>
      </c>
      <c r="AK151" s="8" t="n">
        <f aca="false">-(4.039+3.213*V151)/(1-0.009733*V151-0.01205*G151)</f>
        <v>-55.0049702227651</v>
      </c>
      <c r="AL151" s="8" t="n">
        <f aca="false">-(4.039+3.213*W151)/(1-0.009733*W151-0.01205*H151)</f>
        <v>-56.9306429484051</v>
      </c>
      <c r="AM151" s="8" t="n">
        <f aca="false">-(4.039+3.213*X151)/(1-0.009733*X151-0.01205*I151)</f>
        <v>-51.4120871703282</v>
      </c>
      <c r="AN151" s="8" t="n">
        <f aca="false">-(4.039+3.213*Y151)/(1-0.009733*Y151-0.01205*J151)</f>
        <v>-58.5586062994734</v>
      </c>
      <c r="AO151" s="8" t="n">
        <f aca="false">-(4.039+3.213*Z151)/(1-0.009733*Z151-0.01205*K151)</f>
        <v>-61.0656690324324</v>
      </c>
      <c r="AP151" s="8" t="n">
        <f aca="false">-(4.039+3.213*AA151)/(1-0.009733*AA151-0.01205*L151)</f>
        <v>-58.7838278144462</v>
      </c>
      <c r="AQ151" s="8" t="n">
        <f aca="false">-(4.039+3.213*AB151)/(1-0.009733*AB151-0.01205*M151)</f>
        <v>-58.5403805653256</v>
      </c>
      <c r="AR151" s="8" t="n">
        <f aca="false">-(4.039+3.213*AC151)/(1-0.009733*AC151-0.01205*N151)</f>
        <v>-57.5245465086706</v>
      </c>
      <c r="AS151" s="8" t="n">
        <f aca="false">-(4.039+3.213*AD151)/(1-0.009733*AD151-0.01205*O151)</f>
        <v>-55.2513538873539</v>
      </c>
      <c r="AT151" s="8" t="n">
        <f aca="false">-(4.039+3.213*AE151)/(1-0.009733*AE151-0.01205*P151)</f>
        <v>-57.6169971197251</v>
      </c>
      <c r="AU151" s="8" t="n">
        <f aca="false">-(4.039+3.213*AF151)/(1-0.009733*AF151-0.01205*Q151)</f>
        <v>-57.8582336484165</v>
      </c>
      <c r="AV151" s="8" t="n">
        <f aca="false">-(4.039+3.213*AG151)/(1-0.009733*AG151-0.01205*R151)</f>
        <v>-59.1832445983259</v>
      </c>
      <c r="AW151" s="8" t="n">
        <f aca="false">-(4.039+3.213*AH151)/(1-0.009733*AH151-0.01205*S151)</f>
        <v>-61.8244012153114</v>
      </c>
      <c r="AX151" s="8" t="n">
        <f aca="false">-(4.039+3.213*AI151)/(1-0.009733*AI151-0.01205*T151)</f>
        <v>-57.9510411377096</v>
      </c>
      <c r="AY151" s="7"/>
      <c r="AZ151" s="7"/>
      <c r="BA151" s="7" t="n">
        <f aca="false">+(F151+L151+Q151)/3</f>
        <v>10.1433333333333</v>
      </c>
      <c r="BB151" s="7" t="n">
        <f aca="false">+(G151+K151+S151)/3</f>
        <v>12.0366666666667</v>
      </c>
      <c r="BC151" s="7" t="n">
        <f aca="false">+(H151+O151+T151)/3</f>
        <v>11.07</v>
      </c>
      <c r="BD151" s="7" t="n">
        <f aca="false">+(I151+M151+R151)/3</f>
        <v>10.276</v>
      </c>
      <c r="BE151" s="7" t="n">
        <f aca="false">+(J151+N151+P151)/3</f>
        <v>10.8933333333333</v>
      </c>
      <c r="BF151" s="7"/>
      <c r="BG151" s="7" t="n">
        <f aca="false">+(AT151+AP151+AU151)/3</f>
        <v>-58.0863528608626</v>
      </c>
      <c r="BH151" s="7" t="n">
        <f aca="false">+(AO151+AW151)/2</f>
        <v>-61.4450351238719</v>
      </c>
      <c r="BI151" s="7" t="n">
        <f aca="false">+(AL151+AS151+AX151)/3</f>
        <v>-56.7110126578229</v>
      </c>
      <c r="BJ151" s="7" t="n">
        <f aca="false">+(AM151+AQ151+AV151)/3</f>
        <v>-56.3785707779932</v>
      </c>
      <c r="BK151" s="7" t="n">
        <f aca="false">+(AR151+AT151)/2</f>
        <v>-57.5707718141978</v>
      </c>
    </row>
    <row r="152" customFormat="false" ht="12.75" hidden="false" customHeight="false" outlineLevel="0" collapsed="false">
      <c r="A152" s="0" t="n">
        <v>311</v>
      </c>
      <c r="B152" s="0" t="n">
        <v>400</v>
      </c>
      <c r="C152" s="5" t="n">
        <f aca="false">A152+B152/2400</f>
        <v>311.166666666667</v>
      </c>
      <c r="D152" s="7" t="n">
        <v>11.6</v>
      </c>
      <c r="E152" s="5" t="n">
        <v>7.02</v>
      </c>
      <c r="F152" s="5" t="n">
        <v>9.46</v>
      </c>
      <c r="G152" s="5" t="n">
        <v>10.82</v>
      </c>
      <c r="H152" s="5" t="n">
        <v>10.59</v>
      </c>
      <c r="I152" s="6" t="n">
        <v>5.728</v>
      </c>
      <c r="J152" s="5" t="n">
        <v>10.06</v>
      </c>
      <c r="K152" s="7" t="n">
        <v>12.7</v>
      </c>
      <c r="L152" s="5" t="n">
        <v>10.31</v>
      </c>
      <c r="M152" s="5" t="n">
        <v>12.53</v>
      </c>
      <c r="N152" s="5" t="n">
        <v>11.26</v>
      </c>
      <c r="O152" s="5" t="n">
        <v>10.88</v>
      </c>
      <c r="P152" s="5" t="n">
        <v>10.88</v>
      </c>
      <c r="Q152" s="5" t="n">
        <v>10.07</v>
      </c>
      <c r="R152" s="5" t="n">
        <v>11.98</v>
      </c>
      <c r="S152" s="5" t="n">
        <v>12.23</v>
      </c>
      <c r="T152" s="5" t="n">
        <v>11.09</v>
      </c>
      <c r="U152" s="5" t="n">
        <v>13.48</v>
      </c>
      <c r="V152" s="5" t="n">
        <v>11.69</v>
      </c>
      <c r="W152" s="7" t="n">
        <v>12.1</v>
      </c>
      <c r="X152" s="5" t="n">
        <v>11.76</v>
      </c>
      <c r="Y152" s="5" t="n">
        <v>12.53</v>
      </c>
      <c r="Z152" s="5" t="n">
        <v>12.55</v>
      </c>
      <c r="AA152" s="5" t="n">
        <v>12.54</v>
      </c>
      <c r="AB152" s="5" t="n">
        <v>12.11</v>
      </c>
      <c r="AC152" s="7" t="n">
        <v>12.1</v>
      </c>
      <c r="AD152" s="5" t="n">
        <v>11.72</v>
      </c>
      <c r="AE152" s="5" t="n">
        <v>12.23</v>
      </c>
      <c r="AF152" s="5" t="n">
        <v>12.39</v>
      </c>
      <c r="AG152" s="5" t="n">
        <v>12.35</v>
      </c>
      <c r="AH152" s="5" t="n">
        <v>12.79</v>
      </c>
      <c r="AI152" s="5" t="n">
        <v>12.22</v>
      </c>
      <c r="AJ152" s="8" t="n">
        <f aca="false">-(4.039+3.213*U152)/(1-0.009733*U152-0.01205*F152)</f>
        <v>-62.7316555021226</v>
      </c>
      <c r="AK152" s="8" t="n">
        <f aca="false">-(4.039+3.213*V152)/(1-0.009733*V152-0.01205*G152)</f>
        <v>-55.0367238324957</v>
      </c>
      <c r="AL152" s="8" t="n">
        <f aca="false">-(4.039+3.213*W152)/(1-0.009733*W152-0.01205*H152)</f>
        <v>-56.8713150385915</v>
      </c>
      <c r="AM152" s="8" t="n">
        <f aca="false">-(4.039+3.213*X152)/(1-0.009733*X152-0.01205*I152)</f>
        <v>-51.2222689355153</v>
      </c>
      <c r="AN152" s="8" t="n">
        <f aca="false">-(4.039+3.213*Y152)/(1-0.009733*Y152-0.01205*J152)</f>
        <v>-58.5314118101482</v>
      </c>
      <c r="AO152" s="8" t="n">
        <f aca="false">-(4.039+3.213*Z152)/(1-0.009733*Z152-0.01205*K152)</f>
        <v>-61.2047184122698</v>
      </c>
      <c r="AP152" s="8" t="n">
        <f aca="false">-(4.039+3.213*AA152)/(1-0.009733*AA152-0.01205*L152)</f>
        <v>-58.8155422833008</v>
      </c>
      <c r="AQ152" s="8" t="n">
        <f aca="false">-(4.039+3.213*AB152)/(1-0.009733*AB152-0.01205*M152)</f>
        <v>-58.7411801407288</v>
      </c>
      <c r="AR152" s="8" t="n">
        <f aca="false">-(4.039+3.213*AC152)/(1-0.009733*AC152-0.01205*N152)</f>
        <v>-57.4863468201697</v>
      </c>
      <c r="AS152" s="8" t="n">
        <f aca="false">-(4.039+3.213*AD152)/(1-0.009733*AD152-0.01205*O152)</f>
        <v>-55.2384284341101</v>
      </c>
      <c r="AT152" s="8" t="n">
        <f aca="false">-(4.039+3.213*AE152)/(1-0.009733*AE152-0.01205*P152)</f>
        <v>-57.7893320313683</v>
      </c>
      <c r="AU152" s="8" t="n">
        <f aca="false">-(4.039+3.213*AF152)/(1-0.009733*AF152-0.01205*Q152)</f>
        <v>-57.8421262049913</v>
      </c>
      <c r="AV152" s="8" t="n">
        <f aca="false">-(4.039+3.213*AG152)/(1-0.009733*AG152-0.01205*R152)</f>
        <v>-59.4469190453668</v>
      </c>
      <c r="AW152" s="8" t="n">
        <f aca="false">-(4.039+3.213*AH152)/(1-0.009733*AH152-0.01205*S152)</f>
        <v>-61.9840379525226</v>
      </c>
      <c r="AX152" s="8" t="n">
        <f aca="false">-(4.039+3.213*AI152)/(1-0.009733*AI152-0.01205*T152)</f>
        <v>-57.9344714082519</v>
      </c>
      <c r="AY152" s="7"/>
      <c r="AZ152" s="7"/>
      <c r="BA152" s="7" t="n">
        <f aca="false">+(F152+L152+Q152)/3</f>
        <v>9.94666666666667</v>
      </c>
      <c r="BB152" s="7" t="n">
        <f aca="false">+(G152+K152+S152)/3</f>
        <v>11.9166666666667</v>
      </c>
      <c r="BC152" s="7" t="n">
        <f aca="false">+(H152+O152+T152)/3</f>
        <v>10.8533333333333</v>
      </c>
      <c r="BD152" s="7" t="n">
        <f aca="false">+(I152+M152+R152)/3</f>
        <v>10.0793333333333</v>
      </c>
      <c r="BE152" s="7" t="n">
        <f aca="false">+(J152+N152+P152)/3</f>
        <v>10.7333333333333</v>
      </c>
      <c r="BF152" s="7"/>
      <c r="BG152" s="7" t="n">
        <f aca="false">+(AT152+AP152+AU152)/3</f>
        <v>-58.1490001732201</v>
      </c>
      <c r="BH152" s="7" t="n">
        <f aca="false">+(AO152+AW152)/2</f>
        <v>-61.5943781823962</v>
      </c>
      <c r="BI152" s="7" t="n">
        <f aca="false">+(AL152+AS152+AX152)/3</f>
        <v>-56.6814049603179</v>
      </c>
      <c r="BJ152" s="7" t="n">
        <f aca="false">+(AM152+AQ152+AV152)/3</f>
        <v>-56.4701227072036</v>
      </c>
      <c r="BK152" s="7" t="n">
        <f aca="false">+(AR152+AT152)/2</f>
        <v>-57.637839425769</v>
      </c>
    </row>
    <row r="153" customFormat="false" ht="12.75" hidden="false" customHeight="false" outlineLevel="0" collapsed="false">
      <c r="A153" s="0" t="n">
        <v>311</v>
      </c>
      <c r="B153" s="0" t="n">
        <v>500</v>
      </c>
      <c r="C153" s="5" t="n">
        <f aca="false">A153+B153/2400</f>
        <v>311.208333333333</v>
      </c>
      <c r="D153" s="7" t="n">
        <v>11.6</v>
      </c>
      <c r="E153" s="6" t="n">
        <v>6.705</v>
      </c>
      <c r="F153" s="5" t="n">
        <v>9.21</v>
      </c>
      <c r="G153" s="5" t="n">
        <v>10.62</v>
      </c>
      <c r="H153" s="5" t="n">
        <v>10.36</v>
      </c>
      <c r="I153" s="6" t="n">
        <v>5.835</v>
      </c>
      <c r="J153" s="5" t="n">
        <v>9.84</v>
      </c>
      <c r="K153" s="5" t="n">
        <v>12.59</v>
      </c>
      <c r="L153" s="5" t="n">
        <v>10.12</v>
      </c>
      <c r="M153" s="5" t="n">
        <v>12.45</v>
      </c>
      <c r="N153" s="5" t="n">
        <v>11.09</v>
      </c>
      <c r="O153" s="5" t="n">
        <v>10.62</v>
      </c>
      <c r="P153" s="5" t="n">
        <v>10.72</v>
      </c>
      <c r="Q153" s="5" t="n">
        <v>9.86</v>
      </c>
      <c r="R153" s="5" t="n">
        <v>11.84</v>
      </c>
      <c r="S153" s="5" t="n">
        <v>12.09</v>
      </c>
      <c r="T153" s="5" t="n">
        <v>10.92</v>
      </c>
      <c r="U153" s="5" t="n">
        <v>13.48</v>
      </c>
      <c r="V153" s="5" t="n">
        <v>11.67</v>
      </c>
      <c r="W153" s="5" t="n">
        <v>12.11</v>
      </c>
      <c r="X153" s="5" t="n">
        <v>11.77</v>
      </c>
      <c r="Y153" s="5" t="n">
        <v>12.56</v>
      </c>
      <c r="Z153" s="5" t="n">
        <v>12.56</v>
      </c>
      <c r="AA153" s="5" t="n">
        <v>12.52</v>
      </c>
      <c r="AB153" s="5" t="n">
        <v>12.12</v>
      </c>
      <c r="AC153" s="7" t="n">
        <v>12.1</v>
      </c>
      <c r="AD153" s="5" t="n">
        <v>11.72</v>
      </c>
      <c r="AE153" s="5" t="n">
        <v>12.23</v>
      </c>
      <c r="AF153" s="5" t="n">
        <v>12.38</v>
      </c>
      <c r="AG153" s="7" t="n">
        <v>12.4</v>
      </c>
      <c r="AH153" s="5" t="n">
        <v>12.78</v>
      </c>
      <c r="AI153" s="5" t="n">
        <v>12.23</v>
      </c>
      <c r="AJ153" s="8" t="n">
        <f aca="false">-(4.039+3.213*U153)/(1-0.009733*U153-0.01205*F153)</f>
        <v>-62.4822830306132</v>
      </c>
      <c r="AK153" s="8" t="n">
        <f aca="false">-(4.039+3.213*V153)/(1-0.009733*V153-0.01205*G153)</f>
        <v>-54.7629900967492</v>
      </c>
      <c r="AL153" s="8" t="n">
        <f aca="false">-(4.039+3.213*W153)/(1-0.009733*W153-0.01205*H153)</f>
        <v>-56.7129177087138</v>
      </c>
      <c r="AM153" s="8" t="n">
        <f aca="false">-(4.039+3.213*X153)/(1-0.009733*X153-0.01205*I153)</f>
        <v>-51.348823950766</v>
      </c>
      <c r="AN153" s="8" t="n">
        <f aca="false">-(4.039+3.213*Y153)/(1-0.009733*Y153-0.01205*J153)</f>
        <v>-58.4765024311972</v>
      </c>
      <c r="AO153" s="8" t="n">
        <f aca="false">-(4.039+3.213*Z153)/(1-0.009733*Z153-0.01205*K153)</f>
        <v>-61.1454385369086</v>
      </c>
      <c r="AP153" s="8" t="n">
        <f aca="false">-(4.039+3.213*AA153)/(1-0.009733*AA153-0.01205*L153)</f>
        <v>-58.5373512007799</v>
      </c>
      <c r="AQ153" s="8" t="n">
        <f aca="false">-(4.039+3.213*AB153)/(1-0.009733*AB153-0.01205*M153)</f>
        <v>-58.7155259450529</v>
      </c>
      <c r="AR153" s="8" t="n">
        <f aca="false">-(4.039+3.213*AC153)/(1-0.009733*AC153-0.01205*N153)</f>
        <v>-57.3290380047347</v>
      </c>
      <c r="AS153" s="8" t="n">
        <f aca="false">-(4.039+3.213*AD153)/(1-0.009733*AD153-0.01205*O153)</f>
        <v>-55.0101018757973</v>
      </c>
      <c r="AT153" s="8" t="n">
        <f aca="false">-(4.039+3.213*AE153)/(1-0.009733*AE153-0.01205*P153)</f>
        <v>-57.6411285176257</v>
      </c>
      <c r="AU153" s="8" t="n">
        <f aca="false">-(4.039+3.213*AF153)/(1-0.009733*AF153-0.01205*Q153)</f>
        <v>-57.6000713875881</v>
      </c>
      <c r="AV153" s="8" t="n">
        <f aca="false">-(4.039+3.213*AG153)/(1-0.009733*AG153-0.01205*R153)</f>
        <v>-59.5681356996129</v>
      </c>
      <c r="AW153" s="8" t="n">
        <f aca="false">-(4.039+3.213*AH153)/(1-0.009733*AH153-0.01205*S153)</f>
        <v>-61.7884980837008</v>
      </c>
      <c r="AX153" s="8" t="n">
        <f aca="false">-(4.039+3.213*AI153)/(1-0.009733*AI153-0.01205*T153)</f>
        <v>-57.8265020652222</v>
      </c>
      <c r="AY153" s="7"/>
      <c r="AZ153" s="7"/>
      <c r="BA153" s="7" t="n">
        <f aca="false">+(F153+L153+Q153)/3</f>
        <v>9.73</v>
      </c>
      <c r="BB153" s="7" t="n">
        <f aca="false">+(G153+K153+S153)/3</f>
        <v>11.7666666666667</v>
      </c>
      <c r="BC153" s="7" t="n">
        <f aca="false">+(H153+O153+T153)/3</f>
        <v>10.6333333333333</v>
      </c>
      <c r="BD153" s="7" t="n">
        <f aca="false">+(I153+M153+R153)/3</f>
        <v>10.0416666666667</v>
      </c>
      <c r="BE153" s="7" t="n">
        <f aca="false">+(J153+N153+P153)/3</f>
        <v>10.55</v>
      </c>
      <c r="BF153" s="7"/>
      <c r="BG153" s="7" t="n">
        <f aca="false">+(AT153+AP153+AU153)/3</f>
        <v>-57.9261837019979</v>
      </c>
      <c r="BH153" s="7" t="n">
        <f aca="false">+(AO153+AW153)/2</f>
        <v>-61.4669683103047</v>
      </c>
      <c r="BI153" s="7" t="n">
        <f aca="false">+(AL153+AS153+AX153)/3</f>
        <v>-56.5165072165778</v>
      </c>
      <c r="BJ153" s="7" t="n">
        <f aca="false">+(AM153+AQ153+AV153)/3</f>
        <v>-56.5441618651439</v>
      </c>
      <c r="BK153" s="7" t="n">
        <f aca="false">+(AR153+AT153)/2</f>
        <v>-57.4850832611802</v>
      </c>
    </row>
    <row r="154" customFormat="false" ht="12.75" hidden="false" customHeight="false" outlineLevel="0" collapsed="false">
      <c r="A154" s="0" t="n">
        <v>311</v>
      </c>
      <c r="B154" s="0" t="n">
        <v>600</v>
      </c>
      <c r="C154" s="5" t="n">
        <f aca="false">A154+B154/2400</f>
        <v>311.25</v>
      </c>
      <c r="D154" s="7" t="n">
        <v>11.6</v>
      </c>
      <c r="E154" s="5" t="n">
        <v>6.36</v>
      </c>
      <c r="F154" s="5" t="n">
        <v>9.03</v>
      </c>
      <c r="G154" s="5" t="n">
        <v>10.47</v>
      </c>
      <c r="H154" s="5" t="n">
        <v>10.17</v>
      </c>
      <c r="I154" s="6" t="n">
        <v>5.398</v>
      </c>
      <c r="J154" s="5" t="n">
        <v>9.69</v>
      </c>
      <c r="K154" s="5" t="n">
        <v>12.54</v>
      </c>
      <c r="L154" s="5" t="n">
        <v>9.99</v>
      </c>
      <c r="M154" s="5" t="n">
        <v>12.41</v>
      </c>
      <c r="N154" s="5" t="n">
        <v>10.97</v>
      </c>
      <c r="O154" s="5" t="n">
        <v>10.42</v>
      </c>
      <c r="P154" s="5" t="n">
        <v>10.61</v>
      </c>
      <c r="Q154" s="5" t="n">
        <v>9.72</v>
      </c>
      <c r="R154" s="5" t="n">
        <v>11.77</v>
      </c>
      <c r="S154" s="5" t="n">
        <v>12.02</v>
      </c>
      <c r="T154" s="5" t="n">
        <v>10.79</v>
      </c>
      <c r="U154" s="5" t="n">
        <v>13.51</v>
      </c>
      <c r="V154" s="5" t="n">
        <v>11.72</v>
      </c>
      <c r="W154" s="5" t="n">
        <v>12.12</v>
      </c>
      <c r="X154" s="7" t="n">
        <v>11.8</v>
      </c>
      <c r="Y154" s="5" t="n">
        <v>12.61</v>
      </c>
      <c r="Z154" s="5" t="n">
        <v>12.59</v>
      </c>
      <c r="AA154" s="5" t="n">
        <v>12.55</v>
      </c>
      <c r="AB154" s="5" t="n">
        <v>12.15</v>
      </c>
      <c r="AC154" s="5" t="n">
        <v>12.12</v>
      </c>
      <c r="AD154" s="5" t="n">
        <v>11.75</v>
      </c>
      <c r="AE154" s="5" t="n">
        <v>12.26</v>
      </c>
      <c r="AF154" s="7" t="n">
        <v>12.4</v>
      </c>
      <c r="AG154" s="5" t="n">
        <v>12.42</v>
      </c>
      <c r="AH154" s="5" t="n">
        <v>12.79</v>
      </c>
      <c r="AI154" s="5" t="n">
        <v>12.26</v>
      </c>
      <c r="AJ154" s="8" t="n">
        <f aca="false">-(4.039+3.213*U154)/(1-0.009733*U154-0.01205*F154)</f>
        <v>-62.4547853484541</v>
      </c>
      <c r="AK154" s="8" t="n">
        <f aca="false">-(4.039+3.213*V154)/(1-0.009733*V154-0.01205*G154)</f>
        <v>-54.8792315905163</v>
      </c>
      <c r="AL154" s="8" t="n">
        <f aca="false">-(4.039+3.213*W154)/(1-0.009733*W154-0.01205*H154)</f>
        <v>-56.5915274923404</v>
      </c>
      <c r="AM154" s="8" t="n">
        <f aca="false">-(4.039+3.213*X154)/(1-0.009733*X154-0.01205*I154)</f>
        <v>-51.1549318032198</v>
      </c>
      <c r="AN154" s="8" t="n">
        <f aca="false">-(4.039+3.213*Y154)/(1-0.009733*Y154-0.01205*J154)</f>
        <v>-58.5861816577902</v>
      </c>
      <c r="AO154" s="8" t="n">
        <f aca="false">-(4.039+3.213*Z154)/(1-0.009733*Z154-0.01205*K154)</f>
        <v>-61.2520032056522</v>
      </c>
      <c r="AP154" s="8" t="n">
        <f aca="false">-(4.039+3.213*AA154)/(1-0.009733*AA154-0.01205*L154)</f>
        <v>-58.5661094640741</v>
      </c>
      <c r="AQ154" s="8" t="n">
        <f aca="false">-(4.039+3.213*AB154)/(1-0.009733*AB154-0.01205*M154)</f>
        <v>-58.8319327323666</v>
      </c>
      <c r="AR154" s="8" t="n">
        <f aca="false">-(4.039+3.213*AC154)/(1-0.009733*AC154-0.01205*N154)</f>
        <v>-57.3190651528976</v>
      </c>
      <c r="AS154" s="8" t="n">
        <f aca="false">-(4.039+3.213*AD154)/(1-0.009733*AD154-0.01205*O154)</f>
        <v>-54.9836282872935</v>
      </c>
      <c r="AT154" s="8" t="n">
        <f aca="false">-(4.039+3.213*AE154)/(1-0.009733*AE154-0.01205*P154)</f>
        <v>-57.6900341982149</v>
      </c>
      <c r="AU154" s="8" t="n">
        <f aca="false">-(4.039+3.213*AF154)/(1-0.009733*AF154-0.01205*Q154)</f>
        <v>-57.5716020576637</v>
      </c>
      <c r="AV154" s="8" t="n">
        <f aca="false">-(4.039+3.213*AG154)/(1-0.009733*AG154-0.01205*R154)</f>
        <v>-59.6028708686884</v>
      </c>
      <c r="AW154" s="8" t="n">
        <f aca="false">-(4.039+3.213*AH154)/(1-0.009733*AH154-0.01205*S154)</f>
        <v>-61.7693722834753</v>
      </c>
      <c r="AX154" s="8" t="n">
        <f aca="false">-(4.039+3.213*AI154)/(1-0.009733*AI154-0.01205*T154)</f>
        <v>-57.8567284375202</v>
      </c>
      <c r="AY154" s="7"/>
      <c r="AZ154" s="7"/>
      <c r="BA154" s="7" t="n">
        <f aca="false">+(F154+L154+Q154)/3</f>
        <v>9.58</v>
      </c>
      <c r="BB154" s="7" t="n">
        <f aca="false">+(G154+K154+S154)/3</f>
        <v>11.6766666666667</v>
      </c>
      <c r="BC154" s="7" t="n">
        <f aca="false">+(H154+O154+T154)/3</f>
        <v>10.46</v>
      </c>
      <c r="BD154" s="7" t="n">
        <f aca="false">+(I154+M154+R154)/3</f>
        <v>9.85933333333333</v>
      </c>
      <c r="BE154" s="7" t="n">
        <f aca="false">+(J154+N154+P154)/3</f>
        <v>10.4233333333333</v>
      </c>
      <c r="BF154" s="7"/>
      <c r="BG154" s="7" t="n">
        <f aca="false">+(AT154+AP154+AU154)/3</f>
        <v>-57.9425819066509</v>
      </c>
      <c r="BH154" s="7" t="n">
        <f aca="false">+(AO154+AW154)/2</f>
        <v>-61.5106877445638</v>
      </c>
      <c r="BI154" s="7" t="n">
        <f aca="false">+(AL154+AS154+AX154)/3</f>
        <v>-56.4772947390514</v>
      </c>
      <c r="BJ154" s="7" t="n">
        <f aca="false">+(AM154+AQ154+AV154)/3</f>
        <v>-56.5299118014249</v>
      </c>
      <c r="BK154" s="7" t="n">
        <f aca="false">+(AR154+AT154)/2</f>
        <v>-57.5045496755563</v>
      </c>
    </row>
    <row r="155" customFormat="false" ht="12.75" hidden="false" customHeight="false" outlineLevel="0" collapsed="false">
      <c r="A155" s="0" t="n">
        <v>311</v>
      </c>
      <c r="B155" s="0" t="n">
        <v>700</v>
      </c>
      <c r="C155" s="5" t="n">
        <f aca="false">A155+B155/2400</f>
        <v>311.291666666667</v>
      </c>
      <c r="D155" s="5" t="n">
        <v>11.59</v>
      </c>
      <c r="E155" s="6" t="n">
        <v>6.082</v>
      </c>
      <c r="F155" s="5" t="n">
        <v>8.79</v>
      </c>
      <c r="G155" s="5" t="n">
        <v>10.27</v>
      </c>
      <c r="H155" s="5" t="n">
        <v>9.94</v>
      </c>
      <c r="I155" s="6" t="n">
        <v>5.549</v>
      </c>
      <c r="J155" s="5" t="n">
        <v>9.48</v>
      </c>
      <c r="K155" s="5" t="n">
        <v>12.43</v>
      </c>
      <c r="L155" s="7" t="n">
        <v>9.8</v>
      </c>
      <c r="M155" s="5" t="n">
        <v>12.31</v>
      </c>
      <c r="N155" s="5" t="n">
        <v>10.79</v>
      </c>
      <c r="O155" s="5" t="n">
        <v>10.17</v>
      </c>
      <c r="P155" s="5" t="n">
        <v>10.44</v>
      </c>
      <c r="Q155" s="7" t="n">
        <v>9.5</v>
      </c>
      <c r="R155" s="5" t="n">
        <v>11.62</v>
      </c>
      <c r="S155" s="5" t="n">
        <v>11.88</v>
      </c>
      <c r="T155" s="7" t="n">
        <v>10.6</v>
      </c>
      <c r="U155" s="5" t="n">
        <v>13.46</v>
      </c>
      <c r="V155" s="5" t="n">
        <v>11.69</v>
      </c>
      <c r="W155" s="7" t="n">
        <v>12.1</v>
      </c>
      <c r="X155" s="5" t="n">
        <v>11.78</v>
      </c>
      <c r="Y155" s="5" t="n">
        <v>12.61</v>
      </c>
      <c r="Z155" s="5" t="n">
        <v>12.58</v>
      </c>
      <c r="AA155" s="5" t="n">
        <v>12.54</v>
      </c>
      <c r="AB155" s="5" t="n">
        <v>12.13</v>
      </c>
      <c r="AC155" s="5" t="n">
        <v>12.11</v>
      </c>
      <c r="AD155" s="5" t="n">
        <v>11.74</v>
      </c>
      <c r="AE155" s="5" t="n">
        <v>12.24</v>
      </c>
      <c r="AF155" s="5" t="n">
        <v>12.38</v>
      </c>
      <c r="AG155" s="5" t="n">
        <v>12.36</v>
      </c>
      <c r="AH155" s="5" t="n">
        <v>12.76</v>
      </c>
      <c r="AI155" s="5" t="n">
        <v>12.23</v>
      </c>
      <c r="AJ155" s="8" t="n">
        <f aca="false">-(4.039+3.213*U155)/(1-0.009733*U155-0.01205*F155)</f>
        <v>-61.9677255028055</v>
      </c>
      <c r="AK155" s="8" t="n">
        <f aca="false">-(4.039+3.213*V155)/(1-0.009733*V155-0.01205*G155)</f>
        <v>-54.5583352098062</v>
      </c>
      <c r="AL155" s="8" t="n">
        <f aca="false">-(4.039+3.213*W155)/(1-0.009733*W155-0.01205*H155)</f>
        <v>-56.2870899570689</v>
      </c>
      <c r="AM155" s="8" t="n">
        <f aca="false">-(4.039+3.213*X155)/(1-0.009733*X155-0.01205*I155)</f>
        <v>-51.1779759112201</v>
      </c>
      <c r="AN155" s="8" t="n">
        <f aca="false">-(4.039+3.213*Y155)/(1-0.009733*Y155-0.01205*J155)</f>
        <v>-58.3918881502444</v>
      </c>
      <c r="AO155" s="8" t="n">
        <f aca="false">-(4.039+3.213*Z155)/(1-0.009733*Z155-0.01205*K155)</f>
        <v>-61.088105296378</v>
      </c>
      <c r="AP155" s="8" t="n">
        <f aca="false">-(4.039+3.213*AA155)/(1-0.009733*AA155-0.01205*L155)</f>
        <v>-58.3398602091775</v>
      </c>
      <c r="AQ155" s="8" t="n">
        <f aca="false">-(4.039+3.213*AB155)/(1-0.009733*AB155-0.01205*M155)</f>
        <v>-58.6320907728853</v>
      </c>
      <c r="AR155" s="8" t="n">
        <f aca="false">-(4.039+3.213*AC155)/(1-0.009733*AC155-0.01205*N155)</f>
        <v>-57.1036271409275</v>
      </c>
      <c r="AS155" s="8" t="n">
        <f aca="false">-(4.039+3.213*AD155)/(1-0.009733*AD155-0.01205*O155)</f>
        <v>-54.7174812203074</v>
      </c>
      <c r="AT155" s="8" t="n">
        <f aca="false">-(4.039+3.213*AE155)/(1-0.009733*AE155-0.01205*P155)</f>
        <v>-57.4335427701904</v>
      </c>
      <c r="AU155" s="8" t="n">
        <f aca="false">-(4.039+3.213*AF155)/(1-0.009733*AF155-0.01205*Q155)</f>
        <v>-57.2734581051845</v>
      </c>
      <c r="AV155" s="8" t="n">
        <f aca="false">-(4.039+3.213*AG155)/(1-0.009733*AG155-0.01205*R155)</f>
        <v>-59.1495404115233</v>
      </c>
      <c r="AW155" s="8" t="n">
        <f aca="false">-(4.039+3.213*AH155)/(1-0.009733*AH155-0.01205*S155)</f>
        <v>-61.4709622668262</v>
      </c>
      <c r="AX155" s="8" t="n">
        <f aca="false">-(4.039+3.213*AI155)/(1-0.009733*AI155-0.01205*T155)</f>
        <v>-57.5304737731329</v>
      </c>
      <c r="AY155" s="7"/>
      <c r="AZ155" s="7"/>
      <c r="BA155" s="7" t="n">
        <f aca="false">+(F155+L155+Q155)/3</f>
        <v>9.36333333333333</v>
      </c>
      <c r="BB155" s="7" t="n">
        <f aca="false">+(G155+K155+S155)/3</f>
        <v>11.5266666666667</v>
      </c>
      <c r="BC155" s="7" t="n">
        <f aca="false">+(H155+O155+T155)/3</f>
        <v>10.2366666666667</v>
      </c>
      <c r="BD155" s="7" t="n">
        <f aca="false">+(I155+M155+R155)/3</f>
        <v>9.82633333333333</v>
      </c>
      <c r="BE155" s="7" t="n">
        <f aca="false">+(J155+N155+P155)/3</f>
        <v>10.2366666666667</v>
      </c>
      <c r="BF155" s="7"/>
      <c r="BG155" s="7" t="n">
        <f aca="false">+(AT155+AP155+AU155)/3</f>
        <v>-57.6822870281841</v>
      </c>
      <c r="BH155" s="7" t="n">
        <f aca="false">+(AO155+AW155)/2</f>
        <v>-61.2795337816021</v>
      </c>
      <c r="BI155" s="7" t="n">
        <f aca="false">+(AL155+AS155+AX155)/3</f>
        <v>-56.1783483168364</v>
      </c>
      <c r="BJ155" s="7" t="n">
        <f aca="false">+(AM155+AQ155+AV155)/3</f>
        <v>-56.3198690318762</v>
      </c>
      <c r="BK155" s="7" t="n">
        <f aca="false">+(AR155+AT155)/2</f>
        <v>-57.2685849555589</v>
      </c>
    </row>
    <row r="156" customFormat="false" ht="12.75" hidden="false" customHeight="false" outlineLevel="0" collapsed="false">
      <c r="A156" s="0" t="n">
        <v>311</v>
      </c>
      <c r="B156" s="0" t="n">
        <v>800</v>
      </c>
      <c r="C156" s="5" t="n">
        <f aca="false">A156+B156/2400</f>
        <v>311.333333333333</v>
      </c>
      <c r="D156" s="5" t="n">
        <v>11.59</v>
      </c>
      <c r="E156" s="6" t="n">
        <v>6.291</v>
      </c>
      <c r="F156" s="5" t="n">
        <v>8.58</v>
      </c>
      <c r="G156" s="5" t="n">
        <v>10.08</v>
      </c>
      <c r="H156" s="5" t="n">
        <v>9.74</v>
      </c>
      <c r="I156" s="6" t="n">
        <v>6.018</v>
      </c>
      <c r="J156" s="7" t="n">
        <v>9.3</v>
      </c>
      <c r="K156" s="5" t="n">
        <v>12.32</v>
      </c>
      <c r="L156" s="5" t="n">
        <v>9.62</v>
      </c>
      <c r="M156" s="7" t="n">
        <v>12.2</v>
      </c>
      <c r="N156" s="5" t="n">
        <v>10.63</v>
      </c>
      <c r="O156" s="5" t="n">
        <v>9.95</v>
      </c>
      <c r="P156" s="5" t="n">
        <v>10.27</v>
      </c>
      <c r="Q156" s="5" t="n">
        <v>9.31</v>
      </c>
      <c r="R156" s="5" t="n">
        <v>11.48</v>
      </c>
      <c r="S156" s="5" t="n">
        <v>11.75</v>
      </c>
      <c r="T156" s="5" t="n">
        <v>10.42</v>
      </c>
      <c r="U156" s="5" t="n">
        <v>13.44</v>
      </c>
      <c r="V156" s="5" t="n">
        <v>11.67</v>
      </c>
      <c r="W156" s="5" t="n">
        <v>12.11</v>
      </c>
      <c r="X156" s="5" t="n">
        <v>11.79</v>
      </c>
      <c r="Y156" s="5" t="n">
        <v>12.65</v>
      </c>
      <c r="Z156" s="5" t="n">
        <v>12.58</v>
      </c>
      <c r="AA156" s="5" t="n">
        <v>12.53</v>
      </c>
      <c r="AB156" s="5" t="n">
        <v>12.14</v>
      </c>
      <c r="AC156" s="7" t="n">
        <v>12.1</v>
      </c>
      <c r="AD156" s="5" t="n">
        <v>11.75</v>
      </c>
      <c r="AE156" s="5" t="n">
        <v>12.24</v>
      </c>
      <c r="AF156" s="5" t="n">
        <v>12.38</v>
      </c>
      <c r="AG156" s="5" t="n">
        <v>12.35</v>
      </c>
      <c r="AH156" s="5" t="n">
        <v>12.75</v>
      </c>
      <c r="AI156" s="5" t="n">
        <v>12.23</v>
      </c>
      <c r="AJ156" s="8" t="n">
        <f aca="false">-(4.039+3.213*U156)/(1-0.009733*U156-0.01205*F156)</f>
        <v>-61.6632959844789</v>
      </c>
      <c r="AK156" s="8" t="n">
        <f aca="false">-(4.039+3.213*V156)/(1-0.009733*V156-0.01205*G156)</f>
        <v>-54.2971532497292</v>
      </c>
      <c r="AL156" s="8" t="n">
        <f aca="false">-(4.039+3.213*W156)/(1-0.009733*W156-0.01205*H156)</f>
        <v>-56.1588894135081</v>
      </c>
      <c r="AM156" s="8" t="n">
        <f aca="false">-(4.039+3.213*X156)/(1-0.009733*X156-0.01205*I156)</f>
        <v>-51.5795121050072</v>
      </c>
      <c r="AN156" s="8" t="n">
        <f aca="false">-(4.039+3.213*Y156)/(1-0.009733*Y156-0.01205*J156)</f>
        <v>-58.4240543646937</v>
      </c>
      <c r="AO156" s="8" t="n">
        <f aca="false">-(4.039+3.213*Z156)/(1-0.009733*Z156-0.01205*K156)</f>
        <v>-60.9770478749734</v>
      </c>
      <c r="AP156" s="8" t="n">
        <f aca="false">-(4.039+3.213*AA156)/(1-0.009733*AA156-0.01205*L156)</f>
        <v>-58.124216474812</v>
      </c>
      <c r="AQ156" s="8" t="n">
        <f aca="false">-(4.039+3.213*AB156)/(1-0.009733*AB156-0.01205*M156)</f>
        <v>-58.5778195808677</v>
      </c>
      <c r="AR156" s="8" t="n">
        <f aca="false">-(4.039+3.213*AC156)/(1-0.009733*AC156-0.01205*N156)</f>
        <v>-56.9076637310459</v>
      </c>
      <c r="AS156" s="8" t="n">
        <f aca="false">-(4.039+3.213*AD156)/(1-0.009733*AD156-0.01205*O156)</f>
        <v>-54.5769629955869</v>
      </c>
      <c r="AT156" s="8" t="n">
        <f aca="false">-(4.039+3.213*AE156)/(1-0.009733*AE156-0.01205*P156)</f>
        <v>-57.278146723842</v>
      </c>
      <c r="AU156" s="8" t="n">
        <f aca="false">-(4.039+3.213*AF156)/(1-0.009733*AF156-0.01205*Q156)</f>
        <v>-57.1025677476186</v>
      </c>
      <c r="AV156" s="8" t="n">
        <f aca="false">-(4.039+3.213*AG156)/(1-0.009733*AG156-0.01205*R156)</f>
        <v>-58.9638639638947</v>
      </c>
      <c r="AW156" s="8" t="n">
        <f aca="false">-(4.039+3.213*AH156)/(1-0.009733*AH156-0.01205*S156)</f>
        <v>-61.2879251358491</v>
      </c>
      <c r="AX156" s="8" t="n">
        <f aca="false">-(4.039+3.213*AI156)/(1-0.009733*AI156-0.01205*T156)</f>
        <v>-57.3652859664931</v>
      </c>
      <c r="AY156" s="7"/>
      <c r="AZ156" s="7"/>
      <c r="BA156" s="7" t="n">
        <f aca="false">+(F156+L156+Q156)/3</f>
        <v>9.17</v>
      </c>
      <c r="BB156" s="7" t="n">
        <f aca="false">+(G156+K156+S156)/3</f>
        <v>11.3833333333333</v>
      </c>
      <c r="BC156" s="7" t="n">
        <f aca="false">+(H156+O156+T156)/3</f>
        <v>10.0366666666667</v>
      </c>
      <c r="BD156" s="7" t="n">
        <f aca="false">+(I156+M156+R156)/3</f>
        <v>9.89933333333333</v>
      </c>
      <c r="BE156" s="7" t="n">
        <f aca="false">+(J156+N156+P156)/3</f>
        <v>10.0666666666667</v>
      </c>
      <c r="BF156" s="7"/>
      <c r="BG156" s="7" t="n">
        <f aca="false">+(AT156+AP156+AU156)/3</f>
        <v>-57.5016436487575</v>
      </c>
      <c r="BH156" s="7" t="n">
        <f aca="false">+(AO156+AW156)/2</f>
        <v>-61.1324865054112</v>
      </c>
      <c r="BI156" s="7" t="n">
        <f aca="false">+(AL156+AS156+AX156)/3</f>
        <v>-56.0337127918627</v>
      </c>
      <c r="BJ156" s="7" t="n">
        <f aca="false">+(AM156+AQ156+AV156)/3</f>
        <v>-56.3737318832565</v>
      </c>
      <c r="BK156" s="7" t="n">
        <f aca="false">+(AR156+AT156)/2</f>
        <v>-57.092905227444</v>
      </c>
    </row>
    <row r="157" customFormat="false" ht="12.75" hidden="false" customHeight="false" outlineLevel="0" collapsed="false">
      <c r="A157" s="0" t="n">
        <v>311</v>
      </c>
      <c r="B157" s="0" t="n">
        <v>900</v>
      </c>
      <c r="C157" s="5" t="n">
        <f aca="false">A157+B157/2400</f>
        <v>311.375</v>
      </c>
      <c r="D157" s="5" t="n">
        <v>11.61</v>
      </c>
      <c r="E157" s="5" t="n">
        <v>7.77</v>
      </c>
      <c r="F157" s="5" t="n">
        <v>8.31</v>
      </c>
      <c r="G157" s="5" t="n">
        <v>9.84</v>
      </c>
      <c r="H157" s="5" t="n">
        <v>9.49</v>
      </c>
      <c r="I157" s="7" t="n">
        <v>8.6</v>
      </c>
      <c r="J157" s="5" t="n">
        <v>9.13</v>
      </c>
      <c r="K157" s="5" t="n">
        <v>12.14</v>
      </c>
      <c r="L157" s="5" t="n">
        <v>9.43</v>
      </c>
      <c r="M157" s="5" t="n">
        <v>11.99</v>
      </c>
      <c r="N157" s="5" t="n">
        <v>10.39</v>
      </c>
      <c r="O157" s="5" t="n">
        <v>9.73</v>
      </c>
      <c r="P157" s="5" t="n">
        <v>10.05</v>
      </c>
      <c r="Q157" s="5" t="n">
        <v>9.03</v>
      </c>
      <c r="R157" s="5" t="n">
        <v>11.23</v>
      </c>
      <c r="S157" s="5" t="n">
        <v>11.53</v>
      </c>
      <c r="T157" s="5" t="n">
        <v>10.14</v>
      </c>
      <c r="U157" s="5" t="n">
        <v>13.38</v>
      </c>
      <c r="V157" s="5" t="n">
        <v>11.64</v>
      </c>
      <c r="W157" s="5" t="n">
        <v>12.05</v>
      </c>
      <c r="X157" s="5" t="n">
        <v>11.75</v>
      </c>
      <c r="Y157" s="5" t="n">
        <v>12.67</v>
      </c>
      <c r="Z157" s="5" t="n">
        <v>12.55</v>
      </c>
      <c r="AA157" s="5" t="n">
        <v>12.48</v>
      </c>
      <c r="AB157" s="5" t="n">
        <v>12.08</v>
      </c>
      <c r="AC157" s="5" t="n">
        <v>12.06</v>
      </c>
      <c r="AD157" s="5" t="n">
        <v>11.72</v>
      </c>
      <c r="AE157" s="5" t="n">
        <v>12.21</v>
      </c>
      <c r="AF157" s="5" t="n">
        <v>12.34</v>
      </c>
      <c r="AG157" s="5" t="n">
        <v>12.35</v>
      </c>
      <c r="AH157" s="7" t="n">
        <v>12.7</v>
      </c>
      <c r="AI157" s="5" t="n">
        <v>12.19</v>
      </c>
      <c r="AJ157" s="8" t="n">
        <f aca="false">-(4.039+3.213*U157)/(1-0.009733*U157-0.01205*F157)</f>
        <v>-61.105355439271</v>
      </c>
      <c r="AK157" s="8" t="n">
        <f aca="false">-(4.039+3.213*V157)/(1-0.009733*V157-0.01205*G157)</f>
        <v>-53.946601218524</v>
      </c>
      <c r="AL157" s="8" t="n">
        <f aca="false">-(4.039+3.213*W157)/(1-0.009733*W157-0.01205*H157)</f>
        <v>-55.6451291209615</v>
      </c>
      <c r="AM157" s="8" t="n">
        <f aca="false">-(4.039+3.213*X157)/(1-0.009733*X157-0.01205*I157)</f>
        <v>-53.4416400870964</v>
      </c>
      <c r="AN157" s="8" t="n">
        <f aca="false">-(4.039+3.213*Y157)/(1-0.009733*Y157-0.01205*J157)</f>
        <v>-58.3665993235989</v>
      </c>
      <c r="AO157" s="8" t="n">
        <f aca="false">-(4.039+3.213*Z157)/(1-0.009733*Z157-0.01205*K157)</f>
        <v>-60.6401614841958</v>
      </c>
      <c r="AP157" s="8" t="n">
        <f aca="false">-(4.039+3.213*AA157)/(1-0.009733*AA157-0.01205*L157)</f>
        <v>-57.7032316850139</v>
      </c>
      <c r="AQ157" s="8" t="n">
        <f aca="false">-(4.039+3.213*AB157)/(1-0.009733*AB157-0.01205*M157)</f>
        <v>-58.069354843999</v>
      </c>
      <c r="AR157" s="8" t="n">
        <f aca="false">-(4.039+3.213*AC157)/(1-0.009733*AC157-0.01205*N157)</f>
        <v>-56.4914454654595</v>
      </c>
      <c r="AS157" s="8" t="n">
        <f aca="false">-(4.039+3.213*AD157)/(1-0.009733*AD157-0.01205*O157)</f>
        <v>-54.2426124983631</v>
      </c>
      <c r="AT157" s="8" t="n">
        <f aca="false">-(4.039+3.213*AE157)/(1-0.009733*AE157-0.01205*P157)</f>
        <v>-56.929542850287</v>
      </c>
      <c r="AU157" s="8" t="n">
        <f aca="false">-(4.039+3.213*AF157)/(1-0.009733*AF157-0.01205*Q157)</f>
        <v>-56.6572005036862</v>
      </c>
      <c r="AV157" s="8" t="n">
        <f aca="false">-(4.039+3.213*AG157)/(1-0.009733*AG157-0.01205*R157)</f>
        <v>-58.7252684253937</v>
      </c>
      <c r="AW157" s="8" t="n">
        <f aca="false">-(4.039+3.213*AH157)/(1-0.009733*AH157-0.01205*S157)</f>
        <v>-60.8093191931596</v>
      </c>
      <c r="AX157" s="8" t="n">
        <f aca="false">-(4.039+3.213*AI157)/(1-0.009733*AI157-0.01205*T157)</f>
        <v>-56.9116261040232</v>
      </c>
      <c r="AY157" s="7"/>
      <c r="AZ157" s="7"/>
      <c r="BA157" s="7" t="n">
        <f aca="false">+(F157+L157+Q157)/3</f>
        <v>8.92333333333333</v>
      </c>
      <c r="BB157" s="7" t="n">
        <f aca="false">+(G157+K157+S157)/3</f>
        <v>11.17</v>
      </c>
      <c r="BC157" s="7" t="n">
        <f aca="false">+(H157+O157+T157)/3</f>
        <v>9.78666666666667</v>
      </c>
      <c r="BD157" s="7" t="n">
        <f aca="false">+(I157+M157+R157)/3</f>
        <v>10.6066666666667</v>
      </c>
      <c r="BE157" s="7" t="n">
        <f aca="false">+(J157+N157+P157)/3</f>
        <v>9.85666666666667</v>
      </c>
      <c r="BF157" s="7"/>
      <c r="BG157" s="7" t="n">
        <f aca="false">+(AT157+AP157+AU157)/3</f>
        <v>-57.096658346329</v>
      </c>
      <c r="BH157" s="7" t="n">
        <f aca="false">+(AO157+AW157)/2</f>
        <v>-60.7247403386777</v>
      </c>
      <c r="BI157" s="7" t="n">
        <f aca="false">+(AL157+AS157+AX157)/3</f>
        <v>-55.5997892411159</v>
      </c>
      <c r="BJ157" s="7" t="n">
        <f aca="false">+(AM157+AQ157+AV157)/3</f>
        <v>-56.7454211188297</v>
      </c>
      <c r="BK157" s="7" t="n">
        <f aca="false">+(AR157+AT157)/2</f>
        <v>-56.7104941578733</v>
      </c>
    </row>
    <row r="158" customFormat="false" ht="12.75" hidden="false" customHeight="false" outlineLevel="0" collapsed="false">
      <c r="A158" s="0" t="n">
        <v>311</v>
      </c>
      <c r="B158" s="0" t="n">
        <v>1000</v>
      </c>
      <c r="C158" s="5" t="n">
        <f aca="false">A158+B158/2400</f>
        <v>311.416666666667</v>
      </c>
      <c r="D158" s="5" t="n">
        <v>11.66</v>
      </c>
      <c r="E158" s="5" t="n">
        <v>10.65</v>
      </c>
      <c r="F158" s="5" t="n">
        <v>8.33</v>
      </c>
      <c r="G158" s="5" t="n">
        <v>9.83</v>
      </c>
      <c r="H158" s="5" t="n">
        <v>9.53</v>
      </c>
      <c r="I158" s="5" t="n">
        <v>11.17</v>
      </c>
      <c r="J158" s="5" t="n">
        <v>9.42</v>
      </c>
      <c r="K158" s="5" t="n">
        <v>12.09</v>
      </c>
      <c r="L158" s="5" t="n">
        <v>9.53</v>
      </c>
      <c r="M158" s="5" t="n">
        <v>12.05</v>
      </c>
      <c r="N158" s="5" t="n">
        <v>10.35</v>
      </c>
      <c r="O158" s="5" t="n">
        <v>9.77</v>
      </c>
      <c r="P158" s="5" t="n">
        <v>10.17</v>
      </c>
      <c r="Q158" s="5" t="n">
        <v>9.24</v>
      </c>
      <c r="R158" s="5" t="n">
        <v>11.19</v>
      </c>
      <c r="S158" s="5" t="n">
        <v>11.49</v>
      </c>
      <c r="T158" s="7" t="n">
        <v>10.2</v>
      </c>
      <c r="U158" s="5" t="n">
        <v>13.26</v>
      </c>
      <c r="V158" s="5" t="n">
        <v>11.56</v>
      </c>
      <c r="W158" s="5" t="n">
        <v>11.93</v>
      </c>
      <c r="X158" s="5" t="n">
        <v>11.65</v>
      </c>
      <c r="Y158" s="5" t="n">
        <v>12.68</v>
      </c>
      <c r="Z158" s="5" t="n">
        <v>12.43</v>
      </c>
      <c r="AA158" s="5" t="n">
        <v>12.36</v>
      </c>
      <c r="AB158" s="5" t="n">
        <v>11.98</v>
      </c>
      <c r="AC158" s="5" t="n">
        <v>11.98</v>
      </c>
      <c r="AD158" s="5" t="n">
        <v>11.62</v>
      </c>
      <c r="AE158" s="5" t="n">
        <v>12.11</v>
      </c>
      <c r="AF158" s="5" t="n">
        <v>12.31</v>
      </c>
      <c r="AG158" s="5" t="n">
        <v>12.22</v>
      </c>
      <c r="AH158" s="5" t="n">
        <v>12.55</v>
      </c>
      <c r="AI158" s="5" t="n">
        <v>12.08</v>
      </c>
      <c r="AJ158" s="8" t="n">
        <f aca="false">-(4.039+3.213*U158)/(1-0.009733*U158-0.01205*F158)</f>
        <v>-60.5314871217952</v>
      </c>
      <c r="AK158" s="8" t="n">
        <f aca="false">-(4.039+3.213*V158)/(1-0.009733*V158-0.01205*G158)</f>
        <v>-53.5492909022531</v>
      </c>
      <c r="AL158" s="8" t="n">
        <f aca="false">-(4.039+3.213*W158)/(1-0.009733*W158-0.01205*H158)</f>
        <v>-55.0941493557477</v>
      </c>
      <c r="AM158" s="8" t="n">
        <f aca="false">-(4.039+3.213*X158)/(1-0.009733*X158-0.01205*I158)</f>
        <v>-55.1459913441547</v>
      </c>
      <c r="AN158" s="8" t="n">
        <f aca="false">-(4.039+3.213*Y158)/(1-0.009733*Y158-0.01205*J158)</f>
        <v>-58.6834397938781</v>
      </c>
      <c r="AO158" s="8" t="n">
        <f aca="false">-(4.039+3.213*Z158)/(1-0.009733*Z158-0.01205*K158)</f>
        <v>-59.967997406258</v>
      </c>
      <c r="AP158" s="8" t="n">
        <f aca="false">-(4.039+3.213*AA158)/(1-0.009733*AA158-0.01205*L158)</f>
        <v>-57.201936209229</v>
      </c>
      <c r="AQ158" s="8" t="n">
        <f aca="false">-(4.039+3.213*AB158)/(1-0.009733*AB158-0.01205*M158)</f>
        <v>-57.6144151169792</v>
      </c>
      <c r="AR158" s="8" t="n">
        <f aca="false">-(4.039+3.213*AC158)/(1-0.009733*AC158-0.01205*N158)</f>
        <v>-56.0587796855269</v>
      </c>
      <c r="AS158" s="8" t="n">
        <f aca="false">-(4.039+3.213*AD158)/(1-0.009733*AD158-0.01205*O158)</f>
        <v>-53.7902449229826</v>
      </c>
      <c r="AT158" s="8" t="n">
        <f aca="false">-(4.039+3.213*AE158)/(1-0.009733*AE158-0.01205*P158)</f>
        <v>-56.5419766720735</v>
      </c>
      <c r="AU158" s="8" t="n">
        <f aca="false">-(4.039+3.213*AF158)/(1-0.009733*AF158-0.01205*Q158)</f>
        <v>-56.6967893922202</v>
      </c>
      <c r="AV158" s="8" t="n">
        <f aca="false">-(4.039+3.213*AG158)/(1-0.009733*AG158-0.01205*R158)</f>
        <v>-58.0280238926893</v>
      </c>
      <c r="AW158" s="8" t="n">
        <f aca="false">-(4.039+3.213*AH158)/(1-0.009733*AH158-0.01205*S158)</f>
        <v>-59.9977941465359</v>
      </c>
      <c r="AX158" s="8" t="n">
        <f aca="false">-(4.039+3.213*AI158)/(1-0.009733*AI158-0.01205*T158)</f>
        <v>-56.4202414550247</v>
      </c>
      <c r="AY158" s="7"/>
      <c r="AZ158" s="7"/>
      <c r="BA158" s="7" t="n">
        <f aca="false">+(F158+L158+Q158)/3</f>
        <v>9.03333333333333</v>
      </c>
      <c r="BB158" s="7" t="n">
        <f aca="false">+(G158+K158+S158)/3</f>
        <v>11.1366666666667</v>
      </c>
      <c r="BC158" s="7" t="n">
        <f aca="false">+(H158+O158+T158)/3</f>
        <v>9.83333333333333</v>
      </c>
      <c r="BD158" s="7" t="n">
        <f aca="false">+(I158+M158+R158)/3</f>
        <v>11.47</v>
      </c>
      <c r="BE158" s="7" t="n">
        <f aca="false">+(J158+N158+P158)/3</f>
        <v>9.98</v>
      </c>
      <c r="BF158" s="7"/>
      <c r="BG158" s="7" t="n">
        <f aca="false">+(AT158+AP158+AU158)/3</f>
        <v>-56.8135674245076</v>
      </c>
      <c r="BH158" s="7" t="n">
        <f aca="false">+(AO158+AW158)/2</f>
        <v>-59.982895776397</v>
      </c>
      <c r="BI158" s="7" t="n">
        <f aca="false">+(AL158+AS158+AX158)/3</f>
        <v>-55.101545244585</v>
      </c>
      <c r="BJ158" s="7" t="n">
        <f aca="false">+(AM158+AQ158+AV158)/3</f>
        <v>-56.9294767846077</v>
      </c>
      <c r="BK158" s="7" t="n">
        <f aca="false">+(AR158+AT158)/2</f>
        <v>-56.3003781788002</v>
      </c>
    </row>
    <row r="159" customFormat="false" ht="12.75" hidden="false" customHeight="false" outlineLevel="0" collapsed="false">
      <c r="A159" s="0" t="n">
        <v>311</v>
      </c>
      <c r="B159" s="0" t="n">
        <v>1100</v>
      </c>
      <c r="C159" s="5" t="n">
        <f aca="false">A159+B159/2400</f>
        <v>311.458333333333</v>
      </c>
      <c r="D159" s="5" t="n">
        <v>11.71</v>
      </c>
      <c r="E159" s="5" t="n">
        <v>13.26</v>
      </c>
      <c r="F159" s="5" t="n">
        <v>8.85</v>
      </c>
      <c r="G159" s="5" t="n">
        <v>10.17</v>
      </c>
      <c r="H159" s="5" t="n">
        <v>9.94</v>
      </c>
      <c r="I159" s="5" t="n">
        <v>11.41</v>
      </c>
      <c r="J159" s="5" t="n">
        <v>10.22</v>
      </c>
      <c r="K159" s="5" t="n">
        <v>12.09</v>
      </c>
      <c r="L159" s="5" t="n">
        <v>9.94</v>
      </c>
      <c r="M159" s="5" t="n">
        <v>12.08</v>
      </c>
      <c r="N159" s="5" t="n">
        <v>10.71</v>
      </c>
      <c r="O159" s="5" t="n">
        <v>10.12</v>
      </c>
      <c r="P159" s="7" t="n">
        <v>10.4</v>
      </c>
      <c r="Q159" s="5" t="n">
        <v>9.74</v>
      </c>
      <c r="R159" s="5" t="n">
        <v>11.38</v>
      </c>
      <c r="S159" s="5" t="n">
        <v>11.57</v>
      </c>
      <c r="T159" s="5" t="n">
        <v>10.53</v>
      </c>
      <c r="U159" s="5" t="n">
        <v>13.27</v>
      </c>
      <c r="V159" s="5" t="n">
        <v>11.55</v>
      </c>
      <c r="W159" s="5" t="n">
        <v>11.88</v>
      </c>
      <c r="X159" s="7" t="n">
        <v>11.6</v>
      </c>
      <c r="Y159" s="5" t="n">
        <v>12.69</v>
      </c>
      <c r="Z159" s="5" t="n">
        <v>12.38</v>
      </c>
      <c r="AA159" s="5" t="n">
        <v>12.32</v>
      </c>
      <c r="AB159" s="5" t="n">
        <v>11.93</v>
      </c>
      <c r="AC159" s="5" t="n">
        <v>11.97</v>
      </c>
      <c r="AD159" s="5" t="n">
        <v>11.57</v>
      </c>
      <c r="AE159" s="5" t="n">
        <v>12.07</v>
      </c>
      <c r="AF159" s="5" t="n">
        <v>12.27</v>
      </c>
      <c r="AG159" s="5" t="n">
        <v>12.22</v>
      </c>
      <c r="AH159" s="5" t="n">
        <v>12.51</v>
      </c>
      <c r="AI159" s="5" t="n">
        <v>12.03</v>
      </c>
      <c r="AJ159" s="8" t="n">
        <f aca="false">-(4.039+3.213*U159)/(1-0.009733*U159-0.01205*F159)</f>
        <v>-61.0775634182643</v>
      </c>
      <c r="AK159" s="8" t="n">
        <f aca="false">-(4.039+3.213*V159)/(1-0.009733*V159-0.01205*G159)</f>
        <v>-53.7872530988274</v>
      </c>
      <c r="AL159" s="8" t="n">
        <f aca="false">-(4.039+3.213*W159)/(1-0.009733*W159-0.01205*H159)</f>
        <v>-55.2049676079476</v>
      </c>
      <c r="AM159" s="8" t="n">
        <f aca="false">-(4.039+3.213*X159)/(1-0.009733*X159-0.01205*I159)</f>
        <v>-55.1086323001115</v>
      </c>
      <c r="AN159" s="8" t="n">
        <f aca="false">-(4.039+3.213*Y159)/(1-0.009733*Y159-0.01205*J159)</f>
        <v>-59.4846082411193</v>
      </c>
      <c r="AO159" s="8" t="n">
        <f aca="false">-(4.039+3.213*Z159)/(1-0.009733*Z159-0.01205*K159)</f>
        <v>-59.7093056595167</v>
      </c>
      <c r="AP159" s="8" t="n">
        <f aca="false">-(4.039+3.213*AA159)/(1-0.009733*AA159-0.01205*L159)</f>
        <v>-57.3753074459758</v>
      </c>
      <c r="AQ159" s="8" t="n">
        <f aca="false">-(4.039+3.213*AB159)/(1-0.009733*AB159-0.01205*M159)</f>
        <v>-57.3870609260892</v>
      </c>
      <c r="AR159" s="8" t="n">
        <f aca="false">-(4.039+3.213*AC159)/(1-0.009733*AC159-0.01205*N159)</f>
        <v>-56.3312952622678</v>
      </c>
      <c r="AS159" s="8" t="n">
        <f aca="false">-(4.039+3.213*AD159)/(1-0.009733*AD159-0.01205*O159)</f>
        <v>-53.8425457805693</v>
      </c>
      <c r="AT159" s="8" t="n">
        <f aca="false">-(4.039+3.213*AE159)/(1-0.009733*AE159-0.01205*P159)</f>
        <v>-56.5501292659169</v>
      </c>
      <c r="AU159" s="8" t="n">
        <f aca="false">-(4.039+3.213*AF159)/(1-0.009733*AF159-0.01205*Q159)</f>
        <v>-56.9470549675974</v>
      </c>
      <c r="AV159" s="8" t="n">
        <f aca="false">-(4.039+3.213*AG159)/(1-0.009733*AG159-0.01205*R159)</f>
        <v>-58.2066085616711</v>
      </c>
      <c r="AW159" s="8" t="n">
        <f aca="false">-(4.039+3.213*AH159)/(1-0.009733*AH159-0.01205*S159)</f>
        <v>-59.8705097537272</v>
      </c>
      <c r="AX159" s="8" t="n">
        <f aca="false">-(4.039+3.213*AI159)/(1-0.009733*AI159-0.01205*T159)</f>
        <v>-56.4681871647426</v>
      </c>
      <c r="AY159" s="7"/>
      <c r="AZ159" s="7"/>
      <c r="BA159" s="7" t="n">
        <f aca="false">+(F159+L159+Q159)/3</f>
        <v>9.51</v>
      </c>
      <c r="BB159" s="7" t="n">
        <f aca="false">+(G159+K159+S159)/3</f>
        <v>11.2766666666667</v>
      </c>
      <c r="BC159" s="7" t="n">
        <f aca="false">+(H159+O159+T159)/3</f>
        <v>10.1966666666667</v>
      </c>
      <c r="BD159" s="7" t="n">
        <f aca="false">+(I159+M159+R159)/3</f>
        <v>11.6233333333333</v>
      </c>
      <c r="BE159" s="7" t="n">
        <f aca="false">+(J159+N159+P159)/3</f>
        <v>10.4433333333333</v>
      </c>
      <c r="BF159" s="7"/>
      <c r="BG159" s="7" t="n">
        <f aca="false">+(AT159+AP159+AU159)/3</f>
        <v>-56.9574972264967</v>
      </c>
      <c r="BH159" s="7" t="n">
        <f aca="false">+(AO159+AW159)/2</f>
        <v>-59.789907706622</v>
      </c>
      <c r="BI159" s="7" t="n">
        <f aca="false">+(AL159+AS159+AX159)/3</f>
        <v>-55.1719001844199</v>
      </c>
      <c r="BJ159" s="7" t="n">
        <f aca="false">+(AM159+AQ159+AV159)/3</f>
        <v>-56.900767262624</v>
      </c>
      <c r="BK159" s="7" t="n">
        <f aca="false">+(AR159+AT159)/2</f>
        <v>-56.4407122640924</v>
      </c>
    </row>
    <row r="160" customFormat="false" ht="12.75" hidden="false" customHeight="false" outlineLevel="0" collapsed="false">
      <c r="A160" s="0" t="n">
        <v>311</v>
      </c>
      <c r="B160" s="0" t="n">
        <v>1200</v>
      </c>
      <c r="C160" s="5" t="n">
        <f aca="false">A160+B160/2400</f>
        <v>311.5</v>
      </c>
      <c r="D160" s="5" t="n">
        <v>11.76</v>
      </c>
      <c r="E160" s="5" t="n">
        <v>15.16</v>
      </c>
      <c r="F160" s="5" t="n">
        <v>9.67</v>
      </c>
      <c r="G160" s="5" t="n">
        <v>10.71</v>
      </c>
      <c r="H160" s="5" t="n">
        <v>10.63</v>
      </c>
      <c r="I160" s="5" t="n">
        <v>13.51</v>
      </c>
      <c r="J160" s="5" t="n">
        <v>11.14</v>
      </c>
      <c r="K160" s="5" t="n">
        <v>12.06</v>
      </c>
      <c r="L160" s="5" t="n">
        <v>10.55</v>
      </c>
      <c r="M160" s="5" t="n">
        <v>12.01</v>
      </c>
      <c r="N160" s="5" t="n">
        <v>11.22</v>
      </c>
      <c r="O160" s="5" t="n">
        <v>10.75</v>
      </c>
      <c r="P160" s="5" t="n">
        <v>10.64</v>
      </c>
      <c r="Q160" s="5" t="n">
        <v>10.35</v>
      </c>
      <c r="R160" s="5" t="n">
        <v>11.65</v>
      </c>
      <c r="S160" s="5" t="n">
        <v>11.68</v>
      </c>
      <c r="T160" s="5" t="n">
        <v>10.88</v>
      </c>
      <c r="U160" s="5" t="n">
        <v>13.37</v>
      </c>
      <c r="V160" s="5" t="n">
        <v>11.56</v>
      </c>
      <c r="W160" s="5" t="n">
        <v>11.91</v>
      </c>
      <c r="X160" s="5" t="n">
        <v>11.58</v>
      </c>
      <c r="Y160" s="5" t="n">
        <v>12.73</v>
      </c>
      <c r="Z160" s="5" t="n">
        <v>12.37</v>
      </c>
      <c r="AA160" s="5" t="n">
        <v>12.33</v>
      </c>
      <c r="AB160" s="5" t="n">
        <v>11.92</v>
      </c>
      <c r="AC160" s="0" t="n">
        <v>12</v>
      </c>
      <c r="AD160" s="5" t="n">
        <v>11.54</v>
      </c>
      <c r="AE160" s="5" t="n">
        <v>12.06</v>
      </c>
      <c r="AF160" s="5" t="n">
        <v>12.33</v>
      </c>
      <c r="AG160" s="5" t="n">
        <v>12.14</v>
      </c>
      <c r="AH160" s="5" t="n">
        <v>12.51</v>
      </c>
      <c r="AI160" s="5" t="n">
        <v>12.03</v>
      </c>
      <c r="AJ160" s="8" t="n">
        <f aca="false">-(4.039+3.213*U160)/(1-0.009733*U160-0.01205*F160)</f>
        <v>-62.3840730668495</v>
      </c>
      <c r="AK160" s="8" t="n">
        <f aca="false">-(4.039+3.213*V160)/(1-0.009733*V160-0.01205*G160)</f>
        <v>-54.2979900795724</v>
      </c>
      <c r="AL160" s="8" t="n">
        <f aca="false">-(4.039+3.213*W160)/(1-0.009733*W160-0.01205*H160)</f>
        <v>-55.9609460710426</v>
      </c>
      <c r="AM160" s="8" t="n">
        <f aca="false">-(4.039+3.213*X160)/(1-0.009733*X160-0.01205*I160)</f>
        <v>-56.9299478606076</v>
      </c>
      <c r="AN160" s="8" t="n">
        <f aca="false">-(4.039+3.213*Y160)/(1-0.009733*Y160-0.01205*J160)</f>
        <v>-60.5779719840314</v>
      </c>
      <c r="AO160" s="8" t="n">
        <f aca="false">-(4.039+3.213*Z160)/(1-0.009733*Z160-0.01205*K160)</f>
        <v>-59.6282378955303</v>
      </c>
      <c r="AP160" s="8" t="n">
        <f aca="false">-(4.039+3.213*AA160)/(1-0.009733*AA160-0.01205*L160)</f>
        <v>-57.9855785756751</v>
      </c>
      <c r="AQ160" s="8" t="n">
        <f aca="false">-(4.039+3.213*AB160)/(1-0.009733*AB160-0.01205*M160)</f>
        <v>-57.2705644035822</v>
      </c>
      <c r="AR160" s="8" t="n">
        <f aca="false">-(4.039+3.213*AC160)/(1-0.009733*AC160-0.01205*N160)</f>
        <v>-56.9449587769033</v>
      </c>
      <c r="AS160" s="8" t="n">
        <f aca="false">-(4.039+3.213*AD160)/(1-0.009733*AD160-0.01205*O160)</f>
        <v>-54.2338096124471</v>
      </c>
      <c r="AT160" s="8" t="n">
        <f aca="false">-(4.039+3.213*AE160)/(1-0.009733*AE160-0.01205*P160)</f>
        <v>-56.7170269478312</v>
      </c>
      <c r="AU160" s="8" t="n">
        <f aca="false">-(4.039+3.213*AF160)/(1-0.009733*AF160-0.01205*Q160)</f>
        <v>-57.8005528346835</v>
      </c>
      <c r="AV160" s="8" t="n">
        <f aca="false">-(4.039+3.213*AG160)/(1-0.009733*AG160-0.01205*R160)</f>
        <v>-58.0542241263602</v>
      </c>
      <c r="AW160" s="8" t="n">
        <f aca="false">-(4.039+3.213*AH160)/(1-0.009733*AH160-0.01205*S160)</f>
        <v>-59.9781148693966</v>
      </c>
      <c r="AX160" s="8" t="n">
        <f aca="false">-(4.039+3.213*AI160)/(1-0.009733*AI160-0.01205*T160)</f>
        <v>-56.7849629588278</v>
      </c>
      <c r="AY160" s="7"/>
      <c r="AZ160" s="7"/>
      <c r="BA160" s="7" t="n">
        <f aca="false">+(F160+L160+Q160)/3</f>
        <v>10.19</v>
      </c>
      <c r="BB160" s="7" t="n">
        <f aca="false">+(G160+K160+S160)/3</f>
        <v>11.4833333333333</v>
      </c>
      <c r="BC160" s="7" t="n">
        <f aca="false">+(H160+O160+T160)/3</f>
        <v>10.7533333333333</v>
      </c>
      <c r="BD160" s="7" t="n">
        <f aca="false">+(I160+M160+R160)/3</f>
        <v>12.39</v>
      </c>
      <c r="BE160" s="7" t="n">
        <f aca="false">+(J160+N160+P160)/3</f>
        <v>11</v>
      </c>
      <c r="BF160" s="7"/>
      <c r="BG160" s="7" t="n">
        <f aca="false">+(AT160+AP160+AU160)/3</f>
        <v>-57.5010527860633</v>
      </c>
      <c r="BH160" s="7" t="n">
        <f aca="false">+(AO160+AW160)/2</f>
        <v>-59.8031763824634</v>
      </c>
      <c r="BI160" s="7" t="n">
        <f aca="false">+(AL160+AS160+AX160)/3</f>
        <v>-55.6599062141058</v>
      </c>
      <c r="BJ160" s="7" t="n">
        <f aca="false">+(AM160+AQ160+AV160)/3</f>
        <v>-57.4182454635167</v>
      </c>
      <c r="BK160" s="7" t="n">
        <f aca="false">+(AR160+AT160)/2</f>
        <v>-56.8309928623673</v>
      </c>
    </row>
    <row r="161" customFormat="false" ht="12.75" hidden="false" customHeight="false" outlineLevel="0" collapsed="false">
      <c r="A161" s="0" t="n">
        <v>311</v>
      </c>
      <c r="B161" s="0" t="n">
        <v>1300</v>
      </c>
      <c r="C161" s="5" t="n">
        <f aca="false">A161+B161/2400</f>
        <v>311.541666666667</v>
      </c>
      <c r="D161" s="7" t="n">
        <v>11.8</v>
      </c>
      <c r="E161" s="5" t="n">
        <v>17.22</v>
      </c>
      <c r="F161" s="7" t="n">
        <v>10.7</v>
      </c>
      <c r="G161" s="5" t="n">
        <v>11.41</v>
      </c>
      <c r="H161" s="5" t="n">
        <v>11.55</v>
      </c>
      <c r="I161" s="5" t="n">
        <v>16.12</v>
      </c>
      <c r="J161" s="7" t="n">
        <v>12.1</v>
      </c>
      <c r="K161" s="7" t="n">
        <v>12.1</v>
      </c>
      <c r="L161" s="5" t="n">
        <v>11.33</v>
      </c>
      <c r="M161" s="0" t="n">
        <v>12</v>
      </c>
      <c r="N161" s="5" t="n">
        <v>11.82</v>
      </c>
      <c r="O161" s="5" t="n">
        <v>11.66</v>
      </c>
      <c r="P161" s="5" t="n">
        <v>11.05</v>
      </c>
      <c r="Q161" s="5" t="n">
        <v>11.15</v>
      </c>
      <c r="R161" s="5" t="n">
        <v>12.08</v>
      </c>
      <c r="S161" s="5" t="n">
        <v>11.95</v>
      </c>
      <c r="T161" s="5" t="n">
        <v>11.38</v>
      </c>
      <c r="U161" s="5" t="n">
        <v>13.57</v>
      </c>
      <c r="V161" s="5" t="n">
        <v>11.63</v>
      </c>
      <c r="W161" s="5" t="n">
        <v>11.98</v>
      </c>
      <c r="X161" s="7" t="n">
        <v>11.6</v>
      </c>
      <c r="Y161" s="5" t="n">
        <v>12.79</v>
      </c>
      <c r="Z161" s="7" t="n">
        <v>12.4</v>
      </c>
      <c r="AA161" s="5" t="n">
        <v>12.38</v>
      </c>
      <c r="AB161" s="5" t="n">
        <v>11.92</v>
      </c>
      <c r="AC161" s="5" t="n">
        <v>12.08</v>
      </c>
      <c r="AD161" s="5" t="n">
        <v>11.55</v>
      </c>
      <c r="AE161" s="5" t="n">
        <v>12.09</v>
      </c>
      <c r="AF161" s="5" t="n">
        <v>12.42</v>
      </c>
      <c r="AG161" s="5" t="n">
        <v>12.16</v>
      </c>
      <c r="AH161" s="5" t="n">
        <v>12.58</v>
      </c>
      <c r="AI161" s="5" t="n">
        <v>12.08</v>
      </c>
      <c r="AJ161" s="8" t="n">
        <f aca="false">-(4.039+3.213*U161)/(1-0.009733*U161-0.01205*F161)</f>
        <v>-64.4657257648461</v>
      </c>
      <c r="AK161" s="8" t="n">
        <f aca="false">-(4.039+3.213*V161)/(1-0.009733*V161-0.01205*G161)</f>
        <v>-55.2587443532238</v>
      </c>
      <c r="AL161" s="8" t="n">
        <f aca="false">-(4.039+3.213*W161)/(1-0.009733*W161-0.01205*H161)</f>
        <v>-57.147985418743</v>
      </c>
      <c r="AM161" s="8" t="n">
        <f aca="false">-(4.039+3.213*X161)/(1-0.009733*X161-0.01205*I161)</f>
        <v>-59.6229031572725</v>
      </c>
      <c r="AN161" s="8" t="n">
        <f aca="false">-(4.039+3.213*Y161)/(1-0.009733*Y161-0.01205*J161)</f>
        <v>-61.8509741261161</v>
      </c>
      <c r="AO161" s="8" t="n">
        <f aca="false">-(4.039+3.213*Z161)/(1-0.009733*Z161-0.01205*K161)</f>
        <v>-59.8225671835179</v>
      </c>
      <c r="AP161" s="8" t="n">
        <f aca="false">-(4.039+3.213*AA161)/(1-0.009733*AA161-0.01205*L161)</f>
        <v>-58.9733254357566</v>
      </c>
      <c r="AQ161" s="8" t="n">
        <f aca="false">-(4.039+3.213*AB161)/(1-0.009733*AB161-0.01205*M161)</f>
        <v>-57.2612308019566</v>
      </c>
      <c r="AR161" s="8" t="n">
        <f aca="false">-(4.039+3.213*AC161)/(1-0.009733*AC161-0.01205*N161)</f>
        <v>-57.9086035196268</v>
      </c>
      <c r="AS161" s="8" t="n">
        <f aca="false">-(4.039+3.213*AD161)/(1-0.009733*AD161-0.01205*O161)</f>
        <v>-55.0799153799753</v>
      </c>
      <c r="AT161" s="8" t="n">
        <f aca="false">-(4.039+3.213*AE161)/(1-0.009733*AE161-0.01205*P161)</f>
        <v>-57.2418188832195</v>
      </c>
      <c r="AU161" s="8" t="n">
        <f aca="false">-(4.039+3.213*AF161)/(1-0.009733*AF161-0.01205*Q161)</f>
        <v>-59.0049683747207</v>
      </c>
      <c r="AV161" s="8" t="n">
        <f aca="false">-(4.039+3.213*AG161)/(1-0.009733*AG161-0.01205*R161)</f>
        <v>-58.5655373080895</v>
      </c>
      <c r="AW161" s="8" t="n">
        <f aca="false">-(4.039+3.213*AH161)/(1-0.009733*AH161-0.01205*S161)</f>
        <v>-60.606436522229</v>
      </c>
      <c r="AX161" s="8" t="n">
        <f aca="false">-(4.039+3.213*AI161)/(1-0.009733*AI161-0.01205*T161)</f>
        <v>-57.4966446904423</v>
      </c>
      <c r="AY161" s="7"/>
      <c r="AZ161" s="7"/>
      <c r="BA161" s="7" t="n">
        <f aca="false">+(F161+L161+Q161)/3</f>
        <v>11.06</v>
      </c>
      <c r="BB161" s="7" t="n">
        <f aca="false">+(G161+K161+S161)/3</f>
        <v>11.82</v>
      </c>
      <c r="BC161" s="7" t="n">
        <f aca="false">+(H161+O161+T161)/3</f>
        <v>11.53</v>
      </c>
      <c r="BD161" s="7" t="n">
        <f aca="false">+(I161+M161+R161)/3</f>
        <v>13.4</v>
      </c>
      <c r="BE161" s="7" t="n">
        <f aca="false">+(J161+N161+P161)/3</f>
        <v>11.6566666666667</v>
      </c>
      <c r="BF161" s="7"/>
      <c r="BG161" s="7" t="n">
        <f aca="false">+(AT161+AP161+AU161)/3</f>
        <v>-58.4067042312323</v>
      </c>
      <c r="BH161" s="7" t="n">
        <f aca="false">+(AO161+AW161)/2</f>
        <v>-60.2145018528734</v>
      </c>
      <c r="BI161" s="7" t="n">
        <f aca="false">+(AL161+AS161+AX161)/3</f>
        <v>-56.5748484963869</v>
      </c>
      <c r="BJ161" s="7" t="n">
        <f aca="false">+(AM161+AQ161+AV161)/3</f>
        <v>-58.4832237557729</v>
      </c>
      <c r="BK161" s="7" t="n">
        <f aca="false">+(AR161+AT161)/2</f>
        <v>-57.5752112014232</v>
      </c>
    </row>
    <row r="162" customFormat="false" ht="12.75" hidden="false" customHeight="false" outlineLevel="0" collapsed="false">
      <c r="A162" s="0" t="n">
        <v>311</v>
      </c>
      <c r="B162" s="0" t="n">
        <v>1400</v>
      </c>
      <c r="C162" s="5" t="n">
        <f aca="false">A162+B162/2400</f>
        <v>311.583333333333</v>
      </c>
      <c r="D162" s="5" t="n">
        <v>11.82</v>
      </c>
      <c r="E162" s="5" t="n">
        <v>18.71</v>
      </c>
      <c r="F162" s="5" t="n">
        <v>11.76</v>
      </c>
      <c r="G162" s="5" t="n">
        <v>12.25</v>
      </c>
      <c r="H162" s="5" t="n">
        <v>12.58</v>
      </c>
      <c r="I162" s="5" t="n">
        <v>15.49</v>
      </c>
      <c r="J162" s="7" t="n">
        <v>12.9</v>
      </c>
      <c r="K162" s="5" t="n">
        <v>12.28</v>
      </c>
      <c r="L162" s="5" t="n">
        <v>12.19</v>
      </c>
      <c r="M162" s="5" t="n">
        <v>12.17</v>
      </c>
      <c r="N162" s="5" t="n">
        <v>12.56</v>
      </c>
      <c r="O162" s="5" t="n">
        <v>12.77</v>
      </c>
      <c r="P162" s="5" t="n">
        <v>11.66</v>
      </c>
      <c r="Q162" s="5" t="n">
        <v>12.07</v>
      </c>
      <c r="R162" s="5" t="n">
        <v>12.68</v>
      </c>
      <c r="S162" s="5" t="n">
        <v>12.39</v>
      </c>
      <c r="T162" s="5" t="n">
        <v>12.06</v>
      </c>
      <c r="U162" s="5" t="n">
        <v>13.78</v>
      </c>
      <c r="V162" s="7" t="n">
        <v>11.7</v>
      </c>
      <c r="W162" s="5" t="n">
        <v>12.09</v>
      </c>
      <c r="X162" s="5" t="n">
        <v>11.63</v>
      </c>
      <c r="Y162" s="5" t="n">
        <v>12.91</v>
      </c>
      <c r="Z162" s="5" t="n">
        <v>12.45</v>
      </c>
      <c r="AA162" s="5" t="n">
        <v>12.46</v>
      </c>
      <c r="AB162" s="5" t="n">
        <v>11.95</v>
      </c>
      <c r="AC162" s="5" t="n">
        <v>12.18</v>
      </c>
      <c r="AD162" s="5" t="n">
        <v>11.59</v>
      </c>
      <c r="AE162" s="5" t="n">
        <v>12.15</v>
      </c>
      <c r="AF162" s="5" t="n">
        <v>12.56</v>
      </c>
      <c r="AG162" s="5" t="n">
        <v>12.18</v>
      </c>
      <c r="AH162" s="5" t="n">
        <v>12.67</v>
      </c>
      <c r="AI162" s="5" t="n">
        <v>12.16</v>
      </c>
      <c r="AJ162" s="8" t="n">
        <f aca="false">-(4.039+3.213*U162)/(1-0.009733*U162-0.01205*F162)</f>
        <v>-66.7164559941249</v>
      </c>
      <c r="AK162" s="8" t="n">
        <f aca="false">-(4.039+3.213*V162)/(1-0.009733*V162-0.01205*G162)</f>
        <v>-56.3716416564457</v>
      </c>
      <c r="AL162" s="8" t="n">
        <f aca="false">-(4.039+3.213*W162)/(1-0.009733*W162-0.01205*H162)</f>
        <v>-58.6860263916654</v>
      </c>
      <c r="AM162" s="8" t="n">
        <f aca="false">-(4.039+3.213*X162)/(1-0.009733*X162-0.01205*I162)</f>
        <v>-59.138967380323</v>
      </c>
      <c r="AN162" s="8" t="n">
        <f aca="false">-(4.039+3.213*Y162)/(1-0.009733*Y162-0.01205*J162)</f>
        <v>-63.3171585271911</v>
      </c>
      <c r="AO162" s="8" t="n">
        <f aca="false">-(4.039+3.213*Z162)/(1-0.009733*Z162-0.01205*K162)</f>
        <v>-60.2597536581199</v>
      </c>
      <c r="AP162" s="8" t="n">
        <f aca="false">-(4.039+3.213*AA162)/(1-0.009733*AA162-0.01205*L162)</f>
        <v>-60.2223729175222</v>
      </c>
      <c r="AQ162" s="8" t="n">
        <f aca="false">-(4.039+3.213*AB162)/(1-0.009733*AB162-0.01205*M162)</f>
        <v>-57.5738443181302</v>
      </c>
      <c r="AR162" s="8" t="n">
        <f aca="false">-(4.039+3.213*AC162)/(1-0.009733*AC162-0.01205*N162)</f>
        <v>-59.1331323373274</v>
      </c>
      <c r="AS162" s="8" t="n">
        <f aca="false">-(4.039+3.213*AD162)/(1-0.009733*AD162-0.01205*O162)</f>
        <v>-56.2890599841381</v>
      </c>
      <c r="AT162" s="8" t="n">
        <f aca="false">-(4.039+3.213*AE162)/(1-0.009733*AE162-0.01205*P162)</f>
        <v>-58.1146308613102</v>
      </c>
      <c r="AU162" s="8" t="n">
        <f aca="false">-(4.039+3.213*AF162)/(1-0.009733*AF162-0.01205*Q162)</f>
        <v>-60.6222484843236</v>
      </c>
      <c r="AV162" s="8" t="n">
        <f aca="false">-(4.039+3.213*AG162)/(1-0.009733*AG162-0.01205*R162)</f>
        <v>-59.250480259561</v>
      </c>
      <c r="AW162" s="8" t="n">
        <f aca="false">-(4.039+3.213*AH162)/(1-0.009733*AH162-0.01205*S162)</f>
        <v>-61.5187404815499</v>
      </c>
      <c r="AX162" s="8" t="n">
        <f aca="false">-(4.039+3.213*AI162)/(1-0.009733*AI162-0.01205*T162)</f>
        <v>-58.5463687085892</v>
      </c>
      <c r="AY162" s="7"/>
      <c r="AZ162" s="7"/>
      <c r="BA162" s="7" t="n">
        <f aca="false">+(F162+L162+Q162)/3</f>
        <v>12.0066666666667</v>
      </c>
      <c r="BB162" s="7" t="n">
        <f aca="false">+(G162+K162+S162)/3</f>
        <v>12.3066666666667</v>
      </c>
      <c r="BC162" s="7" t="n">
        <f aca="false">+(H162+O162+T162)/3</f>
        <v>12.47</v>
      </c>
      <c r="BD162" s="7" t="n">
        <f aca="false">+(I162+M162+R162)/3</f>
        <v>13.4466666666667</v>
      </c>
      <c r="BE162" s="7" t="n">
        <f aca="false">+(J162+N162+P162)/3</f>
        <v>12.3733333333333</v>
      </c>
      <c r="BF162" s="7"/>
      <c r="BG162" s="7" t="n">
        <f aca="false">+(AT162+AP162+AU162)/3</f>
        <v>-59.6530840877187</v>
      </c>
      <c r="BH162" s="7" t="n">
        <f aca="false">+(AO162+AW162)/2</f>
        <v>-60.8892470698349</v>
      </c>
      <c r="BI162" s="7" t="n">
        <f aca="false">+(AL162+AS162+AX162)/3</f>
        <v>-57.8404850281309</v>
      </c>
      <c r="BJ162" s="7" t="n">
        <f aca="false">+(AM162+AQ162+AV162)/3</f>
        <v>-58.6544306526714</v>
      </c>
      <c r="BK162" s="7" t="n">
        <f aca="false">+(AR162+AT162)/2</f>
        <v>-58.6238815993188</v>
      </c>
    </row>
    <row r="163" customFormat="false" ht="12.75" hidden="false" customHeight="false" outlineLevel="0" collapsed="false">
      <c r="A163" s="0" t="n">
        <v>311</v>
      </c>
      <c r="B163" s="0" t="n">
        <v>1500</v>
      </c>
      <c r="C163" s="5" t="n">
        <f aca="false">A163+B163/2400</f>
        <v>311.625</v>
      </c>
      <c r="D163" s="5" t="n">
        <v>11.83</v>
      </c>
      <c r="E163" s="5" t="n">
        <v>19.69</v>
      </c>
      <c r="F163" s="5" t="n">
        <v>12.41</v>
      </c>
      <c r="G163" s="5" t="n">
        <v>12.88</v>
      </c>
      <c r="H163" s="5" t="n">
        <v>13.34</v>
      </c>
      <c r="I163" s="5" t="n">
        <v>14.01</v>
      </c>
      <c r="J163" s="5" t="n">
        <v>13.36</v>
      </c>
      <c r="K163" s="5" t="n">
        <v>12.42</v>
      </c>
      <c r="L163" s="5" t="n">
        <v>12.75</v>
      </c>
      <c r="M163" s="5" t="n">
        <v>12.33</v>
      </c>
      <c r="N163" s="5" t="n">
        <v>13.07</v>
      </c>
      <c r="O163" s="5" t="n">
        <v>13.66</v>
      </c>
      <c r="P163" s="7" t="n">
        <v>12.2</v>
      </c>
      <c r="Q163" s="5" t="n">
        <v>12.67</v>
      </c>
      <c r="R163" s="5" t="n">
        <v>13.09</v>
      </c>
      <c r="S163" s="5" t="n">
        <v>12.78</v>
      </c>
      <c r="T163" s="5" t="n">
        <v>12.55</v>
      </c>
      <c r="U163" s="5" t="n">
        <v>13.92</v>
      </c>
      <c r="V163" s="5" t="n">
        <v>11.77</v>
      </c>
      <c r="W163" s="5" t="n">
        <v>12.22</v>
      </c>
      <c r="X163" s="5" t="n">
        <v>11.69</v>
      </c>
      <c r="Y163" s="5" t="n">
        <v>13.11</v>
      </c>
      <c r="Z163" s="5" t="n">
        <v>12.52</v>
      </c>
      <c r="AA163" s="5" t="n">
        <v>12.55</v>
      </c>
      <c r="AB163" s="0" t="n">
        <v>12</v>
      </c>
      <c r="AC163" s="5" t="n">
        <v>12.27</v>
      </c>
      <c r="AD163" s="5" t="n">
        <v>11.65</v>
      </c>
      <c r="AE163" s="5" t="n">
        <v>12.23</v>
      </c>
      <c r="AF163" s="5" t="n">
        <v>12.65</v>
      </c>
      <c r="AG163" s="5" t="n">
        <v>12.23</v>
      </c>
      <c r="AH163" s="5" t="n">
        <v>12.78</v>
      </c>
      <c r="AI163" s="5" t="n">
        <v>12.26</v>
      </c>
      <c r="AJ163" s="8" t="n">
        <f aca="false">-(4.039+3.213*U163)/(1-0.009733*U163-0.01205*F163)</f>
        <v>-68.2036186550225</v>
      </c>
      <c r="AK163" s="8" t="n">
        <f aca="false">-(4.039+3.213*V163)/(1-0.009733*V163-0.01205*G163)</f>
        <v>-57.3182663490846</v>
      </c>
      <c r="AL163" s="8" t="n">
        <f aca="false">-(4.039+3.213*W163)/(1-0.009733*W163-0.01205*H163)</f>
        <v>-60.1151100765895</v>
      </c>
      <c r="AM163" s="8" t="n">
        <f aca="false">-(4.039+3.213*X163)/(1-0.009733*X163-0.01205*I163)</f>
        <v>-57.9856811687382</v>
      </c>
      <c r="AN163" s="8" t="n">
        <f aca="false">-(4.039+3.213*Y163)/(1-0.009733*Y163-0.01205*J163)</f>
        <v>-64.8870218548491</v>
      </c>
      <c r="AO163" s="8" t="n">
        <f aca="false">-(4.039+3.213*Z163)/(1-0.009733*Z163-0.01205*K163)</f>
        <v>-60.7643973664464</v>
      </c>
      <c r="AP163" s="8" t="n">
        <f aca="false">-(4.039+3.213*AA163)/(1-0.009733*AA163-0.01205*L163)</f>
        <v>-61.2556368920844</v>
      </c>
      <c r="AQ163" s="8" t="n">
        <f aca="false">-(4.039+3.213*AB163)/(1-0.009733*AB163-0.01205*M163)</f>
        <v>-57.9817662692998</v>
      </c>
      <c r="AR163" s="8" t="n">
        <f aca="false">-(4.039+3.213*AC163)/(1-0.009733*AC163-0.01205*N163)</f>
        <v>-60.1072555211155</v>
      </c>
      <c r="AS163" s="8" t="n">
        <f aca="false">-(4.039+3.213*AD163)/(1-0.009733*AD163-0.01205*O163)</f>
        <v>-57.4376957692478</v>
      </c>
      <c r="AT163" s="8" t="n">
        <f aca="false">-(4.039+3.213*AE163)/(1-0.009733*AE163-0.01205*P163)</f>
        <v>-59.041720259273</v>
      </c>
      <c r="AU163" s="8" t="n">
        <f aca="false">-(4.039+3.213*AF163)/(1-0.009733*AF163-0.01205*Q163)</f>
        <v>-61.7000830083731</v>
      </c>
      <c r="AV163" s="8" t="n">
        <f aca="false">-(4.039+3.213*AG163)/(1-0.009733*AG163-0.01205*R163)</f>
        <v>-59.9172261594848</v>
      </c>
      <c r="AW163" s="8" t="n">
        <f aca="false">-(4.039+3.213*AH163)/(1-0.009733*AH163-0.01205*S163)</f>
        <v>-62.5004313252226</v>
      </c>
      <c r="AX163" s="8" t="n">
        <f aca="false">-(4.039+3.213*AI163)/(1-0.009733*AI163-0.01205*T163)</f>
        <v>-59.5388620447695</v>
      </c>
      <c r="AY163" s="7"/>
      <c r="AZ163" s="7"/>
      <c r="BA163" s="7" t="n">
        <f aca="false">+(F163+L163+Q163)/3</f>
        <v>12.61</v>
      </c>
      <c r="BB163" s="7" t="n">
        <f aca="false">+(G163+K163+S163)/3</f>
        <v>12.6933333333333</v>
      </c>
      <c r="BC163" s="7" t="n">
        <f aca="false">+(H163+O163+T163)/3</f>
        <v>13.1833333333333</v>
      </c>
      <c r="BD163" s="7" t="n">
        <f aca="false">+(I163+M163+R163)/3</f>
        <v>13.1433333333333</v>
      </c>
      <c r="BE163" s="7" t="n">
        <f aca="false">+(J163+N163+P163)/3</f>
        <v>12.8766666666667</v>
      </c>
      <c r="BF163" s="7"/>
      <c r="BG163" s="7" t="n">
        <f aca="false">+(AT163+AP163+AU163)/3</f>
        <v>-60.6658133865768</v>
      </c>
      <c r="BH163" s="7" t="n">
        <f aca="false">+(AO163+AW163)/2</f>
        <v>-61.6324143458345</v>
      </c>
      <c r="BI163" s="7" t="n">
        <f aca="false">+(AL163+AS163+AX163)/3</f>
        <v>-59.0305559635356</v>
      </c>
      <c r="BJ163" s="7" t="n">
        <f aca="false">+(AM163+AQ163+AV163)/3</f>
        <v>-58.6282245325076</v>
      </c>
      <c r="BK163" s="7" t="n">
        <f aca="false">+(AR163+AT163)/2</f>
        <v>-59.5744878901943</v>
      </c>
    </row>
    <row r="164" customFormat="false" ht="12.75" hidden="false" customHeight="false" outlineLevel="0" collapsed="false">
      <c r="A164" s="0" t="n">
        <v>311</v>
      </c>
      <c r="B164" s="0" t="n">
        <v>1600</v>
      </c>
      <c r="C164" s="5" t="n">
        <f aca="false">A164+B164/2400</f>
        <v>311.666666666667</v>
      </c>
      <c r="D164" s="5" t="n">
        <v>11.81</v>
      </c>
      <c r="E164" s="5" t="n">
        <v>19.89</v>
      </c>
      <c r="F164" s="5" t="n">
        <v>12.96</v>
      </c>
      <c r="G164" s="5" t="n">
        <v>13.43</v>
      </c>
      <c r="H164" s="5" t="n">
        <v>13.98</v>
      </c>
      <c r="I164" s="7" t="n">
        <v>14.1</v>
      </c>
      <c r="J164" s="5" t="n">
        <v>13.87</v>
      </c>
      <c r="K164" s="7" t="n">
        <v>12.7</v>
      </c>
      <c r="L164" s="5" t="n">
        <v>13.16</v>
      </c>
      <c r="M164" s="5" t="n">
        <v>12.57</v>
      </c>
      <c r="N164" s="5" t="n">
        <v>13.57</v>
      </c>
      <c r="O164" s="5" t="n">
        <v>14.46</v>
      </c>
      <c r="P164" s="5" t="n">
        <v>12.77</v>
      </c>
      <c r="Q164" s="5" t="n">
        <v>13.08</v>
      </c>
      <c r="R164" s="5" t="n">
        <v>13.52</v>
      </c>
      <c r="S164" s="7" t="n">
        <v>13.2</v>
      </c>
      <c r="T164" s="0" t="n">
        <v>13</v>
      </c>
      <c r="U164" s="5" t="n">
        <v>14.01</v>
      </c>
      <c r="V164" s="5" t="n">
        <v>11.84</v>
      </c>
      <c r="W164" s="5" t="n">
        <v>12.33</v>
      </c>
      <c r="X164" s="5" t="n">
        <v>11.75</v>
      </c>
      <c r="Y164" s="5" t="n">
        <v>13.34</v>
      </c>
      <c r="Z164" s="5" t="n">
        <v>12.59</v>
      </c>
      <c r="AA164" s="5" t="n">
        <v>12.63</v>
      </c>
      <c r="AB164" s="5" t="n">
        <v>12.06</v>
      </c>
      <c r="AC164" s="5" t="n">
        <v>12.35</v>
      </c>
      <c r="AD164" s="7" t="n">
        <v>11.7</v>
      </c>
      <c r="AE164" s="5" t="n">
        <v>12.29</v>
      </c>
      <c r="AF164" s="5" t="n">
        <v>12.73</v>
      </c>
      <c r="AG164" s="5" t="n">
        <v>12.31</v>
      </c>
      <c r="AH164" s="5" t="n">
        <v>12.84</v>
      </c>
      <c r="AI164" s="5" t="n">
        <v>12.36</v>
      </c>
      <c r="AJ164" s="8" t="n">
        <f aca="false">-(4.039+3.213*U164)/(1-0.009733*U164-0.01205*F164)</f>
        <v>-69.3357243043749</v>
      </c>
      <c r="AK164" s="8" t="n">
        <f aca="false">-(4.039+3.213*V164)/(1-0.009733*V164-0.01205*G164)</f>
        <v>-58.2088622770527</v>
      </c>
      <c r="AL164" s="8" t="n">
        <f aca="false">-(4.039+3.213*W164)/(1-0.009733*W164-0.01205*H164)</f>
        <v>-61.3538419877608</v>
      </c>
      <c r="AM164" s="8" t="n">
        <f aca="false">-(4.039+3.213*X164)/(1-0.009733*X164-0.01205*I164)</f>
        <v>-58.3902010842742</v>
      </c>
      <c r="AN164" s="8" t="n">
        <f aca="false">-(4.039+3.213*Y164)/(1-0.009733*Y164-0.01205*J164)</f>
        <v>-66.7119962798652</v>
      </c>
      <c r="AO164" s="8" t="n">
        <f aca="false">-(4.039+3.213*Z164)/(1-0.009733*Z164-0.01205*K164)</f>
        <v>-61.4150202367658</v>
      </c>
      <c r="AP164" s="8" t="n">
        <f aca="false">-(4.039+3.213*AA164)/(1-0.009733*AA164-0.01205*L164)</f>
        <v>-62.1009736459811</v>
      </c>
      <c r="AQ164" s="8" t="n">
        <f aca="false">-(4.039+3.213*AB164)/(1-0.009733*AB164-0.01205*M164)</f>
        <v>-58.5210846583483</v>
      </c>
      <c r="AR164" s="8" t="n">
        <f aca="false">-(4.039+3.213*AC164)/(1-0.009733*AC164-0.01205*N164)</f>
        <v>-61.0370442967785</v>
      </c>
      <c r="AS164" s="8" t="n">
        <f aca="false">-(4.039+3.213*AD164)/(1-0.009733*AD164-0.01205*O164)</f>
        <v>-58.480428397503</v>
      </c>
      <c r="AT164" s="8" t="n">
        <f aca="false">-(4.039+3.213*AE164)/(1-0.009733*AE164-0.01205*P164)</f>
        <v>-59.9127246465475</v>
      </c>
      <c r="AU164" s="8" t="n">
        <f aca="false">-(4.039+3.213*AF164)/(1-0.009733*AF164-0.01205*Q164)</f>
        <v>-62.5489684953857</v>
      </c>
      <c r="AV164" s="8" t="n">
        <f aca="false">-(4.039+3.213*AG164)/(1-0.009733*AG164-0.01205*R164)</f>
        <v>-60.7734649496452</v>
      </c>
      <c r="AW164" s="8" t="n">
        <f aca="false">-(4.039+3.213*AH164)/(1-0.009733*AH164-0.01205*S164)</f>
        <v>-63.2624674378033</v>
      </c>
      <c r="AX164" s="8" t="n">
        <f aca="false">-(4.039+3.213*AI164)/(1-0.009733*AI164-0.01205*T164)</f>
        <v>-60.5098855387784</v>
      </c>
      <c r="AY164" s="7"/>
      <c r="AZ164" s="7"/>
      <c r="BA164" s="7" t="n">
        <f aca="false">+(F164+L164+Q164)/3</f>
        <v>13.0666666666667</v>
      </c>
      <c r="BB164" s="7" t="n">
        <f aca="false">+(G164+K164+S164)/3</f>
        <v>13.11</v>
      </c>
      <c r="BC164" s="7" t="n">
        <f aca="false">+(H164+O164+T164)/3</f>
        <v>13.8133333333333</v>
      </c>
      <c r="BD164" s="7" t="n">
        <f aca="false">+(I164+M164+R164)/3</f>
        <v>13.3966666666667</v>
      </c>
      <c r="BE164" s="7" t="n">
        <f aca="false">+(J164+N164+P164)/3</f>
        <v>13.4033333333333</v>
      </c>
      <c r="BF164" s="7"/>
      <c r="BG164" s="7" t="n">
        <f aca="false">+(AT164+AP164+AU164)/3</f>
        <v>-61.5208889293048</v>
      </c>
      <c r="BH164" s="7" t="n">
        <f aca="false">+(AO164+AW164)/2</f>
        <v>-62.3387438372845</v>
      </c>
      <c r="BI164" s="7" t="n">
        <f aca="false">+(AL164+AS164+AX164)/3</f>
        <v>-60.1147186413474</v>
      </c>
      <c r="BJ164" s="7" t="n">
        <f aca="false">+(AM164+AQ164+AV164)/3</f>
        <v>-59.2282502307559</v>
      </c>
      <c r="BK164" s="7" t="n">
        <f aca="false">+(AR164+AT164)/2</f>
        <v>-60.474884471663</v>
      </c>
    </row>
    <row r="165" customFormat="false" ht="12.75" hidden="false" customHeight="false" outlineLevel="0" collapsed="false">
      <c r="A165" s="0" t="n">
        <v>311</v>
      </c>
      <c r="B165" s="0" t="n">
        <v>1700</v>
      </c>
      <c r="C165" s="5" t="n">
        <f aca="false">A165+B165/2400</f>
        <v>311.708333333333</v>
      </c>
      <c r="D165" s="5" t="n">
        <v>11.76</v>
      </c>
      <c r="E165" s="5" t="n">
        <v>19.42</v>
      </c>
      <c r="F165" s="7" t="n">
        <v>13.3</v>
      </c>
      <c r="G165" s="7" t="n">
        <v>13.8</v>
      </c>
      <c r="H165" s="5" t="n">
        <v>14.47</v>
      </c>
      <c r="I165" s="5" t="n">
        <v>13.53</v>
      </c>
      <c r="J165" s="5" t="n">
        <v>14.16</v>
      </c>
      <c r="K165" s="5" t="n">
        <v>12.98</v>
      </c>
      <c r="L165" s="5" t="n">
        <v>13.39</v>
      </c>
      <c r="M165" s="5" t="n">
        <v>12.79</v>
      </c>
      <c r="N165" s="5" t="n">
        <v>13.97</v>
      </c>
      <c r="O165" s="5" t="n">
        <v>15.04</v>
      </c>
      <c r="P165" s="5" t="n">
        <v>13.24</v>
      </c>
      <c r="Q165" s="5" t="n">
        <v>13.32</v>
      </c>
      <c r="R165" s="5" t="n">
        <v>13.89</v>
      </c>
      <c r="S165" s="7" t="n">
        <v>13.6</v>
      </c>
      <c r="T165" s="7" t="n">
        <v>13.4</v>
      </c>
      <c r="U165" s="5" t="n">
        <v>14.05</v>
      </c>
      <c r="V165" s="7" t="n">
        <v>11.9</v>
      </c>
      <c r="W165" s="5" t="n">
        <v>12.44</v>
      </c>
      <c r="X165" s="5" t="n">
        <v>11.82</v>
      </c>
      <c r="Y165" s="5" t="n">
        <v>13.63</v>
      </c>
      <c r="Z165" s="5" t="n">
        <v>12.68</v>
      </c>
      <c r="AA165" s="7" t="n">
        <v>12.7</v>
      </c>
      <c r="AB165" s="5" t="n">
        <v>12.12</v>
      </c>
      <c r="AC165" s="5" t="n">
        <v>12.41</v>
      </c>
      <c r="AD165" s="5" t="n">
        <v>11.77</v>
      </c>
      <c r="AE165" s="5" t="n">
        <v>12.38</v>
      </c>
      <c r="AF165" s="7" t="n">
        <v>12.8</v>
      </c>
      <c r="AG165" s="5" t="n">
        <v>12.41</v>
      </c>
      <c r="AH165" s="5" t="n">
        <v>12.97</v>
      </c>
      <c r="AI165" s="5" t="n">
        <v>12.44</v>
      </c>
      <c r="AJ165" s="8" t="n">
        <f aca="false">-(4.039+3.213*U165)/(1-0.009733*U165-0.01205*F165)</f>
        <v>-69.961031249042</v>
      </c>
      <c r="AK165" s="8" t="n">
        <f aca="false">-(4.039+3.213*V165)/(1-0.009733*V165-0.01205*G165)</f>
        <v>-58.8862625094496</v>
      </c>
      <c r="AL165" s="8" t="n">
        <f aca="false">-(4.039+3.213*W165)/(1-0.009733*W165-0.01205*H165)</f>
        <v>-62.4628792083229</v>
      </c>
      <c r="AM165" s="8" t="n">
        <f aca="false">-(4.039+3.213*X165)/(1-0.009733*X165-0.01205*I165)</f>
        <v>-58.2013139859484</v>
      </c>
      <c r="AN165" s="8" t="n">
        <f aca="false">-(4.039+3.213*Y165)/(1-0.009733*Y165-0.01205*J165)</f>
        <v>-68.6542563309696</v>
      </c>
      <c r="AO165" s="8" t="n">
        <f aca="false">-(4.039+3.213*Z165)/(1-0.009733*Z165-0.01205*K165)</f>
        <v>-62.1789745559061</v>
      </c>
      <c r="AP165" s="8" t="n">
        <f aca="false">-(4.039+3.213*AA165)/(1-0.009733*AA165-0.01205*L165)</f>
        <v>-62.7153896263909</v>
      </c>
      <c r="AQ165" s="8" t="n">
        <f aca="false">-(4.039+3.213*AB165)/(1-0.009733*AB165-0.01205*M165)</f>
        <v>-59.0459999713703</v>
      </c>
      <c r="AR165" s="8" t="n">
        <f aca="false">-(4.039+3.213*AC165)/(1-0.009733*AC165-0.01205*N165)</f>
        <v>-61.7722269782547</v>
      </c>
      <c r="AS165" s="8" t="n">
        <f aca="false">-(4.039+3.213*AD165)/(1-0.009733*AD165-0.01205*O165)</f>
        <v>-59.4367801256723</v>
      </c>
      <c r="AT165" s="8" t="n">
        <f aca="false">-(4.039+3.213*AE165)/(1-0.009733*AE165-0.01205*P165)</f>
        <v>-60.8585607941825</v>
      </c>
      <c r="AU165" s="8" t="n">
        <f aca="false">-(4.039+3.213*AF165)/(1-0.009733*AF165-0.01205*Q165)</f>
        <v>-63.1762024843351</v>
      </c>
      <c r="AV165" s="8" t="n">
        <f aca="false">-(4.039+3.213*AG165)/(1-0.009733*AG165-0.01205*R165)</f>
        <v>-61.6885726275986</v>
      </c>
      <c r="AW165" s="8" t="n">
        <f aca="false">-(4.039+3.213*AH165)/(1-0.009733*AH165-0.01205*S165)</f>
        <v>-64.3931614701741</v>
      </c>
      <c r="AX165" s="8" t="n">
        <f aca="false">-(4.039+3.213*AI165)/(1-0.009733*AI165-0.01205*T165)</f>
        <v>-61.3403431825104</v>
      </c>
      <c r="AY165" s="7"/>
      <c r="AZ165" s="7"/>
      <c r="BA165" s="7" t="n">
        <f aca="false">+(F165+L165+Q165)/3</f>
        <v>13.3366666666667</v>
      </c>
      <c r="BB165" s="7" t="n">
        <f aca="false">+(G165+K165+S165)/3</f>
        <v>13.46</v>
      </c>
      <c r="BC165" s="7" t="n">
        <f aca="false">+(H165+O165+T165)/3</f>
        <v>14.3033333333333</v>
      </c>
      <c r="BD165" s="7" t="n">
        <f aca="false">+(I165+M165+R165)/3</f>
        <v>13.4033333333333</v>
      </c>
      <c r="BE165" s="7" t="n">
        <f aca="false">+(J165+N165+P165)/3</f>
        <v>13.79</v>
      </c>
      <c r="BF165" s="7"/>
      <c r="BG165" s="7" t="n">
        <f aca="false">+(AT165+AP165+AU165)/3</f>
        <v>-62.2500509683028</v>
      </c>
      <c r="BH165" s="7" t="n">
        <f aca="false">+(AO165+AW165)/2</f>
        <v>-63.2860680130401</v>
      </c>
      <c r="BI165" s="7" t="n">
        <f aca="false">+(AL165+AS165+AX165)/3</f>
        <v>-61.0800008388352</v>
      </c>
      <c r="BJ165" s="7" t="n">
        <f aca="false">+(AM165+AQ165+AV165)/3</f>
        <v>-59.6452955283058</v>
      </c>
      <c r="BK165" s="7" t="n">
        <f aca="false">+(AR165+AT165)/2</f>
        <v>-61.3153938862186</v>
      </c>
    </row>
    <row r="166" customFormat="false" ht="12.75" hidden="false" customHeight="false" outlineLevel="0" collapsed="false">
      <c r="A166" s="0" t="n">
        <v>311</v>
      </c>
      <c r="B166" s="0" t="n">
        <v>1800</v>
      </c>
      <c r="C166" s="5" t="n">
        <f aca="false">A166+B166/2400</f>
        <v>311.75</v>
      </c>
      <c r="D166" s="5" t="n">
        <v>11.69</v>
      </c>
      <c r="E166" s="5" t="n">
        <v>18.03</v>
      </c>
      <c r="F166" s="5" t="n">
        <v>13.38</v>
      </c>
      <c r="G166" s="5" t="n">
        <v>13.97</v>
      </c>
      <c r="H166" s="5" t="n">
        <v>14.67</v>
      </c>
      <c r="I166" s="5" t="n">
        <v>12.72</v>
      </c>
      <c r="J166" s="5" t="n">
        <v>14.15</v>
      </c>
      <c r="K166" s="5" t="n">
        <v>13.23</v>
      </c>
      <c r="L166" s="5" t="n">
        <v>13.44</v>
      </c>
      <c r="M166" s="5" t="n">
        <v>13.01</v>
      </c>
      <c r="N166" s="5" t="n">
        <v>14.13</v>
      </c>
      <c r="O166" s="5" t="n">
        <v>15.26</v>
      </c>
      <c r="P166" s="7" t="n">
        <v>13.5</v>
      </c>
      <c r="Q166" s="7" t="n">
        <v>13.4</v>
      </c>
      <c r="R166" s="5" t="n">
        <v>14.03</v>
      </c>
      <c r="S166" s="5" t="n">
        <v>13.81</v>
      </c>
      <c r="T166" s="7" t="n">
        <v>13.6</v>
      </c>
      <c r="U166" s="5" t="n">
        <v>14.02</v>
      </c>
      <c r="V166" s="5" t="n">
        <v>11.93</v>
      </c>
      <c r="W166" s="7" t="n">
        <v>12.5</v>
      </c>
      <c r="X166" s="5" t="n">
        <v>11.87</v>
      </c>
      <c r="Y166" s="5" t="n">
        <v>13.92</v>
      </c>
      <c r="Z166" s="5" t="n">
        <v>12.74</v>
      </c>
      <c r="AA166" s="5" t="n">
        <v>12.75</v>
      </c>
      <c r="AB166" s="5" t="n">
        <v>12.16</v>
      </c>
      <c r="AC166" s="5" t="n">
        <v>12.44</v>
      </c>
      <c r="AD166" s="5" t="n">
        <v>11.84</v>
      </c>
      <c r="AE166" s="5" t="n">
        <v>12.43</v>
      </c>
      <c r="AF166" s="5" t="n">
        <v>12.84</v>
      </c>
      <c r="AG166" s="5" t="n">
        <v>12.58</v>
      </c>
      <c r="AH166" s="5" t="n">
        <v>13.05</v>
      </c>
      <c r="AI166" s="5" t="n">
        <v>12.49</v>
      </c>
      <c r="AJ166" s="8" t="n">
        <f aca="false">-(4.039+3.213*U166)/(1-0.009733*U166-0.01205*F166)</f>
        <v>-69.8907272774752</v>
      </c>
      <c r="AK166" s="8" t="n">
        <f aca="false">-(4.039+3.213*V166)/(1-0.009733*V166-0.01205*G166)</f>
        <v>-59.2135824069987</v>
      </c>
      <c r="AL166" s="8" t="n">
        <f aca="false">-(4.039+3.213*W166)/(1-0.009733*W166-0.01205*H166)</f>
        <v>-63.0042305477476</v>
      </c>
      <c r="AM166" s="8" t="n">
        <f aca="false">-(4.039+3.213*X166)/(1-0.009733*X166-0.01205*I166)</f>
        <v>-57.6828460775399</v>
      </c>
      <c r="AN166" s="8" t="n">
        <f aca="false">-(4.039+3.213*Y166)/(1-0.009733*Y166-0.01205*J166)</f>
        <v>-70.2641466652731</v>
      </c>
      <c r="AO166" s="8" t="n">
        <f aca="false">-(4.039+3.213*Z166)/(1-0.009733*Z166-0.01205*K166)</f>
        <v>-62.7600756080186</v>
      </c>
      <c r="AP166" s="8" t="n">
        <f aca="false">-(4.039+3.213*AA166)/(1-0.009733*AA166-0.01205*L166)</f>
        <v>-63.0360783931979</v>
      </c>
      <c r="AQ166" s="8" t="n">
        <f aca="false">-(4.039+3.213*AB166)/(1-0.009733*AB166-0.01205*M166)</f>
        <v>-59.4709535374191</v>
      </c>
      <c r="AR166" s="8" t="n">
        <f aca="false">-(4.039+3.213*AC166)/(1-0.009733*AC166-0.01205*N166)</f>
        <v>-62.1017578963461</v>
      </c>
      <c r="AS166" s="8" t="n">
        <f aca="false">-(4.039+3.213*AD166)/(1-0.009733*AD166-0.01205*O166)</f>
        <v>-60.0402683330407</v>
      </c>
      <c r="AT166" s="8" t="n">
        <f aca="false">-(4.039+3.213*AE166)/(1-0.009733*AE166-0.01205*P166)</f>
        <v>-61.3903399262988</v>
      </c>
      <c r="AU166" s="8" t="n">
        <f aca="false">-(4.039+3.213*AF166)/(1-0.009733*AF166-0.01205*Q166)</f>
        <v>-63.4761326012502</v>
      </c>
      <c r="AV166" s="8" t="n">
        <f aca="false">-(4.039+3.213*AG166)/(1-0.009733*AG166-0.01205*R166)</f>
        <v>-62.7504667060439</v>
      </c>
      <c r="AW166" s="8" t="n">
        <f aca="false">-(4.039+3.213*AH166)/(1-0.009733*AH166-0.01205*S166)</f>
        <v>-65.0585214836355</v>
      </c>
      <c r="AX166" s="8" t="n">
        <f aca="false">-(4.039+3.213*AI166)/(1-0.009733*AI166-0.01205*T166)</f>
        <v>-61.8138288981967</v>
      </c>
      <c r="AY166" s="7"/>
      <c r="AZ166" s="7"/>
      <c r="BA166" s="7" t="n">
        <f aca="false">+(F166+L166+Q166)/3</f>
        <v>13.4066666666667</v>
      </c>
      <c r="BB166" s="7" t="n">
        <f aca="false">+(G166+K166+S166)/3</f>
        <v>13.67</v>
      </c>
      <c r="BC166" s="7" t="n">
        <f aca="false">+(H166+O166+T166)/3</f>
        <v>14.51</v>
      </c>
      <c r="BD166" s="7" t="n">
        <f aca="false">+(I166+M166+R166)/3</f>
        <v>13.2533333333333</v>
      </c>
      <c r="BE166" s="7" t="n">
        <f aca="false">+(J166+N166+P166)/3</f>
        <v>13.9266666666667</v>
      </c>
      <c r="BF166" s="7"/>
      <c r="BG166" s="7" t="n">
        <f aca="false">+(AT166+AP166+AU166)/3</f>
        <v>-62.634183640249</v>
      </c>
      <c r="BH166" s="7" t="n">
        <f aca="false">+(AO166+AW166)/2</f>
        <v>-63.909298545827</v>
      </c>
      <c r="BI166" s="7" t="n">
        <f aca="false">+(AL166+AS166+AX166)/3</f>
        <v>-61.619442592995</v>
      </c>
      <c r="BJ166" s="7" t="n">
        <f aca="false">+(AM166+AQ166+AV166)/3</f>
        <v>-59.9680887736677</v>
      </c>
      <c r="BK166" s="7" t="n">
        <f aca="false">+(AR166+AT166)/2</f>
        <v>-61.7460489113225</v>
      </c>
    </row>
    <row r="167" customFormat="false" ht="12.75" hidden="false" customHeight="false" outlineLevel="0" collapsed="false">
      <c r="A167" s="0" t="n">
        <v>311</v>
      </c>
      <c r="B167" s="0" t="n">
        <v>1900</v>
      </c>
      <c r="C167" s="5" t="n">
        <f aca="false">A167+B167/2400</f>
        <v>311.791666666667</v>
      </c>
      <c r="D167" s="5" t="n">
        <v>11.64</v>
      </c>
      <c r="E167" s="5" t="n">
        <v>16.12</v>
      </c>
      <c r="F167" s="5" t="n">
        <v>13.15</v>
      </c>
      <c r="G167" s="5" t="n">
        <v>13.86</v>
      </c>
      <c r="H167" s="5" t="n">
        <v>14.51</v>
      </c>
      <c r="I167" s="5" t="n">
        <v>12.46</v>
      </c>
      <c r="J167" s="5" t="n">
        <v>13.84</v>
      </c>
      <c r="K167" s="5" t="n">
        <v>13.34</v>
      </c>
      <c r="L167" s="5" t="n">
        <v>13.25</v>
      </c>
      <c r="M167" s="5" t="n">
        <v>13.11</v>
      </c>
      <c r="N167" s="5" t="n">
        <v>14.01</v>
      </c>
      <c r="O167" s="5" t="n">
        <v>15.05</v>
      </c>
      <c r="P167" s="5" t="n">
        <v>13.47</v>
      </c>
      <c r="Q167" s="5" t="n">
        <v>13.16</v>
      </c>
      <c r="R167" s="7" t="n">
        <v>13.9</v>
      </c>
      <c r="S167" s="5" t="n">
        <v>13.77</v>
      </c>
      <c r="T167" s="7" t="n">
        <v>13.5</v>
      </c>
      <c r="U167" s="7" t="n">
        <v>13.9</v>
      </c>
      <c r="V167" s="5" t="n">
        <v>11.92</v>
      </c>
      <c r="W167" s="5" t="n">
        <v>12.52</v>
      </c>
      <c r="X167" s="5" t="n">
        <v>11.89</v>
      </c>
      <c r="Y167" s="5" t="n">
        <v>14.15</v>
      </c>
      <c r="Z167" s="5" t="n">
        <v>12.77</v>
      </c>
      <c r="AA167" s="5" t="n">
        <v>12.76</v>
      </c>
      <c r="AB167" s="5" t="n">
        <v>12.16</v>
      </c>
      <c r="AC167" s="5" t="n">
        <v>12.43</v>
      </c>
      <c r="AD167" s="5" t="n">
        <v>11.82</v>
      </c>
      <c r="AE167" s="5" t="n">
        <v>12.45</v>
      </c>
      <c r="AF167" s="5" t="n">
        <v>12.81</v>
      </c>
      <c r="AG167" s="5" t="n">
        <v>12.53</v>
      </c>
      <c r="AH167" s="5" t="n">
        <v>13.07</v>
      </c>
      <c r="AI167" s="7" t="n">
        <v>12.5</v>
      </c>
      <c r="AJ167" s="8" t="n">
        <f aca="false">-(4.039+3.213*U167)/(1-0.009733*U167-0.01205*F167)</f>
        <v>-68.9549564193495</v>
      </c>
      <c r="AK167" s="8" t="n">
        <f aca="false">-(4.039+3.213*V167)/(1-0.009733*V167-0.01205*G167)</f>
        <v>-59.051259130024</v>
      </c>
      <c r="AL167" s="8" t="n">
        <f aca="false">-(4.039+3.213*W167)/(1-0.009733*W167-0.01205*H167)</f>
        <v>-62.9403205193411</v>
      </c>
      <c r="AM167" s="8" t="n">
        <f aca="false">-(4.039+3.213*X167)/(1-0.009733*X167-0.01205*I167)</f>
        <v>-57.5395041894599</v>
      </c>
      <c r="AN167" s="8" t="n">
        <f aca="false">-(4.039+3.213*Y167)/(1-0.009733*Y167-0.01205*J167)</f>
        <v>-71.1754412488576</v>
      </c>
      <c r="AO167" s="8" t="n">
        <f aca="false">-(4.039+3.213*Z167)/(1-0.009733*Z167-0.01205*K167)</f>
        <v>-63.0368786148657</v>
      </c>
      <c r="AP167" s="8" t="n">
        <f aca="false">-(4.039+3.213*AA167)/(1-0.009733*AA167-0.01205*L167)</f>
        <v>-62.8879856384275</v>
      </c>
      <c r="AQ167" s="8" t="n">
        <f aca="false">-(4.039+3.213*AB167)/(1-0.009733*AB167-0.01205*M167)</f>
        <v>-59.5699798590857</v>
      </c>
      <c r="AR167" s="8" t="n">
        <f aca="false">-(4.039+3.213*AC167)/(1-0.009733*AC167-0.01205*N167)</f>
        <v>-61.9215638516515</v>
      </c>
      <c r="AS167" s="8" t="n">
        <f aca="false">-(4.039+3.213*AD167)/(1-0.009733*AD167-0.01205*O167)</f>
        <v>-59.7163936549259</v>
      </c>
      <c r="AT167" s="8" t="n">
        <f aca="false">-(4.039+3.213*AE167)/(1-0.009733*AE167-0.01205*P167)</f>
        <v>-61.4657297836396</v>
      </c>
      <c r="AU167" s="8" t="n">
        <f aca="false">-(4.039+3.213*AF167)/(1-0.009733*AF167-0.01205*Q167)</f>
        <v>-63.0596685751491</v>
      </c>
      <c r="AV167" s="8" t="n">
        <f aca="false">-(4.039+3.213*AG167)/(1-0.009733*AG167-0.01205*R167)</f>
        <v>-62.343055668203</v>
      </c>
      <c r="AW167" s="8" t="n">
        <f aca="false">-(4.039+3.213*AH167)/(1-0.009733*AH167-0.01205*S167)</f>
        <v>-65.1229840472639</v>
      </c>
      <c r="AX167" s="8" t="n">
        <f aca="false">-(4.039+3.213*AI167)/(1-0.009733*AI167-0.01205*T167)</f>
        <v>-61.7630517178139</v>
      </c>
      <c r="AY167" s="7"/>
      <c r="AZ167" s="7"/>
      <c r="BA167" s="7" t="n">
        <f aca="false">+(F167+L167+Q167)/3</f>
        <v>13.1866666666667</v>
      </c>
      <c r="BB167" s="7" t="n">
        <f aca="false">+(G167+K167+S167)/3</f>
        <v>13.6566666666667</v>
      </c>
      <c r="BC167" s="7" t="n">
        <f aca="false">+(H167+O167+T167)/3</f>
        <v>14.3533333333333</v>
      </c>
      <c r="BD167" s="7" t="n">
        <f aca="false">+(I167+M167+R167)/3</f>
        <v>13.1566666666667</v>
      </c>
      <c r="BE167" s="7" t="n">
        <f aca="false">+(J167+N167+P167)/3</f>
        <v>13.7733333333333</v>
      </c>
      <c r="BF167" s="7"/>
      <c r="BG167" s="7" t="n">
        <f aca="false">+(AT167+AP167+AU167)/3</f>
        <v>-62.4711279990721</v>
      </c>
      <c r="BH167" s="7" t="n">
        <f aca="false">+(AO167+AW167)/2</f>
        <v>-64.0799313310648</v>
      </c>
      <c r="BI167" s="7" t="n">
        <f aca="false">+(AL167+AS167+AX167)/3</f>
        <v>-61.4732552973603</v>
      </c>
      <c r="BJ167" s="7" t="n">
        <f aca="false">+(AM167+AQ167+AV167)/3</f>
        <v>-59.8175132389162</v>
      </c>
      <c r="BK167" s="7" t="n">
        <f aca="false">+(AR167+AT167)/2</f>
        <v>-61.6936468176456</v>
      </c>
    </row>
    <row r="168" customFormat="false" ht="12.75" hidden="false" customHeight="false" outlineLevel="0" collapsed="false">
      <c r="A168" s="0" t="n">
        <v>311</v>
      </c>
      <c r="B168" s="0" t="n">
        <v>2000</v>
      </c>
      <c r="C168" s="5" t="n">
        <f aca="false">A168+B168/2400</f>
        <v>311.833333333333</v>
      </c>
      <c r="D168" s="5" t="n">
        <v>11.62</v>
      </c>
      <c r="E168" s="5" t="n">
        <v>15.04</v>
      </c>
      <c r="F168" s="5" t="n">
        <v>12.71</v>
      </c>
      <c r="G168" s="5" t="n">
        <v>13.56</v>
      </c>
      <c r="H168" s="5" t="n">
        <v>14.14</v>
      </c>
      <c r="I168" s="5" t="n">
        <v>12.41</v>
      </c>
      <c r="J168" s="5" t="n">
        <v>13.42</v>
      </c>
      <c r="K168" s="5" t="n">
        <v>13.31</v>
      </c>
      <c r="L168" s="5" t="n">
        <v>12.91</v>
      </c>
      <c r="M168" s="7" t="n">
        <v>13.1</v>
      </c>
      <c r="N168" s="5" t="n">
        <v>13.75</v>
      </c>
      <c r="O168" s="5" t="n">
        <v>14.62</v>
      </c>
      <c r="P168" s="5" t="n">
        <v>13.29</v>
      </c>
      <c r="Q168" s="5" t="n">
        <v>12.79</v>
      </c>
      <c r="R168" s="5" t="n">
        <v>13.66</v>
      </c>
      <c r="S168" s="5" t="n">
        <v>13.65</v>
      </c>
      <c r="T168" s="5" t="n">
        <v>13.31</v>
      </c>
      <c r="U168" s="5" t="n">
        <v>13.81</v>
      </c>
      <c r="V168" s="5" t="n">
        <v>11.93</v>
      </c>
      <c r="W168" s="5" t="n">
        <v>12.54</v>
      </c>
      <c r="X168" s="5" t="n">
        <v>11.93</v>
      </c>
      <c r="Y168" s="5" t="n">
        <v>14.35</v>
      </c>
      <c r="Z168" s="5" t="n">
        <v>12.82</v>
      </c>
      <c r="AA168" s="5" t="n">
        <v>12.78</v>
      </c>
      <c r="AB168" s="5" t="n">
        <v>12.21</v>
      </c>
      <c r="AC168" s="5" t="n">
        <v>12.46</v>
      </c>
      <c r="AD168" s="5" t="n">
        <v>11.81</v>
      </c>
      <c r="AE168" s="5" t="n">
        <v>12.49</v>
      </c>
      <c r="AF168" s="5" t="n">
        <v>12.81</v>
      </c>
      <c r="AG168" s="5" t="n">
        <v>12.63</v>
      </c>
      <c r="AH168" s="5" t="n">
        <v>13.13</v>
      </c>
      <c r="AI168" s="5" t="n">
        <v>12.51</v>
      </c>
      <c r="AJ168" s="8" t="n">
        <f aca="false">-(4.039+3.213*U168)/(1-0.009733*U168-0.01205*F168)</f>
        <v>-67.9511106024932</v>
      </c>
      <c r="AK168" s="8" t="n">
        <f aca="false">-(4.039+3.213*V168)/(1-0.009733*V168-0.01205*G168)</f>
        <v>-58.8075451321967</v>
      </c>
      <c r="AL168" s="8" t="n">
        <f aca="false">-(4.039+3.213*W168)/(1-0.009733*W168-0.01205*H168)</f>
        <v>-62.6518543597884</v>
      </c>
      <c r="AM168" s="8" t="n">
        <f aca="false">-(4.039+3.213*X168)/(1-0.009733*X168-0.01205*I168)</f>
        <v>-57.6978136469706</v>
      </c>
      <c r="AN168" s="8" t="n">
        <f aca="false">-(4.039+3.213*Y168)/(1-0.009733*Y168-0.01205*J168)</f>
        <v>-71.7779589761508</v>
      </c>
      <c r="AO168" s="8" t="n">
        <f aca="false">-(4.039+3.213*Z168)/(1-0.009733*Z168-0.01205*K168)</f>
        <v>-63.272651191857</v>
      </c>
      <c r="AP168" s="8" t="n">
        <f aca="false">-(4.039+3.213*AA168)/(1-0.009733*AA168-0.01205*L168)</f>
        <v>-62.6364043357406</v>
      </c>
      <c r="AQ168" s="8" t="n">
        <f aca="false">-(4.039+3.213*AB168)/(1-0.009733*AB168-0.01205*M168)</f>
        <v>-59.8222407040504</v>
      </c>
      <c r="AR168" s="8" t="n">
        <f aca="false">-(4.039+3.213*AC168)/(1-0.009733*AC168-0.01205*N168)</f>
        <v>-61.8100275311606</v>
      </c>
      <c r="AS168" s="8" t="n">
        <f aca="false">-(4.039+3.213*AD168)/(1-0.009733*AD168-0.01205*O168)</f>
        <v>-59.2263790149527</v>
      </c>
      <c r="AT168" s="8" t="n">
        <f aca="false">-(4.039+3.213*AE168)/(1-0.009733*AE168-0.01205*P168)</f>
        <v>-61.4923634013004</v>
      </c>
      <c r="AU168" s="8" t="n">
        <f aca="false">-(4.039+3.213*AF168)/(1-0.009733*AF168-0.01205*Q168)</f>
        <v>-62.6698304828488</v>
      </c>
      <c r="AV168" s="8" t="n">
        <f aca="false">-(4.039+3.213*AG168)/(1-0.009733*AG168-0.01205*R168)</f>
        <v>-62.6261308892212</v>
      </c>
      <c r="AW168" s="8" t="n">
        <f aca="false">-(4.039+3.213*AH168)/(1-0.009733*AH168-0.01205*S168)</f>
        <v>-65.3160576717556</v>
      </c>
      <c r="AX168" s="8" t="n">
        <f aca="false">-(4.039+3.213*AI168)/(1-0.009733*AI168-0.01205*T168)</f>
        <v>-61.619199329023</v>
      </c>
      <c r="AY168" s="7"/>
      <c r="AZ168" s="7"/>
      <c r="BA168" s="7" t="n">
        <f aca="false">+(F168+L168+Q168)/3</f>
        <v>12.8033333333333</v>
      </c>
      <c r="BB168" s="7" t="n">
        <f aca="false">+(G168+K168+S168)/3</f>
        <v>13.5066666666667</v>
      </c>
      <c r="BC168" s="7" t="n">
        <f aca="false">+(H168+O168+T168)/3</f>
        <v>14.0233333333333</v>
      </c>
      <c r="BD168" s="7" t="n">
        <f aca="false">+(I168+M168+R168)/3</f>
        <v>13.0566666666667</v>
      </c>
      <c r="BE168" s="7" t="n">
        <f aca="false">+(J168+N168+P168)/3</f>
        <v>13.4866666666667</v>
      </c>
      <c r="BF168" s="7"/>
      <c r="BG168" s="7" t="n">
        <f aca="false">+(AT168+AP168+AU168)/3</f>
        <v>-62.2661994066299</v>
      </c>
      <c r="BH168" s="7" t="n">
        <f aca="false">+(AO168+AW168)/2</f>
        <v>-64.2943544318063</v>
      </c>
      <c r="BI168" s="7" t="n">
        <f aca="false">+(AL168+AS168+AX168)/3</f>
        <v>-61.1658109012547</v>
      </c>
      <c r="BJ168" s="7" t="n">
        <f aca="false">+(AM168+AQ168+AV168)/3</f>
        <v>-60.048728413414</v>
      </c>
      <c r="BK168" s="7" t="n">
        <f aca="false">+(AR168+AT168)/2</f>
        <v>-61.6511954662305</v>
      </c>
    </row>
    <row r="169" customFormat="false" ht="12.75" hidden="false" customHeight="false" outlineLevel="0" collapsed="false">
      <c r="A169" s="0" t="n">
        <v>311</v>
      </c>
      <c r="B169" s="0" t="n">
        <v>2100</v>
      </c>
      <c r="C169" s="5" t="n">
        <f aca="false">A169+B169/2400</f>
        <v>311.875</v>
      </c>
      <c r="D169" s="5" t="n">
        <v>11.62</v>
      </c>
      <c r="E169" s="5" t="n">
        <v>14.55</v>
      </c>
      <c r="F169" s="5" t="n">
        <v>12.32</v>
      </c>
      <c r="G169" s="7" t="n">
        <v>13.3</v>
      </c>
      <c r="H169" s="5" t="n">
        <v>13.78</v>
      </c>
      <c r="I169" s="5" t="n">
        <v>12.35</v>
      </c>
      <c r="J169" s="5" t="n">
        <v>13.12</v>
      </c>
      <c r="K169" s="5" t="n">
        <v>13.31</v>
      </c>
      <c r="L169" s="5" t="n">
        <v>12.61</v>
      </c>
      <c r="M169" s="5" t="n">
        <v>13.11</v>
      </c>
      <c r="N169" s="5" t="n">
        <v>13.55</v>
      </c>
      <c r="O169" s="5" t="n">
        <v>14.22</v>
      </c>
      <c r="P169" s="5" t="n">
        <v>13.13</v>
      </c>
      <c r="Q169" s="5" t="n">
        <v>12.47</v>
      </c>
      <c r="R169" s="5" t="n">
        <v>13.48</v>
      </c>
      <c r="S169" s="5" t="n">
        <v>13.55</v>
      </c>
      <c r="T169" s="5" t="n">
        <v>13.14</v>
      </c>
      <c r="U169" s="5" t="n">
        <v>13.77</v>
      </c>
      <c r="V169" s="5" t="n">
        <v>11.94</v>
      </c>
      <c r="W169" s="5" t="n">
        <v>12.54</v>
      </c>
      <c r="X169" s="5" t="n">
        <v>11.97</v>
      </c>
      <c r="Y169" s="7" t="n">
        <v>14.5</v>
      </c>
      <c r="Z169" s="5" t="n">
        <v>12.88</v>
      </c>
      <c r="AA169" s="5" t="n">
        <v>12.81</v>
      </c>
      <c r="AB169" s="5" t="n">
        <v>12.27</v>
      </c>
      <c r="AC169" s="5" t="n">
        <v>12.49</v>
      </c>
      <c r="AD169" s="5" t="n">
        <v>11.86</v>
      </c>
      <c r="AE169" s="5" t="n">
        <v>12.52</v>
      </c>
      <c r="AF169" s="5" t="n">
        <v>12.82</v>
      </c>
      <c r="AG169" s="5" t="n">
        <v>12.67</v>
      </c>
      <c r="AH169" s="5" t="n">
        <v>13.19</v>
      </c>
      <c r="AI169" s="5" t="n">
        <v>12.55</v>
      </c>
      <c r="AJ169" s="8" t="n">
        <f aca="false">-(4.039+3.213*U169)/(1-0.009733*U169-0.01205*F169)</f>
        <v>-67.2900689860343</v>
      </c>
      <c r="AK169" s="8" t="n">
        <f aca="false">-(4.039+3.213*V169)/(1-0.009733*V169-0.01205*G169)</f>
        <v>-58.6052152759543</v>
      </c>
      <c r="AL169" s="8" t="n">
        <f aca="false">-(4.039+3.213*W169)/(1-0.009733*W169-0.01205*H169)</f>
        <v>-62.2700815584589</v>
      </c>
      <c r="AM169" s="8" t="n">
        <f aca="false">-(4.039+3.213*X169)/(1-0.009733*X169-0.01205*I169)</f>
        <v>-57.8465418253909</v>
      </c>
      <c r="AN169" s="8" t="n">
        <f aca="false">-(4.039+3.213*Y169)/(1-0.009733*Y169-0.01205*J169)</f>
        <v>-72.2449629018138</v>
      </c>
      <c r="AO169" s="8" t="n">
        <f aca="false">-(4.039+3.213*Z169)/(1-0.009733*Z169-0.01205*K169)</f>
        <v>-63.5942876636538</v>
      </c>
      <c r="AP169" s="8" t="n">
        <f aca="false">-(4.039+3.213*AA169)/(1-0.009733*AA169-0.01205*L169)</f>
        <v>-62.4819170975309</v>
      </c>
      <c r="AQ169" s="8" t="n">
        <f aca="false">-(4.039+3.213*AB169)/(1-0.009733*AB169-0.01205*M169)</f>
        <v>-60.1473491739053</v>
      </c>
      <c r="AR169" s="8" t="n">
        <f aca="false">-(4.039+3.213*AC169)/(1-0.009733*AC169-0.01205*N169)</f>
        <v>-61.7617524803948</v>
      </c>
      <c r="AS169" s="8" t="n">
        <f aca="false">-(4.039+3.213*AD169)/(1-0.009733*AD169-0.01205*O169)</f>
        <v>-59.0917792854845</v>
      </c>
      <c r="AT169" s="8" t="n">
        <f aca="false">-(4.039+3.213*AE169)/(1-0.009733*AE169-0.01205*P169)</f>
        <v>-61.4865126340564</v>
      </c>
      <c r="AU169" s="8" t="n">
        <f aca="false">-(4.039+3.213*AF169)/(1-0.009733*AF169-0.01205*Q169)</f>
        <v>-62.3892282856542</v>
      </c>
      <c r="AV169" s="8" t="n">
        <f aca="false">-(4.039+3.213*AG169)/(1-0.009733*AG169-0.01205*R169)</f>
        <v>-62.6500238593301</v>
      </c>
      <c r="AW169" s="8" t="n">
        <f aca="false">-(4.039+3.213*AH169)/(1-0.009733*AH169-0.01205*S169)</f>
        <v>-65.5309495497691</v>
      </c>
      <c r="AX169" s="8" t="n">
        <f aca="false">-(4.039+3.213*AI169)/(1-0.009733*AI169-0.01205*T169)</f>
        <v>-61.6557276833518</v>
      </c>
      <c r="AY169" s="7"/>
      <c r="AZ169" s="7"/>
      <c r="BA169" s="7" t="n">
        <f aca="false">+(F169+L169+Q169)/3</f>
        <v>12.4666666666667</v>
      </c>
      <c r="BB169" s="7" t="n">
        <f aca="false">+(G169+K169+S169)/3</f>
        <v>13.3866666666667</v>
      </c>
      <c r="BC169" s="7" t="n">
        <f aca="false">+(H169+O169+T169)/3</f>
        <v>13.7133333333333</v>
      </c>
      <c r="BD169" s="7" t="n">
        <f aca="false">+(I169+M169+R169)/3</f>
        <v>12.98</v>
      </c>
      <c r="BE169" s="7" t="n">
        <f aca="false">+(J169+N169+P169)/3</f>
        <v>13.2666666666667</v>
      </c>
      <c r="BF169" s="7"/>
      <c r="BG169" s="7" t="n">
        <f aca="false">+(AT169+AP169+AU169)/3</f>
        <v>-62.1192193390805</v>
      </c>
      <c r="BH169" s="7" t="n">
        <f aca="false">+(AO169+AW169)/2</f>
        <v>-64.5626186067114</v>
      </c>
      <c r="BI169" s="7" t="n">
        <f aca="false">+(AL169+AS169+AX169)/3</f>
        <v>-61.0058628424317</v>
      </c>
      <c r="BJ169" s="7" t="n">
        <f aca="false">+(AM169+AQ169+AV169)/3</f>
        <v>-60.2146382862087</v>
      </c>
      <c r="BK169" s="7" t="n">
        <f aca="false">+(AR169+AT169)/2</f>
        <v>-61.6241325572256</v>
      </c>
    </row>
    <row r="170" customFormat="false" ht="12.75" hidden="false" customHeight="false" outlineLevel="0" collapsed="false">
      <c r="A170" s="0" t="n">
        <v>311</v>
      </c>
      <c r="B170" s="0" t="n">
        <v>2200</v>
      </c>
      <c r="C170" s="5" t="n">
        <f aca="false">A170+B170/2400</f>
        <v>311.916666666667</v>
      </c>
      <c r="D170" s="5" t="n">
        <v>11.62</v>
      </c>
      <c r="E170" s="5" t="n">
        <v>14.31</v>
      </c>
      <c r="F170" s="5" t="n">
        <v>11.98</v>
      </c>
      <c r="G170" s="5" t="n">
        <v>13.05</v>
      </c>
      <c r="H170" s="5" t="n">
        <v>13.46</v>
      </c>
      <c r="I170" s="5" t="n">
        <v>12.31</v>
      </c>
      <c r="J170" s="5" t="n">
        <v>12.87</v>
      </c>
      <c r="K170" s="5" t="n">
        <v>13.28</v>
      </c>
      <c r="L170" s="5" t="n">
        <v>12.33</v>
      </c>
      <c r="M170" s="7" t="n">
        <v>13.1</v>
      </c>
      <c r="N170" s="5" t="n">
        <v>13.36</v>
      </c>
      <c r="O170" s="5" t="n">
        <v>13.85</v>
      </c>
      <c r="P170" s="5" t="n">
        <v>12.97</v>
      </c>
      <c r="Q170" s="5" t="n">
        <v>12.18</v>
      </c>
      <c r="R170" s="5" t="n">
        <v>13.32</v>
      </c>
      <c r="S170" s="5" t="n">
        <v>13.45</v>
      </c>
      <c r="T170" s="5" t="n">
        <v>12.97</v>
      </c>
      <c r="U170" s="5" t="n">
        <v>13.72</v>
      </c>
      <c r="V170" s="5" t="n">
        <v>11.95</v>
      </c>
      <c r="W170" s="5" t="n">
        <v>12.54</v>
      </c>
      <c r="X170" s="5" t="n">
        <v>11.99</v>
      </c>
      <c r="Y170" s="5" t="n">
        <v>14.61</v>
      </c>
      <c r="Z170" s="7" t="n">
        <v>12.9</v>
      </c>
      <c r="AA170" s="5" t="n">
        <v>12.81</v>
      </c>
      <c r="AB170" s="5" t="n">
        <v>12.24</v>
      </c>
      <c r="AC170" s="7" t="n">
        <v>12.5</v>
      </c>
      <c r="AD170" s="7" t="n">
        <v>11.9</v>
      </c>
      <c r="AE170" s="5" t="n">
        <v>12.51</v>
      </c>
      <c r="AF170" s="5" t="n">
        <v>12.81</v>
      </c>
      <c r="AG170" s="5" t="n">
        <v>12.63</v>
      </c>
      <c r="AH170" s="5" t="n">
        <v>13.21</v>
      </c>
      <c r="AI170" s="5" t="n">
        <v>12.55</v>
      </c>
      <c r="AJ170" s="8" t="n">
        <f aca="false">-(4.039+3.213*U170)/(1-0.009733*U170-0.01205*F170)</f>
        <v>-66.6404617704502</v>
      </c>
      <c r="AK170" s="8" t="n">
        <f aca="false">-(4.039+3.213*V170)/(1-0.009733*V170-0.01205*G170)</f>
        <v>-58.4142641737635</v>
      </c>
      <c r="AL170" s="8" t="n">
        <f aca="false">-(4.039+3.213*W170)/(1-0.009733*W170-0.01205*H170)</f>
        <v>-61.9346128937551</v>
      </c>
      <c r="AM170" s="8" t="n">
        <f aca="false">-(4.039+3.213*X170)/(1-0.009733*X170-0.01205*I170)</f>
        <v>-57.9113589539258</v>
      </c>
      <c r="AN170" s="8" t="n">
        <f aca="false">-(4.039+3.213*Y170)/(1-0.009733*Y170-0.01205*J170)</f>
        <v>-72.5482707222678</v>
      </c>
      <c r="AO170" s="8" t="n">
        <f aca="false">-(4.039+3.213*Z170)/(1-0.009733*Z170-0.01205*K170)</f>
        <v>-63.669383414777</v>
      </c>
      <c r="AP170" s="8" t="n">
        <f aca="false">-(4.039+3.213*AA170)/(1-0.009733*AA170-0.01205*L170)</f>
        <v>-62.1918368835828</v>
      </c>
      <c r="AQ170" s="8" t="n">
        <f aca="false">-(4.039+3.213*AB170)/(1-0.009733*AB170-0.01205*M170)</f>
        <v>-59.9797171027667</v>
      </c>
      <c r="AR170" s="8" t="n">
        <f aca="false">-(4.039+3.213*AC170)/(1-0.009733*AC170-0.01205*N170)</f>
        <v>-61.6178027586274</v>
      </c>
      <c r="AS170" s="8" t="n">
        <f aca="false">-(4.039+3.213*AD170)/(1-0.009733*AD170-0.01205*O170)</f>
        <v>-58.935725391086</v>
      </c>
      <c r="AT170" s="8" t="n">
        <f aca="false">-(4.039+3.213*AE170)/(1-0.009733*AE170-0.01205*P170)</f>
        <v>-61.269516836217</v>
      </c>
      <c r="AU170" s="8" t="n">
        <f aca="false">-(4.039+3.213*AF170)/(1-0.009733*AF170-0.01205*Q170)</f>
        <v>-62.0375419838332</v>
      </c>
      <c r="AV170" s="8" t="n">
        <f aca="false">-(4.039+3.213*AG170)/(1-0.009733*AG170-0.01205*R170)</f>
        <v>-62.2680631284582</v>
      </c>
      <c r="AW170" s="8" t="n">
        <f aca="false">-(4.039+3.213*AH170)/(1-0.009733*AH170-0.01205*S170)</f>
        <v>-65.528202630738</v>
      </c>
      <c r="AX170" s="8" t="n">
        <f aca="false">-(4.039+3.213*AI170)/(1-0.009733*AI170-0.01205*T170)</f>
        <v>-61.4806883978911</v>
      </c>
      <c r="AY170" s="7"/>
      <c r="AZ170" s="7"/>
      <c r="BA170" s="7" t="n">
        <f aca="false">+(F170+L170+Q170)/3</f>
        <v>12.1633333333333</v>
      </c>
      <c r="BB170" s="7" t="n">
        <f aca="false">+(G170+K170+S170)/3</f>
        <v>13.26</v>
      </c>
      <c r="BC170" s="7" t="n">
        <f aca="false">+(H170+O170+T170)/3</f>
        <v>13.4266666666667</v>
      </c>
      <c r="BD170" s="7" t="n">
        <f aca="false">+(I170+M170+R170)/3</f>
        <v>12.91</v>
      </c>
      <c r="BE170" s="7" t="n">
        <f aca="false">+(J170+N170+P170)/3</f>
        <v>13.0666666666667</v>
      </c>
      <c r="BF170" s="7"/>
      <c r="BG170" s="7" t="n">
        <f aca="false">+(AT170+AP170+AU170)/3</f>
        <v>-61.8329652345443</v>
      </c>
      <c r="BH170" s="7" t="n">
        <f aca="false">+(AO170+AW170)/2</f>
        <v>-64.5987930227575</v>
      </c>
      <c r="BI170" s="7" t="n">
        <f aca="false">+(AL170+AS170+AX170)/3</f>
        <v>-60.7836755609107</v>
      </c>
      <c r="BJ170" s="7" t="n">
        <f aca="false">+(AM170+AQ170+AV170)/3</f>
        <v>-60.0530463950502</v>
      </c>
      <c r="BK170" s="7" t="n">
        <f aca="false">+(AR170+AT170)/2</f>
        <v>-61.4436597974222</v>
      </c>
    </row>
    <row r="171" customFormat="false" ht="12.75" hidden="false" customHeight="false" outlineLevel="0" collapsed="false">
      <c r="A171" s="0" t="n">
        <v>311</v>
      </c>
      <c r="B171" s="0" t="n">
        <v>2300</v>
      </c>
      <c r="C171" s="5" t="n">
        <f aca="false">A171+B171/2400</f>
        <v>311.958333333333</v>
      </c>
      <c r="D171" s="5" t="n">
        <v>11.62</v>
      </c>
      <c r="E171" s="5" t="n">
        <v>14.19</v>
      </c>
      <c r="F171" s="5" t="n">
        <v>11.72</v>
      </c>
      <c r="G171" s="5" t="n">
        <v>12.86</v>
      </c>
      <c r="H171" s="5" t="n">
        <v>13.22</v>
      </c>
      <c r="I171" s="5" t="n">
        <v>12.32</v>
      </c>
      <c r="J171" s="5" t="n">
        <v>12.71</v>
      </c>
      <c r="K171" s="5" t="n">
        <v>13.27</v>
      </c>
      <c r="L171" s="5" t="n">
        <v>12.12</v>
      </c>
      <c r="M171" s="5" t="n">
        <v>13.12</v>
      </c>
      <c r="N171" s="5" t="n">
        <v>13.23</v>
      </c>
      <c r="O171" s="5" t="n">
        <v>13.56</v>
      </c>
      <c r="P171" s="5" t="n">
        <v>12.84</v>
      </c>
      <c r="Q171" s="5" t="n">
        <v>11.98</v>
      </c>
      <c r="R171" s="5" t="n">
        <v>13.22</v>
      </c>
      <c r="S171" s="5" t="n">
        <v>13.39</v>
      </c>
      <c r="T171" s="5" t="n">
        <v>12.83</v>
      </c>
      <c r="U171" s="7" t="n">
        <v>13.7</v>
      </c>
      <c r="V171" s="5" t="n">
        <v>11.96</v>
      </c>
      <c r="W171" s="5" t="n">
        <v>12.56</v>
      </c>
      <c r="X171" s="5" t="n">
        <v>12.02</v>
      </c>
      <c r="Y171" s="5" t="n">
        <v>14.71</v>
      </c>
      <c r="Z171" s="5" t="n">
        <v>12.92</v>
      </c>
      <c r="AA171" s="5" t="n">
        <v>12.84</v>
      </c>
      <c r="AB171" s="5" t="n">
        <v>12.26</v>
      </c>
      <c r="AC171" s="5" t="n">
        <v>12.54</v>
      </c>
      <c r="AD171" s="5" t="n">
        <v>11.92</v>
      </c>
      <c r="AE171" s="5" t="n">
        <v>12.54</v>
      </c>
      <c r="AF171" s="5" t="n">
        <v>12.82</v>
      </c>
      <c r="AG171" s="5" t="n">
        <v>12.69</v>
      </c>
      <c r="AH171" s="5" t="n">
        <v>13.25</v>
      </c>
      <c r="AI171" s="5" t="n">
        <v>12.57</v>
      </c>
      <c r="AJ171" s="8" t="n">
        <f aca="false">-(4.039+3.213*U171)/(1-0.009733*U171-0.01205*F171)</f>
        <v>-66.2461907175574</v>
      </c>
      <c r="AK171" s="8" t="n">
        <f aca="false">-(4.039+3.213*V171)/(1-0.009733*V171-0.01205*G171)</f>
        <v>-58.2826144264762</v>
      </c>
      <c r="AL171" s="8" t="n">
        <f aca="false">-(4.039+3.213*W171)/(1-0.009733*W171-0.01205*H171)</f>
        <v>-61.7915293831804</v>
      </c>
      <c r="AM171" s="8" t="n">
        <f aca="false">-(4.039+3.213*X171)/(1-0.009733*X171-0.01205*I171)</f>
        <v>-58.0751018026819</v>
      </c>
      <c r="AN171" s="8" t="n">
        <f aca="false">-(4.039+3.213*Y171)/(1-0.009733*Y171-0.01205*J171)</f>
        <v>-72.9064463223615</v>
      </c>
      <c r="AO171" s="8" t="n">
        <f aca="false">-(4.039+3.213*Z171)/(1-0.009733*Z171-0.01205*K171)</f>
        <v>-63.7659496557229</v>
      </c>
      <c r="AP171" s="8" t="n">
        <f aca="false">-(4.039+3.213*AA171)/(1-0.009733*AA171-0.01205*L171)</f>
        <v>-62.1330877891847</v>
      </c>
      <c r="AQ171" s="8" t="n">
        <f aca="false">-(4.039+3.213*AB171)/(1-0.009733*AB171-0.01205*M171)</f>
        <v>-60.1048120213887</v>
      </c>
      <c r="AR171" s="8" t="n">
        <f aca="false">-(4.039+3.213*AC171)/(1-0.009733*AC171-0.01205*N171)</f>
        <v>-61.6957188005879</v>
      </c>
      <c r="AS171" s="8" t="n">
        <f aca="false">-(4.039+3.213*AD171)/(1-0.009733*AD171-0.01205*O171)</f>
        <v>-58.7550131515432</v>
      </c>
      <c r="AT171" s="8" t="n">
        <f aca="false">-(4.039+3.213*AE171)/(1-0.009733*AE171-0.01205*P171)</f>
        <v>-61.2948220430848</v>
      </c>
      <c r="AU171" s="8" t="n">
        <f aca="false">-(4.039+3.213*AF171)/(1-0.009733*AF171-0.01205*Q171)</f>
        <v>-61.8851984953588</v>
      </c>
      <c r="AV171" s="8" t="n">
        <f aca="false">-(4.039+3.213*AG171)/(1-0.009733*AG171-0.01205*R171)</f>
        <v>-62.4829446558885</v>
      </c>
      <c r="AW171" s="8" t="n">
        <f aca="false">-(4.039+3.213*AH171)/(1-0.009733*AH171-0.01205*S171)</f>
        <v>-65.6784862931012</v>
      </c>
      <c r="AX171" s="8" t="n">
        <f aca="false">-(4.039+3.213*AI171)/(1-0.009733*AI171-0.01205*T171)</f>
        <v>-61.4426690185773</v>
      </c>
      <c r="AY171" s="7"/>
      <c r="AZ171" s="7"/>
      <c r="BA171" s="7" t="n">
        <f aca="false">+(F171+L171+Q171)/3</f>
        <v>11.94</v>
      </c>
      <c r="BB171" s="7" t="n">
        <f aca="false">+(G171+K171+S171)/3</f>
        <v>13.1733333333333</v>
      </c>
      <c r="BC171" s="7" t="n">
        <f aca="false">+(H171+O171+T171)/3</f>
        <v>13.2033333333333</v>
      </c>
      <c r="BD171" s="7" t="n">
        <f aca="false">+(I171+M171+R171)/3</f>
        <v>12.8866666666667</v>
      </c>
      <c r="BE171" s="7" t="n">
        <f aca="false">+(J171+N171+P171)/3</f>
        <v>12.9266666666667</v>
      </c>
      <c r="BF171" s="7"/>
      <c r="BG171" s="7" t="n">
        <f aca="false">+(AT171+AP171+AU171)/3</f>
        <v>-61.7710361092094</v>
      </c>
      <c r="BH171" s="7" t="n">
        <f aca="false">+(AO171+AW171)/2</f>
        <v>-64.7222179744121</v>
      </c>
      <c r="BI171" s="7" t="n">
        <f aca="false">+(AL171+AS171+AX171)/3</f>
        <v>-60.663070517767</v>
      </c>
      <c r="BJ171" s="7" t="n">
        <f aca="false">+(AM171+AQ171+AV171)/3</f>
        <v>-60.220952826653</v>
      </c>
      <c r="BK171" s="7" t="n">
        <f aca="false">+(AR171+AT171)/2</f>
        <v>-61.4952704218363</v>
      </c>
    </row>
    <row r="172" customFormat="false" ht="12.75" hidden="false" customHeight="false" outlineLevel="0" collapsed="false">
      <c r="A172" s="0" t="n">
        <v>312</v>
      </c>
      <c r="B172" s="0" t="n">
        <v>0</v>
      </c>
      <c r="C172" s="5" t="n">
        <f aca="false">A172+B172/2400</f>
        <v>312</v>
      </c>
      <c r="D172" s="5" t="n">
        <v>11.62</v>
      </c>
      <c r="E172" s="5" t="n">
        <v>13.83</v>
      </c>
      <c r="F172" s="7" t="n">
        <v>11.5</v>
      </c>
      <c r="G172" s="5" t="n">
        <v>12.69</v>
      </c>
      <c r="H172" s="5" t="n">
        <v>13.01</v>
      </c>
      <c r="I172" s="5" t="n">
        <v>12.24</v>
      </c>
      <c r="J172" s="5" t="n">
        <v>12.57</v>
      </c>
      <c r="K172" s="5" t="n">
        <v>13.25</v>
      </c>
      <c r="L172" s="5" t="n">
        <v>11.94</v>
      </c>
      <c r="M172" s="5" t="n">
        <v>13.14</v>
      </c>
      <c r="N172" s="5" t="n">
        <v>13.12</v>
      </c>
      <c r="O172" s="5" t="n">
        <v>13.31</v>
      </c>
      <c r="P172" s="5" t="n">
        <v>12.72</v>
      </c>
      <c r="Q172" s="5" t="n">
        <v>11.81</v>
      </c>
      <c r="R172" s="5" t="n">
        <v>13.12</v>
      </c>
      <c r="S172" s="5" t="n">
        <v>13.33</v>
      </c>
      <c r="T172" s="7" t="n">
        <v>12.7</v>
      </c>
      <c r="U172" s="5" t="n">
        <v>13.67</v>
      </c>
      <c r="V172" s="5" t="n">
        <v>11.99</v>
      </c>
      <c r="W172" s="7" t="n">
        <v>12.6</v>
      </c>
      <c r="X172" s="5" t="n">
        <v>12.07</v>
      </c>
      <c r="Y172" s="5" t="n">
        <v>14.82</v>
      </c>
      <c r="Z172" s="5" t="n">
        <v>12.98</v>
      </c>
      <c r="AA172" s="5" t="n">
        <v>12.88</v>
      </c>
      <c r="AB172" s="5" t="n">
        <v>12.38</v>
      </c>
      <c r="AC172" s="5" t="n">
        <v>12.56</v>
      </c>
      <c r="AD172" s="5" t="n">
        <v>11.97</v>
      </c>
      <c r="AE172" s="5" t="n">
        <v>12.57</v>
      </c>
      <c r="AF172" s="5" t="n">
        <v>12.86</v>
      </c>
      <c r="AG172" s="7" t="n">
        <v>12.7</v>
      </c>
      <c r="AH172" s="5" t="n">
        <v>13.27</v>
      </c>
      <c r="AI172" s="5" t="n">
        <v>12.62</v>
      </c>
      <c r="AJ172" s="8" t="n">
        <f aca="false">-(4.039+3.213*U172)/(1-0.009733*U172-0.01205*F172)</f>
        <v>-65.8461880804265</v>
      </c>
      <c r="AK172" s="8" t="n">
        <f aca="false">-(4.039+3.213*V172)/(1-0.009733*V172-0.01205*G172)</f>
        <v>-58.2744215144186</v>
      </c>
      <c r="AL172" s="8" t="n">
        <f aca="false">-(4.039+3.213*W172)/(1-0.009733*W172-0.01205*H172)</f>
        <v>-61.7862742902138</v>
      </c>
      <c r="AM172" s="8" t="n">
        <f aca="false">-(4.039+3.213*X172)/(1-0.009733*X172-0.01205*I172)</f>
        <v>-58.2559484693081</v>
      </c>
      <c r="AN172" s="8" t="n">
        <f aca="false">-(4.039+3.213*Y172)/(1-0.009733*Y172-0.01205*J172)</f>
        <v>-73.344466650624</v>
      </c>
      <c r="AO172" s="8" t="n">
        <f aca="false">-(4.039+3.213*Z172)/(1-0.009733*Z172-0.01205*K172)</f>
        <v>-64.0665792011341</v>
      </c>
      <c r="AP172" s="8" t="n">
        <f aca="false">-(4.039+3.213*AA172)/(1-0.009733*AA172-0.01205*L172)</f>
        <v>-62.1576415937141</v>
      </c>
      <c r="AQ172" s="8" t="n">
        <f aca="false">-(4.039+3.213*AB172)/(1-0.009733*AB172-0.01205*M172)</f>
        <v>-60.7568722570036</v>
      </c>
      <c r="AR172" s="8" t="n">
        <f aca="false">-(4.039+3.213*AC172)/(1-0.009733*AC172-0.01205*N172)</f>
        <v>-61.6880651785588</v>
      </c>
      <c r="AS172" s="8" t="n">
        <f aca="false">-(4.039+3.213*AD172)/(1-0.009733*AD172-0.01205*O172)</f>
        <v>-58.7719450730137</v>
      </c>
      <c r="AT172" s="8" t="n">
        <f aca="false">-(4.039+3.213*AE172)/(1-0.009733*AE172-0.01205*P172)</f>
        <v>-61.3302387521117</v>
      </c>
      <c r="AU172" s="8" t="n">
        <f aca="false">-(4.039+3.213*AF172)/(1-0.009733*AF172-0.01205*Q172)</f>
        <v>-61.9204756294928</v>
      </c>
      <c r="AV172" s="8" t="n">
        <f aca="false">-(4.039+3.213*AG172)/(1-0.009733*AG172-0.01205*R172)</f>
        <v>-62.4313217315061</v>
      </c>
      <c r="AW172" s="8" t="n">
        <f aca="false">-(4.039+3.213*AH172)/(1-0.009733*AH172-0.01205*S172)</f>
        <v>-65.7201065945249</v>
      </c>
      <c r="AX172" s="8" t="n">
        <f aca="false">-(4.039+3.213*AI172)/(1-0.009733*AI172-0.01205*T172)</f>
        <v>-61.5728950037378</v>
      </c>
      <c r="AY172" s="7"/>
      <c r="AZ172" s="7"/>
      <c r="BA172" s="7" t="n">
        <f aca="false">+(F172+L172+Q172)/3</f>
        <v>11.75</v>
      </c>
      <c r="BB172" s="7" t="n">
        <f aca="false">+(G172+K172+S172)/3</f>
        <v>13.09</v>
      </c>
      <c r="BC172" s="7" t="n">
        <f aca="false">+(H172+O172+T172)/3</f>
        <v>13.0066666666667</v>
      </c>
      <c r="BD172" s="7" t="n">
        <f aca="false">+(I172+M172+R172)/3</f>
        <v>12.8333333333333</v>
      </c>
      <c r="BE172" s="7" t="n">
        <f aca="false">+(J172+N172+P172)/3</f>
        <v>12.8033333333333</v>
      </c>
      <c r="BF172" s="7"/>
      <c r="BG172" s="7" t="n">
        <f aca="false">+(AT172+AP172+AU172)/3</f>
        <v>-61.8027853251062</v>
      </c>
      <c r="BH172" s="7" t="n">
        <f aca="false">+(AO172+AW172)/2</f>
        <v>-64.8933428978295</v>
      </c>
      <c r="BI172" s="7" t="n">
        <f aca="false">+(AL172+AS172+AX172)/3</f>
        <v>-60.7103714556551</v>
      </c>
      <c r="BJ172" s="7" t="n">
        <f aca="false">+(AM172+AQ172+AV172)/3</f>
        <v>-60.4813808192726</v>
      </c>
      <c r="BK172" s="7" t="n">
        <f aca="false">+(AR172+AT172)/2</f>
        <v>-61.5091519653352</v>
      </c>
    </row>
    <row r="173" customFormat="false" ht="12.75" hidden="false" customHeight="false" outlineLevel="0" collapsed="false">
      <c r="A173" s="0" t="n">
        <v>312</v>
      </c>
      <c r="B173" s="0" t="n">
        <v>100</v>
      </c>
      <c r="C173" s="5" t="n">
        <f aca="false">A173+B173/2400</f>
        <v>312.041666666667</v>
      </c>
      <c r="D173" s="5" t="n">
        <v>11.62</v>
      </c>
      <c r="E173" s="7" t="n">
        <v>13.5</v>
      </c>
      <c r="F173" s="5" t="n">
        <v>11.29</v>
      </c>
      <c r="G173" s="5" t="n">
        <v>12.51</v>
      </c>
      <c r="H173" s="5" t="n">
        <v>12.81</v>
      </c>
      <c r="I173" s="5" t="n">
        <v>12.15</v>
      </c>
      <c r="J173" s="5" t="n">
        <v>12.43</v>
      </c>
      <c r="K173" s="5" t="n">
        <v>13.21</v>
      </c>
      <c r="L173" s="5" t="n">
        <v>11.78</v>
      </c>
      <c r="M173" s="5" t="n">
        <v>13.12</v>
      </c>
      <c r="N173" s="0" t="n">
        <v>13</v>
      </c>
      <c r="O173" s="5" t="n">
        <v>13.08</v>
      </c>
      <c r="P173" s="7" t="n">
        <v>12.6</v>
      </c>
      <c r="Q173" s="5" t="n">
        <v>11.64</v>
      </c>
      <c r="R173" s="5" t="n">
        <v>13.02</v>
      </c>
      <c r="S173" s="5" t="n">
        <v>13.25</v>
      </c>
      <c r="T173" s="5" t="n">
        <v>12.57</v>
      </c>
      <c r="U173" s="5" t="n">
        <v>13.61</v>
      </c>
      <c r="V173" s="5" t="n">
        <v>11.99</v>
      </c>
      <c r="W173" s="5" t="n">
        <v>12.58</v>
      </c>
      <c r="X173" s="5" t="n">
        <v>12.07</v>
      </c>
      <c r="Y173" s="5" t="n">
        <v>14.87</v>
      </c>
      <c r="Z173" s="5" t="n">
        <v>12.99</v>
      </c>
      <c r="AA173" s="5" t="n">
        <v>12.87</v>
      </c>
      <c r="AB173" s="7" t="n">
        <v>12.4</v>
      </c>
      <c r="AC173" s="5" t="n">
        <v>12.54</v>
      </c>
      <c r="AD173" s="5" t="n">
        <v>11.97</v>
      </c>
      <c r="AE173" s="5" t="n">
        <v>12.57</v>
      </c>
      <c r="AF173" s="5" t="n">
        <v>12.84</v>
      </c>
      <c r="AG173" s="5" t="n">
        <v>12.56</v>
      </c>
      <c r="AH173" s="5" t="n">
        <v>13.29</v>
      </c>
      <c r="AI173" s="7" t="n">
        <v>12.6</v>
      </c>
      <c r="AJ173" s="8" t="n">
        <f aca="false">-(4.039+3.213*U173)/(1-0.009733*U173-0.01205*F173)</f>
        <v>-65.3022886716727</v>
      </c>
      <c r="AK173" s="8" t="n">
        <f aca="false">-(4.039+3.213*V173)/(1-0.009733*V173-0.01205*G173)</f>
        <v>-58.1018787332564</v>
      </c>
      <c r="AL173" s="8" t="n">
        <f aca="false">-(4.039+3.213*W173)/(1-0.009733*W173-0.01205*H173)</f>
        <v>-61.4748905127495</v>
      </c>
      <c r="AM173" s="8" t="n">
        <f aca="false">-(4.039+3.213*X173)/(1-0.009733*X173-0.01205*I173)</f>
        <v>-58.1701214452591</v>
      </c>
      <c r="AN173" s="8" t="n">
        <f aca="false">-(4.039+3.213*Y173)/(1-0.009733*Y173-0.01205*J173)</f>
        <v>-73.4473895751058</v>
      </c>
      <c r="AO173" s="8" t="n">
        <f aca="false">-(4.039+3.213*Z173)/(1-0.009733*Z173-0.01205*K173)</f>
        <v>-64.0770574157178</v>
      </c>
      <c r="AP173" s="8" t="n">
        <f aca="false">-(4.039+3.213*AA173)/(1-0.009733*AA173-0.01205*L173)</f>
        <v>-61.9419995671595</v>
      </c>
      <c r="AQ173" s="8" t="n">
        <f aca="false">-(4.039+3.213*AB173)/(1-0.009733*AB173-0.01205*M173)</f>
        <v>-60.8420681328226</v>
      </c>
      <c r="AR173" s="8" t="n">
        <f aca="false">-(4.039+3.213*AC173)/(1-0.009733*AC173-0.01205*N173)</f>
        <v>-61.4586605500654</v>
      </c>
      <c r="AS173" s="8" t="n">
        <f aca="false">-(4.039+3.213*AD173)/(1-0.009733*AD173-0.01205*O173)</f>
        <v>-58.5475471019745</v>
      </c>
      <c r="AT173" s="8" t="n">
        <f aca="false">-(4.039+3.213*AE173)/(1-0.009733*AE173-0.01205*P173)</f>
        <v>-61.2080558845638</v>
      </c>
      <c r="AU173" s="8" t="n">
        <f aca="false">-(4.039+3.213*AF173)/(1-0.009733*AF173-0.01205*Q173)</f>
        <v>-61.6439829002496</v>
      </c>
      <c r="AV173" s="8" t="n">
        <f aca="false">-(4.039+3.213*AG173)/(1-0.009733*AG173-0.01205*R173)</f>
        <v>-61.5849468772492</v>
      </c>
      <c r="AW173" s="8" t="n">
        <f aca="false">-(4.039+3.213*AH173)/(1-0.009733*AH173-0.01205*S173)</f>
        <v>-65.7393740548424</v>
      </c>
      <c r="AX173" s="8" t="n">
        <f aca="false">-(4.039+3.213*AI173)/(1-0.009733*AI173-0.01205*T173)</f>
        <v>-61.3349824224059</v>
      </c>
      <c r="AY173" s="7"/>
      <c r="AZ173" s="7"/>
      <c r="BA173" s="7" t="n">
        <f aca="false">+(F173+L173+Q173)/3</f>
        <v>11.57</v>
      </c>
      <c r="BB173" s="7" t="n">
        <f aca="false">+(G173+K173+S173)/3</f>
        <v>12.99</v>
      </c>
      <c r="BC173" s="7" t="n">
        <f aca="false">+(H173+O173+T173)/3</f>
        <v>12.82</v>
      </c>
      <c r="BD173" s="7" t="n">
        <f aca="false">+(I173+M173+R173)/3</f>
        <v>12.7633333333333</v>
      </c>
      <c r="BE173" s="7" t="n">
        <f aca="false">+(J173+N173+P173)/3</f>
        <v>12.6766666666667</v>
      </c>
      <c r="BF173" s="7"/>
      <c r="BG173" s="7" t="n">
        <f aca="false">+(AT173+AP173+AU173)/3</f>
        <v>-61.598012783991</v>
      </c>
      <c r="BH173" s="7" t="n">
        <f aca="false">+(AO173+AW173)/2</f>
        <v>-64.9082157352801</v>
      </c>
      <c r="BI173" s="7" t="n">
        <f aca="false">+(AL173+AS173+AX173)/3</f>
        <v>-60.45247334571</v>
      </c>
      <c r="BJ173" s="7" t="n">
        <f aca="false">+(AM173+AQ173+AV173)/3</f>
        <v>-60.1990454851103</v>
      </c>
      <c r="BK173" s="7" t="n">
        <f aca="false">+(AR173+AT173)/2</f>
        <v>-61.3333582173146</v>
      </c>
    </row>
    <row r="174" customFormat="false" ht="12.75" hidden="false" customHeight="false" outlineLevel="0" collapsed="false">
      <c r="A174" s="0" t="n">
        <v>312</v>
      </c>
      <c r="B174" s="0" t="n">
        <v>200</v>
      </c>
      <c r="C174" s="5" t="n">
        <f aca="false">A174+B174/2400</f>
        <v>312.083333333333</v>
      </c>
      <c r="D174" s="5" t="n">
        <v>11.61</v>
      </c>
      <c r="E174" s="5" t="n">
        <v>13.29</v>
      </c>
      <c r="F174" s="5" t="n">
        <v>11.14</v>
      </c>
      <c r="G174" s="5" t="n">
        <v>12.38</v>
      </c>
      <c r="H174" s="5" t="n">
        <v>12.65</v>
      </c>
      <c r="I174" s="5" t="n">
        <v>12.12</v>
      </c>
      <c r="J174" s="5" t="n">
        <v>12.33</v>
      </c>
      <c r="K174" s="5" t="n">
        <v>13.16</v>
      </c>
      <c r="L174" s="5" t="n">
        <v>11.67</v>
      </c>
      <c r="M174" s="5" t="n">
        <v>13.11</v>
      </c>
      <c r="N174" s="5" t="n">
        <v>12.89</v>
      </c>
      <c r="O174" s="5" t="n">
        <v>12.89</v>
      </c>
      <c r="P174" s="5" t="n">
        <v>12.52</v>
      </c>
      <c r="Q174" s="5" t="n">
        <v>11.52</v>
      </c>
      <c r="R174" s="5" t="n">
        <v>12.95</v>
      </c>
      <c r="S174" s="5" t="n">
        <v>13.18</v>
      </c>
      <c r="T174" s="5" t="n">
        <v>12.49</v>
      </c>
      <c r="U174" s="5" t="n">
        <v>13.56</v>
      </c>
      <c r="V174" s="5" t="n">
        <v>11.98</v>
      </c>
      <c r="W174" s="5" t="n">
        <v>12.55</v>
      </c>
      <c r="X174" s="5" t="n">
        <v>12.06</v>
      </c>
      <c r="Y174" s="5" t="n">
        <v>14.95</v>
      </c>
      <c r="Z174" s="5" t="n">
        <v>12.98</v>
      </c>
      <c r="AA174" s="5" t="n">
        <v>12.86</v>
      </c>
      <c r="AB174" s="7" t="n">
        <v>12.4</v>
      </c>
      <c r="AC174" s="5" t="n">
        <v>12.52</v>
      </c>
      <c r="AD174" s="5" t="n">
        <v>11.96</v>
      </c>
      <c r="AE174" s="5" t="n">
        <v>12.55</v>
      </c>
      <c r="AF174" s="5" t="n">
        <v>12.82</v>
      </c>
      <c r="AG174" s="5" t="n">
        <v>12.57</v>
      </c>
      <c r="AH174" s="5" t="n">
        <v>13.28</v>
      </c>
      <c r="AI174" s="5" t="n">
        <v>12.58</v>
      </c>
      <c r="AJ174" s="8" t="n">
        <f aca="false">-(4.039+3.213*U174)/(1-0.009733*U174-0.01205*F174)</f>
        <v>-64.8791894372335</v>
      </c>
      <c r="AK174" s="8" t="n">
        <f aca="false">-(4.039+3.213*V174)/(1-0.009733*V174-0.01205*G174)</f>
        <v>-57.9264521464871</v>
      </c>
      <c r="AL174" s="8" t="n">
        <f aca="false">-(4.039+3.213*W174)/(1-0.009733*W174-0.01205*H174)</f>
        <v>-61.1538845136741</v>
      </c>
      <c r="AM174" s="8" t="n">
        <f aca="false">-(4.039+3.213*X174)/(1-0.009733*X174-0.01205*I174)</f>
        <v>-58.0902649811081</v>
      </c>
      <c r="AN174" s="8" t="n">
        <f aca="false">-(4.039+3.213*Y174)/(1-0.009733*Y174-0.01205*J174)</f>
        <v>-73.767151760378</v>
      </c>
      <c r="AO174" s="8" t="n">
        <f aca="false">-(4.039+3.213*Z174)/(1-0.009733*Z174-0.01205*K174)</f>
        <v>-63.9694160013893</v>
      </c>
      <c r="AP174" s="8" t="n">
        <f aca="false">-(4.039+3.213*AA174)/(1-0.009733*AA174-0.01205*L174)</f>
        <v>-61.7782004966099</v>
      </c>
      <c r="AQ174" s="8" t="n">
        <f aca="false">-(4.039+3.213*AB174)/(1-0.009733*AB174-0.01205*M174)</f>
        <v>-60.8319043862126</v>
      </c>
      <c r="AR174" s="8" t="n">
        <f aca="false">-(4.039+3.213*AC174)/(1-0.009733*AC174-0.01205*N174)</f>
        <v>-61.2405047719182</v>
      </c>
      <c r="AS174" s="8" t="n">
        <f aca="false">-(4.039+3.213*AD174)/(1-0.009733*AD174-0.01205*O174)</f>
        <v>-58.3115449045313</v>
      </c>
      <c r="AT174" s="8" t="n">
        <f aca="false">-(4.039+3.213*AE174)/(1-0.009733*AE174-0.01205*P174)</f>
        <v>-61.0221107083593</v>
      </c>
      <c r="AU174" s="8" t="n">
        <f aca="false">-(4.039+3.213*AF174)/(1-0.009733*AF174-0.01205*Q174)</f>
        <v>-61.419383147041</v>
      </c>
      <c r="AV174" s="8" t="n">
        <f aca="false">-(4.039+3.213*AG174)/(1-0.009733*AG174-0.01205*R174)</f>
        <v>-61.5657912877962</v>
      </c>
      <c r="AW174" s="8" t="n">
        <f aca="false">-(4.039+3.213*AH174)/(1-0.009733*AH174-0.01205*S174)</f>
        <v>-65.6073666903601</v>
      </c>
      <c r="AX174" s="8" t="n">
        <f aca="false">-(4.039+3.213*AI174)/(1-0.009733*AI174-0.01205*T174)</f>
        <v>-61.1488527487821</v>
      </c>
      <c r="AY174" s="7"/>
      <c r="AZ174" s="7"/>
      <c r="BA174" s="7" t="n">
        <f aca="false">+(F174+L174+Q174)/3</f>
        <v>11.4433333333333</v>
      </c>
      <c r="BB174" s="7" t="n">
        <f aca="false">+(G174+K174+S174)/3</f>
        <v>12.9066666666667</v>
      </c>
      <c r="BC174" s="7" t="n">
        <f aca="false">+(H174+O174+T174)/3</f>
        <v>12.6766666666667</v>
      </c>
      <c r="BD174" s="7" t="n">
        <f aca="false">+(I174+M174+R174)/3</f>
        <v>12.7266666666667</v>
      </c>
      <c r="BE174" s="7" t="n">
        <f aca="false">+(J174+N174+P174)/3</f>
        <v>12.58</v>
      </c>
      <c r="BF174" s="7"/>
      <c r="BG174" s="7" t="n">
        <f aca="false">+(AT174+AP174+AU174)/3</f>
        <v>-61.4065647840034</v>
      </c>
      <c r="BH174" s="7" t="n">
        <f aca="false">+(AO174+AW174)/2</f>
        <v>-64.7883913458747</v>
      </c>
      <c r="BI174" s="7" t="n">
        <f aca="false">+(AL174+AS174+AX174)/3</f>
        <v>-60.2047607223292</v>
      </c>
      <c r="BJ174" s="7" t="n">
        <f aca="false">+(AM174+AQ174+AV174)/3</f>
        <v>-60.1626535517056</v>
      </c>
      <c r="BK174" s="7" t="n">
        <f aca="false">+(AR174+AT174)/2</f>
        <v>-61.1313077401388</v>
      </c>
    </row>
    <row r="175" customFormat="false" ht="12.75" hidden="false" customHeight="false" outlineLevel="0" collapsed="false">
      <c r="A175" s="0" t="n">
        <v>312</v>
      </c>
      <c r="B175" s="0" t="n">
        <v>300</v>
      </c>
      <c r="C175" s="5" t="n">
        <f aca="false">A175+B175/2400</f>
        <v>312.125</v>
      </c>
      <c r="D175" s="5" t="n">
        <v>11.61</v>
      </c>
      <c r="E175" s="5" t="n">
        <v>13.21</v>
      </c>
      <c r="F175" s="5" t="n">
        <v>11.03</v>
      </c>
      <c r="G175" s="5" t="n">
        <v>12.27</v>
      </c>
      <c r="H175" s="5" t="n">
        <v>12.52</v>
      </c>
      <c r="I175" s="5" t="n">
        <v>12.17</v>
      </c>
      <c r="J175" s="5" t="n">
        <v>12.25</v>
      </c>
      <c r="K175" s="7" t="n">
        <v>13.1</v>
      </c>
      <c r="L175" s="5" t="n">
        <v>11.59</v>
      </c>
      <c r="M175" s="5" t="n">
        <v>13.08</v>
      </c>
      <c r="N175" s="5" t="n">
        <v>12.79</v>
      </c>
      <c r="O175" s="5" t="n">
        <v>12.71</v>
      </c>
      <c r="P175" s="5" t="n">
        <v>12.47</v>
      </c>
      <c r="Q175" s="5" t="n">
        <v>11.42</v>
      </c>
      <c r="R175" s="5" t="n">
        <v>12.89</v>
      </c>
      <c r="S175" s="5" t="n">
        <v>13.11</v>
      </c>
      <c r="T175" s="5" t="n">
        <v>12.44</v>
      </c>
      <c r="U175" s="5" t="n">
        <v>13.48</v>
      </c>
      <c r="V175" s="5" t="n">
        <v>11.96</v>
      </c>
      <c r="W175" s="5" t="n">
        <v>12.51</v>
      </c>
      <c r="X175" s="5" t="n">
        <v>12.04</v>
      </c>
      <c r="Y175" s="0" t="n">
        <v>15</v>
      </c>
      <c r="Z175" s="5" t="n">
        <v>12.95</v>
      </c>
      <c r="AA175" s="5" t="n">
        <v>12.83</v>
      </c>
      <c r="AB175" s="5" t="n">
        <v>12.39</v>
      </c>
      <c r="AC175" s="5" t="n">
        <v>12.48</v>
      </c>
      <c r="AD175" s="5" t="n">
        <v>11.94</v>
      </c>
      <c r="AE175" s="5" t="n">
        <v>12.52</v>
      </c>
      <c r="AF175" s="5" t="n">
        <v>12.79</v>
      </c>
      <c r="AG175" s="5" t="n">
        <v>12.57</v>
      </c>
      <c r="AH175" s="5" t="n">
        <v>13.24</v>
      </c>
      <c r="AI175" s="5" t="n">
        <v>12.54</v>
      </c>
      <c r="AJ175" s="8" t="n">
        <f aca="false">-(4.039+3.213*U175)/(1-0.009733*U175-0.01205*F175)</f>
        <v>-64.3443864787731</v>
      </c>
      <c r="AK175" s="8" t="n">
        <f aca="false">-(4.039+3.213*V175)/(1-0.009733*V175-0.01205*G175)</f>
        <v>-57.719425869868</v>
      </c>
      <c r="AL175" s="8" t="n">
        <f aca="false">-(4.039+3.213*W175)/(1-0.009733*W175-0.01205*H175)</f>
        <v>-60.8127588583466</v>
      </c>
      <c r="AM175" s="8" t="n">
        <f aca="false">-(4.039+3.213*X175)/(1-0.009733*X175-0.01205*I175)</f>
        <v>-58.0351572249624</v>
      </c>
      <c r="AN175" s="8" t="n">
        <f aca="false">-(4.039+3.213*Y175)/(1-0.009733*Y175-0.01205*J175)</f>
        <v>-73.9447261968382</v>
      </c>
      <c r="AO175" s="8" t="n">
        <f aca="false">-(4.039+3.213*Z175)/(1-0.009733*Z175-0.01205*K175)</f>
        <v>-63.7441433850301</v>
      </c>
      <c r="AP175" s="8" t="n">
        <f aca="false">-(4.039+3.213*AA175)/(1-0.009733*AA175-0.01205*L175)</f>
        <v>-61.5416392197868</v>
      </c>
      <c r="AQ175" s="8" t="n">
        <f aca="false">-(4.039+3.213*AB175)/(1-0.009733*AB175-0.01205*M175)</f>
        <v>-60.748720691314</v>
      </c>
      <c r="AR175" s="8" t="n">
        <f aca="false">-(4.039+3.213*AC175)/(1-0.009733*AC175-0.01205*N175)</f>
        <v>-60.9283112197404</v>
      </c>
      <c r="AS175" s="8" t="n">
        <f aca="false">-(4.039+3.213*AD175)/(1-0.009733*AD175-0.01205*O175)</f>
        <v>-58.0349507593749</v>
      </c>
      <c r="AT175" s="8" t="n">
        <f aca="false">-(4.039+3.213*AE175)/(1-0.009733*AE175-0.01205*P175)</f>
        <v>-60.8146949190782</v>
      </c>
      <c r="AU175" s="8" t="n">
        <f aca="false">-(4.039+3.213*AF175)/(1-0.009733*AF175-0.01205*Q175)</f>
        <v>-61.1641545261861</v>
      </c>
      <c r="AV175" s="8" t="n">
        <f aca="false">-(4.039+3.213*AG175)/(1-0.009733*AG175-0.01205*R175)</f>
        <v>-61.504168535095</v>
      </c>
      <c r="AW175" s="8" t="n">
        <f aca="false">-(4.039+3.213*AH175)/(1-0.009733*AH175-0.01205*S175)</f>
        <v>-65.3137408600751</v>
      </c>
      <c r="AX175" s="8" t="n">
        <f aca="false">-(4.039+3.213*AI175)/(1-0.009733*AI175-0.01205*T175)</f>
        <v>-60.8890221771372</v>
      </c>
      <c r="AY175" s="7"/>
      <c r="AZ175" s="7"/>
      <c r="BA175" s="7" t="n">
        <f aca="false">+(F175+L175+Q175)/3</f>
        <v>11.3466666666667</v>
      </c>
      <c r="BB175" s="7" t="n">
        <f aca="false">+(G175+K175+S175)/3</f>
        <v>12.8266666666667</v>
      </c>
      <c r="BC175" s="7" t="n">
        <f aca="false">+(H175+O175+T175)/3</f>
        <v>12.5566666666667</v>
      </c>
      <c r="BD175" s="7" t="n">
        <f aca="false">+(I175+M175+R175)/3</f>
        <v>12.7133333333333</v>
      </c>
      <c r="BE175" s="7" t="n">
        <f aca="false">+(J175+N175+P175)/3</f>
        <v>12.5033333333333</v>
      </c>
      <c r="BF175" s="7"/>
      <c r="BG175" s="7" t="n">
        <f aca="false">+(AT175+AP175+AU175)/3</f>
        <v>-61.1734962216837</v>
      </c>
      <c r="BH175" s="7" t="n">
        <f aca="false">+(AO175+AW175)/2</f>
        <v>-64.5289421225526</v>
      </c>
      <c r="BI175" s="7" t="n">
        <f aca="false">+(AL175+AS175+AX175)/3</f>
        <v>-59.9122439316196</v>
      </c>
      <c r="BJ175" s="7" t="n">
        <f aca="false">+(AM175+AQ175+AV175)/3</f>
        <v>-60.0960154837905</v>
      </c>
      <c r="BK175" s="7" t="n">
        <f aca="false">+(AR175+AT175)/2</f>
        <v>-60.8715030694093</v>
      </c>
    </row>
    <row r="176" customFormat="false" ht="12.75" hidden="false" customHeight="false" outlineLevel="0" collapsed="false">
      <c r="A176" s="0" t="n">
        <v>312</v>
      </c>
      <c r="B176" s="0" t="n">
        <v>400</v>
      </c>
      <c r="C176" s="5" t="n">
        <f aca="false">A176+B176/2400</f>
        <v>312.166666666667</v>
      </c>
      <c r="D176" s="5" t="n">
        <v>11.61</v>
      </c>
      <c r="E176" s="5" t="n">
        <v>13.25</v>
      </c>
      <c r="F176" s="0" t="n">
        <v>11</v>
      </c>
      <c r="G176" s="5" t="n">
        <v>12.21</v>
      </c>
      <c r="H176" s="5" t="n">
        <v>12.43</v>
      </c>
      <c r="I176" s="5" t="n">
        <v>12.23</v>
      </c>
      <c r="J176" s="5" t="n">
        <v>12.23</v>
      </c>
      <c r="K176" s="5" t="n">
        <v>13.07</v>
      </c>
      <c r="L176" s="5" t="n">
        <v>11.56</v>
      </c>
      <c r="M176" s="5" t="n">
        <v>13.06</v>
      </c>
      <c r="N176" s="5" t="n">
        <v>12.72</v>
      </c>
      <c r="O176" s="7" t="n">
        <v>12.6</v>
      </c>
      <c r="P176" s="5" t="n">
        <v>12.45</v>
      </c>
      <c r="Q176" s="5" t="n">
        <v>11.39</v>
      </c>
      <c r="R176" s="5" t="n">
        <v>12.87</v>
      </c>
      <c r="S176" s="5" t="n">
        <v>13.07</v>
      </c>
      <c r="T176" s="5" t="n">
        <v>12.43</v>
      </c>
      <c r="U176" s="5" t="n">
        <v>13.41</v>
      </c>
      <c r="V176" s="5" t="n">
        <v>11.94</v>
      </c>
      <c r="W176" s="5" t="n">
        <v>12.43</v>
      </c>
      <c r="X176" s="5" t="n">
        <v>12.02</v>
      </c>
      <c r="Y176" s="5" t="n">
        <v>15.02</v>
      </c>
      <c r="Z176" s="5" t="n">
        <v>12.92</v>
      </c>
      <c r="AA176" s="7" t="n">
        <v>12.8</v>
      </c>
      <c r="AB176" s="5" t="n">
        <v>12.36</v>
      </c>
      <c r="AC176" s="5" t="n">
        <v>12.44</v>
      </c>
      <c r="AD176" s="5" t="n">
        <v>11.93</v>
      </c>
      <c r="AE176" s="5" t="n">
        <v>12.49</v>
      </c>
      <c r="AF176" s="5" t="n">
        <v>12.76</v>
      </c>
      <c r="AG176" s="5" t="n">
        <v>12.55</v>
      </c>
      <c r="AH176" s="5" t="n">
        <v>13.19</v>
      </c>
      <c r="AI176" s="5" t="n">
        <v>12.52</v>
      </c>
      <c r="AJ176" s="8" t="n">
        <f aca="false">-(4.039+3.213*U176)/(1-0.009733*U176-0.01205*F176)</f>
        <v>-63.9481361111314</v>
      </c>
      <c r="AK176" s="8" t="n">
        <f aca="false">-(4.039+3.213*V176)/(1-0.009733*V176-0.01205*G176)</f>
        <v>-57.5602924713396</v>
      </c>
      <c r="AL176" s="8" t="n">
        <f aca="false">-(4.039+3.213*W176)/(1-0.009733*W176-0.01205*H176)</f>
        <v>-60.3049095225257</v>
      </c>
      <c r="AM176" s="8" t="n">
        <f aca="false">-(4.039+3.213*X176)/(1-0.009733*X176-0.01205*I176)</f>
        <v>-57.9894856958419</v>
      </c>
      <c r="AN176" s="8" t="n">
        <f aca="false">-(4.039+3.213*Y176)/(1-0.009733*Y176-0.01205*J176)</f>
        <v>-74.0308389612327</v>
      </c>
      <c r="AO176" s="8" t="n">
        <f aca="false">-(4.039+3.213*Z176)/(1-0.009733*Z176-0.01205*K176)</f>
        <v>-63.5515448810805</v>
      </c>
      <c r="AP176" s="8" t="n">
        <f aca="false">-(4.039+3.213*AA176)/(1-0.009733*AA176-0.01205*L176)</f>
        <v>-61.3560622485803</v>
      </c>
      <c r="AQ176" s="8" t="n">
        <f aca="false">-(4.039+3.213*AB176)/(1-0.009733*AB176-0.01205*M176)</f>
        <v>-60.5704517919804</v>
      </c>
      <c r="AR176" s="8" t="n">
        <f aca="false">-(4.039+3.213*AC176)/(1-0.009733*AC176-0.01205*N176)</f>
        <v>-60.6476870771661</v>
      </c>
      <c r="AS176" s="8" t="n">
        <f aca="false">-(4.039+3.213*AD176)/(1-0.009733*AD176-0.01205*O176)</f>
        <v>-57.8782633241196</v>
      </c>
      <c r="AT176" s="8" t="n">
        <f aca="false">-(4.039+3.213*AE176)/(1-0.009733*AE176-0.01205*P176)</f>
        <v>-60.6378670168859</v>
      </c>
      <c r="AU176" s="8" t="n">
        <f aca="false">-(4.039+3.213*AF176)/(1-0.009733*AF176-0.01205*Q176)</f>
        <v>-60.9795241106643</v>
      </c>
      <c r="AV176" s="8" t="n">
        <f aca="false">-(4.039+3.213*AG176)/(1-0.009733*AG176-0.01205*R176)</f>
        <v>-61.3781876007542</v>
      </c>
      <c r="AW176" s="8" t="n">
        <f aca="false">-(4.039+3.213*AH176)/(1-0.009733*AH176-0.01205*S176)</f>
        <v>-65.000189111695</v>
      </c>
      <c r="AX176" s="8" t="n">
        <f aca="false">-(4.039+3.213*AI176)/(1-0.009733*AI176-0.01205*T176)</f>
        <v>-60.7744502199966</v>
      </c>
      <c r="AY176" s="7"/>
      <c r="AZ176" s="7"/>
      <c r="BA176" s="7" t="n">
        <f aca="false">+(F176+L176+Q176)/3</f>
        <v>11.3166666666667</v>
      </c>
      <c r="BB176" s="7" t="n">
        <f aca="false">+(G176+K176+S176)/3</f>
        <v>12.7833333333333</v>
      </c>
      <c r="BC176" s="7" t="n">
        <f aca="false">+(H176+O176+T176)/3</f>
        <v>12.4866666666667</v>
      </c>
      <c r="BD176" s="7" t="n">
        <f aca="false">+(I176+M176+R176)/3</f>
        <v>12.72</v>
      </c>
      <c r="BE176" s="7" t="n">
        <f aca="false">+(J176+N176+P176)/3</f>
        <v>12.4666666666667</v>
      </c>
      <c r="BF176" s="7"/>
      <c r="BG176" s="7" t="n">
        <f aca="false">+(AT176+AP176+AU176)/3</f>
        <v>-60.9911511253768</v>
      </c>
      <c r="BH176" s="7" t="n">
        <f aca="false">+(AO176+AW176)/2</f>
        <v>-64.2758669963877</v>
      </c>
      <c r="BI176" s="7" t="n">
        <f aca="false">+(AL176+AS176+AX176)/3</f>
        <v>-59.6525410222139</v>
      </c>
      <c r="BJ176" s="7" t="n">
        <f aca="false">+(AM176+AQ176+AV176)/3</f>
        <v>-59.9793750295255</v>
      </c>
      <c r="BK176" s="7" t="n">
        <f aca="false">+(AR176+AT176)/2</f>
        <v>-60.642777047026</v>
      </c>
    </row>
    <row r="177" customFormat="false" ht="12.75" hidden="false" customHeight="false" outlineLevel="0" collapsed="false">
      <c r="A177" s="0" t="n">
        <v>312</v>
      </c>
      <c r="B177" s="0" t="n">
        <v>500</v>
      </c>
      <c r="C177" s="5" t="n">
        <f aca="false">A177+B177/2400</f>
        <v>312.208333333333</v>
      </c>
      <c r="D177" s="5" t="n">
        <v>11.61</v>
      </c>
      <c r="E177" s="5" t="n">
        <v>13.46</v>
      </c>
      <c r="F177" s="0" t="n">
        <v>11</v>
      </c>
      <c r="G177" s="5" t="n">
        <v>12.17</v>
      </c>
      <c r="H177" s="5" t="n">
        <v>12.37</v>
      </c>
      <c r="I177" s="7" t="n">
        <v>12.4</v>
      </c>
      <c r="J177" s="5" t="n">
        <v>12.21</v>
      </c>
      <c r="K177" s="5" t="n">
        <v>13.02</v>
      </c>
      <c r="L177" s="5" t="n">
        <v>11.56</v>
      </c>
      <c r="M177" s="5" t="n">
        <v>13.02</v>
      </c>
      <c r="N177" s="5" t="n">
        <v>12.66</v>
      </c>
      <c r="O177" s="7" t="n">
        <v>12.5</v>
      </c>
      <c r="P177" s="5" t="n">
        <v>12.43</v>
      </c>
      <c r="Q177" s="5" t="n">
        <v>11.38</v>
      </c>
      <c r="R177" s="5" t="n">
        <v>12.84</v>
      </c>
      <c r="S177" s="5" t="n">
        <v>13.03</v>
      </c>
      <c r="T177" s="5" t="n">
        <v>12.43</v>
      </c>
      <c r="U177" s="5" t="n">
        <v>13.36</v>
      </c>
      <c r="V177" s="5" t="n">
        <v>11.92</v>
      </c>
      <c r="W177" s="5" t="n">
        <v>12.39</v>
      </c>
      <c r="X177" s="5" t="n">
        <v>11.99</v>
      </c>
      <c r="Y177" s="5" t="n">
        <v>15.02</v>
      </c>
      <c r="Z177" s="5" t="n">
        <v>12.88</v>
      </c>
      <c r="AA177" s="5" t="n">
        <v>12.76</v>
      </c>
      <c r="AB177" s="5" t="n">
        <v>12.32</v>
      </c>
      <c r="AC177" s="7" t="n">
        <v>12.4</v>
      </c>
      <c r="AD177" s="5" t="n">
        <v>11.89</v>
      </c>
      <c r="AE177" s="5" t="n">
        <v>12.46</v>
      </c>
      <c r="AF177" s="5" t="n">
        <v>12.73</v>
      </c>
      <c r="AG177" s="5" t="n">
        <v>12.58</v>
      </c>
      <c r="AH177" s="5" t="n">
        <v>13.14</v>
      </c>
      <c r="AI177" s="5" t="n">
        <v>12.47</v>
      </c>
      <c r="AJ177" s="8" t="n">
        <f aca="false">-(4.039+3.213*U177)/(1-0.009733*U177-0.01205*F177)</f>
        <v>-63.6880792786585</v>
      </c>
      <c r="AK177" s="8" t="n">
        <f aca="false">-(4.039+3.213*V177)/(1-0.009733*V177-0.01205*G177)</f>
        <v>-57.4203169271397</v>
      </c>
      <c r="AL177" s="8" t="n">
        <f aca="false">-(4.039+3.213*W177)/(1-0.009733*W177-0.01205*H177)</f>
        <v>-60.0370948363457</v>
      </c>
      <c r="AM177" s="8" t="n">
        <f aca="false">-(4.039+3.213*X177)/(1-0.009733*X177-0.01205*I177)</f>
        <v>-57.9969380063123</v>
      </c>
      <c r="AN177" s="8" t="n">
        <f aca="false">-(4.039+3.213*Y177)/(1-0.009733*Y177-0.01205*J177)</f>
        <v>-74.0055921221695</v>
      </c>
      <c r="AO177" s="8" t="n">
        <f aca="false">-(4.039+3.213*Z177)/(1-0.009733*Z177-0.01205*K177)</f>
        <v>-63.2846661103711</v>
      </c>
      <c r="AP177" s="8" t="n">
        <f aca="false">-(4.039+3.213*AA177)/(1-0.009733*AA177-0.01205*L177)</f>
        <v>-61.1491304137905</v>
      </c>
      <c r="AQ177" s="8" t="n">
        <f aca="false">-(4.039+3.213*AB177)/(1-0.009733*AB177-0.01205*M177)</f>
        <v>-60.3197650702897</v>
      </c>
      <c r="AR177" s="8" t="n">
        <f aca="false">-(4.039+3.213*AC177)/(1-0.009733*AC177-0.01205*N177)</f>
        <v>-60.3780241505492</v>
      </c>
      <c r="AS177" s="8" t="n">
        <f aca="false">-(4.039+3.213*AD177)/(1-0.009733*AD177-0.01205*O177)</f>
        <v>-57.5773070314232</v>
      </c>
      <c r="AT177" s="8" t="n">
        <f aca="false">-(4.039+3.213*AE177)/(1-0.009733*AE177-0.01205*P177)</f>
        <v>-60.4612977006286</v>
      </c>
      <c r="AU177" s="8" t="n">
        <f aca="false">-(4.039+3.213*AF177)/(1-0.009733*AF177-0.01205*Q177)</f>
        <v>-60.8150472595021</v>
      </c>
      <c r="AV177" s="8" t="n">
        <f aca="false">-(4.039+3.213*AG177)/(1-0.009733*AG177-0.01205*R177)</f>
        <v>-61.5056348952653</v>
      </c>
      <c r="AW177" s="8" t="n">
        <f aca="false">-(4.039+3.213*AH177)/(1-0.009733*AH177-0.01205*S177)</f>
        <v>-64.6874868199677</v>
      </c>
      <c r="AX177" s="8" t="n">
        <f aca="false">-(4.039+3.213*AI177)/(1-0.009733*AI177-0.01205*T177)</f>
        <v>-60.5134549386629</v>
      </c>
      <c r="AY177" s="7"/>
      <c r="AZ177" s="7"/>
      <c r="BA177" s="7" t="n">
        <f aca="false">+(F177+L177+Q177)/3</f>
        <v>11.3133333333333</v>
      </c>
      <c r="BB177" s="7" t="n">
        <f aca="false">+(G177+K177+S177)/3</f>
        <v>12.74</v>
      </c>
      <c r="BC177" s="7" t="n">
        <f aca="false">+(H177+O177+T177)/3</f>
        <v>12.4333333333333</v>
      </c>
      <c r="BD177" s="7" t="n">
        <f aca="false">+(I177+M177+R177)/3</f>
        <v>12.7533333333333</v>
      </c>
      <c r="BE177" s="7" t="n">
        <f aca="false">+(J177+N177+P177)/3</f>
        <v>12.4333333333333</v>
      </c>
      <c r="BF177" s="7"/>
      <c r="BG177" s="7" t="n">
        <f aca="false">+(AT177+AP177+AU177)/3</f>
        <v>-60.8084917913071</v>
      </c>
      <c r="BH177" s="7" t="n">
        <f aca="false">+(AO177+AW177)/2</f>
        <v>-63.9860764651694</v>
      </c>
      <c r="BI177" s="7" t="n">
        <f aca="false">+(AL177+AS177+AX177)/3</f>
        <v>-59.3759522688106</v>
      </c>
      <c r="BJ177" s="7" t="n">
        <f aca="false">+(AM177+AQ177+AV177)/3</f>
        <v>-59.9407793239558</v>
      </c>
      <c r="BK177" s="7" t="n">
        <f aca="false">+(AR177+AT177)/2</f>
        <v>-60.4196609255889</v>
      </c>
    </row>
    <row r="178" customFormat="false" ht="12.75" hidden="false" customHeight="false" outlineLevel="0" collapsed="false">
      <c r="A178" s="0" t="n">
        <v>312</v>
      </c>
      <c r="B178" s="0" t="n">
        <v>600</v>
      </c>
      <c r="C178" s="5" t="n">
        <f aca="false">A178+B178/2400</f>
        <v>312.25</v>
      </c>
      <c r="D178" s="5" t="n">
        <v>11.61</v>
      </c>
      <c r="E178" s="5" t="n">
        <v>13.65</v>
      </c>
      <c r="F178" s="7" t="n">
        <v>11.1</v>
      </c>
      <c r="G178" s="5" t="n">
        <v>12.21</v>
      </c>
      <c r="H178" s="5" t="n">
        <v>12.39</v>
      </c>
      <c r="I178" s="5" t="n">
        <v>12.51</v>
      </c>
      <c r="J178" s="5" t="n">
        <v>12.28</v>
      </c>
      <c r="K178" s="5" t="n">
        <v>13.03</v>
      </c>
      <c r="L178" s="5" t="n">
        <v>11.63</v>
      </c>
      <c r="M178" s="5" t="n">
        <v>13.04</v>
      </c>
      <c r="N178" s="5" t="n">
        <v>12.67</v>
      </c>
      <c r="O178" s="7" t="n">
        <v>12.5</v>
      </c>
      <c r="P178" s="5" t="n">
        <v>12.48</v>
      </c>
      <c r="Q178" s="5" t="n">
        <v>11.48</v>
      </c>
      <c r="R178" s="7" t="n">
        <v>12.9</v>
      </c>
      <c r="S178" s="5" t="n">
        <v>13.05</v>
      </c>
      <c r="T178" s="7" t="n">
        <v>12.5</v>
      </c>
      <c r="U178" s="5" t="n">
        <v>13.34</v>
      </c>
      <c r="V178" s="5" t="n">
        <v>11.91</v>
      </c>
      <c r="W178" s="5" t="n">
        <v>12.38</v>
      </c>
      <c r="X178" s="5" t="n">
        <v>11.99</v>
      </c>
      <c r="Y178" s="5" t="n">
        <v>15.03</v>
      </c>
      <c r="Z178" s="5" t="n">
        <v>12.88</v>
      </c>
      <c r="AA178" s="5" t="n">
        <v>12.75</v>
      </c>
      <c r="AB178" s="5" t="n">
        <v>12.32</v>
      </c>
      <c r="AC178" s="7" t="n">
        <v>12.4</v>
      </c>
      <c r="AD178" s="5" t="n">
        <v>11.88</v>
      </c>
      <c r="AE178" s="5" t="n">
        <v>12.45</v>
      </c>
      <c r="AF178" s="5" t="n">
        <v>12.73</v>
      </c>
      <c r="AG178" s="5" t="n">
        <v>12.57</v>
      </c>
      <c r="AH178" s="5" t="n">
        <v>13.15</v>
      </c>
      <c r="AI178" s="5" t="n">
        <v>12.48</v>
      </c>
      <c r="AJ178" s="8" t="n">
        <f aca="false">-(4.039+3.213*U178)/(1-0.009733*U178-0.01205*F178)</f>
        <v>-63.6881968957429</v>
      </c>
      <c r="AK178" s="8" t="n">
        <f aca="false">-(4.039+3.213*V178)/(1-0.009733*V178-0.01205*G178)</f>
        <v>-57.4066903121594</v>
      </c>
      <c r="AL178" s="8" t="n">
        <f aca="false">-(4.039+3.213*W178)/(1-0.009733*W178-0.01205*H178)</f>
        <v>-60.0049060130925</v>
      </c>
      <c r="AM178" s="8" t="n">
        <f aca="false">-(4.039+3.213*X178)/(1-0.009733*X178-0.01205*I178)</f>
        <v>-58.1018787332564</v>
      </c>
      <c r="AN178" s="8" t="n">
        <f aca="false">-(4.039+3.213*Y178)/(1-0.009733*Y178-0.01205*J178)</f>
        <v>-74.1497767000297</v>
      </c>
      <c r="AO178" s="8" t="n">
        <f aca="false">-(4.039+3.213*Z178)/(1-0.009733*Z178-0.01205*K178)</f>
        <v>-63.2952925184886</v>
      </c>
      <c r="AP178" s="8" t="n">
        <f aca="false">-(4.039+3.213*AA178)/(1-0.009733*AA178-0.01205*L178)</f>
        <v>-61.1674755211514</v>
      </c>
      <c r="AQ178" s="8" t="n">
        <f aca="false">-(4.039+3.213*AB178)/(1-0.009733*AB178-0.01205*M178)</f>
        <v>-60.3398728423073</v>
      </c>
      <c r="AR178" s="8" t="n">
        <f aca="false">-(4.039+3.213*AC178)/(1-0.009733*AC178-0.01205*N178)</f>
        <v>-60.3880367825874</v>
      </c>
      <c r="AS178" s="8" t="n">
        <f aca="false">-(4.039+3.213*AD178)/(1-0.009733*AD178-0.01205*O178)</f>
        <v>-57.5258805842276</v>
      </c>
      <c r="AT178" s="8" t="n">
        <f aca="false">-(4.039+3.213*AE178)/(1-0.009733*AE178-0.01205*P178)</f>
        <v>-60.4591193936798</v>
      </c>
      <c r="AU178" s="8" t="n">
        <f aca="false">-(4.039+3.213*AF178)/(1-0.009733*AF178-0.01205*Q178)</f>
        <v>-60.9143771828346</v>
      </c>
      <c r="AV178" s="8" t="n">
        <f aca="false">-(4.039+3.213*AG178)/(1-0.009733*AG178-0.01205*R178)</f>
        <v>-61.5144304258149</v>
      </c>
      <c r="AW178" s="8" t="n">
        <f aca="false">-(4.039+3.213*AH178)/(1-0.009733*AH178-0.01205*S178)</f>
        <v>-64.7630587979675</v>
      </c>
      <c r="AX178" s="8" t="n">
        <f aca="false">-(4.039+3.213*AI178)/(1-0.009733*AI178-0.01205*T178)</f>
        <v>-60.6358096546268</v>
      </c>
      <c r="AY178" s="7"/>
      <c r="AZ178" s="7"/>
      <c r="BA178" s="7" t="n">
        <f aca="false">+(F178+L178+Q178)/3</f>
        <v>11.4033333333333</v>
      </c>
      <c r="BB178" s="7" t="n">
        <f aca="false">+(G178+K178+S178)/3</f>
        <v>12.7633333333333</v>
      </c>
      <c r="BC178" s="7" t="n">
        <f aca="false">+(H178+O178+T178)/3</f>
        <v>12.4633333333333</v>
      </c>
      <c r="BD178" s="7" t="n">
        <f aca="false">+(I178+M178+R178)/3</f>
        <v>12.8166666666667</v>
      </c>
      <c r="BE178" s="7" t="n">
        <f aca="false">+(J178+N178+P178)/3</f>
        <v>12.4766666666667</v>
      </c>
      <c r="BF178" s="7"/>
      <c r="BG178" s="7" t="n">
        <f aca="false">+(AT178+AP178+AU178)/3</f>
        <v>-60.8469906992219</v>
      </c>
      <c r="BH178" s="7" t="n">
        <f aca="false">+(AO178+AW178)/2</f>
        <v>-64.0291756582281</v>
      </c>
      <c r="BI178" s="7" t="n">
        <f aca="false">+(AL178+AS178+AX178)/3</f>
        <v>-59.3888654173157</v>
      </c>
      <c r="BJ178" s="7" t="n">
        <f aca="false">+(AM178+AQ178+AV178)/3</f>
        <v>-59.9853940004595</v>
      </c>
      <c r="BK178" s="7" t="n">
        <f aca="false">+(AR178+AT178)/2</f>
        <v>-60.4235780881336</v>
      </c>
    </row>
    <row r="179" customFormat="false" ht="12.75" hidden="false" customHeight="false" outlineLevel="0" collapsed="false">
      <c r="A179" s="0" t="n">
        <v>312</v>
      </c>
      <c r="B179" s="0" t="n">
        <v>700</v>
      </c>
      <c r="C179" s="5" t="n">
        <f aca="false">A179+B179/2400</f>
        <v>312.291666666667</v>
      </c>
      <c r="D179" s="5" t="n">
        <v>11.61</v>
      </c>
      <c r="E179" s="7" t="n">
        <v>13.6</v>
      </c>
      <c r="F179" s="7" t="n">
        <v>11.2</v>
      </c>
      <c r="G179" s="5" t="n">
        <v>12.24</v>
      </c>
      <c r="H179" s="5" t="n">
        <v>12.42</v>
      </c>
      <c r="I179" s="5" t="n">
        <v>12.53</v>
      </c>
      <c r="J179" s="5" t="n">
        <v>12.31</v>
      </c>
      <c r="K179" s="5" t="n">
        <v>13.03</v>
      </c>
      <c r="L179" s="7" t="n">
        <v>11.7</v>
      </c>
      <c r="M179" s="5" t="n">
        <v>13.03</v>
      </c>
      <c r="N179" s="5" t="n">
        <v>12.68</v>
      </c>
      <c r="O179" s="5" t="n">
        <v>12.51</v>
      </c>
      <c r="P179" s="7" t="n">
        <v>12.5</v>
      </c>
      <c r="Q179" s="5" t="n">
        <v>11.56</v>
      </c>
      <c r="R179" s="5" t="n">
        <v>12.93</v>
      </c>
      <c r="S179" s="5" t="n">
        <v>13.05</v>
      </c>
      <c r="T179" s="5" t="n">
        <v>12.53</v>
      </c>
      <c r="U179" s="5" t="n">
        <v>13.31</v>
      </c>
      <c r="V179" s="7" t="n">
        <v>11.9</v>
      </c>
      <c r="W179" s="5" t="n">
        <v>12.36</v>
      </c>
      <c r="X179" s="5" t="n">
        <v>11.96</v>
      </c>
      <c r="Y179" s="5" t="n">
        <v>15.05</v>
      </c>
      <c r="Z179" s="5" t="n">
        <v>12.86</v>
      </c>
      <c r="AA179" s="5" t="n">
        <v>12.74</v>
      </c>
      <c r="AB179" s="7" t="n">
        <v>12.3</v>
      </c>
      <c r="AC179" s="5" t="n">
        <v>12.38</v>
      </c>
      <c r="AD179" s="5" t="n">
        <v>11.87</v>
      </c>
      <c r="AE179" s="5" t="n">
        <v>12.43</v>
      </c>
      <c r="AF179" s="5" t="n">
        <v>12.72</v>
      </c>
      <c r="AG179" s="5" t="n">
        <v>12.57</v>
      </c>
      <c r="AH179" s="5" t="n">
        <v>13.12</v>
      </c>
      <c r="AI179" s="5" t="n">
        <v>12.46</v>
      </c>
      <c r="AJ179" s="8" t="n">
        <f aca="false">-(4.039+3.213*U179)/(1-0.009733*U179-0.01205*F179)</f>
        <v>-63.6362018402957</v>
      </c>
      <c r="AK179" s="8" t="n">
        <f aca="false">-(4.039+3.213*V179)/(1-0.009733*V179-0.01205*G179)</f>
        <v>-57.3836616530831</v>
      </c>
      <c r="AL179" s="8" t="n">
        <f aca="false">-(4.039+3.213*W179)/(1-0.009733*W179-0.01205*H179)</f>
        <v>-59.9305965959742</v>
      </c>
      <c r="AM179" s="8" t="n">
        <f aca="false">-(4.039+3.213*X179)/(1-0.009733*X179-0.01205*I179)</f>
        <v>-57.9662635409264</v>
      </c>
      <c r="AN179" s="8" t="n">
        <f aca="false">-(4.039+3.213*Y179)/(1-0.009733*Y179-0.01205*J179)</f>
        <v>-74.2993820680693</v>
      </c>
      <c r="AO179" s="8" t="n">
        <f aca="false">-(4.039+3.213*Z179)/(1-0.009733*Z179-0.01205*K179)</f>
        <v>-63.1886072276513</v>
      </c>
      <c r="AP179" s="8" t="n">
        <f aca="false">-(4.039+3.213*AA179)/(1-0.009733*AA179-0.01205*L179)</f>
        <v>-61.1858578754781</v>
      </c>
      <c r="AQ179" s="8" t="n">
        <f aca="false">-(4.039+3.213*AB179)/(1-0.009733*AB179-0.01205*M179)</f>
        <v>-60.2247340767506</v>
      </c>
      <c r="AR179" s="8" t="n">
        <f aca="false">-(4.039+3.213*AC179)/(1-0.009733*AC179-0.01205*N179)</f>
        <v>-60.2934485166919</v>
      </c>
      <c r="AS179" s="8" t="n">
        <f aca="false">-(4.039+3.213*AD179)/(1-0.009733*AD179-0.01205*O179)</f>
        <v>-57.4839068527409</v>
      </c>
      <c r="AT179" s="8" t="n">
        <f aca="false">-(4.039+3.213*AE179)/(1-0.009733*AE179-0.01205*P179)</f>
        <v>-60.3747442609376</v>
      </c>
      <c r="AU179" s="8" t="n">
        <f aca="false">-(4.039+3.213*AF179)/(1-0.009733*AF179-0.01205*Q179)</f>
        <v>-60.942417232534</v>
      </c>
      <c r="AV179" s="8" t="n">
        <f aca="false">-(4.039+3.213*AG179)/(1-0.009733*AG179-0.01205*R179)</f>
        <v>-61.545236654462</v>
      </c>
      <c r="AW179" s="8" t="n">
        <f aca="false">-(4.039+3.213*AH179)/(1-0.009733*AH179-0.01205*S179)</f>
        <v>-64.6018112230221</v>
      </c>
      <c r="AX179" s="8" t="n">
        <f aca="false">-(4.039+3.213*AI179)/(1-0.009733*AI179-0.01205*T179)</f>
        <v>-60.5614101469601</v>
      </c>
      <c r="AY179" s="7"/>
      <c r="AZ179" s="7"/>
      <c r="BA179" s="7" t="n">
        <f aca="false">+(F179+L179+Q179)/3</f>
        <v>11.4866666666667</v>
      </c>
      <c r="BB179" s="7" t="n">
        <f aca="false">+(G179+K179+S179)/3</f>
        <v>12.7733333333333</v>
      </c>
      <c r="BC179" s="7" t="n">
        <f aca="false">+(H179+O179+T179)/3</f>
        <v>12.4866666666667</v>
      </c>
      <c r="BD179" s="7" t="n">
        <f aca="false">+(I179+M179+R179)/3</f>
        <v>12.83</v>
      </c>
      <c r="BE179" s="7" t="n">
        <f aca="false">+(J179+N179+P179)/3</f>
        <v>12.4966666666667</v>
      </c>
      <c r="BF179" s="7"/>
      <c r="BG179" s="7" t="n">
        <f aca="false">+(AT179+AP179+AU179)/3</f>
        <v>-60.8343397896499</v>
      </c>
      <c r="BH179" s="7" t="n">
        <f aca="false">+(AO179+AW179)/2</f>
        <v>-63.8952092253367</v>
      </c>
      <c r="BI179" s="7" t="n">
        <f aca="false">+(AL179+AS179+AX179)/3</f>
        <v>-59.3253045318917</v>
      </c>
      <c r="BJ179" s="7" t="n">
        <f aca="false">+(AM179+AQ179+AV179)/3</f>
        <v>-59.912078090713</v>
      </c>
      <c r="BK179" s="7" t="n">
        <f aca="false">+(AR179+AT179)/2</f>
        <v>-60.3340963888148</v>
      </c>
    </row>
    <row r="180" customFormat="false" ht="12.75" hidden="false" customHeight="false" outlineLevel="0" collapsed="false">
      <c r="A180" s="0" t="n">
        <v>312</v>
      </c>
      <c r="B180" s="0" t="n">
        <v>800</v>
      </c>
      <c r="C180" s="5" t="n">
        <f aca="false">A180+B180/2400</f>
        <v>312.333333333333</v>
      </c>
      <c r="D180" s="5" t="n">
        <v>11.61</v>
      </c>
      <c r="E180" s="5" t="n">
        <v>13.75</v>
      </c>
      <c r="F180" s="5" t="n">
        <v>11.28</v>
      </c>
      <c r="G180" s="5" t="n">
        <v>12.25</v>
      </c>
      <c r="H180" s="5" t="n">
        <v>12.44</v>
      </c>
      <c r="I180" s="5" t="n">
        <v>12.63</v>
      </c>
      <c r="J180" s="5" t="n">
        <v>12.33</v>
      </c>
      <c r="K180" s="5" t="n">
        <v>13.01</v>
      </c>
      <c r="L180" s="5" t="n">
        <v>11.76</v>
      </c>
      <c r="M180" s="5" t="n">
        <v>13.02</v>
      </c>
      <c r="N180" s="5" t="n">
        <v>12.67</v>
      </c>
      <c r="O180" s="5" t="n">
        <v>12.51</v>
      </c>
      <c r="P180" s="5" t="n">
        <v>12.51</v>
      </c>
      <c r="Q180" s="5" t="n">
        <v>11.63</v>
      </c>
      <c r="R180" s="5" t="n">
        <v>12.94</v>
      </c>
      <c r="S180" s="5" t="n">
        <v>13.05</v>
      </c>
      <c r="T180" s="5" t="n">
        <v>12.55</v>
      </c>
      <c r="U180" s="5" t="n">
        <v>13.29</v>
      </c>
      <c r="V180" s="5" t="n">
        <v>11.89</v>
      </c>
      <c r="W180" s="5" t="n">
        <v>12.35</v>
      </c>
      <c r="X180" s="5" t="n">
        <v>11.96</v>
      </c>
      <c r="Y180" s="5" t="n">
        <v>15.05</v>
      </c>
      <c r="Z180" s="5" t="n">
        <v>12.85</v>
      </c>
      <c r="AA180" s="5" t="n">
        <v>12.73</v>
      </c>
      <c r="AB180" s="5" t="n">
        <v>12.29</v>
      </c>
      <c r="AC180" s="5" t="n">
        <v>12.37</v>
      </c>
      <c r="AD180" s="5" t="n">
        <v>11.86</v>
      </c>
      <c r="AE180" s="5" t="n">
        <v>12.41</v>
      </c>
      <c r="AF180" s="5" t="n">
        <v>12.72</v>
      </c>
      <c r="AG180" s="5" t="n">
        <v>12.59</v>
      </c>
      <c r="AH180" s="5" t="n">
        <v>13.11</v>
      </c>
      <c r="AI180" s="5" t="n">
        <v>12.44</v>
      </c>
      <c r="AJ180" s="8" t="n">
        <f aca="false">-(4.039+3.213*U180)/(1-0.009733*U180-0.01205*F180)</f>
        <v>-63.6153748147452</v>
      </c>
      <c r="AK180" s="8" t="n">
        <f aca="false">-(4.039+3.213*V180)/(1-0.009733*V180-0.01205*G180)</f>
        <v>-57.3418508699504</v>
      </c>
      <c r="AL180" s="8" t="n">
        <f aca="false">-(4.039+3.213*W180)/(1-0.009733*W180-0.01205*H180)</f>
        <v>-59.8983731163141</v>
      </c>
      <c r="AM180" s="8" t="n">
        <f aca="false">-(4.039+3.213*X180)/(1-0.009733*X180-0.01205*I180)</f>
        <v>-58.0617641886645</v>
      </c>
      <c r="AN180" s="8" t="n">
        <f aca="false">-(4.039+3.213*Y180)/(1-0.009733*Y180-0.01205*J180)</f>
        <v>-74.3247829590483</v>
      </c>
      <c r="AO180" s="8" t="n">
        <f aca="false">-(4.039+3.213*Z180)/(1-0.009733*Z180-0.01205*K180)</f>
        <v>-63.1140993631716</v>
      </c>
      <c r="AP180" s="8" t="n">
        <f aca="false">-(4.039+3.213*AA180)/(1-0.009733*AA180-0.01205*L180)</f>
        <v>-61.1942350974905</v>
      </c>
      <c r="AQ180" s="8" t="n">
        <f aca="false">-(4.039+3.213*AB180)/(1-0.009733*AB180-0.01205*M180)</f>
        <v>-60.1621917790951</v>
      </c>
      <c r="AR180" s="8" t="n">
        <f aca="false">-(4.039+3.213*AC180)/(1-0.009733*AC180-0.01205*N180)</f>
        <v>-60.2311814949705</v>
      </c>
      <c r="AS180" s="8" t="n">
        <f aca="false">-(4.039+3.213*AD180)/(1-0.009733*AD180-0.01205*O180)</f>
        <v>-57.432497990791</v>
      </c>
      <c r="AT180" s="8" t="n">
        <f aca="false">-(4.039+3.213*AE180)/(1-0.009733*AE180-0.01205*P180)</f>
        <v>-60.280385423123</v>
      </c>
      <c r="AU180" s="8" t="n">
        <f aca="false">-(4.039+3.213*AF180)/(1-0.009733*AF180-0.01205*Q180)</f>
        <v>-61.0122556917438</v>
      </c>
      <c r="AV180" s="8" t="n">
        <f aca="false">-(4.039+3.213*AG180)/(1-0.009733*AG180-0.01205*R180)</f>
        <v>-61.6611792646985</v>
      </c>
      <c r="AW180" s="8" t="n">
        <f aca="false">-(4.039+3.213*AH180)/(1-0.009733*AH180-0.01205*S180)</f>
        <v>-64.548091291945</v>
      </c>
      <c r="AX180" s="8" t="n">
        <f aca="false">-(4.039+3.213*AI180)/(1-0.009733*AI180-0.01205*T180)</f>
        <v>-60.4769603838141</v>
      </c>
      <c r="AY180" s="7"/>
      <c r="AZ180" s="7"/>
      <c r="BA180" s="7" t="n">
        <f aca="false">+(F180+L180+Q180)/3</f>
        <v>11.5566666666667</v>
      </c>
      <c r="BB180" s="7" t="n">
        <f aca="false">+(G180+K180+S180)/3</f>
        <v>12.77</v>
      </c>
      <c r="BC180" s="7" t="n">
        <f aca="false">+(H180+O180+T180)/3</f>
        <v>12.5</v>
      </c>
      <c r="BD180" s="7" t="n">
        <f aca="false">+(I180+M180+R180)/3</f>
        <v>12.8633333333333</v>
      </c>
      <c r="BE180" s="7" t="n">
        <f aca="false">+(J180+N180+P180)/3</f>
        <v>12.5033333333333</v>
      </c>
      <c r="BF180" s="7"/>
      <c r="BG180" s="7" t="n">
        <f aca="false">+(AT180+AP180+AU180)/3</f>
        <v>-60.8289587374524</v>
      </c>
      <c r="BH180" s="7" t="n">
        <f aca="false">+(AO180+AW180)/2</f>
        <v>-63.8310953275583</v>
      </c>
      <c r="BI180" s="7" t="n">
        <f aca="false">+(AL180+AS180+AX180)/3</f>
        <v>-59.2692771636397</v>
      </c>
      <c r="BJ180" s="7" t="n">
        <f aca="false">+(AM180+AQ180+AV180)/3</f>
        <v>-59.9617117441527</v>
      </c>
      <c r="BK180" s="7" t="n">
        <f aca="false">+(AR180+AT180)/2</f>
        <v>-60.2557834590467</v>
      </c>
    </row>
    <row r="181" customFormat="false" ht="12.75" hidden="false" customHeight="false" outlineLevel="0" collapsed="false">
      <c r="A181" s="0" t="n">
        <v>312</v>
      </c>
      <c r="B181" s="0" t="n">
        <v>900</v>
      </c>
      <c r="C181" s="5" t="n">
        <f aca="false">A181+B181/2400</f>
        <v>312.375</v>
      </c>
      <c r="D181" s="5" t="n">
        <v>11.61</v>
      </c>
      <c r="E181" s="5" t="n">
        <v>14.13</v>
      </c>
      <c r="F181" s="5" t="n">
        <v>11.37</v>
      </c>
      <c r="G181" s="5" t="n">
        <v>12.28</v>
      </c>
      <c r="H181" s="5" t="n">
        <v>12.47</v>
      </c>
      <c r="I181" s="5" t="n">
        <v>12.82</v>
      </c>
      <c r="J181" s="5" t="n">
        <v>12.37</v>
      </c>
      <c r="K181" s="0" t="n">
        <v>13</v>
      </c>
      <c r="L181" s="5" t="n">
        <v>11.82</v>
      </c>
      <c r="M181" s="0" t="n">
        <v>13</v>
      </c>
      <c r="N181" s="5" t="n">
        <v>12.67</v>
      </c>
      <c r="O181" s="5" t="n">
        <v>12.52</v>
      </c>
      <c r="P181" s="5" t="n">
        <v>12.53</v>
      </c>
      <c r="Q181" s="7" t="n">
        <v>11.7</v>
      </c>
      <c r="R181" s="5" t="n">
        <v>12.95</v>
      </c>
      <c r="S181" s="5" t="n">
        <v>13.05</v>
      </c>
      <c r="T181" s="5" t="n">
        <v>12.57</v>
      </c>
      <c r="U181" s="5" t="n">
        <v>13.27</v>
      </c>
      <c r="V181" s="5" t="n">
        <v>11.89</v>
      </c>
      <c r="W181" s="5" t="n">
        <v>12.35</v>
      </c>
      <c r="X181" s="5" t="n">
        <v>11.95</v>
      </c>
      <c r="Y181" s="5" t="n">
        <v>15.07</v>
      </c>
      <c r="Z181" s="5" t="n">
        <v>12.84</v>
      </c>
      <c r="AA181" s="5" t="n">
        <v>12.72</v>
      </c>
      <c r="AB181" s="5" t="n">
        <v>12.26</v>
      </c>
      <c r="AC181" s="5" t="n">
        <v>12.36</v>
      </c>
      <c r="AD181" s="5" t="n">
        <v>11.85</v>
      </c>
      <c r="AE181" s="7" t="n">
        <v>12.4</v>
      </c>
      <c r="AF181" s="5" t="n">
        <v>12.71</v>
      </c>
      <c r="AG181" s="5" t="n">
        <v>12.56</v>
      </c>
      <c r="AH181" s="5" t="n">
        <v>13.09</v>
      </c>
      <c r="AI181" s="5" t="n">
        <v>12.42</v>
      </c>
      <c r="AJ181" s="8" t="n">
        <f aca="false">-(4.039+3.213*U181)/(1-0.009733*U181-0.01205*F181)</f>
        <v>-63.6049467223942</v>
      </c>
      <c r="AK181" s="8" t="n">
        <f aca="false">-(4.039+3.213*V181)/(1-0.009733*V181-0.01205*G181)</f>
        <v>-57.3700038800728</v>
      </c>
      <c r="AL181" s="8" t="n">
        <f aca="false">-(4.039+3.213*W181)/(1-0.009733*W181-0.01205*H181)</f>
        <v>-59.928054067943</v>
      </c>
      <c r="AM181" s="8" t="n">
        <f aca="false">-(4.039+3.213*X181)/(1-0.009733*X181-0.01205*I181)</f>
        <v>-58.1922496500149</v>
      </c>
      <c r="AN181" s="8" t="n">
        <f aca="false">-(4.039+3.213*Y181)/(1-0.009733*Y181-0.01205*J181)</f>
        <v>-74.4874384605038</v>
      </c>
      <c r="AO181" s="8" t="n">
        <f aca="false">-(4.039+3.213*Z181)/(1-0.009733*Z181-0.01205*K181)</f>
        <v>-63.0502358729443</v>
      </c>
      <c r="AP181" s="8" t="n">
        <f aca="false">-(4.039+3.213*AA181)/(1-0.009733*AA181-0.01205*L181)</f>
        <v>-61.202626605752</v>
      </c>
      <c r="AQ181" s="8" t="n">
        <f aca="false">-(4.039+3.213*AB181)/(1-0.009733*AB181-0.01205*M181)</f>
        <v>-59.9847723157906</v>
      </c>
      <c r="AR181" s="8" t="n">
        <f aca="false">-(4.039+3.213*AC181)/(1-0.009733*AC181-0.01205*N181)</f>
        <v>-60.1789243975688</v>
      </c>
      <c r="AS181" s="8" t="n">
        <f aca="false">-(4.039+3.213*AD181)/(1-0.009733*AD181-0.01205*O181)</f>
        <v>-57.3905255527084</v>
      </c>
      <c r="AT181" s="8" t="n">
        <f aca="false">-(4.039+3.213*AE181)/(1-0.009733*AE181-0.01205*P181)</f>
        <v>-60.2481614302859</v>
      </c>
      <c r="AU181" s="8" t="n">
        <f aca="false">-(4.039+3.213*AF181)/(1-0.009733*AF181-0.01205*Q181)</f>
        <v>-61.0304732338425</v>
      </c>
      <c r="AV181" s="8" t="n">
        <f aca="false">-(4.039+3.213*AG181)/(1-0.009733*AG181-0.01205*R181)</f>
        <v>-61.5129689509865</v>
      </c>
      <c r="AW181" s="8" t="n">
        <f aca="false">-(4.039+3.213*AH181)/(1-0.009733*AH181-0.01205*S181)</f>
        <v>-64.4406952848169</v>
      </c>
      <c r="AX181" s="8" t="n">
        <f aca="false">-(4.039+3.213*AI181)/(1-0.009733*AI181-0.01205*T181)</f>
        <v>-60.3924998643574</v>
      </c>
      <c r="AY181" s="7"/>
      <c r="AZ181" s="7"/>
      <c r="BA181" s="7" t="n">
        <f aca="false">+(F181+L181+Q181)/3</f>
        <v>11.63</v>
      </c>
      <c r="BB181" s="7" t="n">
        <f aca="false">+(G181+K181+S181)/3</f>
        <v>12.7766666666667</v>
      </c>
      <c r="BC181" s="7" t="n">
        <f aca="false">+(H181+O181+T181)/3</f>
        <v>12.52</v>
      </c>
      <c r="BD181" s="7" t="n">
        <f aca="false">+(I181+M181+R181)/3</f>
        <v>12.9233333333333</v>
      </c>
      <c r="BE181" s="7" t="n">
        <f aca="false">+(J181+N181+P181)/3</f>
        <v>12.5233333333333</v>
      </c>
      <c r="BF181" s="7"/>
      <c r="BG181" s="7" t="n">
        <f aca="false">+(AT181+AP181+AU181)/3</f>
        <v>-60.8270870899602</v>
      </c>
      <c r="BH181" s="7" t="n">
        <f aca="false">+(AO181+AW181)/2</f>
        <v>-63.7454655788806</v>
      </c>
      <c r="BI181" s="7" t="n">
        <f aca="false">+(AL181+AS181+AX181)/3</f>
        <v>-59.2370264950029</v>
      </c>
      <c r="BJ181" s="7" t="n">
        <f aca="false">+(AM181+AQ181+AV181)/3</f>
        <v>-59.8966636389306</v>
      </c>
      <c r="BK181" s="7" t="n">
        <f aca="false">+(AR181+AT181)/2</f>
        <v>-60.2135429139274</v>
      </c>
    </row>
    <row r="182" customFormat="false" ht="12.75" hidden="false" customHeight="false" outlineLevel="0" collapsed="false">
      <c r="A182" s="0" t="n">
        <v>312</v>
      </c>
      <c r="B182" s="0" t="n">
        <v>1000</v>
      </c>
      <c r="C182" s="5" t="n">
        <f aca="false">A182+B182/2400</f>
        <v>312.416666666667</v>
      </c>
      <c r="D182" s="5" t="n">
        <v>11.64</v>
      </c>
      <c r="E182" s="5" t="n">
        <v>15.27</v>
      </c>
      <c r="F182" s="5" t="n">
        <v>11.44</v>
      </c>
      <c r="G182" s="5" t="n">
        <v>12.25</v>
      </c>
      <c r="H182" s="5" t="n">
        <v>12.49</v>
      </c>
      <c r="I182" s="5" t="n">
        <v>13.36</v>
      </c>
      <c r="J182" s="5" t="n">
        <v>12.42</v>
      </c>
      <c r="K182" s="7" t="n">
        <v>12.9</v>
      </c>
      <c r="L182" s="5" t="n">
        <v>11.86</v>
      </c>
      <c r="M182" s="5" t="n">
        <v>12.88</v>
      </c>
      <c r="N182" s="5" t="n">
        <v>12.62</v>
      </c>
      <c r="O182" s="5" t="n">
        <v>12.52</v>
      </c>
      <c r="P182" s="7" t="n">
        <v>12.5</v>
      </c>
      <c r="Q182" s="5" t="n">
        <v>11.72</v>
      </c>
      <c r="R182" s="5" t="n">
        <v>12.88</v>
      </c>
      <c r="S182" s="5" t="n">
        <v>12.98</v>
      </c>
      <c r="T182" s="5" t="n">
        <v>12.54</v>
      </c>
      <c r="U182" s="7" t="n">
        <v>13.2</v>
      </c>
      <c r="V182" s="5" t="n">
        <v>11.85</v>
      </c>
      <c r="W182" s="5" t="n">
        <v>12.29</v>
      </c>
      <c r="X182" s="5" t="n">
        <v>11.89</v>
      </c>
      <c r="Y182" s="5" t="n">
        <v>15.09</v>
      </c>
      <c r="Z182" s="5" t="n">
        <v>12.76</v>
      </c>
      <c r="AA182" s="5" t="n">
        <v>12.65</v>
      </c>
      <c r="AB182" s="5" t="n">
        <v>12.21</v>
      </c>
      <c r="AC182" s="5" t="n">
        <v>12.28</v>
      </c>
      <c r="AD182" s="5" t="n">
        <v>11.79</v>
      </c>
      <c r="AE182" s="5" t="n">
        <v>12.33</v>
      </c>
      <c r="AF182" s="5" t="n">
        <v>12.65</v>
      </c>
      <c r="AG182" s="5" t="n">
        <v>12.41</v>
      </c>
      <c r="AH182" s="0" t="n">
        <v>13</v>
      </c>
      <c r="AI182" s="5" t="n">
        <v>12.35</v>
      </c>
      <c r="AJ182" s="8" t="n">
        <f aca="false">-(4.039+3.213*U182)/(1-0.009733*U182-0.01205*F182)</f>
        <v>-63.3124538963167</v>
      </c>
      <c r="AK182" s="8" t="n">
        <f aca="false">-(4.039+3.213*V182)/(1-0.009733*V182-0.01205*G182)</f>
        <v>-57.1371917116505</v>
      </c>
      <c r="AL182" s="8" t="n">
        <f aca="false">-(4.039+3.213*W182)/(1-0.009733*W182-0.01205*H182)</f>
        <v>-59.6357662654168</v>
      </c>
      <c r="AM182" s="8" t="n">
        <f aca="false">-(4.039+3.213*X182)/(1-0.009733*X182-0.01205*I182)</f>
        <v>-58.4022547188519</v>
      </c>
      <c r="AN182" s="8" t="n">
        <f aca="false">-(4.039+3.213*Y182)/(1-0.009733*Y182-0.01205*J182)</f>
        <v>-74.6631940047084</v>
      </c>
      <c r="AO182" s="8" t="n">
        <f aca="false">-(4.039+3.213*Z182)/(1-0.009733*Z182-0.01205*K182)</f>
        <v>-62.5197956049648</v>
      </c>
      <c r="AP182" s="8" t="n">
        <f aca="false">-(4.039+3.213*AA182)/(1-0.009733*AA182-0.01205*L182)</f>
        <v>-60.8795751783925</v>
      </c>
      <c r="AQ182" s="8" t="n">
        <f aca="false">-(4.039+3.213*AB182)/(1-0.009733*AB182-0.01205*M182)</f>
        <v>-59.6037856670859</v>
      </c>
      <c r="AR182" s="8" t="n">
        <f aca="false">-(4.039+3.213*AC182)/(1-0.009733*AC182-0.01205*N182)</f>
        <v>-59.7119393675872</v>
      </c>
      <c r="AS182" s="8" t="n">
        <f aca="false">-(4.039+3.213*AD182)/(1-0.009733*AD182-0.01205*O182)</f>
        <v>-57.082382187699</v>
      </c>
      <c r="AT182" s="8" t="n">
        <f aca="false">-(4.039+3.213*AE182)/(1-0.009733*AE182-0.01205*P182)</f>
        <v>-59.8536586054724</v>
      </c>
      <c r="AU182" s="8" t="n">
        <f aca="false">-(4.039+3.213*AF182)/(1-0.009733*AF182-0.01205*Q182)</f>
        <v>-60.7399658166968</v>
      </c>
      <c r="AV182" s="8" t="n">
        <f aca="false">-(4.039+3.213*AG182)/(1-0.009733*AG182-0.01205*R182)</f>
        <v>-60.6515961731827</v>
      </c>
      <c r="AW182" s="8" t="n">
        <f aca="false">-(4.039+3.213*AH182)/(1-0.009733*AH182-0.01205*S182)</f>
        <v>-63.8828999444957</v>
      </c>
      <c r="AX182" s="8" t="n">
        <f aca="false">-(4.039+3.213*AI182)/(1-0.009733*AI182-0.01205*T182)</f>
        <v>-59.9974241462887</v>
      </c>
      <c r="AY182" s="7"/>
      <c r="AZ182" s="7"/>
      <c r="BA182" s="7" t="n">
        <f aca="false">+(F182+L182+Q182)/3</f>
        <v>11.6733333333333</v>
      </c>
      <c r="BB182" s="7" t="n">
        <f aca="false">+(G182+K182+S182)/3</f>
        <v>12.71</v>
      </c>
      <c r="BC182" s="7" t="n">
        <f aca="false">+(H182+O182+T182)/3</f>
        <v>12.5166666666667</v>
      </c>
      <c r="BD182" s="7" t="n">
        <f aca="false">+(I182+M182+R182)/3</f>
        <v>13.04</v>
      </c>
      <c r="BE182" s="7" t="n">
        <f aca="false">+(J182+N182+P182)/3</f>
        <v>12.5133333333333</v>
      </c>
      <c r="BF182" s="7"/>
      <c r="BG182" s="7" t="n">
        <f aca="false">+(AT182+AP182+AU182)/3</f>
        <v>-60.4910665335205</v>
      </c>
      <c r="BH182" s="7" t="n">
        <f aca="false">+(AO182+AW182)/2</f>
        <v>-63.2013477747303</v>
      </c>
      <c r="BI182" s="7" t="n">
        <f aca="false">+(AL182+AS182+AX182)/3</f>
        <v>-58.9051908664682</v>
      </c>
      <c r="BJ182" s="7" t="n">
        <f aca="false">+(AM182+AQ182+AV182)/3</f>
        <v>-59.5525455197068</v>
      </c>
      <c r="BK182" s="7" t="n">
        <f aca="false">+(AR182+AT182)/2</f>
        <v>-59.7827989865298</v>
      </c>
    </row>
    <row r="183" customFormat="false" ht="12.75" hidden="false" customHeight="false" outlineLevel="0" collapsed="false">
      <c r="A183" s="0" t="n">
        <v>312</v>
      </c>
      <c r="B183" s="0" t="n">
        <v>1100</v>
      </c>
      <c r="C183" s="5" t="n">
        <f aca="false">A183+B183/2400</f>
        <v>312.458333333333</v>
      </c>
      <c r="D183" s="5" t="n">
        <v>11.67</v>
      </c>
      <c r="E183" s="7" t="n">
        <v>17.2</v>
      </c>
      <c r="F183" s="5" t="n">
        <v>11.75</v>
      </c>
      <c r="G183" s="5" t="n">
        <v>12.39</v>
      </c>
      <c r="H183" s="5" t="n">
        <v>12.72</v>
      </c>
      <c r="I183" s="5" t="n">
        <v>13.81</v>
      </c>
      <c r="J183" s="5" t="n">
        <v>12.76</v>
      </c>
      <c r="K183" s="5" t="n">
        <v>12.87</v>
      </c>
      <c r="L183" s="5" t="n">
        <v>12.14</v>
      </c>
      <c r="M183" s="5" t="n">
        <v>12.85</v>
      </c>
      <c r="N183" s="5" t="n">
        <v>12.71</v>
      </c>
      <c r="O183" s="5" t="n">
        <v>12.73</v>
      </c>
      <c r="P183" s="5" t="n">
        <v>12.66</v>
      </c>
      <c r="Q183" s="5" t="n">
        <v>12.03</v>
      </c>
      <c r="R183" s="5" t="n">
        <v>12.92</v>
      </c>
      <c r="S183" s="5" t="n">
        <v>12.98</v>
      </c>
      <c r="T183" s="5" t="n">
        <v>12.69</v>
      </c>
      <c r="U183" s="5" t="n">
        <v>13.16</v>
      </c>
      <c r="V183" s="5" t="n">
        <v>11.82</v>
      </c>
      <c r="W183" s="5" t="n">
        <v>12.25</v>
      </c>
      <c r="X183" s="5" t="n">
        <v>11.81</v>
      </c>
      <c r="Y183" s="5" t="n">
        <v>15.12</v>
      </c>
      <c r="Z183" s="5" t="n">
        <v>12.68</v>
      </c>
      <c r="AA183" s="5" t="n">
        <v>12.58</v>
      </c>
      <c r="AB183" s="5" t="n">
        <v>12.12</v>
      </c>
      <c r="AC183" s="5" t="n">
        <v>12.21</v>
      </c>
      <c r="AD183" s="5" t="n">
        <v>11.73</v>
      </c>
      <c r="AE183" s="5" t="n">
        <v>12.24</v>
      </c>
      <c r="AF183" s="5" t="n">
        <v>12.63</v>
      </c>
      <c r="AG183" s="5" t="n">
        <v>12.35</v>
      </c>
      <c r="AH183" s="7" t="n">
        <v>12.9</v>
      </c>
      <c r="AI183" s="5" t="n">
        <v>12.28</v>
      </c>
      <c r="AJ183" s="8" t="n">
        <f aca="false">-(4.039+3.213*U183)/(1-0.009733*U183-0.01205*F183)</f>
        <v>-63.4265602568671</v>
      </c>
      <c r="AK183" s="8" t="n">
        <f aca="false">-(4.039+3.213*V183)/(1-0.009733*V183-0.01205*G183)</f>
        <v>-57.1145139434924</v>
      </c>
      <c r="AL183" s="8" t="n">
        <f aca="false">-(4.039+3.213*W183)/(1-0.009733*W183-0.01205*H183)</f>
        <v>-59.6543823855774</v>
      </c>
      <c r="AM183" s="8" t="n">
        <f aca="false">-(4.039+3.213*X183)/(1-0.009733*X183-0.01205*I183)</f>
        <v>-58.421975079496</v>
      </c>
      <c r="AN183" s="8" t="n">
        <f aca="false">-(4.039+3.213*Y183)/(1-0.009733*Y183-0.01205*J183)</f>
        <v>-75.2698292885451</v>
      </c>
      <c r="AO183" s="8" t="n">
        <f aca="false">-(4.039+3.213*Z183)/(1-0.009733*Z183-0.01205*K183)</f>
        <v>-62.0647430999712</v>
      </c>
      <c r="AP183" s="8" t="n">
        <f aca="false">-(4.039+3.213*AA183)/(1-0.009733*AA183-0.01205*L183)</f>
        <v>-60.7961859765806</v>
      </c>
      <c r="AQ183" s="8" t="n">
        <f aca="false">-(4.039+3.213*AB183)/(1-0.009733*AB183-0.01205*M183)</f>
        <v>-59.1047054680931</v>
      </c>
      <c r="AR183" s="8" t="n">
        <f aca="false">-(4.039+3.213*AC183)/(1-0.009733*AC183-0.01205*N183)</f>
        <v>-59.4360691994008</v>
      </c>
      <c r="AS183" s="8" t="n">
        <f aca="false">-(4.039+3.213*AD183)/(1-0.009733*AD183-0.01205*O183)</f>
        <v>-56.970880203621</v>
      </c>
      <c r="AT183" s="8" t="n">
        <f aca="false">-(4.039+3.213*AE183)/(1-0.009733*AE183-0.01205*P183)</f>
        <v>-59.5430757797848</v>
      </c>
      <c r="AU183" s="8" t="n">
        <f aca="false">-(4.039+3.213*AF183)/(1-0.009733*AF183-0.01205*Q183)</f>
        <v>-60.9459599354857</v>
      </c>
      <c r="AV183" s="8" t="n">
        <f aca="false">-(4.039+3.213*AG183)/(1-0.009733*AG183-0.01205*R183)</f>
        <v>-60.3768245896402</v>
      </c>
      <c r="AW183" s="8" t="n">
        <f aca="false">-(4.039+3.213*AH183)/(1-0.009733*AH183-0.01205*S183)</f>
        <v>-63.3488353567018</v>
      </c>
      <c r="AX183" s="8" t="n">
        <f aca="false">-(4.039+3.213*AI183)/(1-0.009733*AI183-0.01205*T183)</f>
        <v>-59.7811662711415</v>
      </c>
      <c r="AY183" s="7"/>
      <c r="AZ183" s="7"/>
      <c r="BA183" s="7" t="n">
        <f aca="false">+(F183+L183+Q183)/3</f>
        <v>11.9733333333333</v>
      </c>
      <c r="BB183" s="7" t="n">
        <f aca="false">+(G183+K183+S183)/3</f>
        <v>12.7466666666667</v>
      </c>
      <c r="BC183" s="7" t="n">
        <f aca="false">+(H183+O183+T183)/3</f>
        <v>12.7133333333333</v>
      </c>
      <c r="BD183" s="7" t="n">
        <f aca="false">+(I183+M183+R183)/3</f>
        <v>13.1933333333333</v>
      </c>
      <c r="BE183" s="7" t="n">
        <f aca="false">+(J183+N183+P183)/3</f>
        <v>12.71</v>
      </c>
      <c r="BF183" s="7"/>
      <c r="BG183" s="7" t="n">
        <f aca="false">+(AT183+AP183+AU183)/3</f>
        <v>-60.428407230617</v>
      </c>
      <c r="BH183" s="7" t="n">
        <f aca="false">+(AO183+AW183)/2</f>
        <v>-62.7067892283365</v>
      </c>
      <c r="BI183" s="7" t="n">
        <f aca="false">+(AL183+AS183+AX183)/3</f>
        <v>-58.8021429534466</v>
      </c>
      <c r="BJ183" s="7" t="n">
        <f aca="false">+(AM183+AQ183+AV183)/3</f>
        <v>-59.3011683790764</v>
      </c>
      <c r="BK183" s="7" t="n">
        <f aca="false">+(AR183+AT183)/2</f>
        <v>-59.4895724895928</v>
      </c>
    </row>
    <row r="184" customFormat="false" ht="12.75" hidden="false" customHeight="false" outlineLevel="0" collapsed="false">
      <c r="A184" s="0" t="n">
        <v>312</v>
      </c>
      <c r="B184" s="0" t="n">
        <v>1200</v>
      </c>
      <c r="C184" s="5" t="n">
        <f aca="false">A184+B184/2400</f>
        <v>312.5</v>
      </c>
      <c r="D184" s="5" t="n">
        <v>11.72</v>
      </c>
      <c r="E184" s="5" t="n">
        <v>19.45</v>
      </c>
      <c r="F184" s="5" t="n">
        <v>12.36</v>
      </c>
      <c r="G184" s="5" t="n">
        <v>12.76</v>
      </c>
      <c r="H184" s="5" t="n">
        <v>13.23</v>
      </c>
      <c r="I184" s="5" t="n">
        <v>14.55</v>
      </c>
      <c r="J184" s="5" t="n">
        <v>13.43</v>
      </c>
      <c r="K184" s="5" t="n">
        <v>12.86</v>
      </c>
      <c r="L184" s="5" t="n">
        <v>12.65</v>
      </c>
      <c r="M184" s="5" t="n">
        <v>12.82</v>
      </c>
      <c r="N184" s="5" t="n">
        <v>12.98</v>
      </c>
      <c r="O184" s="7" t="n">
        <v>13.2</v>
      </c>
      <c r="P184" s="5" t="n">
        <v>12.94</v>
      </c>
      <c r="Q184" s="5" t="n">
        <v>12.52</v>
      </c>
      <c r="R184" s="5" t="n">
        <v>13.11</v>
      </c>
      <c r="S184" s="5" t="n">
        <v>13.07</v>
      </c>
      <c r="T184" s="0" t="n">
        <v>13</v>
      </c>
      <c r="U184" s="5" t="n">
        <v>13.18</v>
      </c>
      <c r="V184" s="5" t="n">
        <v>11.81</v>
      </c>
      <c r="W184" s="5" t="n">
        <v>12.24</v>
      </c>
      <c r="X184" s="5" t="n">
        <v>11.77</v>
      </c>
      <c r="Y184" s="5" t="n">
        <v>15.16</v>
      </c>
      <c r="Z184" s="5" t="n">
        <v>12.59</v>
      </c>
      <c r="AA184" s="5" t="n">
        <v>12.58</v>
      </c>
      <c r="AB184" s="5" t="n">
        <v>12.07</v>
      </c>
      <c r="AC184" s="5" t="n">
        <v>12.22</v>
      </c>
      <c r="AD184" s="5" t="n">
        <v>11.69</v>
      </c>
      <c r="AE184" s="5" t="n">
        <v>12.19</v>
      </c>
      <c r="AF184" s="5" t="n">
        <v>12.67</v>
      </c>
      <c r="AG184" s="5" t="n">
        <v>12.28</v>
      </c>
      <c r="AH184" s="5" t="n">
        <v>12.85</v>
      </c>
      <c r="AI184" s="5" t="n">
        <v>12.24</v>
      </c>
      <c r="AJ184" s="8" t="n">
        <f aca="false">-(4.039+3.213*U184)/(1-0.009733*U184-0.01205*F184)</f>
        <v>-64.1775809676031</v>
      </c>
      <c r="AK184" s="8" t="n">
        <f aca="false">-(4.039+3.213*V184)/(1-0.009733*V184-0.01205*G184)</f>
        <v>-57.4111876861996</v>
      </c>
      <c r="AL184" s="8" t="n">
        <f aca="false">-(4.039+3.213*W184)/(1-0.009733*W184-0.01205*H184)</f>
        <v>-60.1099529780847</v>
      </c>
      <c r="AM184" s="8" t="n">
        <f aca="false">-(4.039+3.213*X184)/(1-0.009733*X184-0.01205*I184)</f>
        <v>-58.9425722526189</v>
      </c>
      <c r="AN184" s="8" t="n">
        <f aca="false">-(4.039+3.213*Y184)/(1-0.009733*Y184-0.01205*J184)</f>
        <v>-76.3782814136627</v>
      </c>
      <c r="AO184" s="8" t="n">
        <f aca="false">-(4.039+3.213*Z184)/(1-0.009733*Z184-0.01205*K184)</f>
        <v>-61.578907295493</v>
      </c>
      <c r="AP184" s="8" t="n">
        <f aca="false">-(4.039+3.213*AA184)/(1-0.009733*AA184-0.01205*L184)</f>
        <v>-61.311438188511</v>
      </c>
      <c r="AQ184" s="8" t="n">
        <f aca="false">-(4.039+3.213*AB184)/(1-0.009733*AB184-0.01205*M184)</f>
        <v>-58.8151895532246</v>
      </c>
      <c r="AR184" s="8" t="n">
        <f aca="false">-(4.039+3.213*AC184)/(1-0.009733*AC184-0.01205*N184)</f>
        <v>-59.7552425521188</v>
      </c>
      <c r="AS184" s="8" t="n">
        <f aca="false">-(4.039+3.213*AD184)/(1-0.009733*AD184-0.01205*O184)</f>
        <v>-57.2073541379537</v>
      </c>
      <c r="AT184" s="8" t="n">
        <f aca="false">-(4.039+3.213*AE184)/(1-0.009733*AE184-0.01205*P184)</f>
        <v>-59.558613785001</v>
      </c>
      <c r="AU184" s="8" t="n">
        <f aca="false">-(4.039+3.213*AF184)/(1-0.009733*AF184-0.01205*Q184)</f>
        <v>-61.6515137860735</v>
      </c>
      <c r="AV184" s="8" t="n">
        <f aca="false">-(4.039+3.213*AG184)/(1-0.009733*AG184-0.01205*R184)</f>
        <v>-60.1999221429118</v>
      </c>
      <c r="AW184" s="8" t="n">
        <f aca="false">-(4.039+3.213*AH184)/(1-0.009733*AH184-0.01205*S184)</f>
        <v>-63.1777028087954</v>
      </c>
      <c r="AX184" s="8" t="n">
        <f aca="false">-(4.039+3.213*AI184)/(1-0.009733*AI184-0.01205*T184)</f>
        <v>-59.87991904317</v>
      </c>
      <c r="AY184" s="7"/>
      <c r="AZ184" s="7"/>
      <c r="BA184" s="7" t="n">
        <f aca="false">+(F184+L184+Q184)/3</f>
        <v>12.51</v>
      </c>
      <c r="BB184" s="7" t="n">
        <f aca="false">+(G184+K184+S184)/3</f>
        <v>12.8966666666667</v>
      </c>
      <c r="BC184" s="7" t="n">
        <f aca="false">+(H184+O184+T184)/3</f>
        <v>13.1433333333333</v>
      </c>
      <c r="BD184" s="7" t="n">
        <f aca="false">+(I184+M184+R184)/3</f>
        <v>13.4933333333333</v>
      </c>
      <c r="BE184" s="7" t="n">
        <f aca="false">+(J184+N184+P184)/3</f>
        <v>13.1166666666667</v>
      </c>
      <c r="BF184" s="7"/>
      <c r="BG184" s="7" t="n">
        <f aca="false">+(AT184+AP184+AU184)/3</f>
        <v>-60.8405219198619</v>
      </c>
      <c r="BH184" s="7" t="n">
        <f aca="false">+(AO184+AW184)/2</f>
        <v>-62.3783050521442</v>
      </c>
      <c r="BI184" s="7" t="n">
        <f aca="false">+(AL184+AS184+AX184)/3</f>
        <v>-59.0657420530695</v>
      </c>
      <c r="BJ184" s="7" t="n">
        <f aca="false">+(AM184+AQ184+AV184)/3</f>
        <v>-59.3192279829185</v>
      </c>
      <c r="BK184" s="7" t="n">
        <f aca="false">+(AR184+AT184)/2</f>
        <v>-59.6569281685599</v>
      </c>
    </row>
    <row r="185" customFormat="false" ht="12.75" hidden="false" customHeight="false" outlineLevel="0" collapsed="false">
      <c r="A185" s="0" t="n">
        <v>312</v>
      </c>
      <c r="B185" s="0" t="n">
        <v>1300</v>
      </c>
      <c r="C185" s="5" t="n">
        <f aca="false">A185+B185/2400</f>
        <v>312.541666666667</v>
      </c>
      <c r="D185" s="5" t="n">
        <v>11.76</v>
      </c>
      <c r="E185" s="5" t="n">
        <v>21.23</v>
      </c>
      <c r="F185" s="5" t="n">
        <v>13.35</v>
      </c>
      <c r="G185" s="5" t="n">
        <v>13.49</v>
      </c>
      <c r="H185" s="5" t="n">
        <v>14.11</v>
      </c>
      <c r="I185" s="5" t="n">
        <v>15.56</v>
      </c>
      <c r="J185" s="5" t="n">
        <v>14.41</v>
      </c>
      <c r="K185" s="5" t="n">
        <v>13.05</v>
      </c>
      <c r="L185" s="5" t="n">
        <v>13.48</v>
      </c>
      <c r="M185" s="5" t="n">
        <v>13.01</v>
      </c>
      <c r="N185" s="5" t="n">
        <v>13.58</v>
      </c>
      <c r="O185" s="7" t="n">
        <v>14.1</v>
      </c>
      <c r="P185" s="5" t="n">
        <v>13.53</v>
      </c>
      <c r="Q185" s="5" t="n">
        <v>13.42</v>
      </c>
      <c r="R185" s="5" t="n">
        <v>13.64</v>
      </c>
      <c r="S185" s="5" t="n">
        <v>13.43</v>
      </c>
      <c r="T185" s="5" t="n">
        <v>13.61</v>
      </c>
      <c r="U185" s="5" t="n">
        <v>13.31</v>
      </c>
      <c r="V185" s="5" t="n">
        <v>11.91</v>
      </c>
      <c r="W185" s="5" t="n">
        <v>12.37</v>
      </c>
      <c r="X185" s="5" t="n">
        <v>11.78</v>
      </c>
      <c r="Y185" s="5" t="n">
        <v>15.26</v>
      </c>
      <c r="Z185" s="5" t="n">
        <v>12.64</v>
      </c>
      <c r="AA185" s="5" t="n">
        <v>12.67</v>
      </c>
      <c r="AB185" s="5" t="n">
        <v>12.11</v>
      </c>
      <c r="AC185" s="5" t="n">
        <v>12.31</v>
      </c>
      <c r="AD185" s="5" t="n">
        <v>11.74</v>
      </c>
      <c r="AE185" s="5" t="n">
        <v>12.17</v>
      </c>
      <c r="AF185" s="5" t="n">
        <v>12.82</v>
      </c>
      <c r="AG185" s="5" t="n">
        <v>12.34</v>
      </c>
      <c r="AH185" s="5" t="n">
        <v>12.93</v>
      </c>
      <c r="AI185" s="5" t="n">
        <v>12.33</v>
      </c>
      <c r="AJ185" s="8" t="n">
        <f aca="false">-(4.039+3.213*U185)/(1-0.009733*U185-0.01205*F185)</f>
        <v>-65.9596048835612</v>
      </c>
      <c r="AK185" s="8" t="n">
        <f aca="false">-(4.039+3.213*V185)/(1-0.009733*V185-0.01205*G185)</f>
        <v>-58.6338691550279</v>
      </c>
      <c r="AL185" s="8" t="n">
        <f aca="false">-(4.039+3.213*W185)/(1-0.009733*W185-0.01205*H185)</f>
        <v>-61.7040745483836</v>
      </c>
      <c r="AM185" s="8" t="n">
        <f aca="false">-(4.039+3.213*X185)/(1-0.009733*X185-0.01205*I185)</f>
        <v>-60.0247968301832</v>
      </c>
      <c r="AN185" s="8" t="n">
        <f aca="false">-(4.039+3.213*Y185)/(1-0.009733*Y185-0.01205*J185)</f>
        <v>-78.2926000516469</v>
      </c>
      <c r="AO185" s="8" t="n">
        <f aca="false">-(4.039+3.213*Z185)/(1-0.009733*Z185-0.01205*K185)</f>
        <v>-62.0396436748292</v>
      </c>
      <c r="AP185" s="8" t="n">
        <f aca="false">-(4.039+3.213*AA185)/(1-0.009733*AA185-0.01205*L185)</f>
        <v>-62.6500238593301</v>
      </c>
      <c r="AQ185" s="8" t="n">
        <f aca="false">-(4.039+3.213*AB185)/(1-0.009733*AB185-0.01205*M185)</f>
        <v>-59.209578786408</v>
      </c>
      <c r="AR185" s="8" t="n">
        <f aca="false">-(4.039+3.213*AC185)/(1-0.009733*AC185-0.01205*N185)</f>
        <v>-60.8347856556723</v>
      </c>
      <c r="AS185" s="8" t="n">
        <f aca="false">-(4.039+3.213*AD185)/(1-0.009733*AD185-0.01205*O185)</f>
        <v>-58.3373768935338</v>
      </c>
      <c r="AT185" s="8" t="n">
        <f aca="false">-(4.039+3.213*AE185)/(1-0.009733*AE185-0.01205*P185)</f>
        <v>-60.0423605483264</v>
      </c>
      <c r="AU185" s="8" t="n">
        <f aca="false">-(4.039+3.213*AF185)/(1-0.009733*AF185-0.01205*Q185)</f>
        <v>-63.3901935824648</v>
      </c>
      <c r="AV185" s="8" t="n">
        <f aca="false">-(4.039+3.213*AG185)/(1-0.009733*AG185-0.01205*R185)</f>
        <v>-61.0557911826206</v>
      </c>
      <c r="AW185" s="8" t="n">
        <f aca="false">-(4.039+3.213*AH185)/(1-0.009733*AH185-0.01205*S185)</f>
        <v>-63.9923604085075</v>
      </c>
      <c r="AX185" s="8" t="n">
        <f aca="false">-(4.039+3.213*AI185)/(1-0.009733*AI185-0.01205*T185)</f>
        <v>-60.9717898789345</v>
      </c>
      <c r="AY185" s="7"/>
      <c r="AZ185" s="7"/>
      <c r="BA185" s="7" t="n">
        <f aca="false">+(F185+L185+Q185)/3</f>
        <v>13.4166666666667</v>
      </c>
      <c r="BB185" s="7" t="n">
        <f aca="false">+(G185+K185+S185)/3</f>
        <v>13.3233333333333</v>
      </c>
      <c r="BC185" s="7" t="n">
        <f aca="false">+(H185+O185+T185)/3</f>
        <v>13.94</v>
      </c>
      <c r="BD185" s="7" t="n">
        <f aca="false">+(I185+M185+R185)/3</f>
        <v>14.07</v>
      </c>
      <c r="BE185" s="7" t="n">
        <f aca="false">+(J185+N185+P185)/3</f>
        <v>13.84</v>
      </c>
      <c r="BF185" s="7"/>
      <c r="BG185" s="7" t="n">
        <f aca="false">+(AT185+AP185+AU185)/3</f>
        <v>-62.0275259967071</v>
      </c>
      <c r="BH185" s="7" t="n">
        <f aca="false">+(AO185+AW185)/2</f>
        <v>-63.0160020416684</v>
      </c>
      <c r="BI185" s="7" t="n">
        <f aca="false">+(AL185+AS185+AX185)/3</f>
        <v>-60.3377471069506</v>
      </c>
      <c r="BJ185" s="7" t="n">
        <f aca="false">+(AM185+AQ185+AV185)/3</f>
        <v>-60.0967222664039</v>
      </c>
      <c r="BK185" s="7" t="n">
        <f aca="false">+(AR185+AT185)/2</f>
        <v>-60.4385731019994</v>
      </c>
    </row>
    <row r="186" customFormat="false" ht="12.75" hidden="false" customHeight="false" outlineLevel="0" collapsed="false">
      <c r="A186" s="0" t="n">
        <v>312</v>
      </c>
      <c r="B186" s="0" t="n">
        <v>1400</v>
      </c>
      <c r="C186" s="5" t="n">
        <f aca="false">A186+B186/2400</f>
        <v>312.583333333333</v>
      </c>
      <c r="D186" s="5" t="n">
        <v>11.75</v>
      </c>
      <c r="E186" s="7" t="n">
        <v>21.3</v>
      </c>
      <c r="F186" s="5" t="n">
        <v>14.34</v>
      </c>
      <c r="G186" s="5" t="n">
        <v>14.33</v>
      </c>
      <c r="H186" s="5" t="n">
        <v>15.01</v>
      </c>
      <c r="I186" s="7" t="n">
        <v>16.5</v>
      </c>
      <c r="J186" s="5" t="n">
        <v>15.22</v>
      </c>
      <c r="K186" s="5" t="n">
        <v>13.39</v>
      </c>
      <c r="L186" s="5" t="n">
        <v>14.28</v>
      </c>
      <c r="M186" s="5" t="n">
        <v>13.29</v>
      </c>
      <c r="N186" s="5" t="n">
        <v>14.33</v>
      </c>
      <c r="O186" s="5" t="n">
        <v>15.15</v>
      </c>
      <c r="P186" s="7" t="n">
        <v>14.2</v>
      </c>
      <c r="Q186" s="5" t="n">
        <v>14.27</v>
      </c>
      <c r="R186" s="7" t="n">
        <v>14.3</v>
      </c>
      <c r="S186" s="5" t="n">
        <v>13.95</v>
      </c>
      <c r="T186" s="5" t="n">
        <v>14.23</v>
      </c>
      <c r="U186" s="5" t="n">
        <v>13.45</v>
      </c>
      <c r="V186" s="5" t="n">
        <v>12.04</v>
      </c>
      <c r="W186" s="5" t="n">
        <v>12.55</v>
      </c>
      <c r="X186" s="5" t="n">
        <v>11.91</v>
      </c>
      <c r="Y186" s="5" t="n">
        <v>15.41</v>
      </c>
      <c r="Z186" s="7" t="n">
        <v>12.8</v>
      </c>
      <c r="AA186" s="7" t="n">
        <v>12.8</v>
      </c>
      <c r="AB186" s="5" t="n">
        <v>12.22</v>
      </c>
      <c r="AC186" s="5" t="n">
        <v>12.45</v>
      </c>
      <c r="AD186" s="5" t="n">
        <v>11.85</v>
      </c>
      <c r="AE186" s="5" t="n">
        <v>12.24</v>
      </c>
      <c r="AF186" s="0" t="n">
        <v>13</v>
      </c>
      <c r="AG186" s="5" t="n">
        <v>12.42</v>
      </c>
      <c r="AH186" s="5" t="n">
        <v>13.09</v>
      </c>
      <c r="AI186" s="5" t="n">
        <v>12.48</v>
      </c>
      <c r="AJ186" s="8" t="n">
        <f aca="false">-(4.039+3.213*U186)/(1-0.009733*U186-0.01205*F186)</f>
        <v>-67.8647809980882</v>
      </c>
      <c r="AK186" s="8" t="n">
        <f aca="false">-(4.039+3.213*V186)/(1-0.009733*V186-0.01205*G186)</f>
        <v>-60.1622630682947</v>
      </c>
      <c r="AL186" s="8" t="n">
        <f aca="false">-(4.039+3.213*W186)/(1-0.009733*W186-0.01205*H186)</f>
        <v>-63.6490684421735</v>
      </c>
      <c r="AM186" s="8" t="n">
        <f aca="false">-(4.039+3.213*X186)/(1-0.009733*X186-0.01205*I186)</f>
        <v>-61.7373559508806</v>
      </c>
      <c r="AN186" s="8" t="n">
        <f aca="false">-(4.039+3.213*Y186)/(1-0.009733*Y186-0.01205*J186)</f>
        <v>-80.3334052040683</v>
      </c>
      <c r="AO186" s="8" t="n">
        <f aca="false">-(4.039+3.213*Z186)/(1-0.009733*Z186-0.01205*K186)</f>
        <v>-63.2508299978672</v>
      </c>
      <c r="AP186" s="8" t="n">
        <f aca="false">-(4.039+3.213*AA186)/(1-0.009733*AA186-0.01205*L186)</f>
        <v>-64.2152711704493</v>
      </c>
      <c r="AQ186" s="8" t="n">
        <f aca="false">-(4.039+3.213*AB186)/(1-0.009733*AB186-0.01205*M186)</f>
        <v>-60.0648694919968</v>
      </c>
      <c r="AR186" s="8" t="n">
        <f aca="false">-(4.039+3.213*AC186)/(1-0.009733*AC186-0.01205*N186)</f>
        <v>-62.367764022156</v>
      </c>
      <c r="AS186" s="8" t="n">
        <f aca="false">-(4.039+3.213*AD186)/(1-0.009733*AD186-0.01205*O186)</f>
        <v>-59.981004304974</v>
      </c>
      <c r="AT186" s="8" t="n">
        <f aca="false">-(4.039+3.213*AE186)/(1-0.009733*AE186-0.01205*P186)</f>
        <v>-61.0998609554399</v>
      </c>
      <c r="AU186" s="8" t="n">
        <f aca="false">-(4.039+3.213*AF186)/(1-0.009733*AF186-0.01205*Q186)</f>
        <v>-65.2984423054307</v>
      </c>
      <c r="AV186" s="8" t="n">
        <f aca="false">-(4.039+3.213*AG186)/(1-0.009733*AG186-0.01205*R186)</f>
        <v>-62.1737254130631</v>
      </c>
      <c r="AW186" s="8" t="n">
        <f aca="false">-(4.039+3.213*AH186)/(1-0.009733*AH186-0.01205*S186)</f>
        <v>-65.4326921486865</v>
      </c>
      <c r="AX186" s="8" t="n">
        <f aca="false">-(4.039+3.213*AI186)/(1-0.009733*AI186-0.01205*T186)</f>
        <v>-62.423555003046</v>
      </c>
      <c r="AY186" s="7"/>
      <c r="AZ186" s="7"/>
      <c r="BA186" s="7" t="n">
        <f aca="false">+(F186+L186+Q186)/3</f>
        <v>14.2966666666667</v>
      </c>
      <c r="BB186" s="7" t="n">
        <f aca="false">+(G186+K186+S186)/3</f>
        <v>13.89</v>
      </c>
      <c r="BC186" s="7" t="n">
        <f aca="false">+(H186+O186+T186)/3</f>
        <v>14.7966666666667</v>
      </c>
      <c r="BD186" s="7" t="n">
        <f aca="false">+(I186+M186+R186)/3</f>
        <v>14.6966666666667</v>
      </c>
      <c r="BE186" s="7" t="n">
        <f aca="false">+(J186+N186+P186)/3</f>
        <v>14.5833333333333</v>
      </c>
      <c r="BF186" s="7"/>
      <c r="BG186" s="7" t="n">
        <f aca="false">+(AT186+AP186+AU186)/3</f>
        <v>-63.5378581437733</v>
      </c>
      <c r="BH186" s="7" t="n">
        <f aca="false">+(AO186+AW186)/2</f>
        <v>-64.3417610732768</v>
      </c>
      <c r="BI186" s="7" t="n">
        <f aca="false">+(AL186+AS186+AX186)/3</f>
        <v>-62.0178759167312</v>
      </c>
      <c r="BJ186" s="7" t="n">
        <f aca="false">+(AM186+AQ186+AV186)/3</f>
        <v>-61.3253169519802</v>
      </c>
      <c r="BK186" s="7" t="n">
        <f aca="false">+(AR186+AT186)/2</f>
        <v>-61.733812488798</v>
      </c>
    </row>
    <row r="187" customFormat="false" ht="12.75" hidden="false" customHeight="false" outlineLevel="0" collapsed="false">
      <c r="A187" s="0" t="n">
        <v>312</v>
      </c>
      <c r="B187" s="0" t="n">
        <v>1500</v>
      </c>
      <c r="C187" s="5" t="n">
        <f aca="false">A187+B187/2400</f>
        <v>312.625</v>
      </c>
      <c r="D187" s="5" t="n">
        <v>11.71</v>
      </c>
      <c r="E187" s="5" t="n">
        <v>20.88</v>
      </c>
      <c r="F187" s="5" t="n">
        <v>14.67</v>
      </c>
      <c r="G187" s="5" t="n">
        <v>14.64</v>
      </c>
      <c r="H187" s="5" t="n">
        <v>15.44</v>
      </c>
      <c r="I187" s="5" t="n">
        <v>16.47</v>
      </c>
      <c r="J187" s="5" t="n">
        <v>15.33</v>
      </c>
      <c r="K187" s="5" t="n">
        <v>13.49</v>
      </c>
      <c r="L187" s="5" t="n">
        <v>14.54</v>
      </c>
      <c r="M187" s="5" t="n">
        <v>13.38</v>
      </c>
      <c r="N187" s="5" t="n">
        <v>14.63</v>
      </c>
      <c r="O187" s="5" t="n">
        <v>15.64</v>
      </c>
      <c r="P187" s="5" t="n">
        <v>14.49</v>
      </c>
      <c r="Q187" s="5" t="n">
        <v>14.56</v>
      </c>
      <c r="R187" s="5" t="n">
        <v>14.46</v>
      </c>
      <c r="S187" s="5" t="n">
        <v>14.16</v>
      </c>
      <c r="T187" s="5" t="n">
        <v>14.47</v>
      </c>
      <c r="U187" s="5" t="n">
        <v>13.47</v>
      </c>
      <c r="V187" s="5" t="n">
        <v>12.11</v>
      </c>
      <c r="W187" s="5" t="n">
        <v>12.67</v>
      </c>
      <c r="X187" s="5" t="n">
        <v>11.99</v>
      </c>
      <c r="Y187" s="5" t="n">
        <v>15.62</v>
      </c>
      <c r="Z187" s="5" t="n">
        <v>12.91</v>
      </c>
      <c r="AA187" s="5" t="n">
        <v>12.88</v>
      </c>
      <c r="AB187" s="5" t="n">
        <v>12.29</v>
      </c>
      <c r="AC187" s="5" t="n">
        <v>12.54</v>
      </c>
      <c r="AD187" s="5" t="n">
        <v>11.93</v>
      </c>
      <c r="AE187" s="5" t="n">
        <v>12.27</v>
      </c>
      <c r="AF187" s="5" t="n">
        <v>13.11</v>
      </c>
      <c r="AG187" s="5" t="n">
        <v>12.56</v>
      </c>
      <c r="AH187" s="5" t="n">
        <v>13.21</v>
      </c>
      <c r="AI187" s="5" t="n">
        <v>12.57</v>
      </c>
      <c r="AJ187" s="8" t="n">
        <f aca="false">-(4.039+3.213*U187)/(1-0.009733*U187-0.01205*F187)</f>
        <v>-68.3666207937985</v>
      </c>
      <c r="AK187" s="8" t="n">
        <f aca="false">-(4.039+3.213*V187)/(1-0.009733*V187-0.01205*G187)</f>
        <v>-60.857488274728</v>
      </c>
      <c r="AL187" s="8" t="n">
        <f aca="false">-(4.039+3.213*W187)/(1-0.009733*W187-0.01205*H187)</f>
        <v>-64.7925116700181</v>
      </c>
      <c r="AM187" s="8" t="n">
        <f aca="false">-(4.039+3.213*X187)/(1-0.009733*X187-0.01205*I187)</f>
        <v>-62.1502903833452</v>
      </c>
      <c r="AN187" s="8" t="n">
        <f aca="false">-(4.039+3.213*Y187)/(1-0.009733*Y187-0.01205*J187)</f>
        <v>-81.7588349531192</v>
      </c>
      <c r="AO187" s="8" t="n">
        <f aca="false">-(4.039+3.213*Z187)/(1-0.009733*Z187-0.01205*K187)</f>
        <v>-63.9495806973063</v>
      </c>
      <c r="AP187" s="8" t="n">
        <f aca="false">-(4.039+3.213*AA187)/(1-0.009733*AA187-0.01205*L187)</f>
        <v>-64.9418994236409</v>
      </c>
      <c r="AQ187" s="8" t="n">
        <f aca="false">-(4.039+3.213*AB187)/(1-0.009733*AB187-0.01205*M187)</f>
        <v>-60.5250961885785</v>
      </c>
      <c r="AR187" s="8" t="n">
        <f aca="false">-(4.039+3.213*AC187)/(1-0.009733*AC187-0.01205*N187)</f>
        <v>-63.1790749857894</v>
      </c>
      <c r="AS187" s="8" t="n">
        <f aca="false">-(4.039+3.213*AD187)/(1-0.009733*AD187-0.01205*O187)</f>
        <v>-60.9270488790489</v>
      </c>
      <c r="AT187" s="8" t="n">
        <f aca="false">-(4.039+3.213*AE187)/(1-0.009733*AE187-0.01205*P187)</f>
        <v>-61.5641062836537</v>
      </c>
      <c r="AU187" s="8" t="n">
        <f aca="false">-(4.039+3.213*AF187)/(1-0.009733*AF187-0.01205*Q187)</f>
        <v>-66.2332635442505</v>
      </c>
      <c r="AV187" s="8" t="n">
        <f aca="false">-(4.039+3.213*AG187)/(1-0.009733*AG187-0.01205*R187)</f>
        <v>-63.1039319781601</v>
      </c>
      <c r="AW187" s="8" t="n">
        <f aca="false">-(4.039+3.213*AH187)/(1-0.009733*AH187-0.01205*S187)</f>
        <v>-66.3281844823225</v>
      </c>
      <c r="AX187" s="8" t="n">
        <f aca="false">-(4.039+3.213*AI187)/(1-0.009733*AI187-0.01205*T187)</f>
        <v>-63.1691621876519</v>
      </c>
      <c r="AY187" s="7"/>
      <c r="AZ187" s="7"/>
      <c r="BA187" s="7" t="n">
        <f aca="false">+(F187+L187+Q187)/3</f>
        <v>14.59</v>
      </c>
      <c r="BB187" s="7" t="n">
        <f aca="false">+(G187+K187+S187)/3</f>
        <v>14.0966666666667</v>
      </c>
      <c r="BC187" s="7" t="n">
        <f aca="false">+(H187+O187+T187)/3</f>
        <v>15.1833333333333</v>
      </c>
      <c r="BD187" s="7" t="n">
        <f aca="false">+(I187+M187+R187)/3</f>
        <v>14.77</v>
      </c>
      <c r="BE187" s="7" t="n">
        <f aca="false">+(J187+N187+P187)/3</f>
        <v>14.8166666666667</v>
      </c>
      <c r="BF187" s="7"/>
      <c r="BG187" s="7" t="n">
        <f aca="false">+(AT187+AP187+AU187)/3</f>
        <v>-64.2464230838484</v>
      </c>
      <c r="BH187" s="7" t="n">
        <f aca="false">+(AO187+AW187)/2</f>
        <v>-65.1388825898144</v>
      </c>
      <c r="BI187" s="7" t="n">
        <f aca="false">+(AL187+AS187+AX187)/3</f>
        <v>-62.9629075789063</v>
      </c>
      <c r="BJ187" s="7" t="n">
        <f aca="false">+(AM187+AQ187+AV187)/3</f>
        <v>-61.9264395166946</v>
      </c>
      <c r="BK187" s="7" t="n">
        <f aca="false">+(AR187+AT187)/2</f>
        <v>-62.3715906347215</v>
      </c>
    </row>
    <row r="188" customFormat="false" ht="12.75" hidden="false" customHeight="false" outlineLevel="0" collapsed="false">
      <c r="A188" s="0" t="n">
        <v>312</v>
      </c>
      <c r="B188" s="0" t="n">
        <v>1600</v>
      </c>
      <c r="C188" s="5" t="n">
        <f aca="false">A188+B188/2400</f>
        <v>312.666666666667</v>
      </c>
      <c r="D188" s="5" t="n">
        <v>11.67</v>
      </c>
      <c r="E188" s="5" t="n">
        <v>20.95</v>
      </c>
      <c r="F188" s="5" t="n">
        <v>14.87</v>
      </c>
      <c r="G188" s="5" t="n">
        <v>14.82</v>
      </c>
      <c r="H188" s="7" t="n">
        <v>15.7</v>
      </c>
      <c r="I188" s="5" t="n">
        <v>16.42</v>
      </c>
      <c r="J188" s="5" t="n">
        <v>15.43</v>
      </c>
      <c r="K188" s="5" t="n">
        <v>13.66</v>
      </c>
      <c r="L188" s="5" t="n">
        <v>14.68</v>
      </c>
      <c r="M188" s="5" t="n">
        <v>13.52</v>
      </c>
      <c r="N188" s="5" t="n">
        <v>14.85</v>
      </c>
      <c r="O188" s="5" t="n">
        <v>15.93</v>
      </c>
      <c r="P188" s="5" t="n">
        <v>14.74</v>
      </c>
      <c r="Q188" s="5" t="n">
        <v>14.74</v>
      </c>
      <c r="R188" s="7" t="n">
        <v>14.6</v>
      </c>
      <c r="S188" s="5" t="n">
        <v>14.35</v>
      </c>
      <c r="T188" s="5" t="n">
        <v>14.68</v>
      </c>
      <c r="U188" s="7" t="n">
        <v>13.4</v>
      </c>
      <c r="V188" s="5" t="n">
        <v>12.14</v>
      </c>
      <c r="W188" s="5" t="n">
        <v>12.74</v>
      </c>
      <c r="X188" s="5" t="n">
        <v>12.02</v>
      </c>
      <c r="Y188" s="5" t="n">
        <v>15.86</v>
      </c>
      <c r="Z188" s="5" t="n">
        <v>12.95</v>
      </c>
      <c r="AA188" s="5" t="n">
        <v>12.91</v>
      </c>
      <c r="AB188" s="5" t="n">
        <v>12.32</v>
      </c>
      <c r="AC188" s="5" t="n">
        <v>12.58</v>
      </c>
      <c r="AD188" s="5" t="n">
        <v>11.96</v>
      </c>
      <c r="AE188" s="5" t="n">
        <v>12.25</v>
      </c>
      <c r="AF188" s="5" t="n">
        <v>13.15</v>
      </c>
      <c r="AG188" s="5" t="n">
        <v>12.56</v>
      </c>
      <c r="AH188" s="5" t="n">
        <v>13.26</v>
      </c>
      <c r="AI188" s="5" t="n">
        <v>12.61</v>
      </c>
      <c r="AJ188" s="8" t="n">
        <f aca="false">-(4.039+3.213*U188)/(1-0.009733*U188-0.01205*F188)</f>
        <v>-68.2120347749105</v>
      </c>
      <c r="AK188" s="8" t="n">
        <f aca="false">-(4.039+3.213*V188)/(1-0.009733*V188-0.01205*G188)</f>
        <v>-61.2075146334847</v>
      </c>
      <c r="AL188" s="8" t="n">
        <f aca="false">-(4.039+3.213*W188)/(1-0.009733*W188-0.01205*H188)</f>
        <v>-65.4798112183023</v>
      </c>
      <c r="AM188" s="8" t="n">
        <f aca="false">-(4.039+3.213*X188)/(1-0.009733*X188-0.01205*I188)</f>
        <v>-62.2628086641792</v>
      </c>
      <c r="AN188" s="8" t="n">
        <f aca="false">-(4.039+3.213*Y188)/(1-0.009733*Y188-0.01205*J188)</f>
        <v>-83.3665604006845</v>
      </c>
      <c r="AO188" s="8" t="n">
        <f aca="false">-(4.039+3.213*Z188)/(1-0.009733*Z188-0.01205*K188)</f>
        <v>-64.3505332628749</v>
      </c>
      <c r="AP188" s="8" t="n">
        <f aca="false">-(4.039+3.213*AA188)/(1-0.009733*AA188-0.01205*L188)</f>
        <v>-65.2643718758557</v>
      </c>
      <c r="AQ188" s="8" t="n">
        <f aca="false">-(4.039+3.213*AB188)/(1-0.009733*AB188-0.01205*M188)</f>
        <v>-60.8265135976034</v>
      </c>
      <c r="AR188" s="8" t="n">
        <f aca="false">-(4.039+3.213*AC188)/(1-0.009733*AC188-0.01205*N188)</f>
        <v>-63.6379886666267</v>
      </c>
      <c r="AS188" s="8" t="n">
        <f aca="false">-(4.039+3.213*AD188)/(1-0.009733*AD188-0.01205*O188)</f>
        <v>-61.3999700015971</v>
      </c>
      <c r="AT188" s="8" t="n">
        <f aca="false">-(4.039+3.213*AE188)/(1-0.009733*AE188-0.01205*P188)</f>
        <v>-61.7194319165616</v>
      </c>
      <c r="AU188" s="8" t="n">
        <f aca="false">-(4.039+3.213*AF188)/(1-0.009733*AF188-0.01205*Q188)</f>
        <v>-66.6623655545436</v>
      </c>
      <c r="AV188" s="8" t="n">
        <f aca="false">-(4.039+3.213*AG188)/(1-0.009733*AG188-0.01205*R188)</f>
        <v>-63.2556173096051</v>
      </c>
      <c r="AW188" s="8" t="n">
        <f aca="false">-(4.039+3.213*AH188)/(1-0.009733*AH188-0.01205*S188)</f>
        <v>-66.8221324308377</v>
      </c>
      <c r="AX188" s="8" t="n">
        <f aca="false">-(4.039+3.213*AI188)/(1-0.009733*AI188-0.01205*T188)</f>
        <v>-63.6160135671732</v>
      </c>
      <c r="AY188" s="7"/>
      <c r="AZ188" s="7"/>
      <c r="BA188" s="7" t="n">
        <f aca="false">+(F188+L188+Q188)/3</f>
        <v>14.7633333333333</v>
      </c>
      <c r="BB188" s="7" t="n">
        <f aca="false">+(G188+K188+S188)/3</f>
        <v>14.2766666666667</v>
      </c>
      <c r="BC188" s="7" t="n">
        <f aca="false">+(H188+O188+T188)/3</f>
        <v>15.4366666666667</v>
      </c>
      <c r="BD188" s="7" t="n">
        <f aca="false">+(I188+M188+R188)/3</f>
        <v>14.8466666666667</v>
      </c>
      <c r="BE188" s="7" t="n">
        <f aca="false">+(J188+N188+P188)/3</f>
        <v>15.0066666666667</v>
      </c>
      <c r="BF188" s="7"/>
      <c r="BG188" s="7" t="n">
        <f aca="false">+(AT188+AP188+AU188)/3</f>
        <v>-64.5487231156536</v>
      </c>
      <c r="BH188" s="7" t="n">
        <f aca="false">+(AO188+AW188)/2</f>
        <v>-65.5863328468563</v>
      </c>
      <c r="BI188" s="7" t="n">
        <f aca="false">+(AL188+AS188+AX188)/3</f>
        <v>-63.4985982623575</v>
      </c>
      <c r="BJ188" s="7" t="n">
        <f aca="false">+(AM188+AQ188+AV188)/3</f>
        <v>-62.1149798571292</v>
      </c>
      <c r="BK188" s="7" t="n">
        <f aca="false">+(AR188+AT188)/2</f>
        <v>-62.6787102915942</v>
      </c>
    </row>
    <row r="189" customFormat="false" ht="12.75" hidden="false" customHeight="false" outlineLevel="0" collapsed="false">
      <c r="A189" s="0" t="n">
        <v>312</v>
      </c>
      <c r="B189" s="0" t="n">
        <v>1700</v>
      </c>
      <c r="C189" s="5" t="n">
        <f aca="false">A189+B189/2400</f>
        <v>312.708333333333</v>
      </c>
      <c r="D189" s="5" t="n">
        <v>11.64</v>
      </c>
      <c r="E189" s="5" t="n">
        <v>20.73</v>
      </c>
      <c r="F189" s="5" t="n">
        <v>15.04</v>
      </c>
      <c r="G189" s="5" t="n">
        <v>14.97</v>
      </c>
      <c r="H189" s="5" t="n">
        <v>15.89</v>
      </c>
      <c r="I189" s="5" t="n">
        <v>16.11</v>
      </c>
      <c r="J189" s="5" t="n">
        <v>15.52</v>
      </c>
      <c r="K189" s="5" t="n">
        <v>13.84</v>
      </c>
      <c r="L189" s="5" t="n">
        <v>14.78</v>
      </c>
      <c r="M189" s="5" t="n">
        <v>13.68</v>
      </c>
      <c r="N189" s="5" t="n">
        <v>15.05</v>
      </c>
      <c r="O189" s="5" t="n">
        <v>16.12</v>
      </c>
      <c r="P189" s="5" t="n">
        <v>14.96</v>
      </c>
      <c r="Q189" s="5" t="n">
        <v>14.86</v>
      </c>
      <c r="R189" s="5" t="n">
        <v>14.74</v>
      </c>
      <c r="S189" s="5" t="n">
        <v>14.53</v>
      </c>
      <c r="T189" s="5" t="n">
        <v>14.87</v>
      </c>
      <c r="U189" s="5" t="n">
        <v>13.32</v>
      </c>
      <c r="V189" s="5" t="n">
        <v>12.15</v>
      </c>
      <c r="W189" s="5" t="n">
        <v>12.78</v>
      </c>
      <c r="X189" s="5" t="n">
        <v>12.03</v>
      </c>
      <c r="Y189" s="5" t="n">
        <v>16.08</v>
      </c>
      <c r="Z189" s="5" t="n">
        <v>12.99</v>
      </c>
      <c r="AA189" s="5" t="n">
        <v>12.92</v>
      </c>
      <c r="AB189" s="5" t="n">
        <v>12.34</v>
      </c>
      <c r="AC189" s="5" t="n">
        <v>12.56</v>
      </c>
      <c r="AD189" s="5" t="n">
        <v>11.99</v>
      </c>
      <c r="AE189" s="5" t="n">
        <v>12.22</v>
      </c>
      <c r="AF189" s="5" t="n">
        <v>13.16</v>
      </c>
      <c r="AG189" s="7" t="n">
        <v>12.6</v>
      </c>
      <c r="AH189" s="5" t="n">
        <v>13.29</v>
      </c>
      <c r="AI189" s="5" t="n">
        <v>12.62</v>
      </c>
      <c r="AJ189" s="8" t="n">
        <f aca="false">-(4.039+3.213*U189)/(1-0.009733*U189-0.01205*F189)</f>
        <v>-67.9647350774557</v>
      </c>
      <c r="AK189" s="8" t="n">
        <f aca="false">-(4.039+3.213*V189)/(1-0.009733*V189-0.01205*G189)</f>
        <v>-61.4195610200846</v>
      </c>
      <c r="AL189" s="8" t="n">
        <f aca="false">-(4.039+3.213*W189)/(1-0.009733*W189-0.01205*H189)</f>
        <v>-65.9240618439187</v>
      </c>
      <c r="AM189" s="8" t="n">
        <f aca="false">-(4.039+3.213*X189)/(1-0.009733*X189-0.01205*I189)</f>
        <v>-61.9805837951153</v>
      </c>
      <c r="AN189" s="8" t="n">
        <f aca="false">-(4.039+3.213*Y189)/(1-0.009733*Y189-0.01205*J189)</f>
        <v>-84.8529490796149</v>
      </c>
      <c r="AO189" s="8" t="n">
        <f aca="false">-(4.039+3.213*Z189)/(1-0.009733*Z189-0.01205*K189)</f>
        <v>-64.7652910138908</v>
      </c>
      <c r="AP189" s="8" t="n">
        <f aca="false">-(4.039+3.213*AA189)/(1-0.009733*AA189-0.01205*L189)</f>
        <v>-65.4326195836005</v>
      </c>
      <c r="AQ189" s="8" t="n">
        <f aca="false">-(4.039+3.213*AB189)/(1-0.009733*AB189-0.01205*M189)</f>
        <v>-61.0969475482566</v>
      </c>
      <c r="AR189" s="8" t="n">
        <f aca="false">-(4.039+3.213*AC189)/(1-0.009733*AC189-0.01205*N189)</f>
        <v>-63.748154762898</v>
      </c>
      <c r="AS189" s="8" t="n">
        <f aca="false">-(4.039+3.213*AD189)/(1-0.009733*AD189-0.01205*O189)</f>
        <v>-61.7698871874339</v>
      </c>
      <c r="AT189" s="8" t="n">
        <f aca="false">-(4.039+3.213*AE189)/(1-0.009733*AE189-0.01205*P189)</f>
        <v>-61.7896475649917</v>
      </c>
      <c r="AU189" s="8" t="n">
        <f aca="false">-(4.039+3.213*AF189)/(1-0.009733*AF189-0.01205*Q189)</f>
        <v>-66.8572300826937</v>
      </c>
      <c r="AV189" s="8" t="n">
        <f aca="false">-(4.039+3.213*AG189)/(1-0.009733*AG189-0.01205*R189)</f>
        <v>-63.6269784287811</v>
      </c>
      <c r="AW189" s="8" t="n">
        <f aca="false">-(4.039+3.213*AH189)/(1-0.009733*AH189-0.01205*S189)</f>
        <v>-67.1971365655392</v>
      </c>
      <c r="AX189" s="8" t="n">
        <f aca="false">-(4.039+3.213*AI189)/(1-0.009733*AI189-0.01205*T189)</f>
        <v>-63.8795870473283</v>
      </c>
      <c r="AY189" s="7"/>
      <c r="AZ189" s="7"/>
      <c r="BA189" s="7" t="n">
        <f aca="false">+(F189+L189+Q189)/3</f>
        <v>14.8933333333333</v>
      </c>
      <c r="BB189" s="7" t="n">
        <f aca="false">+(G189+K189+S189)/3</f>
        <v>14.4466666666667</v>
      </c>
      <c r="BC189" s="7" t="n">
        <f aca="false">+(H189+O189+T189)/3</f>
        <v>15.6266666666667</v>
      </c>
      <c r="BD189" s="7" t="n">
        <f aca="false">+(I189+M189+R189)/3</f>
        <v>14.8433333333333</v>
      </c>
      <c r="BE189" s="7" t="n">
        <f aca="false">+(J189+N189+P189)/3</f>
        <v>15.1766666666667</v>
      </c>
      <c r="BF189" s="7"/>
      <c r="BG189" s="7" t="n">
        <f aca="false">+(AT189+AP189+AU189)/3</f>
        <v>-64.693165743762</v>
      </c>
      <c r="BH189" s="7" t="n">
        <f aca="false">+(AO189+AW189)/2</f>
        <v>-65.981213789715</v>
      </c>
      <c r="BI189" s="7" t="n">
        <f aca="false">+(AL189+AS189+AX189)/3</f>
        <v>-63.8578453595603</v>
      </c>
      <c r="BJ189" s="7" t="n">
        <f aca="false">+(AM189+AQ189+AV189)/3</f>
        <v>-62.2348365907177</v>
      </c>
      <c r="BK189" s="7" t="n">
        <f aca="false">+(AR189+AT189)/2</f>
        <v>-62.7689011639449</v>
      </c>
    </row>
    <row r="190" customFormat="false" ht="12.75" hidden="false" customHeight="false" outlineLevel="0" collapsed="false">
      <c r="A190" s="0" t="n">
        <v>312</v>
      </c>
      <c r="B190" s="0" t="n">
        <v>1800</v>
      </c>
      <c r="C190" s="5" t="n">
        <f aca="false">A190+B190/2400</f>
        <v>312.75</v>
      </c>
      <c r="D190" s="5" t="n">
        <v>11.63</v>
      </c>
      <c r="E190" s="5" t="n">
        <v>20.09</v>
      </c>
      <c r="F190" s="5" t="n">
        <v>15.08</v>
      </c>
      <c r="G190" s="5" t="n">
        <v>15.05</v>
      </c>
      <c r="H190" s="5" t="n">
        <v>15.96</v>
      </c>
      <c r="I190" s="5" t="n">
        <v>15.66</v>
      </c>
      <c r="J190" s="5" t="n">
        <v>15.54</v>
      </c>
      <c r="K190" s="5" t="n">
        <v>14.01</v>
      </c>
      <c r="L190" s="5" t="n">
        <v>14.81</v>
      </c>
      <c r="M190" s="5" t="n">
        <v>13.82</v>
      </c>
      <c r="N190" s="5" t="n">
        <v>15.17</v>
      </c>
      <c r="O190" s="5" t="n">
        <v>16.19</v>
      </c>
      <c r="P190" s="7" t="n">
        <v>15.1</v>
      </c>
      <c r="Q190" s="5" t="n">
        <v>14.87</v>
      </c>
      <c r="R190" s="5" t="n">
        <v>14.81</v>
      </c>
      <c r="S190" s="5" t="n">
        <v>14.67</v>
      </c>
      <c r="T190" s="5" t="n">
        <v>14.98</v>
      </c>
      <c r="U190" s="5" t="n">
        <v>13.25</v>
      </c>
      <c r="V190" s="5" t="n">
        <v>12.16</v>
      </c>
      <c r="W190" s="5" t="n">
        <v>12.79</v>
      </c>
      <c r="X190" s="5" t="n">
        <v>12.05</v>
      </c>
      <c r="Y190" s="5" t="n">
        <v>16.28</v>
      </c>
      <c r="Z190" s="5" t="n">
        <v>13.01</v>
      </c>
      <c r="AA190" s="5" t="n">
        <v>12.92</v>
      </c>
      <c r="AB190" s="5" t="n">
        <v>12.35</v>
      </c>
      <c r="AC190" s="5" t="n">
        <v>12.58</v>
      </c>
      <c r="AD190" s="0" t="n">
        <v>12</v>
      </c>
      <c r="AE190" s="7" t="n">
        <v>12.2</v>
      </c>
      <c r="AF190" s="5" t="n">
        <v>13.17</v>
      </c>
      <c r="AG190" s="5" t="n">
        <v>12.55</v>
      </c>
      <c r="AH190" s="5" t="n">
        <v>13.32</v>
      </c>
      <c r="AI190" s="5" t="n">
        <v>12.65</v>
      </c>
      <c r="AJ190" s="8" t="n">
        <f aca="false">-(4.039+3.213*U190)/(1-0.009733*U190-0.01205*F190)</f>
        <v>-67.6188075632096</v>
      </c>
      <c r="AK190" s="8" t="n">
        <f aca="false">-(4.039+3.213*V190)/(1-0.009733*V190-0.01205*G190)</f>
        <v>-61.5585260720844</v>
      </c>
      <c r="AL190" s="8" t="n">
        <f aca="false">-(4.039+3.213*W190)/(1-0.009733*W190-0.01205*H190)</f>
        <v>-66.0618747218317</v>
      </c>
      <c r="AM190" s="8" t="n">
        <f aca="false">-(4.039+3.213*X190)/(1-0.009733*X190-0.01205*I190)</f>
        <v>-61.606290993839</v>
      </c>
      <c r="AN190" s="8" t="n">
        <f aca="false">-(4.039+3.213*Y190)/(1-0.009733*Y190-0.01205*J190)</f>
        <v>-86.1187862698631</v>
      </c>
      <c r="AO190" s="8" t="n">
        <f aca="false">-(4.039+3.213*Z190)/(1-0.009733*Z190-0.01205*K190)</f>
        <v>-65.0626978230756</v>
      </c>
      <c r="AP190" s="8" t="n">
        <f aca="false">-(4.039+3.213*AA190)/(1-0.009733*AA190-0.01205*L190)</f>
        <v>-65.4666153599351</v>
      </c>
      <c r="AQ190" s="8" t="n">
        <f aca="false">-(4.039+3.213*AB190)/(1-0.009733*AB190-0.01205*M190)</f>
        <v>-61.2948358919728</v>
      </c>
      <c r="AR190" s="8" t="n">
        <f aca="false">-(4.039+3.213*AC190)/(1-0.009733*AC190-0.01205*N190)</f>
        <v>-63.9911868316724</v>
      </c>
      <c r="AS190" s="8" t="n">
        <f aca="false">-(4.039+3.213*AD190)/(1-0.009733*AD190-0.01205*O190)</f>
        <v>-61.9010353654806</v>
      </c>
      <c r="AT190" s="8" t="n">
        <f aca="false">-(4.039+3.213*AE190)/(1-0.009733*AE190-0.01205*P190)</f>
        <v>-61.8296176303699</v>
      </c>
      <c r="AU190" s="8" t="n">
        <f aca="false">-(4.039+3.213*AF190)/(1-0.009733*AF190-0.01205*Q190)</f>
        <v>-66.9246445978042</v>
      </c>
      <c r="AV190" s="8" t="n">
        <f aca="false">-(4.039+3.213*AG190)/(1-0.009733*AG190-0.01205*R190)</f>
        <v>-63.4297427752614</v>
      </c>
      <c r="AW190" s="8" t="n">
        <f aca="false">-(4.039+3.213*AH190)/(1-0.009733*AH190-0.01205*S190)</f>
        <v>-67.5278431733053</v>
      </c>
      <c r="AX190" s="8" t="n">
        <f aca="false">-(4.039+3.213*AI190)/(1-0.009733*AI190-0.01205*T190)</f>
        <v>-64.1663814369561</v>
      </c>
      <c r="AY190" s="7"/>
      <c r="AZ190" s="7"/>
      <c r="BA190" s="7" t="n">
        <f aca="false">+(F190+L190+Q190)/3</f>
        <v>14.92</v>
      </c>
      <c r="BB190" s="7" t="n">
        <f aca="false">+(G190+K190+S190)/3</f>
        <v>14.5766666666667</v>
      </c>
      <c r="BC190" s="7" t="n">
        <f aca="false">+(H190+O190+T190)/3</f>
        <v>15.71</v>
      </c>
      <c r="BD190" s="7" t="n">
        <f aca="false">+(I190+M190+R190)/3</f>
        <v>14.7633333333333</v>
      </c>
      <c r="BE190" s="7" t="n">
        <f aca="false">+(J190+N190+P190)/3</f>
        <v>15.27</v>
      </c>
      <c r="BF190" s="7"/>
      <c r="BG190" s="7" t="n">
        <f aca="false">+(AT190+AP190+AU190)/3</f>
        <v>-64.7402925293697</v>
      </c>
      <c r="BH190" s="7" t="n">
        <f aca="false">+(AO190+AW190)/2</f>
        <v>-66.2952704981904</v>
      </c>
      <c r="BI190" s="7" t="n">
        <f aca="false">+(AL190+AS190+AX190)/3</f>
        <v>-64.0430971747561</v>
      </c>
      <c r="BJ190" s="7" t="n">
        <f aca="false">+(AM190+AQ190+AV190)/3</f>
        <v>-62.1102898870244</v>
      </c>
      <c r="BK190" s="7" t="n">
        <f aca="false">+(AR190+AT190)/2</f>
        <v>-62.9104022310212</v>
      </c>
    </row>
    <row r="191" customFormat="false" ht="12.75" hidden="false" customHeight="false" outlineLevel="0" collapsed="false">
      <c r="A191" s="0" t="n">
        <v>312</v>
      </c>
      <c r="B191" s="0" t="n">
        <v>1900</v>
      </c>
      <c r="C191" s="5" t="n">
        <f aca="false">A191+B191/2400</f>
        <v>312.791666666667</v>
      </c>
      <c r="D191" s="5" t="n">
        <v>11.63</v>
      </c>
      <c r="E191" s="5" t="n">
        <v>19.38</v>
      </c>
      <c r="F191" s="5" t="n">
        <v>14.98</v>
      </c>
      <c r="G191" s="5" t="n">
        <v>15.04</v>
      </c>
      <c r="H191" s="7" t="n">
        <v>15.9</v>
      </c>
      <c r="I191" s="5" t="n">
        <v>15.34</v>
      </c>
      <c r="J191" s="5" t="n">
        <v>15.46</v>
      </c>
      <c r="K191" s="5" t="n">
        <v>14.11</v>
      </c>
      <c r="L191" s="5" t="n">
        <v>14.75</v>
      </c>
      <c r="M191" s="5" t="n">
        <v>13.91</v>
      </c>
      <c r="N191" s="5" t="n">
        <v>15.18</v>
      </c>
      <c r="O191" s="5" t="n">
        <v>16.11</v>
      </c>
      <c r="P191" s="5" t="n">
        <v>15.14</v>
      </c>
      <c r="Q191" s="5" t="n">
        <v>14.77</v>
      </c>
      <c r="R191" s="7" t="n">
        <v>14.8</v>
      </c>
      <c r="S191" s="5" t="n">
        <v>14.72</v>
      </c>
      <c r="T191" s="5" t="n">
        <v>15.02</v>
      </c>
      <c r="U191" s="5" t="n">
        <v>13.13</v>
      </c>
      <c r="V191" s="5" t="n">
        <v>12.14</v>
      </c>
      <c r="W191" s="5" t="n">
        <v>12.78</v>
      </c>
      <c r="X191" s="5" t="n">
        <v>12.06</v>
      </c>
      <c r="Y191" s="5" t="n">
        <v>16.43</v>
      </c>
      <c r="Z191" s="5" t="n">
        <v>13.01</v>
      </c>
      <c r="AA191" s="7" t="n">
        <v>12.9</v>
      </c>
      <c r="AB191" s="5" t="n">
        <v>12.35</v>
      </c>
      <c r="AC191" s="5" t="n">
        <v>12.56</v>
      </c>
      <c r="AD191" s="5" t="n">
        <v>11.99</v>
      </c>
      <c r="AE191" s="5" t="n">
        <v>12.16</v>
      </c>
      <c r="AF191" s="5" t="n">
        <v>13.13</v>
      </c>
      <c r="AG191" s="5" t="n">
        <v>12.54</v>
      </c>
      <c r="AH191" s="5" t="n">
        <v>13.31</v>
      </c>
      <c r="AI191" s="5" t="n">
        <v>12.64</v>
      </c>
      <c r="AJ191" s="8" t="n">
        <f aca="false">-(4.039+3.213*U191)/(1-0.009733*U191-0.01205*F191)</f>
        <v>-66.8294200792136</v>
      </c>
      <c r="AK191" s="8" t="n">
        <f aca="false">-(4.039+3.213*V191)/(1-0.009733*V191-0.01205*G191)</f>
        <v>-61.4391146176205</v>
      </c>
      <c r="AL191" s="8" t="n">
        <f aca="false">-(4.039+3.213*W191)/(1-0.009733*W191-0.01205*H191)</f>
        <v>-65.9356753658526</v>
      </c>
      <c r="AM191" s="8" t="n">
        <f aca="false">-(4.039+3.213*X191)/(1-0.009733*X191-0.01205*I191)</f>
        <v>-61.3204849909502</v>
      </c>
      <c r="AN191" s="8" t="n">
        <f aca="false">-(4.039+3.213*Y191)/(1-0.009733*Y191-0.01205*J191)</f>
        <v>-86.9212726256922</v>
      </c>
      <c r="AO191" s="8" t="n">
        <f aca="false">-(4.039+3.213*Z191)/(1-0.009733*Z191-0.01205*K191)</f>
        <v>-65.1741654492398</v>
      </c>
      <c r="AP191" s="8" t="n">
        <f aca="false">-(4.039+3.213*AA191)/(1-0.009733*AA191-0.01205*L191)</f>
        <v>-65.2881527781845</v>
      </c>
      <c r="AQ191" s="8" t="n">
        <f aca="false">-(4.039+3.213*AB191)/(1-0.009733*AB191-0.01205*M191)</f>
        <v>-61.3881747494443</v>
      </c>
      <c r="AR191" s="8" t="n">
        <f aca="false">-(4.039+3.213*AC191)/(1-0.009733*AC191-0.01205*N191)</f>
        <v>-63.8918745718045</v>
      </c>
      <c r="AS191" s="8" t="n">
        <f aca="false">-(4.039+3.213*AD191)/(1-0.009733*AD191-0.01205*O191)</f>
        <v>-61.7590869372189</v>
      </c>
      <c r="AT191" s="8" t="n">
        <f aca="false">-(4.039+3.213*AE191)/(1-0.009733*AE191-0.01205*P191)</f>
        <v>-61.6540056107916</v>
      </c>
      <c r="AU191" s="8" t="n">
        <f aca="false">-(4.039+3.213*AF191)/(1-0.009733*AF191-0.01205*Q191)</f>
        <v>-66.5858228172877</v>
      </c>
      <c r="AV191" s="8" t="n">
        <f aca="false">-(4.039+3.213*AG191)/(1-0.009733*AG191-0.01205*R191)</f>
        <v>-63.3640675842298</v>
      </c>
      <c r="AW191" s="8" t="n">
        <f aca="false">-(4.039+3.213*AH191)/(1-0.009733*AH191-0.01205*S191)</f>
        <v>-67.5307043825688</v>
      </c>
      <c r="AX191" s="8" t="n">
        <f aca="false">-(4.039+3.213*AI191)/(1-0.009733*AI191-0.01205*T191)</f>
        <v>-64.1556813068717</v>
      </c>
      <c r="AY191" s="7"/>
      <c r="AZ191" s="7"/>
      <c r="BA191" s="7" t="n">
        <f aca="false">+(F191+L191+Q191)/3</f>
        <v>14.8333333333333</v>
      </c>
      <c r="BB191" s="7" t="n">
        <f aca="false">+(G191+K191+S191)/3</f>
        <v>14.6233333333333</v>
      </c>
      <c r="BC191" s="7" t="n">
        <f aca="false">+(H191+O191+T191)/3</f>
        <v>15.6766666666667</v>
      </c>
      <c r="BD191" s="7" t="n">
        <f aca="false">+(I191+M191+R191)/3</f>
        <v>14.6833333333333</v>
      </c>
      <c r="BE191" s="7" t="n">
        <f aca="false">+(J191+N191+P191)/3</f>
        <v>15.26</v>
      </c>
      <c r="BF191" s="7"/>
      <c r="BG191" s="7" t="n">
        <f aca="false">+(AT191+AP191+AU191)/3</f>
        <v>-64.5093270687546</v>
      </c>
      <c r="BH191" s="7" t="n">
        <f aca="false">+(AO191+AW191)/2</f>
        <v>-66.3524349159043</v>
      </c>
      <c r="BI191" s="7" t="n">
        <f aca="false">+(AL191+AS191+AX191)/3</f>
        <v>-63.9501478699811</v>
      </c>
      <c r="BJ191" s="7" t="n">
        <f aca="false">+(AM191+AQ191+AV191)/3</f>
        <v>-62.0242424415414</v>
      </c>
      <c r="BK191" s="7" t="n">
        <f aca="false">+(AR191+AT191)/2</f>
        <v>-62.7729400912981</v>
      </c>
    </row>
    <row r="192" customFormat="false" ht="12.75" hidden="false" customHeight="false" outlineLevel="0" collapsed="false">
      <c r="A192" s="0" t="n">
        <v>312</v>
      </c>
      <c r="B192" s="0" t="n">
        <v>2000</v>
      </c>
      <c r="C192" s="5" t="n">
        <f aca="false">A192+B192/2400</f>
        <v>312.833333333333</v>
      </c>
      <c r="D192" s="5" t="n">
        <v>11.63</v>
      </c>
      <c r="E192" s="5" t="n">
        <v>19.12</v>
      </c>
      <c r="F192" s="5" t="n">
        <v>14.76</v>
      </c>
      <c r="G192" s="5" t="n">
        <v>14.94</v>
      </c>
      <c r="H192" s="5" t="n">
        <v>15.73</v>
      </c>
      <c r="I192" s="5" t="n">
        <v>15.47</v>
      </c>
      <c r="J192" s="5" t="n">
        <v>15.31</v>
      </c>
      <c r="K192" s="5" t="n">
        <v>14.13</v>
      </c>
      <c r="L192" s="7" t="n">
        <v>14.6</v>
      </c>
      <c r="M192" s="5" t="n">
        <v>13.94</v>
      </c>
      <c r="N192" s="7" t="n">
        <v>15.1</v>
      </c>
      <c r="O192" s="7" t="n">
        <v>15.9</v>
      </c>
      <c r="P192" s="5" t="n">
        <v>15.07</v>
      </c>
      <c r="Q192" s="5" t="n">
        <v>14.57</v>
      </c>
      <c r="R192" s="5" t="n">
        <v>14.69</v>
      </c>
      <c r="S192" s="5" t="n">
        <v>14.69</v>
      </c>
      <c r="T192" s="5" t="n">
        <v>14.97</v>
      </c>
      <c r="U192" s="5" t="n">
        <v>13.07</v>
      </c>
      <c r="V192" s="5" t="n">
        <v>12.16</v>
      </c>
      <c r="W192" s="5" t="n">
        <v>12.79</v>
      </c>
      <c r="X192" s="7" t="n">
        <v>12.1</v>
      </c>
      <c r="Y192" s="5" t="n">
        <v>16.57</v>
      </c>
      <c r="Z192" s="5" t="n">
        <v>13.05</v>
      </c>
      <c r="AA192" s="5" t="n">
        <v>12.92</v>
      </c>
      <c r="AB192" s="5" t="n">
        <v>12.38</v>
      </c>
      <c r="AC192" s="5" t="n">
        <v>12.58</v>
      </c>
      <c r="AD192" s="5" t="n">
        <v>11.99</v>
      </c>
      <c r="AE192" s="5" t="n">
        <v>12.17</v>
      </c>
      <c r="AF192" s="5" t="n">
        <v>13.14</v>
      </c>
      <c r="AG192" s="5" t="n">
        <v>12.57</v>
      </c>
      <c r="AH192" s="5" t="n">
        <v>13.35</v>
      </c>
      <c r="AI192" s="5" t="n">
        <v>12.66</v>
      </c>
      <c r="AJ192" s="8" t="n">
        <f aca="false">-(4.039+3.213*U192)/(1-0.009733*U192-0.01205*F192)</f>
        <v>-66.2409135493591</v>
      </c>
      <c r="AK192" s="8" t="n">
        <f aca="false">-(4.039+3.213*V192)/(1-0.009733*V192-0.01205*G192)</f>
        <v>-61.4422297024377</v>
      </c>
      <c r="AL192" s="8" t="n">
        <f aca="false">-(4.039+3.213*W192)/(1-0.009733*W192-0.01205*H192)</f>
        <v>-65.7949666867322</v>
      </c>
      <c r="AM192" s="8" t="n">
        <f aca="false">-(4.039+3.213*X192)/(1-0.009733*X192-0.01205*I192)</f>
        <v>-61.6775497932503</v>
      </c>
      <c r="AN192" s="8" t="n">
        <f aca="false">-(4.039+3.213*Y192)/(1-0.009733*Y192-0.01205*J192)</f>
        <v>-87.549713698528</v>
      </c>
      <c r="AO192" s="8" t="n">
        <f aca="false">-(4.039+3.213*Z192)/(1-0.009733*Z192-0.01205*K192)</f>
        <v>-65.4155149182563</v>
      </c>
      <c r="AP192" s="8" t="n">
        <f aca="false">-(4.039+3.213*AA192)/(1-0.009733*AA192-0.01205*L192)</f>
        <v>-65.2293840683043</v>
      </c>
      <c r="AQ192" s="8" t="n">
        <f aca="false">-(4.039+3.213*AB192)/(1-0.009733*AB192-0.01205*M192)</f>
        <v>-61.5800245010579</v>
      </c>
      <c r="AR192" s="8" t="n">
        <f aca="false">-(4.039+3.213*AC192)/(1-0.009733*AC192-0.01205*N192)</f>
        <v>-63.9135901287264</v>
      </c>
      <c r="AS192" s="8" t="n">
        <f aca="false">-(4.039+3.213*AD192)/(1-0.009733*AD192-0.01205*O192)</f>
        <v>-61.5331509254802</v>
      </c>
      <c r="AT192" s="8" t="n">
        <f aca="false">-(4.039+3.213*AE192)/(1-0.009733*AE192-0.01205*P192)</f>
        <v>-61.6341838340699</v>
      </c>
      <c r="AU192" s="8" t="n">
        <f aca="false">-(4.039+3.213*AF192)/(1-0.009733*AF192-0.01205*Q192)</f>
        <v>-66.4108708319759</v>
      </c>
      <c r="AV192" s="8" t="n">
        <f aca="false">-(4.039+3.213*AG192)/(1-0.009733*AG192-0.01205*R192)</f>
        <v>-63.4081737271443</v>
      </c>
      <c r="AW192" s="8" t="n">
        <f aca="false">-(4.039+3.213*AH192)/(1-0.009733*AH192-0.01205*S192)</f>
        <v>-67.7188563392869</v>
      </c>
      <c r="AX192" s="8" t="n">
        <f aca="false">-(4.039+3.213*AI192)/(1-0.009733*AI192-0.01205*T192)</f>
        <v>-64.2103843509225</v>
      </c>
      <c r="AY192" s="7"/>
      <c r="AZ192" s="7"/>
      <c r="BA192" s="7" t="n">
        <f aca="false">+(F192+L192+Q192)/3</f>
        <v>14.6433333333333</v>
      </c>
      <c r="BB192" s="7" t="n">
        <f aca="false">+(G192+K192+S192)/3</f>
        <v>14.5866666666667</v>
      </c>
      <c r="BC192" s="7" t="n">
        <f aca="false">+(H192+O192+T192)/3</f>
        <v>15.5333333333333</v>
      </c>
      <c r="BD192" s="7" t="n">
        <f aca="false">+(I192+M192+R192)/3</f>
        <v>14.7</v>
      </c>
      <c r="BE192" s="7" t="n">
        <f aca="false">+(J192+N192+P192)/3</f>
        <v>15.16</v>
      </c>
      <c r="BF192" s="7"/>
      <c r="BG192" s="7" t="n">
        <f aca="false">+(AT192+AP192+AU192)/3</f>
        <v>-64.4248129114501</v>
      </c>
      <c r="BH192" s="7" t="n">
        <f aca="false">+(AO192+AW192)/2</f>
        <v>-66.5671856287716</v>
      </c>
      <c r="BI192" s="7" t="n">
        <f aca="false">+(AL192+AS192+AX192)/3</f>
        <v>-63.846167321045</v>
      </c>
      <c r="BJ192" s="7" t="n">
        <f aca="false">+(AM192+AQ192+AV192)/3</f>
        <v>-62.2219160071508</v>
      </c>
      <c r="BK192" s="7" t="n">
        <f aca="false">+(AR192+AT192)/2</f>
        <v>-62.7738869813982</v>
      </c>
    </row>
    <row r="193" customFormat="false" ht="12.75" hidden="false" customHeight="false" outlineLevel="0" collapsed="false">
      <c r="A193" s="0" t="n">
        <v>312</v>
      </c>
      <c r="B193" s="0" t="n">
        <v>2100</v>
      </c>
      <c r="C193" s="5" t="n">
        <f aca="false">A193+B193/2400</f>
        <v>312.875</v>
      </c>
      <c r="D193" s="5" t="n">
        <v>11.63</v>
      </c>
      <c r="E193" s="5" t="n">
        <v>18.96</v>
      </c>
      <c r="F193" s="5" t="n">
        <v>14.63</v>
      </c>
      <c r="G193" s="5" t="n">
        <v>14.88</v>
      </c>
      <c r="H193" s="5" t="n">
        <v>15.63</v>
      </c>
      <c r="I193" s="5" t="n">
        <v>15.47</v>
      </c>
      <c r="J193" s="5" t="n">
        <v>15.26</v>
      </c>
      <c r="K193" s="5" t="n">
        <v>14.18</v>
      </c>
      <c r="L193" s="5" t="n">
        <v>14.53</v>
      </c>
      <c r="M193" s="0" t="n">
        <v>14</v>
      </c>
      <c r="N193" s="5" t="n">
        <v>15.07</v>
      </c>
      <c r="O193" s="5" t="n">
        <v>15.76</v>
      </c>
      <c r="P193" s="5" t="n">
        <v>15.06</v>
      </c>
      <c r="Q193" s="5" t="n">
        <v>14.48</v>
      </c>
      <c r="R193" s="5" t="n">
        <v>14.67</v>
      </c>
      <c r="S193" s="7" t="n">
        <v>14.7</v>
      </c>
      <c r="T193" s="5" t="n">
        <v>14.97</v>
      </c>
      <c r="U193" s="5" t="n">
        <v>12.96</v>
      </c>
      <c r="V193" s="5" t="n">
        <v>12.14</v>
      </c>
      <c r="W193" s="5" t="n">
        <v>12.75</v>
      </c>
      <c r="X193" s="5" t="n">
        <v>12.07</v>
      </c>
      <c r="Y193" s="5" t="n">
        <v>16.66</v>
      </c>
      <c r="Z193" s="5" t="n">
        <v>13.01</v>
      </c>
      <c r="AA193" s="5" t="n">
        <v>12.88</v>
      </c>
      <c r="AB193" s="5" t="n">
        <v>12.36</v>
      </c>
      <c r="AC193" s="5" t="n">
        <v>12.53</v>
      </c>
      <c r="AD193" s="5" t="n">
        <v>11.94</v>
      </c>
      <c r="AE193" s="5" t="n">
        <v>12.13</v>
      </c>
      <c r="AF193" s="5" t="n">
        <v>13.09</v>
      </c>
      <c r="AG193" s="5" t="n">
        <v>12.53</v>
      </c>
      <c r="AH193" s="7" t="n">
        <v>13.3</v>
      </c>
      <c r="AI193" s="5" t="n">
        <v>12.62</v>
      </c>
      <c r="AJ193" s="8" t="n">
        <f aca="false">-(4.039+3.213*U193)/(1-0.009733*U193-0.01205*F193)</f>
        <v>-65.4838328353036</v>
      </c>
      <c r="AK193" s="8" t="n">
        <f aca="false">-(4.039+3.213*V193)/(1-0.009733*V193-0.01205*G193)</f>
        <v>-61.2705049231686</v>
      </c>
      <c r="AL193" s="8" t="n">
        <f aca="false">-(4.039+3.213*W193)/(1-0.009733*W193-0.01205*H193)</f>
        <v>-65.4554802452576</v>
      </c>
      <c r="AM193" s="8" t="n">
        <f aca="false">-(4.039+3.213*X193)/(1-0.009733*X193-0.01205*I193)</f>
        <v>-61.5132088688558</v>
      </c>
      <c r="AN193" s="8" t="n">
        <f aca="false">-(4.039+3.213*Y193)/(1-0.009733*Y193-0.01205*J193)</f>
        <v>-88.0285040235014</v>
      </c>
      <c r="AO193" s="8" t="n">
        <f aca="false">-(4.039+3.213*Z193)/(1-0.009733*Z193-0.01205*K193)</f>
        <v>-65.2524203148714</v>
      </c>
      <c r="AP193" s="8" t="n">
        <f aca="false">-(4.039+3.213*AA193)/(1-0.009733*AA193-0.01205*L193)</f>
        <v>-64.9307129875578</v>
      </c>
      <c r="AQ193" s="8" t="n">
        <f aca="false">-(4.039+3.213*AB193)/(1-0.009733*AB193-0.01205*M193)</f>
        <v>-61.5354045228572</v>
      </c>
      <c r="AR193" s="8" t="n">
        <f aca="false">-(4.039+3.213*AC193)/(1-0.009733*AC193-0.01205*N193)</f>
        <v>-63.6050860130334</v>
      </c>
      <c r="AS193" s="8" t="n">
        <f aca="false">-(4.039+3.213*AD193)/(1-0.009733*AD193-0.01205*O193)</f>
        <v>-61.108867847722</v>
      </c>
      <c r="AT193" s="8" t="n">
        <f aca="false">-(4.039+3.213*AE193)/(1-0.009733*AE193-0.01205*P193)</f>
        <v>-61.405846690197</v>
      </c>
      <c r="AU193" s="8" t="n">
        <f aca="false">-(4.039+3.213*AF193)/(1-0.009733*AF193-0.01205*Q193)</f>
        <v>-66.0312873154289</v>
      </c>
      <c r="AV193" s="8" t="n">
        <f aca="false">-(4.039+3.213*AG193)/(1-0.009733*AG193-0.01205*R193)</f>
        <v>-63.1679139739229</v>
      </c>
      <c r="AW193" s="8" t="n">
        <f aca="false">-(4.039+3.213*AH193)/(1-0.009733*AH193-0.01205*S193)</f>
        <v>-67.4514191406862</v>
      </c>
      <c r="AX193" s="8" t="n">
        <f aca="false">-(4.039+3.213*AI193)/(1-0.009733*AI193-0.01205*T193)</f>
        <v>-63.9900592013813</v>
      </c>
      <c r="AY193" s="7"/>
      <c r="AZ193" s="7"/>
      <c r="BA193" s="7" t="n">
        <f aca="false">+(F193+L193+Q193)/3</f>
        <v>14.5466666666667</v>
      </c>
      <c r="BB193" s="7" t="n">
        <f aca="false">+(G193+K193+S193)/3</f>
        <v>14.5866666666667</v>
      </c>
      <c r="BC193" s="7" t="n">
        <f aca="false">+(H193+O193+T193)/3</f>
        <v>15.4533333333333</v>
      </c>
      <c r="BD193" s="7" t="n">
        <f aca="false">+(I193+M193+R193)/3</f>
        <v>14.7133333333333</v>
      </c>
      <c r="BE193" s="7" t="n">
        <f aca="false">+(J193+N193+P193)/3</f>
        <v>15.13</v>
      </c>
      <c r="BF193" s="7"/>
      <c r="BG193" s="7" t="n">
        <f aca="false">+(AT193+AP193+AU193)/3</f>
        <v>-64.1226156643946</v>
      </c>
      <c r="BH193" s="7" t="n">
        <f aca="false">+(AO193+AW193)/2</f>
        <v>-66.3519197277788</v>
      </c>
      <c r="BI193" s="7" t="n">
        <f aca="false">+(AL193+AS193+AX193)/3</f>
        <v>-63.518135764787</v>
      </c>
      <c r="BJ193" s="7" t="n">
        <f aca="false">+(AM193+AQ193+AV193)/3</f>
        <v>-62.0721757885453</v>
      </c>
      <c r="BK193" s="7" t="n">
        <f aca="false">+(AR193+AT193)/2</f>
        <v>-62.5054663516152</v>
      </c>
    </row>
    <row r="194" customFormat="false" ht="12.75" hidden="false" customHeight="false" outlineLevel="0" collapsed="false">
      <c r="A194" s="0" t="n">
        <v>312</v>
      </c>
      <c r="B194" s="0" t="n">
        <v>2200</v>
      </c>
      <c r="C194" s="5" t="n">
        <f aca="false">A194+B194/2400</f>
        <v>312.916666666667</v>
      </c>
      <c r="D194" s="5" t="n">
        <v>11.62</v>
      </c>
      <c r="E194" s="5" t="n">
        <v>18.81</v>
      </c>
      <c r="F194" s="5" t="n">
        <v>14.56</v>
      </c>
      <c r="G194" s="5" t="n">
        <v>14.86</v>
      </c>
      <c r="H194" s="5" t="n">
        <v>15.54</v>
      </c>
      <c r="I194" s="5" t="n">
        <v>15.29</v>
      </c>
      <c r="J194" s="5" t="n">
        <v>15.24</v>
      </c>
      <c r="K194" s="5" t="n">
        <v>14.23</v>
      </c>
      <c r="L194" s="5" t="n">
        <v>14.49</v>
      </c>
      <c r="M194" s="5" t="n">
        <v>14.06</v>
      </c>
      <c r="N194" s="5" t="n">
        <v>15.06</v>
      </c>
      <c r="O194" s="5" t="n">
        <v>15.65</v>
      </c>
      <c r="P194" s="5" t="n">
        <v>15.07</v>
      </c>
      <c r="Q194" s="5" t="n">
        <v>14.43</v>
      </c>
      <c r="R194" s="5" t="n">
        <v>14.67</v>
      </c>
      <c r="S194" s="5" t="n">
        <v>14.72</v>
      </c>
      <c r="T194" s="5" t="n">
        <v>14.99</v>
      </c>
      <c r="U194" s="5" t="n">
        <v>12.73</v>
      </c>
      <c r="V194" s="5" t="n">
        <v>11.99</v>
      </c>
      <c r="W194" s="5" t="n">
        <v>12.55</v>
      </c>
      <c r="X194" s="5" t="n">
        <v>11.91</v>
      </c>
      <c r="Y194" s="7" t="n">
        <v>16.7</v>
      </c>
      <c r="Z194" s="5" t="n">
        <v>12.83</v>
      </c>
      <c r="AA194" s="7" t="n">
        <v>12.7</v>
      </c>
      <c r="AB194" s="7" t="n">
        <v>12.2</v>
      </c>
      <c r="AC194" s="5" t="n">
        <v>12.34</v>
      </c>
      <c r="AD194" s="5" t="n">
        <v>11.81</v>
      </c>
      <c r="AE194" s="5" t="n">
        <v>11.96</v>
      </c>
      <c r="AF194" s="5" t="n">
        <v>12.89</v>
      </c>
      <c r="AG194" s="5" t="n">
        <v>12.38</v>
      </c>
      <c r="AH194" s="5" t="n">
        <v>13.08</v>
      </c>
      <c r="AI194" s="5" t="n">
        <v>12.42</v>
      </c>
      <c r="AJ194" s="8" t="n">
        <f aca="false">-(4.039+3.213*U194)/(1-0.009733*U194-0.01205*F194)</f>
        <v>-64.1410570636382</v>
      </c>
      <c r="AK194" s="8" t="n">
        <f aca="false">-(4.039+3.213*V194)/(1-0.009733*V194-0.01205*G194)</f>
        <v>-60.438161609295</v>
      </c>
      <c r="AL194" s="8" t="n">
        <f aca="false">-(4.039+3.213*W194)/(1-0.009733*W194-0.01205*H194)</f>
        <v>-64.2376847114987</v>
      </c>
      <c r="AM194" s="8" t="n">
        <f aca="false">-(4.039+3.213*X194)/(1-0.009733*X194-0.01205*I194)</f>
        <v>-60.4511086012831</v>
      </c>
      <c r="AN194" s="8" t="n">
        <f aca="false">-(4.039+3.213*Y194)/(1-0.009733*Y194-0.01205*J194)</f>
        <v>-88.2450423046575</v>
      </c>
      <c r="AO194" s="8" t="n">
        <f aca="false">-(4.039+3.213*Z194)/(1-0.009733*Z194-0.01205*K194)</f>
        <v>-64.323919034595</v>
      </c>
      <c r="AP194" s="8" t="n">
        <f aca="false">-(4.039+3.213*AA194)/(1-0.009733*AA194-0.01205*L194)</f>
        <v>-63.8999273853127</v>
      </c>
      <c r="AQ194" s="8" t="n">
        <f aca="false">-(4.039+3.213*AB194)/(1-0.009733*AB194-0.01205*M194)</f>
        <v>-60.7410937150551</v>
      </c>
      <c r="AR194" s="8" t="n">
        <f aca="false">-(4.039+3.213*AC194)/(1-0.009733*AC194-0.01205*N194)</f>
        <v>-62.5516289025236</v>
      </c>
      <c r="AS194" s="8" t="n">
        <f aca="false">-(4.039+3.213*AD194)/(1-0.009733*AD194-0.01205*O194)</f>
        <v>-60.2818263284761</v>
      </c>
      <c r="AT194" s="8" t="n">
        <f aca="false">-(4.039+3.213*AE194)/(1-0.009733*AE194-0.01205*P194)</f>
        <v>-60.4935767647348</v>
      </c>
      <c r="AU194" s="8" t="n">
        <f aca="false">-(4.039+3.213*AF194)/(1-0.009733*AF194-0.01205*Q194)</f>
        <v>-64.8739211120804</v>
      </c>
      <c r="AV194" s="8" t="n">
        <f aca="false">-(4.039+3.213*AG194)/(1-0.009733*AG194-0.01205*R194)</f>
        <v>-62.3508570750077</v>
      </c>
      <c r="AW194" s="8" t="n">
        <f aca="false">-(4.039+3.213*AH194)/(1-0.009733*AH194-0.01205*S194)</f>
        <v>-66.2504762580302</v>
      </c>
      <c r="AX194" s="8" t="n">
        <f aca="false">-(4.039+3.213*AI194)/(1-0.009733*AI194-0.01205*T194)</f>
        <v>-62.9138160752795</v>
      </c>
      <c r="AY194" s="7"/>
      <c r="AZ194" s="7"/>
      <c r="BA194" s="7" t="n">
        <f aca="false">+(F194+L194+Q194)/3</f>
        <v>14.4933333333333</v>
      </c>
      <c r="BB194" s="7" t="n">
        <f aca="false">+(G194+K194+S194)/3</f>
        <v>14.6033333333333</v>
      </c>
      <c r="BC194" s="7" t="n">
        <f aca="false">+(H194+O194+T194)/3</f>
        <v>15.3933333333333</v>
      </c>
      <c r="BD194" s="7" t="n">
        <f aca="false">+(I194+M194+R194)/3</f>
        <v>14.6733333333333</v>
      </c>
      <c r="BE194" s="7" t="n">
        <f aca="false">+(J194+N194+P194)/3</f>
        <v>15.1233333333333</v>
      </c>
      <c r="BF194" s="7"/>
      <c r="BG194" s="7" t="n">
        <f aca="false">+(AT194+AP194+AU194)/3</f>
        <v>-63.0891417540426</v>
      </c>
      <c r="BH194" s="7" t="n">
        <f aca="false">+(AO194+AW194)/2</f>
        <v>-65.2871976463126</v>
      </c>
      <c r="BI194" s="7" t="n">
        <f aca="false">+(AL194+AS194+AX194)/3</f>
        <v>-62.4777757050848</v>
      </c>
      <c r="BJ194" s="7" t="n">
        <f aca="false">+(AM194+AQ194+AV194)/3</f>
        <v>-61.1810197971153</v>
      </c>
      <c r="BK194" s="7" t="n">
        <f aca="false">+(AR194+AT194)/2</f>
        <v>-61.5226028336292</v>
      </c>
    </row>
    <row r="195" customFormat="false" ht="12.75" hidden="false" customHeight="false" outlineLevel="0" collapsed="false">
      <c r="A195" s="0" t="n">
        <v>312</v>
      </c>
      <c r="B195" s="0" t="n">
        <v>2300</v>
      </c>
      <c r="C195" s="5" t="n">
        <f aca="false">A195+B195/2400</f>
        <v>312.958333333333</v>
      </c>
      <c r="D195" s="5" t="n">
        <v>11.62</v>
      </c>
      <c r="E195" s="5" t="n">
        <v>18.66</v>
      </c>
      <c r="F195" s="5" t="n">
        <v>14.57</v>
      </c>
      <c r="G195" s="5" t="n">
        <v>14.87</v>
      </c>
      <c r="H195" s="5" t="n">
        <v>15.48</v>
      </c>
      <c r="I195" s="5" t="n">
        <v>15.12</v>
      </c>
      <c r="J195" s="5" t="n">
        <v>15.23</v>
      </c>
      <c r="K195" s="5" t="n">
        <v>14.28</v>
      </c>
      <c r="L195" s="5" t="n">
        <v>14.51</v>
      </c>
      <c r="M195" s="5" t="n">
        <v>14.12</v>
      </c>
      <c r="N195" s="5" t="n">
        <v>15.05</v>
      </c>
      <c r="O195" s="5" t="n">
        <v>15.57</v>
      </c>
      <c r="P195" s="5" t="n">
        <v>15.11</v>
      </c>
      <c r="Q195" s="5" t="n">
        <v>14.44</v>
      </c>
      <c r="R195" s="7" t="n">
        <v>14.7</v>
      </c>
      <c r="S195" s="5" t="n">
        <v>14.75</v>
      </c>
      <c r="T195" s="5" t="n">
        <v>15.05</v>
      </c>
      <c r="U195" s="5" t="n">
        <v>12.49</v>
      </c>
      <c r="V195" s="5" t="n">
        <v>11.84</v>
      </c>
      <c r="W195" s="5" t="n">
        <v>12.31</v>
      </c>
      <c r="X195" s="5" t="n">
        <v>11.72</v>
      </c>
      <c r="Y195" s="5" t="n">
        <v>16.73</v>
      </c>
      <c r="Z195" s="5" t="n">
        <v>12.59</v>
      </c>
      <c r="AA195" s="5" t="n">
        <v>12.48</v>
      </c>
      <c r="AB195" s="0" t="n">
        <v>12</v>
      </c>
      <c r="AC195" s="5" t="n">
        <v>12.11</v>
      </c>
      <c r="AD195" s="5" t="n">
        <v>11.66</v>
      </c>
      <c r="AE195" s="5" t="n">
        <v>11.78</v>
      </c>
      <c r="AF195" s="5" t="n">
        <v>12.64</v>
      </c>
      <c r="AG195" s="5" t="n">
        <v>12.19</v>
      </c>
      <c r="AH195" s="7" t="n">
        <v>12.8</v>
      </c>
      <c r="AI195" s="5" t="n">
        <v>12.09</v>
      </c>
      <c r="AJ195" s="8" t="n">
        <f aca="false">-(4.039+3.213*U195)/(1-0.009733*U195-0.01205*F195)</f>
        <v>-62.8417781799279</v>
      </c>
      <c r="AK195" s="8" t="n">
        <f aca="false">-(4.039+3.213*V195)/(1-0.009733*V195-0.01205*G195)</f>
        <v>-59.6403701941974</v>
      </c>
      <c r="AL195" s="8" t="n">
        <f aca="false">-(4.039+3.213*W195)/(1-0.009733*W195-0.01205*H195)</f>
        <v>-62.8427246098938</v>
      </c>
      <c r="AM195" s="8" t="n">
        <f aca="false">-(4.039+3.213*X195)/(1-0.009733*X195-0.01205*I195)</f>
        <v>-59.2488142239807</v>
      </c>
      <c r="AN195" s="8" t="n">
        <f aca="false">-(4.039+3.213*Y195)/(1-0.009733*Y195-0.01205*J195)</f>
        <v>-88.4156594934247</v>
      </c>
      <c r="AO195" s="8" t="n">
        <f aca="false">-(4.039+3.213*Z195)/(1-0.009733*Z195-0.01205*K195)</f>
        <v>-63.0726630509048</v>
      </c>
      <c r="AP195" s="8" t="n">
        <f aca="false">-(4.039+3.213*AA195)/(1-0.009733*AA195-0.01205*L195)</f>
        <v>-62.7228602003056</v>
      </c>
      <c r="AQ195" s="8" t="n">
        <f aca="false">-(4.039+3.213*AB195)/(1-0.009733*AB195-0.01205*M195)</f>
        <v>-59.7356736759142</v>
      </c>
      <c r="AR195" s="8" t="n">
        <f aca="false">-(4.039+3.213*AC195)/(1-0.009733*AC195-0.01205*N195)</f>
        <v>-61.2865331212594</v>
      </c>
      <c r="AS195" s="8" t="n">
        <f aca="false">-(4.039+3.213*AD195)/(1-0.009733*AD195-0.01205*O195)</f>
        <v>-59.3831643197991</v>
      </c>
      <c r="AT195" s="8" t="n">
        <f aca="false">-(4.039+3.213*AE195)/(1-0.009733*AE195-0.01205*P195)</f>
        <v>-59.5619808819876</v>
      </c>
      <c r="AU195" s="8" t="n">
        <f aca="false">-(4.039+3.213*AF195)/(1-0.009733*AF195-0.01205*Q195)</f>
        <v>-63.5178415417676</v>
      </c>
      <c r="AV195" s="8" t="n">
        <f aca="false">-(4.039+3.213*AG195)/(1-0.009733*AG195-0.01205*R195)</f>
        <v>-61.3522571996101</v>
      </c>
      <c r="AW195" s="8" t="n">
        <f aca="false">-(4.039+3.213*AH195)/(1-0.009733*AH195-0.01205*S195)</f>
        <v>-64.7365461620591</v>
      </c>
      <c r="AX195" s="8" t="n">
        <f aca="false">-(4.039+3.213*AI195)/(1-0.009733*AI195-0.01205*T195)</f>
        <v>-61.1778416858574</v>
      </c>
      <c r="AY195" s="7"/>
      <c r="AZ195" s="7"/>
      <c r="BA195" s="7" t="n">
        <f aca="false">+(F195+L195+Q195)/3</f>
        <v>14.5066666666667</v>
      </c>
      <c r="BB195" s="7" t="n">
        <f aca="false">+(G195+K195+S195)/3</f>
        <v>14.6333333333333</v>
      </c>
      <c r="BC195" s="7" t="n">
        <f aca="false">+(H195+O195+T195)/3</f>
        <v>15.3666666666667</v>
      </c>
      <c r="BD195" s="7" t="n">
        <f aca="false">+(I195+M195+R195)/3</f>
        <v>14.6466666666667</v>
      </c>
      <c r="BE195" s="7" t="n">
        <f aca="false">+(J195+N195+P195)/3</f>
        <v>15.13</v>
      </c>
      <c r="BF195" s="7"/>
      <c r="BG195" s="7" t="n">
        <f aca="false">+(AT195+AP195+AU195)/3</f>
        <v>-61.9342275413536</v>
      </c>
      <c r="BH195" s="7" t="n">
        <f aca="false">+(AO195+AW195)/2</f>
        <v>-63.9046046064819</v>
      </c>
      <c r="BI195" s="7" t="n">
        <f aca="false">+(AL195+AS195+AX195)/3</f>
        <v>-61.1345768718501</v>
      </c>
      <c r="BJ195" s="7" t="n">
        <f aca="false">+(AM195+AQ195+AV195)/3</f>
        <v>-60.1122483665017</v>
      </c>
      <c r="BK195" s="7" t="n">
        <f aca="false">+(AR195+AT195)/2</f>
        <v>-60.4242570016235</v>
      </c>
    </row>
    <row r="196" customFormat="false" ht="12.75" hidden="false" customHeight="false" outlineLevel="0" collapsed="false">
      <c r="A196" s="0" t="n">
        <v>313</v>
      </c>
      <c r="B196" s="0" t="n">
        <v>0</v>
      </c>
      <c r="C196" s="5" t="n">
        <f aca="false">A196+B196/2400</f>
        <v>313</v>
      </c>
      <c r="D196" s="5" t="n">
        <v>11.62</v>
      </c>
      <c r="E196" s="7" t="n">
        <v>18.6</v>
      </c>
      <c r="F196" s="5" t="n">
        <v>14.57</v>
      </c>
      <c r="G196" s="5" t="n">
        <v>14.86</v>
      </c>
      <c r="H196" s="5" t="n">
        <v>15.39</v>
      </c>
      <c r="I196" s="5" t="n">
        <v>15.35</v>
      </c>
      <c r="J196" s="5" t="n">
        <v>15.19</v>
      </c>
      <c r="K196" s="5" t="n">
        <v>14.29</v>
      </c>
      <c r="L196" s="5" t="n">
        <v>14.53</v>
      </c>
      <c r="M196" s="5" t="n">
        <v>14.13</v>
      </c>
      <c r="N196" s="5" t="n">
        <v>14.99</v>
      </c>
      <c r="O196" s="5" t="n">
        <v>15.46</v>
      </c>
      <c r="P196" s="7" t="n">
        <v>15.1</v>
      </c>
      <c r="Q196" s="5" t="n">
        <v>14.44</v>
      </c>
      <c r="R196" s="5" t="n">
        <v>14.69</v>
      </c>
      <c r="S196" s="5" t="n">
        <v>14.74</v>
      </c>
      <c r="T196" s="5" t="n">
        <v>15.06</v>
      </c>
      <c r="U196" s="5" t="n">
        <v>12.39</v>
      </c>
      <c r="V196" s="5" t="n">
        <v>11.76</v>
      </c>
      <c r="W196" s="5" t="n">
        <v>12.19</v>
      </c>
      <c r="X196" s="5" t="n">
        <v>11.63</v>
      </c>
      <c r="Y196" s="5" t="n">
        <v>16.73</v>
      </c>
      <c r="Z196" s="5" t="n">
        <v>12.49</v>
      </c>
      <c r="AA196" s="5" t="n">
        <v>12.38</v>
      </c>
      <c r="AB196" s="5" t="n">
        <v>11.91</v>
      </c>
      <c r="AC196" s="0" t="n">
        <v>12</v>
      </c>
      <c r="AD196" s="5" t="n">
        <v>11.58</v>
      </c>
      <c r="AE196" s="5" t="n">
        <v>11.69</v>
      </c>
      <c r="AF196" s="5" t="n">
        <v>12.53</v>
      </c>
      <c r="AG196" s="5" t="n">
        <v>12.09</v>
      </c>
      <c r="AH196" s="5" t="n">
        <v>12.67</v>
      </c>
      <c r="AI196" s="5" t="n">
        <v>11.92</v>
      </c>
      <c r="AJ196" s="8" t="n">
        <f aca="false">-(4.039+3.213*U196)/(1-0.009733*U196-0.01205*F196)</f>
        <v>-62.2983818060941</v>
      </c>
      <c r="AK196" s="8" t="n">
        <f aca="false">-(4.039+3.213*V196)/(1-0.009733*V196-0.01205*G196)</f>
        <v>-59.2006317771853</v>
      </c>
      <c r="AL196" s="8" t="n">
        <f aca="false">-(4.039+3.213*W196)/(1-0.009733*W196-0.01205*H196)</f>
        <v>-62.0852784796574</v>
      </c>
      <c r="AM196" s="8" t="n">
        <f aca="false">-(4.039+3.213*X196)/(1-0.009733*X196-0.01205*I196)</f>
        <v>-58.9968156598482</v>
      </c>
      <c r="AN196" s="8" t="n">
        <f aca="false">-(4.039+3.213*Y196)/(1-0.009733*Y196-0.01205*J196)</f>
        <v>-88.3505095742739</v>
      </c>
      <c r="AO196" s="8" t="n">
        <f aca="false">-(4.039+3.213*Z196)/(1-0.009733*Z196-0.01205*K196)</f>
        <v>-62.5415572061709</v>
      </c>
      <c r="AP196" s="8" t="n">
        <f aca="false">-(4.039+3.213*AA196)/(1-0.009733*AA196-0.01205*L196)</f>
        <v>-62.2015341551852</v>
      </c>
      <c r="AQ196" s="8" t="n">
        <f aca="false">-(4.039+3.213*AB196)/(1-0.009733*AB196-0.01205*M196)</f>
        <v>-59.2673461317563</v>
      </c>
      <c r="AR196" s="8" t="n">
        <f aca="false">-(4.039+3.213*AC196)/(1-0.009733*AC196-0.01205*N196)</f>
        <v>-60.6270224723499</v>
      </c>
      <c r="AS196" s="8" t="n">
        <f aca="false">-(4.039+3.213*AD196)/(1-0.009733*AD196-0.01205*O196)</f>
        <v>-58.8382411920042</v>
      </c>
      <c r="AT196" s="8" t="n">
        <f aca="false">-(4.039+3.213*AE196)/(1-0.009733*AE196-0.01205*P196)</f>
        <v>-59.0671087551649</v>
      </c>
      <c r="AU196" s="8" t="n">
        <f aca="false">-(4.039+3.213*AF196)/(1-0.009733*AF196-0.01205*Q196)</f>
        <v>-62.9192505446148</v>
      </c>
      <c r="AV196" s="8" t="n">
        <f aca="false">-(4.039+3.213*AG196)/(1-0.009733*AG196-0.01205*R196)</f>
        <v>-60.8015700478623</v>
      </c>
      <c r="AW196" s="8" t="n">
        <f aca="false">-(4.039+3.213*AH196)/(1-0.009733*AH196-0.01205*S196)</f>
        <v>-64.0107186462781</v>
      </c>
      <c r="AX196" s="8" t="n">
        <f aca="false">-(4.039+3.213*AI196)/(1-0.009733*AI196-0.01205*T196)</f>
        <v>-60.2667317134609</v>
      </c>
      <c r="AY196" s="7"/>
      <c r="AZ196" s="7"/>
      <c r="BA196" s="7" t="n">
        <f aca="false">+(F196+L196+Q196)/3</f>
        <v>14.5133333333333</v>
      </c>
      <c r="BB196" s="7" t="n">
        <f aca="false">+(G196+K196+S196)/3</f>
        <v>14.63</v>
      </c>
      <c r="BC196" s="7" t="n">
        <f aca="false">+(H196+O196+T196)/3</f>
        <v>15.3033333333333</v>
      </c>
      <c r="BD196" s="7" t="n">
        <f aca="false">+(I196+M196+R196)/3</f>
        <v>14.7233333333333</v>
      </c>
      <c r="BE196" s="7" t="n">
        <f aca="false">+(J196+N196+P196)/3</f>
        <v>15.0933333333333</v>
      </c>
      <c r="BF196" s="7"/>
      <c r="BG196" s="7" t="n">
        <f aca="false">+(AT196+AP196+AU196)/3</f>
        <v>-61.3959644849883</v>
      </c>
      <c r="BH196" s="7" t="n">
        <f aca="false">+(AO196+AW196)/2</f>
        <v>-63.2761379262245</v>
      </c>
      <c r="BI196" s="7" t="n">
        <f aca="false">+(AL196+AS196+AX196)/3</f>
        <v>-60.3967504617075</v>
      </c>
      <c r="BJ196" s="7" t="n">
        <f aca="false">+(AM196+AQ196+AV196)/3</f>
        <v>-59.6885772798223</v>
      </c>
      <c r="BK196" s="7" t="n">
        <f aca="false">+(AR196+AT196)/2</f>
        <v>-59.8470656137574</v>
      </c>
    </row>
    <row r="197" customFormat="false" ht="12.75" hidden="false" customHeight="false" outlineLevel="0" collapsed="false">
      <c r="A197" s="0" t="n">
        <v>313</v>
      </c>
      <c r="B197" s="0" t="n">
        <v>100</v>
      </c>
      <c r="C197" s="5" t="n">
        <f aca="false">A197+B197/2400</f>
        <v>313.041666666667</v>
      </c>
      <c r="D197" s="5" t="n">
        <v>11.62</v>
      </c>
      <c r="E197" s="5" t="n">
        <v>18.31</v>
      </c>
      <c r="F197" s="5" t="n">
        <v>14.73</v>
      </c>
      <c r="G197" s="5" t="n">
        <v>14.96</v>
      </c>
      <c r="H197" s="5" t="n">
        <v>15.41</v>
      </c>
      <c r="I197" s="5" t="n">
        <v>15.23</v>
      </c>
      <c r="J197" s="5" t="n">
        <v>15.29</v>
      </c>
      <c r="K197" s="5" t="n">
        <v>14.38</v>
      </c>
      <c r="L197" s="5" t="n">
        <v>14.66</v>
      </c>
      <c r="M197" s="5" t="n">
        <v>14.22</v>
      </c>
      <c r="N197" s="5" t="n">
        <v>15.06</v>
      </c>
      <c r="O197" s="5" t="n">
        <v>15.46</v>
      </c>
      <c r="P197" s="5" t="n">
        <v>15.22</v>
      </c>
      <c r="Q197" s="5" t="n">
        <v>14.57</v>
      </c>
      <c r="R197" s="5" t="n">
        <v>14.81</v>
      </c>
      <c r="S197" s="5" t="n">
        <v>14.83</v>
      </c>
      <c r="T197" s="5" t="n">
        <v>15.35</v>
      </c>
      <c r="U197" s="7" t="n">
        <v>12.1</v>
      </c>
      <c r="V197" s="5" t="n">
        <v>11.57</v>
      </c>
      <c r="W197" s="5" t="n">
        <v>11.92</v>
      </c>
      <c r="X197" s="5" t="n">
        <v>11.39</v>
      </c>
      <c r="Y197" s="5" t="n">
        <v>16.75</v>
      </c>
      <c r="Z197" s="5" t="n">
        <v>12.19</v>
      </c>
      <c r="AA197" s="5" t="n">
        <v>12.17</v>
      </c>
      <c r="AB197" s="5" t="n">
        <v>11.67</v>
      </c>
      <c r="AC197" s="5" t="n">
        <v>11.68</v>
      </c>
      <c r="AD197" s="5" t="n">
        <v>11.39</v>
      </c>
      <c r="AE197" s="5" t="n">
        <v>11.51</v>
      </c>
      <c r="AF197" s="5" t="n">
        <v>12.23</v>
      </c>
      <c r="AG197" s="5" t="n">
        <v>11.87</v>
      </c>
      <c r="AH197" s="5" t="n">
        <v>12.32</v>
      </c>
      <c r="AI197" s="5" t="n">
        <v>11.69</v>
      </c>
      <c r="AJ197" s="8" t="n">
        <f aca="false">-(4.039+3.213*U197)/(1-0.009733*U197-0.01205*F197)</f>
        <v>-60.8971439161034</v>
      </c>
      <c r="AK197" s="8" t="n">
        <f aca="false">-(4.039+3.213*V197)/(1-0.009733*V197-0.01205*G197)</f>
        <v>-58.283375725171</v>
      </c>
      <c r="AL197" s="8" t="n">
        <f aca="false">-(4.039+3.213*W197)/(1-0.009733*W197-0.01205*H197)</f>
        <v>-60.6307268473622</v>
      </c>
      <c r="AM197" s="8" t="n">
        <f aca="false">-(4.039+3.213*X197)/(1-0.009733*X197-0.01205*I197)</f>
        <v>-57.5877828115411</v>
      </c>
      <c r="AN197" s="8" t="n">
        <f aca="false">-(4.039+3.213*Y197)/(1-0.009733*Y197-0.01205*J197)</f>
        <v>-88.6384101181542</v>
      </c>
      <c r="AO197" s="8" t="n">
        <f aca="false">-(4.039+3.213*Z197)/(1-0.009733*Z197-0.01205*K197)</f>
        <v>-61.0181484401393</v>
      </c>
      <c r="AP197" s="8" t="n">
        <f aca="false">-(4.039+3.213*AA197)/(1-0.009733*AA197-0.01205*L197)</f>
        <v>-61.2022002269014</v>
      </c>
      <c r="AQ197" s="8" t="n">
        <f aca="false">-(4.039+3.213*AB197)/(1-0.009733*AB197-0.01205*M197)</f>
        <v>-58.0852319570606</v>
      </c>
      <c r="AR197" s="8" t="n">
        <f aca="false">-(4.039+3.213*AC197)/(1-0.009733*AC197-0.01205*N197)</f>
        <v>-58.9729755834739</v>
      </c>
      <c r="AS197" s="8" t="n">
        <f aca="false">-(4.039+3.213*AD197)/(1-0.009733*AD197-0.01205*O197)</f>
        <v>-57.8148653536291</v>
      </c>
      <c r="AT197" s="8" t="n">
        <f aca="false">-(4.039+3.213*AE197)/(1-0.009733*AE197-0.01205*P197)</f>
        <v>-58.2206220265555</v>
      </c>
      <c r="AU197" s="8" t="n">
        <f aca="false">-(4.039+3.213*AF197)/(1-0.009733*AF197-0.01205*Q197)</f>
        <v>-61.4320666644259</v>
      </c>
      <c r="AV197" s="8" t="n">
        <f aca="false">-(4.039+3.213*AG197)/(1-0.009733*AG197-0.01205*R197)</f>
        <v>-59.7404885001503</v>
      </c>
      <c r="AW197" s="8" t="n">
        <f aca="false">-(4.039+3.213*AH197)/(1-0.009733*AH197-0.01205*S197)</f>
        <v>-62.1954805781234</v>
      </c>
      <c r="AX197" s="8" t="n">
        <f aca="false">-(4.039+3.213*AI197)/(1-0.009733*AI197-0.01205*T197)</f>
        <v>-59.3208538085067</v>
      </c>
      <c r="AY197" s="7"/>
      <c r="AZ197" s="7"/>
      <c r="BA197" s="7" t="n">
        <f aca="false">+(F197+L197+Q197)/3</f>
        <v>14.6533333333333</v>
      </c>
      <c r="BB197" s="7" t="n">
        <f aca="false">+(G197+K197+S197)/3</f>
        <v>14.7233333333333</v>
      </c>
      <c r="BC197" s="7" t="n">
        <f aca="false">+(H197+O197+T197)/3</f>
        <v>15.4066666666667</v>
      </c>
      <c r="BD197" s="7" t="n">
        <f aca="false">+(I197+M197+R197)/3</f>
        <v>14.7533333333333</v>
      </c>
      <c r="BE197" s="7" t="n">
        <f aca="false">+(J197+N197+P197)/3</f>
        <v>15.19</v>
      </c>
      <c r="BF197" s="7"/>
      <c r="BG197" s="7" t="n">
        <f aca="false">+(AT197+AP197+AU197)/3</f>
        <v>-60.2849629726276</v>
      </c>
      <c r="BH197" s="7" t="n">
        <f aca="false">+(AO197+AW197)/2</f>
        <v>-61.6068145091314</v>
      </c>
      <c r="BI197" s="7" t="n">
        <f aca="false">+(AL197+AS197+AX197)/3</f>
        <v>-59.255482003166</v>
      </c>
      <c r="BJ197" s="7" t="n">
        <f aca="false">+(AM197+AQ197+AV197)/3</f>
        <v>-58.4711677562507</v>
      </c>
      <c r="BK197" s="7" t="n">
        <f aca="false">+(AR197+AT197)/2</f>
        <v>-58.5967988050147</v>
      </c>
    </row>
    <row r="198" customFormat="false" ht="12.75" hidden="false" customHeight="false" outlineLevel="0" collapsed="false">
      <c r="A198" s="0" t="n">
        <v>313</v>
      </c>
      <c r="B198" s="0" t="n">
        <v>200</v>
      </c>
      <c r="C198" s="5" t="n">
        <f aca="false">A198+B198/2400</f>
        <v>313.083333333333</v>
      </c>
      <c r="D198" s="5" t="n">
        <v>11.62</v>
      </c>
      <c r="E198" s="5" t="n">
        <v>17.94</v>
      </c>
      <c r="F198" s="5" t="n">
        <v>14.83</v>
      </c>
      <c r="G198" s="5" t="n">
        <v>15.01</v>
      </c>
      <c r="H198" s="5" t="n">
        <v>15.43</v>
      </c>
      <c r="I198" s="7" t="n">
        <v>15.3</v>
      </c>
      <c r="J198" s="7" t="n">
        <v>15.3</v>
      </c>
      <c r="K198" s="5" t="n">
        <v>14.42</v>
      </c>
      <c r="L198" s="5" t="n">
        <v>14.74</v>
      </c>
      <c r="M198" s="5" t="n">
        <v>14.26</v>
      </c>
      <c r="N198" s="5" t="n">
        <v>15.07</v>
      </c>
      <c r="O198" s="5" t="n">
        <v>15.45</v>
      </c>
      <c r="P198" s="5" t="n">
        <v>15.38</v>
      </c>
      <c r="Q198" s="5" t="n">
        <v>14.67</v>
      </c>
      <c r="R198" s="5" t="n">
        <v>14.85</v>
      </c>
      <c r="S198" s="5" t="n">
        <v>14.89</v>
      </c>
      <c r="T198" s="5" t="n">
        <v>15.43</v>
      </c>
      <c r="U198" s="5" t="n">
        <v>12.03</v>
      </c>
      <c r="V198" s="7" t="n">
        <v>11.5</v>
      </c>
      <c r="W198" s="5" t="n">
        <v>11.79</v>
      </c>
      <c r="X198" s="5" t="n">
        <v>11.23</v>
      </c>
      <c r="Y198" s="5" t="n">
        <v>16.73</v>
      </c>
      <c r="Z198" s="5" t="n">
        <v>12.07</v>
      </c>
      <c r="AA198" s="5" t="n">
        <v>12.02</v>
      </c>
      <c r="AB198" s="5" t="n">
        <v>11.55</v>
      </c>
      <c r="AC198" s="5" t="n">
        <v>11.47</v>
      </c>
      <c r="AD198" s="5" t="n">
        <v>11.24</v>
      </c>
      <c r="AE198" s="5" t="n">
        <v>11.63</v>
      </c>
      <c r="AF198" s="5" t="n">
        <v>12.13</v>
      </c>
      <c r="AG198" s="5" t="n">
        <v>11.86</v>
      </c>
      <c r="AH198" s="5" t="n">
        <v>12.19</v>
      </c>
      <c r="AI198" s="5" t="n">
        <v>11.57</v>
      </c>
      <c r="AJ198" s="8" t="n">
        <f aca="false">-(4.039+3.213*U198)/(1-0.009733*U198-0.01205*F198)</f>
        <v>-60.6230514793084</v>
      </c>
      <c r="AK198" s="8" t="n">
        <f aca="false">-(4.039+3.213*V198)/(1-0.009733*V198-0.01205*G198)</f>
        <v>-57.9588518099548</v>
      </c>
      <c r="AL198" s="8" t="n">
        <f aca="false">-(4.039+3.213*W198)/(1-0.009733*W198-0.01205*H198)</f>
        <v>-59.9446376513705</v>
      </c>
      <c r="AM198" s="8" t="n">
        <f aca="false">-(4.039+3.213*X198)/(1-0.009733*X198-0.01205*I198)</f>
        <v>-56.8017729757396</v>
      </c>
      <c r="AN198" s="8" t="n">
        <f aca="false">-(4.039+3.213*Y198)/(1-0.009733*Y198-0.01205*J198)</f>
        <v>-88.5299033515389</v>
      </c>
      <c r="AO198" s="8" t="n">
        <f aca="false">-(4.039+3.213*Z198)/(1-0.009733*Z198-0.01205*K198)</f>
        <v>-60.4151022891771</v>
      </c>
      <c r="AP198" s="8" t="n">
        <f aca="false">-(4.039+3.213*AA198)/(1-0.009733*AA198-0.01205*L198)</f>
        <v>-60.475933152322</v>
      </c>
      <c r="AQ198" s="8" t="n">
        <f aca="false">-(4.039+3.213*AB198)/(1-0.009733*AB198-0.01205*M198)</f>
        <v>-57.4908852710409</v>
      </c>
      <c r="AR198" s="8" t="n">
        <f aca="false">-(4.039+3.213*AC198)/(1-0.009733*AC198-0.01205*N198)</f>
        <v>-57.8578157482546</v>
      </c>
      <c r="AS198" s="8" t="n">
        <f aca="false">-(4.039+3.213*AD198)/(1-0.009733*AD198-0.01205*O198)</f>
        <v>-57.0009808517423</v>
      </c>
      <c r="AT198" s="8" t="n">
        <f aca="false">-(4.039+3.213*AE198)/(1-0.009733*AE198-0.01205*P198)</f>
        <v>-59.0272191839549</v>
      </c>
      <c r="AU198" s="8" t="n">
        <f aca="false">-(4.039+3.213*AF198)/(1-0.009733*AF198-0.01205*Q198)</f>
        <v>-60.9966138289778</v>
      </c>
      <c r="AV198" s="8" t="n">
        <f aca="false">-(4.039+3.213*AG198)/(1-0.009733*AG198-0.01205*R198)</f>
        <v>-59.7275217859616</v>
      </c>
      <c r="AW198" s="8" t="n">
        <f aca="false">-(4.039+3.213*AH198)/(1-0.009733*AH198-0.01205*S198)</f>
        <v>-61.5523710953438</v>
      </c>
      <c r="AX198" s="8" t="n">
        <f aca="false">-(4.039+3.213*AI198)/(1-0.009733*AI198-0.01205*T198)</f>
        <v>-58.7539499353126</v>
      </c>
      <c r="AY198" s="7"/>
      <c r="AZ198" s="7"/>
      <c r="BA198" s="7" t="n">
        <f aca="false">+(F198+L198+Q198)/3</f>
        <v>14.7466666666667</v>
      </c>
      <c r="BB198" s="7" t="n">
        <f aca="false">+(G198+K198+S198)/3</f>
        <v>14.7733333333333</v>
      </c>
      <c r="BC198" s="7" t="n">
        <f aca="false">+(H198+O198+T198)/3</f>
        <v>15.4366666666667</v>
      </c>
      <c r="BD198" s="7" t="n">
        <f aca="false">+(I198+M198+R198)/3</f>
        <v>14.8033333333333</v>
      </c>
      <c r="BE198" s="7" t="n">
        <f aca="false">+(J198+N198+P198)/3</f>
        <v>15.25</v>
      </c>
      <c r="BF198" s="7"/>
      <c r="BG198" s="7" t="n">
        <f aca="false">+(AT198+AP198+AU198)/3</f>
        <v>-60.1665887217516</v>
      </c>
      <c r="BH198" s="7" t="n">
        <f aca="false">+(AO198+AW198)/2</f>
        <v>-60.9837366922604</v>
      </c>
      <c r="BI198" s="7" t="n">
        <f aca="false">+(AL198+AS198+AX198)/3</f>
        <v>-58.5665228128084</v>
      </c>
      <c r="BJ198" s="7" t="n">
        <f aca="false">+(AM198+AQ198+AV198)/3</f>
        <v>-58.0067266775807</v>
      </c>
      <c r="BK198" s="7" t="n">
        <f aca="false">+(AR198+AT198)/2</f>
        <v>-58.4425174661048</v>
      </c>
    </row>
    <row r="199" customFormat="false" ht="12.75" hidden="false" customHeight="false" outlineLevel="0" collapsed="false">
      <c r="A199" s="0" t="n">
        <v>313</v>
      </c>
      <c r="B199" s="0" t="n">
        <v>300</v>
      </c>
      <c r="C199" s="5" t="n">
        <f aca="false">A199+B199/2400</f>
        <v>313.125</v>
      </c>
      <c r="D199" s="5" t="n">
        <v>11.62</v>
      </c>
      <c r="E199" s="5" t="n">
        <v>18.11</v>
      </c>
      <c r="F199" s="5" t="n">
        <v>14.88</v>
      </c>
      <c r="G199" s="5" t="n">
        <v>15.02</v>
      </c>
      <c r="H199" s="5" t="n">
        <v>15.39</v>
      </c>
      <c r="I199" s="7" t="n">
        <v>15.5</v>
      </c>
      <c r="J199" s="5" t="n">
        <v>15.29</v>
      </c>
      <c r="K199" s="5" t="n">
        <v>14.41</v>
      </c>
      <c r="L199" s="5" t="n">
        <v>14.79</v>
      </c>
      <c r="M199" s="5" t="n">
        <v>14.23</v>
      </c>
      <c r="N199" s="5" t="n">
        <v>15.03</v>
      </c>
      <c r="O199" s="5" t="n">
        <v>15.41</v>
      </c>
      <c r="P199" s="5" t="n">
        <v>15.38</v>
      </c>
      <c r="Q199" s="5" t="n">
        <v>14.69</v>
      </c>
      <c r="R199" s="5" t="n">
        <v>14.85</v>
      </c>
      <c r="S199" s="5" t="n">
        <v>14.89</v>
      </c>
      <c r="T199" s="5" t="n">
        <v>15.42</v>
      </c>
      <c r="U199" s="5" t="n">
        <v>12.32</v>
      </c>
      <c r="V199" s="5" t="n">
        <v>11.53</v>
      </c>
      <c r="W199" s="5" t="n">
        <v>11.72</v>
      </c>
      <c r="X199" s="5" t="n">
        <v>11.17</v>
      </c>
      <c r="Y199" s="5" t="n">
        <v>16.46</v>
      </c>
      <c r="Z199" s="5" t="n">
        <v>12.11</v>
      </c>
      <c r="AA199" s="5" t="n">
        <v>12.16</v>
      </c>
      <c r="AB199" s="5" t="n">
        <v>11.51</v>
      </c>
      <c r="AC199" s="5" t="n">
        <v>11.56</v>
      </c>
      <c r="AD199" s="5" t="n">
        <v>11.22</v>
      </c>
      <c r="AE199" s="5" t="n">
        <v>11.77</v>
      </c>
      <c r="AF199" s="5" t="n">
        <v>12.16</v>
      </c>
      <c r="AG199" s="5" t="n">
        <v>11.88</v>
      </c>
      <c r="AH199" s="5" t="n">
        <v>12.31</v>
      </c>
      <c r="AI199" s="5" t="n">
        <v>11.58</v>
      </c>
      <c r="AJ199" s="8" t="n">
        <f aca="false">-(4.039+3.213*U199)/(1-0.009733*U199-0.01205*F199)</f>
        <v>-62.2489531175191</v>
      </c>
      <c r="AK199" s="8" t="n">
        <f aca="false">-(4.039+3.213*V199)/(1-0.009733*V199-0.01205*G199)</f>
        <v>-58.1290549404304</v>
      </c>
      <c r="AL199" s="8" t="n">
        <f aca="false">-(4.039+3.213*W199)/(1-0.009733*W199-0.01205*H199)</f>
        <v>-59.5240056479007</v>
      </c>
      <c r="AM199" s="8" t="n">
        <f aca="false">-(4.039+3.213*X199)/(1-0.009733*X199-0.01205*I199)</f>
        <v>-56.6753600696793</v>
      </c>
      <c r="AN199" s="8" t="n">
        <f aca="false">-(4.039+3.213*Y199)/(1-0.009733*Y199-0.01205*J199)</f>
        <v>-86.8354087600781</v>
      </c>
      <c r="AO199" s="8" t="n">
        <f aca="false">-(4.039+3.213*Z199)/(1-0.009733*Z199-0.01205*K199)</f>
        <v>-60.6194244410674</v>
      </c>
      <c r="AP199" s="8" t="n">
        <f aca="false">-(4.039+3.213*AA199)/(1-0.009733*AA199-0.01205*L199)</f>
        <v>-61.2843500710706</v>
      </c>
      <c r="AQ199" s="8" t="n">
        <f aca="false">-(4.039+3.213*AB199)/(1-0.009733*AB199-0.01205*M199)</f>
        <v>-57.2512692119755</v>
      </c>
      <c r="AR199" s="8" t="n">
        <f aca="false">-(4.039+3.213*AC199)/(1-0.009733*AC199-0.01205*N199)</f>
        <v>-58.2994568522539</v>
      </c>
      <c r="AS199" s="8" t="n">
        <f aca="false">-(4.039+3.213*AD199)/(1-0.009733*AD199-0.01205*O199)</f>
        <v>-56.8551440633174</v>
      </c>
      <c r="AT199" s="8" t="n">
        <f aca="false">-(4.039+3.213*AE199)/(1-0.009733*AE199-0.01205*P199)</f>
        <v>-59.7845986677676</v>
      </c>
      <c r="AU199" s="8" t="n">
        <f aca="false">-(4.039+3.213*AF199)/(1-0.009733*AF199-0.01205*Q199)</f>
        <v>-61.1795469699072</v>
      </c>
      <c r="AV199" s="8" t="n">
        <f aca="false">-(4.039+3.213*AG199)/(1-0.009733*AG199-0.01205*R199)</f>
        <v>-59.835096765026</v>
      </c>
      <c r="AW199" s="8" t="n">
        <f aca="false">-(4.039+3.213*AH199)/(1-0.009733*AH199-0.01205*S199)</f>
        <v>-62.2051612453393</v>
      </c>
      <c r="AX199" s="8" t="n">
        <f aca="false">-(4.039+3.213*AI199)/(1-0.009733*AI199-0.01205*T199)</f>
        <v>-58.7978123879246</v>
      </c>
      <c r="AY199" s="7"/>
      <c r="AZ199" s="7"/>
      <c r="BA199" s="7" t="n">
        <f aca="false">+(F199+L199+Q199)/3</f>
        <v>14.7866666666667</v>
      </c>
      <c r="BB199" s="7" t="n">
        <f aca="false">+(G199+K199+S199)/3</f>
        <v>14.7733333333333</v>
      </c>
      <c r="BC199" s="7" t="n">
        <f aca="false">+(H199+O199+T199)/3</f>
        <v>15.4066666666667</v>
      </c>
      <c r="BD199" s="7" t="n">
        <f aca="false">+(I199+M199+R199)/3</f>
        <v>14.86</v>
      </c>
      <c r="BE199" s="7" t="n">
        <f aca="false">+(J199+N199+P199)/3</f>
        <v>15.2333333333333</v>
      </c>
      <c r="BF199" s="7"/>
      <c r="BG199" s="7" t="n">
        <f aca="false">+(AT199+AP199+AU199)/3</f>
        <v>-60.7494985695818</v>
      </c>
      <c r="BH199" s="7" t="n">
        <f aca="false">+(AO199+AW199)/2</f>
        <v>-61.4122928432034</v>
      </c>
      <c r="BI199" s="7" t="n">
        <f aca="false">+(AL199+AS199+AX199)/3</f>
        <v>-58.3923206997143</v>
      </c>
      <c r="BJ199" s="7" t="n">
        <f aca="false">+(AM199+AQ199+AV199)/3</f>
        <v>-57.9205753488936</v>
      </c>
      <c r="BK199" s="7" t="n">
        <f aca="false">+(AR199+AT199)/2</f>
        <v>-59.0420277600108</v>
      </c>
    </row>
    <row r="200" customFormat="false" ht="12.75" hidden="false" customHeight="false" outlineLevel="0" collapsed="false">
      <c r="A200" s="0" t="n">
        <v>313</v>
      </c>
      <c r="B200" s="0" t="n">
        <v>400</v>
      </c>
      <c r="C200" s="5" t="n">
        <f aca="false">A200+B200/2400</f>
        <v>313.166666666667</v>
      </c>
      <c r="D200" s="5" t="n">
        <v>11.62</v>
      </c>
      <c r="E200" s="5" t="n">
        <v>18.95</v>
      </c>
      <c r="F200" s="0" t="n">
        <v>15</v>
      </c>
      <c r="G200" s="7" t="n">
        <v>15.1</v>
      </c>
      <c r="H200" s="5" t="n">
        <v>15.42</v>
      </c>
      <c r="I200" s="5" t="n">
        <v>15.98</v>
      </c>
      <c r="J200" s="5" t="n">
        <v>15.35</v>
      </c>
      <c r="K200" s="5" t="n">
        <v>14.44</v>
      </c>
      <c r="L200" s="7" t="n">
        <v>14.9</v>
      </c>
      <c r="M200" s="5" t="n">
        <v>14.25</v>
      </c>
      <c r="N200" s="5" t="n">
        <v>15.04</v>
      </c>
      <c r="O200" s="5" t="n">
        <v>15.43</v>
      </c>
      <c r="P200" s="5" t="n">
        <v>15.37</v>
      </c>
      <c r="Q200" s="5" t="n">
        <v>14.78</v>
      </c>
      <c r="R200" s="5" t="n">
        <v>14.91</v>
      </c>
      <c r="S200" s="5" t="n">
        <v>14.92</v>
      </c>
      <c r="T200" s="5" t="n">
        <v>15.45</v>
      </c>
      <c r="U200" s="5" t="n">
        <v>12.76</v>
      </c>
      <c r="V200" s="7" t="n">
        <v>11.6</v>
      </c>
      <c r="W200" s="5" t="n">
        <v>11.84</v>
      </c>
      <c r="X200" s="5" t="n">
        <v>11.31</v>
      </c>
      <c r="Y200" s="5" t="n">
        <v>15.75</v>
      </c>
      <c r="Z200" s="5" t="n">
        <v>12.17</v>
      </c>
      <c r="AA200" s="5" t="n">
        <v>12.36</v>
      </c>
      <c r="AB200" s="5" t="n">
        <v>11.65</v>
      </c>
      <c r="AC200" s="5" t="n">
        <v>11.75</v>
      </c>
      <c r="AD200" s="7" t="n">
        <v>11.3</v>
      </c>
      <c r="AE200" s="7" t="n">
        <v>11.9</v>
      </c>
      <c r="AF200" s="5" t="n">
        <v>12.29</v>
      </c>
      <c r="AG200" s="5" t="n">
        <v>11.99</v>
      </c>
      <c r="AH200" s="5" t="n">
        <v>12.47</v>
      </c>
      <c r="AI200" s="5" t="n">
        <v>11.75</v>
      </c>
      <c r="AJ200" s="8" t="n">
        <f aca="false">-(4.039+3.213*U200)/(1-0.009733*U200-0.01205*F200)</f>
        <v>-64.7959594445876</v>
      </c>
      <c r="AK200" s="8" t="n">
        <f aca="false">-(4.039+3.213*V200)/(1-0.009733*V200-0.01205*G200)</f>
        <v>-58.5836445471566</v>
      </c>
      <c r="AL200" s="8" t="n">
        <f aca="false">-(4.039+3.213*W200)/(1-0.009733*W200-0.01205*H200)</f>
        <v>-60.2058847447632</v>
      </c>
      <c r="AM200" s="8" t="n">
        <f aca="false">-(4.039+3.213*X200)/(1-0.009733*X200-0.01205*I200)</f>
        <v>-57.9012065734641</v>
      </c>
      <c r="AN200" s="8" t="n">
        <f aca="false">-(4.039+3.213*Y200)/(1-0.009733*Y200-0.01205*J200)</f>
        <v>-82.57614137927</v>
      </c>
      <c r="AO200" s="8" t="n">
        <f aca="false">-(4.039+3.213*Z200)/(1-0.009733*Z200-0.01205*K200)</f>
        <v>-60.9728911585696</v>
      </c>
      <c r="AP200" s="8" t="n">
        <f aca="false">-(4.039+3.213*AA200)/(1-0.009733*AA200-0.01205*L200)</f>
        <v>-62.4885525367579</v>
      </c>
      <c r="AQ200" s="8" t="n">
        <f aca="false">-(4.039+3.213*AB200)/(1-0.009733*AB200-0.01205*M200)</f>
        <v>-58.0089007096886</v>
      </c>
      <c r="AR200" s="8" t="n">
        <f aca="false">-(4.039+3.213*AC200)/(1-0.009733*AC200-0.01205*N200)</f>
        <v>-59.3291290773315</v>
      </c>
      <c r="AS200" s="8" t="n">
        <f aca="false">-(4.039+3.213*AD200)/(1-0.009733*AD200-0.01205*O200)</f>
        <v>-57.3025495763583</v>
      </c>
      <c r="AT200" s="8" t="n">
        <f aca="false">-(4.039+3.213*AE200)/(1-0.009733*AE200-0.01205*P200)</f>
        <v>-60.4800958211583</v>
      </c>
      <c r="AU200" s="8" t="n">
        <f aca="false">-(4.039+3.213*AF200)/(1-0.009733*AF200-0.01205*Q200)</f>
        <v>-61.9790103534272</v>
      </c>
      <c r="AV200" s="8" t="n">
        <f aca="false">-(4.039+3.213*AG200)/(1-0.009733*AG200-0.01205*R200)</f>
        <v>-60.4899128004894</v>
      </c>
      <c r="AW200" s="8" t="n">
        <f aca="false">-(4.039+3.213*AH200)/(1-0.009733*AH200-0.01205*S200)</f>
        <v>-63.111570231555</v>
      </c>
      <c r="AX200" s="8" t="n">
        <f aca="false">-(4.039+3.213*AI200)/(1-0.009733*AI200-0.01205*T200)</f>
        <v>-59.7481860236702</v>
      </c>
      <c r="AY200" s="7"/>
      <c r="AZ200" s="7"/>
      <c r="BA200" s="7" t="n">
        <f aca="false">+(F200+L200+Q200)/3</f>
        <v>14.8933333333333</v>
      </c>
      <c r="BB200" s="7" t="n">
        <f aca="false">+(G200+K200+S200)/3</f>
        <v>14.82</v>
      </c>
      <c r="BC200" s="7" t="n">
        <f aca="false">+(H200+O200+T200)/3</f>
        <v>15.4333333333333</v>
      </c>
      <c r="BD200" s="7" t="n">
        <f aca="false">+(I200+M200+R200)/3</f>
        <v>15.0466666666667</v>
      </c>
      <c r="BE200" s="7" t="n">
        <f aca="false">+(J200+N200+P200)/3</f>
        <v>15.2533333333333</v>
      </c>
      <c r="BF200" s="7"/>
      <c r="BG200" s="7" t="n">
        <f aca="false">+(AT200+AP200+AU200)/3</f>
        <v>-61.6492195704478</v>
      </c>
      <c r="BH200" s="7" t="n">
        <f aca="false">+(AO200+AW200)/2</f>
        <v>-62.0422306950623</v>
      </c>
      <c r="BI200" s="7" t="n">
        <f aca="false">+(AL200+AS200+AX200)/3</f>
        <v>-59.0855401149306</v>
      </c>
      <c r="BJ200" s="7" t="n">
        <f aca="false">+(AM200+AQ200+AV200)/3</f>
        <v>-58.8000066945474</v>
      </c>
      <c r="BK200" s="7" t="n">
        <f aca="false">+(AR200+AT200)/2</f>
        <v>-59.9046124492449</v>
      </c>
    </row>
    <row r="201" customFormat="false" ht="12.75" hidden="false" customHeight="false" outlineLevel="0" collapsed="false">
      <c r="A201" s="0" t="n">
        <v>313</v>
      </c>
      <c r="B201" s="0" t="n">
        <v>500</v>
      </c>
      <c r="C201" s="5" t="n">
        <f aca="false">A201+B201/2400</f>
        <v>313.208333333333</v>
      </c>
      <c r="D201" s="5" t="n">
        <v>11.62</v>
      </c>
      <c r="E201" s="5" t="n">
        <v>19.38</v>
      </c>
      <c r="F201" s="5" t="n">
        <v>15.21</v>
      </c>
      <c r="G201" s="5" t="n">
        <v>15.27</v>
      </c>
      <c r="H201" s="5" t="n">
        <v>15.53</v>
      </c>
      <c r="I201" s="5" t="n">
        <v>15.86</v>
      </c>
      <c r="J201" s="7" t="n">
        <v>15.5</v>
      </c>
      <c r="K201" s="5" t="n">
        <v>14.56</v>
      </c>
      <c r="L201" s="5" t="n">
        <v>15.09</v>
      </c>
      <c r="M201" s="5" t="n">
        <v>14.37</v>
      </c>
      <c r="N201" s="5" t="n">
        <v>15.15</v>
      </c>
      <c r="O201" s="5" t="n">
        <v>15.55</v>
      </c>
      <c r="P201" s="5" t="n">
        <v>15.49</v>
      </c>
      <c r="Q201" s="5" t="n">
        <v>15.01</v>
      </c>
      <c r="R201" s="5" t="n">
        <v>15.05</v>
      </c>
      <c r="S201" s="5" t="n">
        <v>15.04</v>
      </c>
      <c r="T201" s="7" t="n">
        <v>15.6</v>
      </c>
      <c r="U201" s="5" t="n">
        <v>13.07</v>
      </c>
      <c r="V201" s="5" t="n">
        <v>11.59</v>
      </c>
      <c r="W201" s="5" t="n">
        <v>11.86</v>
      </c>
      <c r="X201" s="5" t="n">
        <v>11.37</v>
      </c>
      <c r="Y201" s="5" t="n">
        <v>14.99</v>
      </c>
      <c r="Z201" s="5" t="n">
        <v>12.17</v>
      </c>
      <c r="AA201" s="5" t="n">
        <v>12.38</v>
      </c>
      <c r="AB201" s="5" t="n">
        <v>11.68</v>
      </c>
      <c r="AC201" s="5" t="n">
        <v>11.79</v>
      </c>
      <c r="AD201" s="7" t="n">
        <v>11.3</v>
      </c>
      <c r="AE201" s="5" t="n">
        <v>11.89</v>
      </c>
      <c r="AF201" s="7" t="n">
        <v>12.3</v>
      </c>
      <c r="AG201" s="5" t="n">
        <v>11.99</v>
      </c>
      <c r="AH201" s="5" t="n">
        <v>12.47</v>
      </c>
      <c r="AI201" s="5" t="n">
        <v>11.79</v>
      </c>
      <c r="AJ201" s="8" t="n">
        <f aca="false">-(4.039+3.213*U201)/(1-0.009733*U201-0.01205*F201)</f>
        <v>-66.7618512814891</v>
      </c>
      <c r="AK201" s="8" t="n">
        <f aca="false">-(4.039+3.213*V201)/(1-0.009733*V201-0.01205*G201)</f>
        <v>-58.700507030074</v>
      </c>
      <c r="AL201" s="8" t="n">
        <f aca="false">-(4.039+3.213*W201)/(1-0.009733*W201-0.01205*H201)</f>
        <v>-60.4292513205481</v>
      </c>
      <c r="AM201" s="8" t="n">
        <f aca="false">-(4.039+3.213*X201)/(1-0.009733*X201-0.01205*I201)</f>
        <v>-58.1058232143927</v>
      </c>
      <c r="AN201" s="8" t="n">
        <f aca="false">-(4.039+3.213*Y201)/(1-0.009733*Y201-0.01205*J201)</f>
        <v>-78.2252841345491</v>
      </c>
      <c r="AO201" s="8" t="n">
        <f aca="false">-(4.039+3.213*Z201)/(1-0.009733*Z201-0.01205*K201)</f>
        <v>-61.0977553804277</v>
      </c>
      <c r="AP201" s="8" t="n">
        <f aca="false">-(4.039+3.213*AA201)/(1-0.009733*AA201-0.01205*L201)</f>
        <v>-62.8031586695253</v>
      </c>
      <c r="AQ201" s="8" t="n">
        <f aca="false">-(4.039+3.213*AB201)/(1-0.009733*AB201-0.01205*M201)</f>
        <v>-58.2854289400335</v>
      </c>
      <c r="AR201" s="8" t="n">
        <f aca="false">-(4.039+3.213*AC201)/(1-0.009733*AC201-0.01205*N201)</f>
        <v>-59.6568107523536</v>
      </c>
      <c r="AS201" s="8" t="n">
        <f aca="false">-(4.039+3.213*AD201)/(1-0.009733*AD201-0.01205*O201)</f>
        <v>-57.4204755894772</v>
      </c>
      <c r="AT201" s="8" t="n">
        <f aca="false">-(4.039+3.213*AE201)/(1-0.009733*AE201-0.01205*P201)</f>
        <v>-60.5509620257088</v>
      </c>
      <c r="AU201" s="8" t="n">
        <f aca="false">-(4.039+3.213*AF201)/(1-0.009733*AF201-0.01205*Q201)</f>
        <v>-62.2791721522144</v>
      </c>
      <c r="AV201" s="8" t="n">
        <f aca="false">-(4.039+3.213*AG201)/(1-0.009733*AG201-0.01205*R201)</f>
        <v>-60.6352887574441</v>
      </c>
      <c r="AW201" s="8" t="n">
        <f aca="false">-(4.039+3.213*AH201)/(1-0.009733*AH201-0.01205*S201)</f>
        <v>-63.2424272132095</v>
      </c>
      <c r="AX201" s="8" t="n">
        <f aca="false">-(4.039+3.213*AI201)/(1-0.009733*AI201-0.01205*T201)</f>
        <v>-60.1207487055944</v>
      </c>
      <c r="AY201" s="7"/>
      <c r="AZ201" s="7"/>
      <c r="BA201" s="7" t="n">
        <f aca="false">+(F201+L201+Q201)/3</f>
        <v>15.1033333333333</v>
      </c>
      <c r="BB201" s="7" t="n">
        <f aca="false">+(G201+K201+S201)/3</f>
        <v>14.9566666666667</v>
      </c>
      <c r="BC201" s="7" t="n">
        <f aca="false">+(H201+O201+T201)/3</f>
        <v>15.56</v>
      </c>
      <c r="BD201" s="7" t="n">
        <f aca="false">+(I201+M201+R201)/3</f>
        <v>15.0933333333333</v>
      </c>
      <c r="BE201" s="7" t="n">
        <f aca="false">+(J201+N201+P201)/3</f>
        <v>15.38</v>
      </c>
      <c r="BF201" s="7"/>
      <c r="BG201" s="7" t="n">
        <f aca="false">+(AT201+AP201+AU201)/3</f>
        <v>-61.8777642824828</v>
      </c>
      <c r="BH201" s="7" t="n">
        <f aca="false">+(AO201+AW201)/2</f>
        <v>-62.1700912968186</v>
      </c>
      <c r="BI201" s="7" t="n">
        <f aca="false">+(AL201+AS201+AX201)/3</f>
        <v>-59.3234918718732</v>
      </c>
      <c r="BJ201" s="7" t="n">
        <f aca="false">+(AM201+AQ201+AV201)/3</f>
        <v>-59.0088469706234</v>
      </c>
      <c r="BK201" s="7" t="n">
        <f aca="false">+(AR201+AT201)/2</f>
        <v>-60.1038863890312</v>
      </c>
    </row>
    <row r="202" customFormat="false" ht="12.75" hidden="false" customHeight="false" outlineLevel="0" collapsed="false">
      <c r="A202" s="0" t="n">
        <v>313</v>
      </c>
      <c r="B202" s="0" t="n">
        <v>600</v>
      </c>
      <c r="C202" s="5" t="n">
        <f aca="false">A202+B202/2400</f>
        <v>313.25</v>
      </c>
      <c r="D202" s="5" t="n">
        <v>11.62</v>
      </c>
      <c r="E202" s="5" t="n">
        <v>19.24</v>
      </c>
      <c r="F202" s="5" t="n">
        <v>15.33</v>
      </c>
      <c r="G202" s="5" t="n">
        <v>15.38</v>
      </c>
      <c r="H202" s="5" t="n">
        <v>15.58</v>
      </c>
      <c r="I202" s="5" t="n">
        <v>15.97</v>
      </c>
      <c r="J202" s="5" t="n">
        <v>15.58</v>
      </c>
      <c r="K202" s="5" t="n">
        <v>14.64</v>
      </c>
      <c r="L202" s="7" t="n">
        <v>15.2</v>
      </c>
      <c r="M202" s="5" t="n">
        <v>14.44</v>
      </c>
      <c r="N202" s="5" t="n">
        <v>15.21</v>
      </c>
      <c r="O202" s="5" t="n">
        <v>15.61</v>
      </c>
      <c r="P202" s="5" t="n">
        <v>15.56</v>
      </c>
      <c r="Q202" s="5" t="n">
        <v>15.11</v>
      </c>
      <c r="R202" s="5" t="n">
        <v>15.13</v>
      </c>
      <c r="S202" s="5" t="n">
        <v>15.11</v>
      </c>
      <c r="T202" s="5" t="n">
        <v>15.69</v>
      </c>
      <c r="U202" s="5" t="n">
        <v>13.28</v>
      </c>
      <c r="V202" s="5" t="n">
        <v>11.56</v>
      </c>
      <c r="W202" s="5" t="n">
        <v>11.87</v>
      </c>
      <c r="X202" s="5" t="n">
        <v>11.39</v>
      </c>
      <c r="Y202" s="5" t="n">
        <v>14.35</v>
      </c>
      <c r="Z202" s="5" t="n">
        <v>12.16</v>
      </c>
      <c r="AA202" s="5" t="n">
        <v>12.37</v>
      </c>
      <c r="AB202" s="5" t="n">
        <v>11.68</v>
      </c>
      <c r="AC202" s="5" t="n">
        <v>11.79</v>
      </c>
      <c r="AD202" s="5" t="n">
        <v>11.29</v>
      </c>
      <c r="AE202" s="5" t="n">
        <v>11.88</v>
      </c>
      <c r="AF202" s="5" t="n">
        <v>12.29</v>
      </c>
      <c r="AG202" s="5" t="n">
        <v>11.98</v>
      </c>
      <c r="AH202" s="5" t="n">
        <v>12.46</v>
      </c>
      <c r="AI202" s="5" t="n">
        <v>11.81</v>
      </c>
      <c r="AJ202" s="8" t="n">
        <f aca="false">-(4.039+3.213*U202)/(1-0.009733*U202-0.01205*F202)</f>
        <v>-68.0850272337835</v>
      </c>
      <c r="AK202" s="8" t="n">
        <f aca="false">-(4.039+3.213*V202)/(1-0.009733*V202-0.01205*G202)</f>
        <v>-58.6496317806295</v>
      </c>
      <c r="AL202" s="8" t="n">
        <f aca="false">-(4.039+3.213*W202)/(1-0.009733*W202-0.01205*H202)</f>
        <v>-60.5360648235919</v>
      </c>
      <c r="AM202" s="8" t="n">
        <f aca="false">-(4.039+3.213*X202)/(1-0.009733*X202-0.01205*I202)</f>
        <v>-58.3248408291498</v>
      </c>
      <c r="AN202" s="8" t="n">
        <f aca="false">-(4.039+3.213*Y202)/(1-0.009733*Y202-0.01205*J202)</f>
        <v>-74.555624286297</v>
      </c>
      <c r="AO202" s="8" t="n">
        <f aca="false">-(4.039+3.213*Z202)/(1-0.009733*Z202-0.01205*K202)</f>
        <v>-61.1272797232672</v>
      </c>
      <c r="AP202" s="8" t="n">
        <f aca="false">-(4.039+3.213*AA202)/(1-0.009733*AA202-0.01205*L202)</f>
        <v>-62.8677769784938</v>
      </c>
      <c r="AQ202" s="8" t="n">
        <f aca="false">-(4.039+3.213*AB202)/(1-0.009733*AB202-0.01205*M202)</f>
        <v>-58.3544484772332</v>
      </c>
      <c r="AR202" s="8" t="n">
        <f aca="false">-(4.039+3.213*AC202)/(1-0.009733*AC202-0.01205*N202)</f>
        <v>-59.7182550193248</v>
      </c>
      <c r="AS202" s="8" t="n">
        <f aca="false">-(4.039+3.213*AD202)/(1-0.009733*AD202-0.01205*O202)</f>
        <v>-57.4258832727151</v>
      </c>
      <c r="AT202" s="8" t="n">
        <f aca="false">-(4.039+3.213*AE202)/(1-0.009733*AE202-0.01205*P202)</f>
        <v>-60.5696903927936</v>
      </c>
      <c r="AU202" s="8" t="n">
        <f aca="false">-(4.039+3.213*AF202)/(1-0.009733*AF202-0.01205*Q202)</f>
        <v>-62.3319495511086</v>
      </c>
      <c r="AV202" s="8" t="n">
        <f aca="false">-(4.039+3.213*AG202)/(1-0.009733*AG202-0.01205*R202)</f>
        <v>-60.6644162789708</v>
      </c>
      <c r="AW202" s="8" t="n">
        <f aca="false">-(4.039+3.213*AH202)/(1-0.009733*AH202-0.01205*S202)</f>
        <v>-63.2640443428716</v>
      </c>
      <c r="AX202" s="8" t="n">
        <f aca="false">-(4.039+3.213*AI202)/(1-0.009733*AI202-0.01205*T202)</f>
        <v>-60.3235738990444</v>
      </c>
      <c r="AY202" s="7"/>
      <c r="AZ202" s="7"/>
      <c r="BA202" s="7" t="n">
        <f aca="false">+(F202+L202+Q202)/3</f>
        <v>15.2133333333333</v>
      </c>
      <c r="BB202" s="7" t="n">
        <f aca="false">+(G202+K202+S202)/3</f>
        <v>15.0433333333333</v>
      </c>
      <c r="BC202" s="7" t="n">
        <f aca="false">+(H202+O202+T202)/3</f>
        <v>15.6266666666667</v>
      </c>
      <c r="BD202" s="7" t="n">
        <f aca="false">+(I202+M202+R202)/3</f>
        <v>15.18</v>
      </c>
      <c r="BE202" s="7" t="n">
        <f aca="false">+(J202+N202+P202)/3</f>
        <v>15.45</v>
      </c>
      <c r="BF202" s="7"/>
      <c r="BG202" s="7" t="n">
        <f aca="false">+(AT202+AP202+AU202)/3</f>
        <v>-61.923138974132</v>
      </c>
      <c r="BH202" s="7" t="n">
        <f aca="false">+(AO202+AW202)/2</f>
        <v>-62.1956620330694</v>
      </c>
      <c r="BI202" s="7" t="n">
        <f aca="false">+(AL202+AS202+AX202)/3</f>
        <v>-59.4285073317838</v>
      </c>
      <c r="BJ202" s="7" t="n">
        <f aca="false">+(AM202+AQ202+AV202)/3</f>
        <v>-59.1145685284513</v>
      </c>
      <c r="BK202" s="7" t="n">
        <f aca="false">+(AR202+AT202)/2</f>
        <v>-60.1439727060592</v>
      </c>
    </row>
    <row r="203" customFormat="false" ht="12.75" hidden="false" customHeight="false" outlineLevel="0" collapsed="false">
      <c r="A203" s="0" t="n">
        <v>313</v>
      </c>
      <c r="B203" s="0" t="n">
        <v>700</v>
      </c>
      <c r="C203" s="5" t="n">
        <f aca="false">A203+B203/2400</f>
        <v>313.291666666667</v>
      </c>
      <c r="D203" s="5" t="n">
        <v>11.62</v>
      </c>
      <c r="E203" s="7" t="n">
        <v>19.3</v>
      </c>
      <c r="F203" s="5" t="n">
        <v>15.41</v>
      </c>
      <c r="G203" s="5" t="n">
        <v>15.45</v>
      </c>
      <c r="H203" s="5" t="n">
        <v>15.61</v>
      </c>
      <c r="I203" s="5" t="n">
        <v>16.01</v>
      </c>
      <c r="J203" s="5" t="n">
        <v>15.63</v>
      </c>
      <c r="K203" s="5" t="n">
        <v>14.69</v>
      </c>
      <c r="L203" s="5" t="n">
        <v>15.27</v>
      </c>
      <c r="M203" s="5" t="n">
        <v>14.48</v>
      </c>
      <c r="N203" s="5" t="n">
        <v>15.25</v>
      </c>
      <c r="O203" s="5" t="n">
        <v>15.63</v>
      </c>
      <c r="P203" s="5" t="n">
        <v>15.59</v>
      </c>
      <c r="Q203" s="5" t="n">
        <v>15.18</v>
      </c>
      <c r="R203" s="5" t="n">
        <v>15.17</v>
      </c>
      <c r="S203" s="5" t="n">
        <v>15.15</v>
      </c>
      <c r="T203" s="5" t="n">
        <v>15.74</v>
      </c>
      <c r="U203" s="5" t="n">
        <v>13.43</v>
      </c>
      <c r="V203" s="5" t="n">
        <v>11.55</v>
      </c>
      <c r="W203" s="7" t="n">
        <v>11.9</v>
      </c>
      <c r="X203" s="5" t="n">
        <v>11.41</v>
      </c>
      <c r="Y203" s="7" t="n">
        <v>13.8</v>
      </c>
      <c r="Z203" s="5" t="n">
        <v>12.17</v>
      </c>
      <c r="AA203" s="5" t="n">
        <v>12.36</v>
      </c>
      <c r="AB203" s="5" t="n">
        <v>11.69</v>
      </c>
      <c r="AC203" s="7" t="n">
        <v>11.8</v>
      </c>
      <c r="AD203" s="5" t="n">
        <v>11.29</v>
      </c>
      <c r="AE203" s="5" t="n">
        <v>11.88</v>
      </c>
      <c r="AF203" s="5" t="n">
        <v>12.29</v>
      </c>
      <c r="AG203" s="5" t="n">
        <v>11.98</v>
      </c>
      <c r="AH203" s="5" t="n">
        <v>12.46</v>
      </c>
      <c r="AI203" s="5" t="n">
        <v>11.83</v>
      </c>
      <c r="AJ203" s="8" t="n">
        <f aca="false">-(4.039+3.213*U203)/(1-0.009733*U203-0.01205*F203)</f>
        <v>-69.0314712662379</v>
      </c>
      <c r="AK203" s="8" t="n">
        <f aca="false">-(4.039+3.213*V203)/(1-0.009733*V203-0.01205*G203)</f>
        <v>-58.6662163365335</v>
      </c>
      <c r="AL203" s="8" t="n">
        <f aca="false">-(4.039+3.213*W203)/(1-0.009733*W203-0.01205*H203)</f>
        <v>-60.7313733197257</v>
      </c>
      <c r="AM203" s="8" t="n">
        <f aca="false">-(4.039+3.213*X203)/(1-0.009733*X203-0.01205*I203)</f>
        <v>-58.4738670024051</v>
      </c>
      <c r="AN203" s="8" t="n">
        <f aca="false">-(4.039+3.213*Y203)/(1-0.009733*Y203-0.01205*J203)</f>
        <v>-71.423773269411</v>
      </c>
      <c r="AO203" s="8" t="n">
        <f aca="false">-(4.039+3.213*Z203)/(1-0.009733*Z203-0.01205*K203)</f>
        <v>-61.2336033492962</v>
      </c>
      <c r="AP203" s="8" t="n">
        <f aca="false">-(4.039+3.213*AA203)/(1-0.009733*AA203-0.01205*L203)</f>
        <v>-62.8890219417769</v>
      </c>
      <c r="AQ203" s="8" t="n">
        <f aca="false">-(4.039+3.213*AB203)/(1-0.009733*AB203-0.01205*M203)</f>
        <v>-58.447090086885</v>
      </c>
      <c r="AR203" s="8" t="n">
        <f aca="false">-(4.039+3.213*AC203)/(1-0.009733*AC203-0.01205*N203)</f>
        <v>-59.8133900475358</v>
      </c>
      <c r="AS203" s="8" t="n">
        <f aca="false">-(4.039+3.213*AD203)/(1-0.009733*AD203-0.01205*O203)</f>
        <v>-57.4456042355467</v>
      </c>
      <c r="AT203" s="8" t="n">
        <f aca="false">-(4.039+3.213*AE203)/(1-0.009733*AE203-0.01205*P203)</f>
        <v>-60.6011269346136</v>
      </c>
      <c r="AU203" s="8" t="n">
        <f aca="false">-(4.039+3.213*AF203)/(1-0.009733*AF203-0.01205*Q203)</f>
        <v>-62.4073328222138</v>
      </c>
      <c r="AV203" s="8" t="n">
        <f aca="false">-(4.039+3.213*AG203)/(1-0.009733*AG203-0.01205*R203)</f>
        <v>-60.7061522794971</v>
      </c>
      <c r="AW203" s="8" t="n">
        <f aca="false">-(4.039+3.213*AH203)/(1-0.009733*AH203-0.01205*S203)</f>
        <v>-63.3078458556605</v>
      </c>
      <c r="AX203" s="8" t="n">
        <f aca="false">-(4.039+3.213*AI203)/(1-0.009733*AI203-0.01205*T203)</f>
        <v>-60.4851804813928</v>
      </c>
      <c r="AY203" s="7"/>
      <c r="AZ203" s="7"/>
      <c r="BA203" s="7" t="n">
        <f aca="false">+(F203+L203+Q203)/3</f>
        <v>15.2866666666667</v>
      </c>
      <c r="BB203" s="7" t="n">
        <f aca="false">+(G203+K203+S203)/3</f>
        <v>15.0966666666667</v>
      </c>
      <c r="BC203" s="7" t="n">
        <f aca="false">+(H203+O203+T203)/3</f>
        <v>15.66</v>
      </c>
      <c r="BD203" s="7" t="n">
        <f aca="false">+(I203+M203+R203)/3</f>
        <v>15.22</v>
      </c>
      <c r="BE203" s="7" t="n">
        <f aca="false">+(J203+N203+P203)/3</f>
        <v>15.49</v>
      </c>
      <c r="BF203" s="7"/>
      <c r="BG203" s="7" t="n">
        <f aca="false">+(AT203+AP203+AU203)/3</f>
        <v>-61.9658272328681</v>
      </c>
      <c r="BH203" s="7" t="n">
        <f aca="false">+(AO203+AW203)/2</f>
        <v>-62.2707246024783</v>
      </c>
      <c r="BI203" s="7" t="n">
        <f aca="false">+(AL203+AS203+AX203)/3</f>
        <v>-59.5540526788884</v>
      </c>
      <c r="BJ203" s="7" t="n">
        <f aca="false">+(AM203+AQ203+AV203)/3</f>
        <v>-59.2090364562624</v>
      </c>
      <c r="BK203" s="7" t="n">
        <f aca="false">+(AR203+AT203)/2</f>
        <v>-60.2072584910747</v>
      </c>
    </row>
    <row r="204" customFormat="false" ht="12.75" hidden="false" customHeight="false" outlineLevel="0" collapsed="false">
      <c r="A204" s="0" t="n">
        <v>313</v>
      </c>
      <c r="B204" s="0" t="n">
        <v>800</v>
      </c>
      <c r="C204" s="5" t="n">
        <f aca="false">A204+B204/2400</f>
        <v>313.333333333333</v>
      </c>
      <c r="D204" s="5" t="n">
        <v>11.62</v>
      </c>
      <c r="E204" s="5" t="n">
        <v>19.14</v>
      </c>
      <c r="F204" s="5" t="n">
        <v>15.48</v>
      </c>
      <c r="G204" s="5" t="n">
        <v>15.53</v>
      </c>
      <c r="H204" s="5" t="n">
        <v>15.64</v>
      </c>
      <c r="I204" s="5" t="n">
        <v>15.86</v>
      </c>
      <c r="J204" s="5" t="n">
        <v>15.69</v>
      </c>
      <c r="K204" s="5" t="n">
        <v>14.76</v>
      </c>
      <c r="L204" s="5" t="n">
        <v>15.35</v>
      </c>
      <c r="M204" s="5" t="n">
        <v>14.53</v>
      </c>
      <c r="N204" s="7" t="n">
        <v>15.3</v>
      </c>
      <c r="O204" s="5" t="n">
        <v>15.67</v>
      </c>
      <c r="P204" s="5" t="n">
        <v>15.63</v>
      </c>
      <c r="Q204" s="5" t="n">
        <v>15.24</v>
      </c>
      <c r="R204" s="5" t="n">
        <v>15.22</v>
      </c>
      <c r="S204" s="7" t="n">
        <v>15.2</v>
      </c>
      <c r="T204" s="5" t="n">
        <v>15.78</v>
      </c>
      <c r="U204" s="5" t="n">
        <v>13.44</v>
      </c>
      <c r="V204" s="5" t="n">
        <v>11.52</v>
      </c>
      <c r="W204" s="5" t="n">
        <v>11.87</v>
      </c>
      <c r="X204" s="7" t="n">
        <v>11.4</v>
      </c>
      <c r="Y204" s="5" t="n">
        <v>13.39</v>
      </c>
      <c r="Z204" s="5" t="n">
        <v>12.12</v>
      </c>
      <c r="AA204" s="5" t="n">
        <v>12.32</v>
      </c>
      <c r="AB204" s="5" t="n">
        <v>11.66</v>
      </c>
      <c r="AC204" s="5" t="n">
        <v>11.79</v>
      </c>
      <c r="AD204" s="5" t="n">
        <v>11.26</v>
      </c>
      <c r="AE204" s="5" t="n">
        <v>11.85</v>
      </c>
      <c r="AF204" s="5" t="n">
        <v>12.25</v>
      </c>
      <c r="AG204" s="5" t="n">
        <v>11.95</v>
      </c>
      <c r="AH204" s="5" t="n">
        <v>12.41</v>
      </c>
      <c r="AI204" s="5" t="n">
        <v>11.81</v>
      </c>
      <c r="AJ204" s="8" t="n">
        <f aca="false">-(4.039+3.213*U204)/(1-0.009733*U204-0.01205*F204)</f>
        <v>-69.1736762644552</v>
      </c>
      <c r="AK204" s="8" t="n">
        <f aca="false">-(4.039+3.213*V204)/(1-0.009733*V204-0.01205*G204)</f>
        <v>-58.5849226047449</v>
      </c>
      <c r="AL204" s="8" t="n">
        <f aca="false">-(4.039+3.213*W204)/(1-0.009733*W204-0.01205*H204)</f>
        <v>-60.5989486115871</v>
      </c>
      <c r="AM204" s="8" t="n">
        <f aca="false">-(4.039+3.213*X204)/(1-0.009733*X204-0.01205*I204)</f>
        <v>-58.26824092016</v>
      </c>
      <c r="AN204" s="8" t="n">
        <f aca="false">-(4.039+3.213*Y204)/(1-0.009733*Y204-0.01205*J204)</f>
        <v>-69.1453643619995</v>
      </c>
      <c r="AO204" s="8" t="n">
        <f aca="false">-(4.039+3.213*Z204)/(1-0.009733*Z204-0.01205*K204)</f>
        <v>-61.0364958271064</v>
      </c>
      <c r="AP204" s="8" t="n">
        <f aca="false">-(4.039+3.213*AA204)/(1-0.009733*AA204-0.01205*L204)</f>
        <v>-62.7561259251866</v>
      </c>
      <c r="AQ204" s="8" t="n">
        <f aca="false">-(4.039+3.213*AB204)/(1-0.009733*AB204-0.01205*M204)</f>
        <v>-58.3371116564191</v>
      </c>
      <c r="AR204" s="8" t="n">
        <f aca="false">-(4.039+3.213*AC204)/(1-0.009733*AC204-0.01205*N204)</f>
        <v>-59.8106591067926</v>
      </c>
      <c r="AS204" s="8" t="n">
        <f aca="false">-(4.039+3.213*AD204)/(1-0.009733*AD204-0.01205*O204)</f>
        <v>-57.3237729333548</v>
      </c>
      <c r="AT204" s="8" t="n">
        <f aca="false">-(4.039+3.213*AE204)/(1-0.009733*AE204-0.01205*P204)</f>
        <v>-60.4792363078341</v>
      </c>
      <c r="AU204" s="8" t="n">
        <f aca="false">-(4.039+3.213*AF204)/(1-0.009733*AF204-0.01205*Q204)</f>
        <v>-62.2528478419517</v>
      </c>
      <c r="AV204" s="8" t="n">
        <f aca="false">-(4.039+3.213*AG204)/(1-0.009733*AG204-0.01205*R204)</f>
        <v>-60.5954264781723</v>
      </c>
      <c r="AW204" s="8" t="n">
        <f aca="false">-(4.039+3.213*AH204)/(1-0.009733*AH204-0.01205*S204)</f>
        <v>-63.0875814756013</v>
      </c>
      <c r="AX204" s="8" t="n">
        <f aca="false">-(4.039+3.213*AI204)/(1-0.009733*AI204-0.01205*T204)</f>
        <v>-60.417717680739</v>
      </c>
      <c r="AY204" s="7"/>
      <c r="AZ204" s="7"/>
      <c r="BA204" s="7" t="n">
        <f aca="false">+(F204+L204+Q204)/3</f>
        <v>15.3566666666667</v>
      </c>
      <c r="BB204" s="7" t="n">
        <f aca="false">+(G204+K204+S204)/3</f>
        <v>15.1633333333333</v>
      </c>
      <c r="BC204" s="7" t="n">
        <f aca="false">+(H204+O204+T204)/3</f>
        <v>15.6966666666667</v>
      </c>
      <c r="BD204" s="7" t="n">
        <f aca="false">+(I204+M204+R204)/3</f>
        <v>15.2033333333333</v>
      </c>
      <c r="BE204" s="7" t="n">
        <f aca="false">+(J204+N204+P204)/3</f>
        <v>15.54</v>
      </c>
      <c r="BF204" s="7"/>
      <c r="BG204" s="7" t="n">
        <f aca="false">+(AT204+AP204+AU204)/3</f>
        <v>-61.8294033583242</v>
      </c>
      <c r="BH204" s="7" t="n">
        <f aca="false">+(AO204+AW204)/2</f>
        <v>-62.0620386513539</v>
      </c>
      <c r="BI204" s="7" t="n">
        <f aca="false">+(AL204+AS204+AX204)/3</f>
        <v>-59.4468130752269</v>
      </c>
      <c r="BJ204" s="7" t="n">
        <f aca="false">+(AM204+AQ204+AV204)/3</f>
        <v>-59.0669263515838</v>
      </c>
      <c r="BK204" s="7" t="n">
        <f aca="false">+(AR204+AT204)/2</f>
        <v>-60.1449477073134</v>
      </c>
    </row>
    <row r="205" customFormat="false" ht="12.75" hidden="false" customHeight="false" outlineLevel="0" collapsed="false">
      <c r="A205" s="0" t="n">
        <v>313</v>
      </c>
      <c r="B205" s="0" t="n">
        <v>900</v>
      </c>
      <c r="C205" s="5" t="n">
        <f aca="false">A205+B205/2400</f>
        <v>313.375</v>
      </c>
      <c r="D205" s="5" t="n">
        <v>11.62</v>
      </c>
      <c r="E205" s="5" t="n">
        <v>19.62</v>
      </c>
      <c r="F205" s="5" t="n">
        <v>15.44</v>
      </c>
      <c r="G205" s="5" t="n">
        <v>15.49</v>
      </c>
      <c r="H205" s="5" t="n">
        <v>15.59</v>
      </c>
      <c r="I205" s="5" t="n">
        <v>16.48</v>
      </c>
      <c r="J205" s="5" t="n">
        <v>15.66</v>
      </c>
      <c r="K205" s="5" t="n">
        <v>14.73</v>
      </c>
      <c r="L205" s="5" t="n">
        <v>15.32</v>
      </c>
      <c r="M205" s="5" t="n">
        <v>14.47</v>
      </c>
      <c r="N205" s="5" t="n">
        <v>15.25</v>
      </c>
      <c r="O205" s="7" t="n">
        <v>15.6</v>
      </c>
      <c r="P205" s="5" t="n">
        <v>15.57</v>
      </c>
      <c r="Q205" s="5" t="n">
        <v>15.16</v>
      </c>
      <c r="R205" s="5" t="n">
        <v>15.16</v>
      </c>
      <c r="S205" s="5" t="n">
        <v>15.15</v>
      </c>
      <c r="T205" s="5" t="n">
        <v>15.73</v>
      </c>
      <c r="U205" s="5" t="n">
        <v>13.56</v>
      </c>
      <c r="V205" s="5" t="n">
        <v>11.55</v>
      </c>
      <c r="W205" s="5" t="n">
        <v>11.94</v>
      </c>
      <c r="X205" s="5" t="n">
        <v>11.45</v>
      </c>
      <c r="Y205" s="5" t="n">
        <v>13.07</v>
      </c>
      <c r="Z205" s="5" t="n">
        <v>12.17</v>
      </c>
      <c r="AA205" s="5" t="n">
        <v>12.35</v>
      </c>
      <c r="AB205" s="5" t="n">
        <v>11.66</v>
      </c>
      <c r="AC205" s="5" t="n">
        <v>11.86</v>
      </c>
      <c r="AD205" s="5" t="n">
        <v>11.28</v>
      </c>
      <c r="AE205" s="7" t="n">
        <v>11.9</v>
      </c>
      <c r="AF205" s="7" t="n">
        <v>12.3</v>
      </c>
      <c r="AG205" s="5" t="n">
        <v>11.99</v>
      </c>
      <c r="AH205" s="5" t="n">
        <v>12.48</v>
      </c>
      <c r="AI205" s="5" t="n">
        <v>11.87</v>
      </c>
      <c r="AJ205" s="8" t="n">
        <f aca="false">-(4.039+3.213*U205)/(1-0.009733*U205-0.01205*F205)</f>
        <v>-69.8086181456</v>
      </c>
      <c r="AK205" s="8" t="n">
        <f aca="false">-(4.039+3.213*V205)/(1-0.009733*V205-0.01205*G205)</f>
        <v>-58.706558656732</v>
      </c>
      <c r="AL205" s="8" t="n">
        <f aca="false">-(4.039+3.213*W205)/(1-0.009733*W205-0.01205*H205)</f>
        <v>-60.9289908641187</v>
      </c>
      <c r="AM205" s="8" t="n">
        <f aca="false">-(4.039+3.213*X205)/(1-0.009733*X205-0.01205*I205)</f>
        <v>-59.1730997068509</v>
      </c>
      <c r="AN205" s="8" t="n">
        <f aca="false">-(4.039+3.213*Y205)/(1-0.009733*Y205-0.01205*J205)</f>
        <v>-67.2910475717632</v>
      </c>
      <c r="AO205" s="8" t="n">
        <f aca="false">-(4.039+3.213*Z205)/(1-0.009733*Z205-0.01205*K205)</f>
        <v>-61.2755243430646</v>
      </c>
      <c r="AP205" s="8" t="n">
        <f aca="false">-(4.039+3.213*AA205)/(1-0.009733*AA205-0.01205*L205)</f>
        <v>-62.8885035913488</v>
      </c>
      <c r="AQ205" s="8" t="n">
        <f aca="false">-(4.039+3.213*AB205)/(1-0.009733*AB205-0.01205*M205)</f>
        <v>-58.2778857232437</v>
      </c>
      <c r="AR205" s="8" t="n">
        <f aca="false">-(4.039+3.213*AC205)/(1-0.009733*AC205-0.01205*N205)</f>
        <v>-60.1383165384359</v>
      </c>
      <c r="AS205" s="8" t="n">
        <f aca="false">-(4.039+3.213*AD205)/(1-0.009733*AD205-0.01205*O205)</f>
        <v>-57.362315825761</v>
      </c>
      <c r="AT205" s="8" t="n">
        <f aca="false">-(4.039+3.213*AE205)/(1-0.009733*AE205-0.01205*P205)</f>
        <v>-60.689348838892</v>
      </c>
      <c r="AU205" s="8" t="n">
        <f aca="false">-(4.039+3.213*AF205)/(1-0.009733*AF205-0.01205*Q205)</f>
        <v>-62.4405377189219</v>
      </c>
      <c r="AV205" s="8" t="n">
        <f aca="false">-(4.039+3.213*AG205)/(1-0.009733*AG205-0.01205*R205)</f>
        <v>-60.7500038572795</v>
      </c>
      <c r="AW205" s="8" t="n">
        <f aca="false">-(4.039+3.213*AH205)/(1-0.009733*AH205-0.01205*S205)</f>
        <v>-63.4178836338668</v>
      </c>
      <c r="AX205" s="8" t="n">
        <f aca="false">-(4.039+3.213*AI205)/(1-0.009733*AI205-0.01205*T205)</f>
        <v>-60.6935196354692</v>
      </c>
      <c r="AY205" s="7"/>
      <c r="AZ205" s="7"/>
      <c r="BA205" s="7" t="n">
        <f aca="false">+(F205+L205+Q205)/3</f>
        <v>15.3066666666667</v>
      </c>
      <c r="BB205" s="7" t="n">
        <f aca="false">+(G205+K205+S205)/3</f>
        <v>15.1233333333333</v>
      </c>
      <c r="BC205" s="7" t="n">
        <f aca="false">+(H205+O205+T205)/3</f>
        <v>15.64</v>
      </c>
      <c r="BD205" s="7" t="n">
        <f aca="false">+(I205+M205+R205)/3</f>
        <v>15.37</v>
      </c>
      <c r="BE205" s="7" t="n">
        <f aca="false">+(J205+N205+P205)/3</f>
        <v>15.4933333333333</v>
      </c>
      <c r="BF205" s="7"/>
      <c r="BG205" s="7" t="n">
        <f aca="false">+(AT205+AP205+AU205)/3</f>
        <v>-62.0061300497209</v>
      </c>
      <c r="BH205" s="7" t="n">
        <f aca="false">+(AO205+AW205)/2</f>
        <v>-62.3467039884657</v>
      </c>
      <c r="BI205" s="7" t="n">
        <f aca="false">+(AL205+AS205+AX205)/3</f>
        <v>-59.6616087751163</v>
      </c>
      <c r="BJ205" s="7" t="n">
        <f aca="false">+(AM205+AQ205+AV205)/3</f>
        <v>-59.400329762458</v>
      </c>
      <c r="BK205" s="7" t="n">
        <f aca="false">+(AR205+AT205)/2</f>
        <v>-60.4138326886639</v>
      </c>
    </row>
    <row r="206" customFormat="false" ht="12.75" hidden="false" customHeight="false" outlineLevel="0" collapsed="false">
      <c r="A206" s="0" t="n">
        <v>313</v>
      </c>
      <c r="B206" s="0" t="n">
        <v>1000</v>
      </c>
      <c r="C206" s="5" t="n">
        <f aca="false">A206+B206/2400</f>
        <v>313.416666666667</v>
      </c>
      <c r="D206" s="5" t="n">
        <v>11.63</v>
      </c>
      <c r="E206" s="5" t="n">
        <v>20.79</v>
      </c>
      <c r="F206" s="5" t="n">
        <v>15.55</v>
      </c>
      <c r="G206" s="5" t="n">
        <v>15.55</v>
      </c>
      <c r="H206" s="5" t="n">
        <v>15.66</v>
      </c>
      <c r="I206" s="5" t="n">
        <v>17.12</v>
      </c>
      <c r="J206" s="5" t="n">
        <v>15.79</v>
      </c>
      <c r="K206" s="5" t="n">
        <v>14.71</v>
      </c>
      <c r="L206" s="5" t="n">
        <v>15.43</v>
      </c>
      <c r="M206" s="5" t="n">
        <v>14.45</v>
      </c>
      <c r="N206" s="5" t="n">
        <v>15.27</v>
      </c>
      <c r="O206" s="5" t="n">
        <v>15.64</v>
      </c>
      <c r="P206" s="5" t="n">
        <v>15.62</v>
      </c>
      <c r="Q206" s="5" t="n">
        <v>15.25</v>
      </c>
      <c r="R206" s="5" t="n">
        <v>15.19</v>
      </c>
      <c r="S206" s="5" t="n">
        <v>15.15</v>
      </c>
      <c r="T206" s="5" t="n">
        <v>15.79</v>
      </c>
      <c r="U206" s="5" t="n">
        <v>13.69</v>
      </c>
      <c r="V206" s="5" t="n">
        <v>11.59</v>
      </c>
      <c r="W206" s="0" t="n">
        <v>12</v>
      </c>
      <c r="X206" s="5" t="n">
        <v>11.52</v>
      </c>
      <c r="Y206" s="5" t="n">
        <v>12.84</v>
      </c>
      <c r="Z206" s="5" t="n">
        <v>12.23</v>
      </c>
      <c r="AA206" s="5" t="n">
        <v>12.41</v>
      </c>
      <c r="AB206" s="5" t="n">
        <v>11.72</v>
      </c>
      <c r="AC206" s="5" t="n">
        <v>11.94</v>
      </c>
      <c r="AD206" s="5" t="n">
        <v>11.31</v>
      </c>
      <c r="AE206" s="5" t="n">
        <v>11.96</v>
      </c>
      <c r="AF206" s="5" t="n">
        <v>12.39</v>
      </c>
      <c r="AG206" s="5" t="n">
        <v>12.04</v>
      </c>
      <c r="AH206" s="5" t="n">
        <v>12.55</v>
      </c>
      <c r="AI206" s="5" t="n">
        <v>11.93</v>
      </c>
      <c r="AJ206" s="8" t="n">
        <f aca="false">-(4.039+3.213*U206)/(1-0.009733*U206-0.01205*F206)</f>
        <v>-70.6896441836561</v>
      </c>
      <c r="AK206" s="8" t="n">
        <f aca="false">-(4.039+3.213*V206)/(1-0.009733*V206-0.01205*G206)</f>
        <v>-58.9835174488394</v>
      </c>
      <c r="AL206" s="8" t="n">
        <f aca="false">-(4.039+3.213*W206)/(1-0.009733*W206-0.01205*H206)</f>
        <v>-61.3318051377896</v>
      </c>
      <c r="AM206" s="8" t="n">
        <f aca="false">-(4.039+3.213*X206)/(1-0.009733*X206-0.01205*I206)</f>
        <v>-60.2317697659602</v>
      </c>
      <c r="AN206" s="8" t="n">
        <f aca="false">-(4.039+3.213*Y206)/(1-0.009733*Y206-0.01205*J206)</f>
        <v>-66.1458039282096</v>
      </c>
      <c r="AO206" s="8" t="n">
        <f aca="false">-(4.039+3.213*Z206)/(1-0.009733*Z206-0.01205*K206)</f>
        <v>-61.5793374289699</v>
      </c>
      <c r="AP206" s="8" t="n">
        <f aca="false">-(4.039+3.213*AA206)/(1-0.009733*AA206-0.01205*L206)</f>
        <v>-63.3397836669544</v>
      </c>
      <c r="AQ206" s="8" t="n">
        <f aca="false">-(4.039+3.213*AB206)/(1-0.009733*AB206-0.01205*M206)</f>
        <v>-58.5767985282073</v>
      </c>
      <c r="AR206" s="8" t="n">
        <f aca="false">-(4.039+3.213*AC206)/(1-0.009733*AC206-0.01205*N206)</f>
        <v>-60.5932557978422</v>
      </c>
      <c r="AS206" s="8" t="n">
        <f aca="false">-(4.039+3.213*AD206)/(1-0.009733*AD206-0.01205*O206)</f>
        <v>-57.5630233591967</v>
      </c>
      <c r="AT206" s="8" t="n">
        <f aca="false">-(4.039+3.213*AE206)/(1-0.009733*AE206-0.01205*P206)</f>
        <v>-61.0701329037659</v>
      </c>
      <c r="AU206" s="8" t="n">
        <f aca="false">-(4.039+3.213*AF206)/(1-0.009733*AF206-0.01205*Q206)</f>
        <v>-63.0321935609658</v>
      </c>
      <c r="AV206" s="8" t="n">
        <f aca="false">-(4.039+3.213*AG206)/(1-0.009733*AG206-0.01205*R206)</f>
        <v>-61.0532085462077</v>
      </c>
      <c r="AW206" s="8" t="n">
        <f aca="false">-(4.039+3.213*AH206)/(1-0.009733*AH206-0.01205*S206)</f>
        <v>-63.8035010690092</v>
      </c>
      <c r="AX206" s="8" t="n">
        <f aca="false">-(4.039+3.213*AI206)/(1-0.009733*AI206-0.01205*T206)</f>
        <v>-61.085819252015</v>
      </c>
      <c r="AY206" s="7"/>
      <c r="AZ206" s="7"/>
      <c r="BA206" s="7" t="n">
        <f aca="false">+(F206+L206+Q206)/3</f>
        <v>15.41</v>
      </c>
      <c r="BB206" s="7" t="n">
        <f aca="false">+(G206+K206+S206)/3</f>
        <v>15.1366666666667</v>
      </c>
      <c r="BC206" s="7" t="n">
        <f aca="false">+(H206+O206+T206)/3</f>
        <v>15.6966666666667</v>
      </c>
      <c r="BD206" s="7" t="n">
        <f aca="false">+(I206+M206+R206)/3</f>
        <v>15.5866666666667</v>
      </c>
      <c r="BE206" s="7" t="n">
        <f aca="false">+(J206+N206+P206)/3</f>
        <v>15.56</v>
      </c>
      <c r="BF206" s="7"/>
      <c r="BG206" s="7" t="n">
        <f aca="false">+(AT206+AP206+AU206)/3</f>
        <v>-62.4807033772287</v>
      </c>
      <c r="BH206" s="7" t="n">
        <f aca="false">+(AO206+AW206)/2</f>
        <v>-62.6914192489896</v>
      </c>
      <c r="BI206" s="7" t="n">
        <f aca="false">+(AL206+AS206+AX206)/3</f>
        <v>-59.9935492496671</v>
      </c>
      <c r="BJ206" s="7" t="n">
        <f aca="false">+(AM206+AQ206+AV206)/3</f>
        <v>-59.9539256134584</v>
      </c>
      <c r="BK206" s="7" t="n">
        <f aca="false">+(AR206+AT206)/2</f>
        <v>-60.831694350804</v>
      </c>
    </row>
    <row r="207" customFormat="false" ht="12.75" hidden="false" customHeight="false" outlineLevel="0" collapsed="false">
      <c r="A207" s="0" t="n">
        <v>313</v>
      </c>
      <c r="B207" s="0" t="n">
        <v>1100</v>
      </c>
      <c r="C207" s="5" t="n">
        <f aca="false">A207+B207/2400</f>
        <v>313.458333333333</v>
      </c>
      <c r="D207" s="5" t="n">
        <v>11.65</v>
      </c>
      <c r="E207" s="5" t="n">
        <v>22.15</v>
      </c>
      <c r="F207" s="5" t="n">
        <v>15.82</v>
      </c>
      <c r="G207" s="5" t="n">
        <v>15.71</v>
      </c>
      <c r="H207" s="5" t="n">
        <v>15.87</v>
      </c>
      <c r="I207" s="5" t="n">
        <v>17.89</v>
      </c>
      <c r="J207" s="5" t="n">
        <v>16.02</v>
      </c>
      <c r="K207" s="5" t="n">
        <v>14.72</v>
      </c>
      <c r="L207" s="5" t="n">
        <v>15.65</v>
      </c>
      <c r="M207" s="5" t="n">
        <v>14.45</v>
      </c>
      <c r="N207" s="5" t="n">
        <v>15.37</v>
      </c>
      <c r="O207" s="5" t="n">
        <v>15.82</v>
      </c>
      <c r="P207" s="5" t="n">
        <v>15.78</v>
      </c>
      <c r="Q207" s="5" t="n">
        <v>15.51</v>
      </c>
      <c r="R207" s="5" t="n">
        <v>15.27</v>
      </c>
      <c r="S207" s="5" t="n">
        <v>15.19</v>
      </c>
      <c r="T207" s="5" t="n">
        <v>15.95</v>
      </c>
      <c r="U207" s="7" t="n">
        <v>13.8</v>
      </c>
      <c r="V207" s="5" t="n">
        <v>11.63</v>
      </c>
      <c r="W207" s="5" t="n">
        <v>12.06</v>
      </c>
      <c r="X207" s="5" t="n">
        <v>11.56</v>
      </c>
      <c r="Y207" s="7" t="n">
        <v>12.7</v>
      </c>
      <c r="Z207" s="5" t="n">
        <v>12.27</v>
      </c>
      <c r="AA207" s="5" t="n">
        <v>12.45</v>
      </c>
      <c r="AB207" s="5" t="n">
        <v>11.79</v>
      </c>
      <c r="AC207" s="5" t="n">
        <v>11.99</v>
      </c>
      <c r="AD207" s="5" t="n">
        <v>11.34</v>
      </c>
      <c r="AE207" s="5" t="n">
        <v>11.99</v>
      </c>
      <c r="AF207" s="5" t="n">
        <v>12.47</v>
      </c>
      <c r="AG207" s="5" t="n">
        <v>12.06</v>
      </c>
      <c r="AH207" s="5" t="n">
        <v>12.61</v>
      </c>
      <c r="AI207" s="0" t="n">
        <v>12</v>
      </c>
      <c r="AJ207" s="8" t="n">
        <f aca="false">-(4.039+3.213*U207)/(1-0.009733*U207-0.01205*F207)</f>
        <v>-71.6660128914208</v>
      </c>
      <c r="AK207" s="8" t="n">
        <f aca="false">-(4.039+3.213*V207)/(1-0.009733*V207-0.01205*G207)</f>
        <v>-59.3637379433462</v>
      </c>
      <c r="AL207" s="8" t="n">
        <f aca="false">-(4.039+3.213*W207)/(1-0.009733*W207-0.01205*H207)</f>
        <v>-61.8869167423166</v>
      </c>
      <c r="AM207" s="8" t="n">
        <f aca="false">-(4.039+3.213*X207)/(1-0.009733*X207-0.01205*I207)</f>
        <v>-61.2896908735165</v>
      </c>
      <c r="AN207" s="8" t="n">
        <f aca="false">-(4.039+3.213*Y207)/(1-0.009733*Y207-0.01205*J207)</f>
        <v>-65.6239212151783</v>
      </c>
      <c r="AO207" s="8" t="n">
        <f aca="false">-(4.039+3.213*Z207)/(1-0.009733*Z207-0.01205*K207)</f>
        <v>-61.80674692462</v>
      </c>
      <c r="AP207" s="8" t="n">
        <f aca="false">-(4.039+3.213*AA207)/(1-0.009733*AA207-0.01205*L207)</f>
        <v>-63.8049732293031</v>
      </c>
      <c r="AQ207" s="8" t="n">
        <f aca="false">-(4.039+3.213*AB207)/(1-0.009733*AB207-0.01205*M207)</f>
        <v>-58.9491926902403</v>
      </c>
      <c r="AR207" s="8" t="n">
        <f aca="false">-(4.039+3.213*AC207)/(1-0.009733*AC207-0.01205*N207)</f>
        <v>-60.9702150930271</v>
      </c>
      <c r="AS207" s="8" t="n">
        <f aca="false">-(4.039+3.213*AD207)/(1-0.009733*AD207-0.01205*O207)</f>
        <v>-57.9035857647299</v>
      </c>
      <c r="AT207" s="8" t="n">
        <f aca="false">-(4.039+3.213*AE207)/(1-0.009733*AE207-0.01205*P207)</f>
        <v>-61.4047852944533</v>
      </c>
      <c r="AU207" s="8" t="n">
        <f aca="false">-(4.039+3.213*AF207)/(1-0.009733*AF207-0.01205*Q207)</f>
        <v>-63.7602179994076</v>
      </c>
      <c r="AV207" s="8" t="n">
        <f aca="false">-(4.039+3.213*AG207)/(1-0.009733*AG207-0.01205*R207)</f>
        <v>-61.2464474787971</v>
      </c>
      <c r="AW207" s="8" t="n">
        <f aca="false">-(4.039+3.213*AH207)/(1-0.009733*AH207-0.01205*S207)</f>
        <v>-64.1791607841679</v>
      </c>
      <c r="AX207" s="8" t="n">
        <f aca="false">-(4.039+3.213*AI207)/(1-0.009733*AI207-0.01205*T207)</f>
        <v>-61.6419671884418</v>
      </c>
      <c r="AY207" s="7"/>
      <c r="AZ207" s="7"/>
      <c r="BA207" s="7" t="n">
        <f aca="false">+(F207+L207+Q207)/3</f>
        <v>15.66</v>
      </c>
      <c r="BB207" s="7" t="n">
        <f aca="false">+(G207+K207+S207)/3</f>
        <v>15.2066666666667</v>
      </c>
      <c r="BC207" s="7" t="n">
        <f aca="false">+(H207+O207+T207)/3</f>
        <v>15.88</v>
      </c>
      <c r="BD207" s="7" t="n">
        <f aca="false">+(I207+M207+R207)/3</f>
        <v>15.87</v>
      </c>
      <c r="BE207" s="7" t="n">
        <f aca="false">+(J207+N207+P207)/3</f>
        <v>15.7233333333333</v>
      </c>
      <c r="BF207" s="7"/>
      <c r="BG207" s="7" t="n">
        <f aca="false">+(AT207+AP207+AU207)/3</f>
        <v>-62.989992174388</v>
      </c>
      <c r="BH207" s="7" t="n">
        <f aca="false">+(AO207+AW207)/2</f>
        <v>-62.9929538543939</v>
      </c>
      <c r="BI207" s="7" t="n">
        <f aca="false">+(AL207+AS207+AX207)/3</f>
        <v>-60.4774898984961</v>
      </c>
      <c r="BJ207" s="7" t="n">
        <f aca="false">+(AM207+AQ207+AV207)/3</f>
        <v>-60.495110347518</v>
      </c>
      <c r="BK207" s="7" t="n">
        <f aca="false">+(AR207+AT207)/2</f>
        <v>-61.1875001937402</v>
      </c>
    </row>
    <row r="208" customFormat="false" ht="12.75" hidden="false" customHeight="false" outlineLevel="0" collapsed="false">
      <c r="A208" s="0" t="n">
        <v>313</v>
      </c>
      <c r="B208" s="0" t="n">
        <v>1200</v>
      </c>
      <c r="C208" s="5" t="n">
        <f aca="false">A208+B208/2400</f>
        <v>313.5</v>
      </c>
      <c r="D208" s="5" t="n">
        <v>11.68</v>
      </c>
      <c r="E208" s="5" t="n">
        <v>23.72</v>
      </c>
      <c r="F208" s="5" t="n">
        <v>16.27</v>
      </c>
      <c r="G208" s="0" t="n">
        <v>16</v>
      </c>
      <c r="H208" s="5" t="n">
        <v>16.25</v>
      </c>
      <c r="I208" s="5" t="n">
        <v>18.41</v>
      </c>
      <c r="J208" s="5" t="n">
        <v>16.41</v>
      </c>
      <c r="K208" s="5" t="n">
        <v>14.76</v>
      </c>
      <c r="L208" s="5" t="n">
        <v>16.04</v>
      </c>
      <c r="M208" s="5" t="n">
        <v>14.49</v>
      </c>
      <c r="N208" s="5" t="n">
        <v>15.57</v>
      </c>
      <c r="O208" s="5" t="n">
        <v>16.17</v>
      </c>
      <c r="P208" s="5" t="n">
        <v>16.01</v>
      </c>
      <c r="Q208" s="5" t="n">
        <v>15.92</v>
      </c>
      <c r="R208" s="5" t="n">
        <v>15.46</v>
      </c>
      <c r="S208" s="5" t="n">
        <v>15.31</v>
      </c>
      <c r="T208" s="5" t="n">
        <v>16.19</v>
      </c>
      <c r="U208" s="5" t="n">
        <v>13.92</v>
      </c>
      <c r="V208" s="5" t="n">
        <v>11.68</v>
      </c>
      <c r="W208" s="5" t="n">
        <v>12.13</v>
      </c>
      <c r="X208" s="5" t="n">
        <v>11.61</v>
      </c>
      <c r="Y208" s="5" t="n">
        <v>12.68</v>
      </c>
      <c r="Z208" s="5" t="n">
        <v>12.32</v>
      </c>
      <c r="AA208" s="5" t="n">
        <v>12.51</v>
      </c>
      <c r="AB208" s="5" t="n">
        <v>11.84</v>
      </c>
      <c r="AC208" s="5" t="n">
        <v>12.05</v>
      </c>
      <c r="AD208" s="5" t="n">
        <v>11.37</v>
      </c>
      <c r="AE208" s="5" t="n">
        <v>12.04</v>
      </c>
      <c r="AF208" s="5" t="n">
        <v>12.57</v>
      </c>
      <c r="AG208" s="7" t="n">
        <v>12.1</v>
      </c>
      <c r="AH208" s="5" t="n">
        <v>12.66</v>
      </c>
      <c r="AI208" s="5" t="n">
        <v>12.08</v>
      </c>
      <c r="AJ208" s="8" t="n">
        <f aca="false">-(4.039+3.213*U208)/(1-0.009733*U208-0.01205*F208)</f>
        <v>-72.9493626230461</v>
      </c>
      <c r="AK208" s="8" t="n">
        <f aca="false">-(4.039+3.213*V208)/(1-0.009733*V208-0.01205*G208)</f>
        <v>-59.9361609010147</v>
      </c>
      <c r="AL208" s="8" t="n">
        <f aca="false">-(4.039+3.213*W208)/(1-0.009733*W208-0.01205*H208)</f>
        <v>-62.6891807558263</v>
      </c>
      <c r="AM208" s="8" t="n">
        <f aca="false">-(4.039+3.213*X208)/(1-0.009733*X208-0.01205*I208)</f>
        <v>-62.1534204652338</v>
      </c>
      <c r="AN208" s="8" t="n">
        <f aca="false">-(4.039+3.213*Y208)/(1-0.009733*Y208-0.01205*J208)</f>
        <v>-65.9647431182603</v>
      </c>
      <c r="AO208" s="8" t="n">
        <f aca="false">-(4.039+3.213*Z208)/(1-0.009733*Z208-0.01205*K208)</f>
        <v>-62.1207731741547</v>
      </c>
      <c r="AP208" s="8" t="n">
        <f aca="false">-(4.039+3.213*AA208)/(1-0.009733*AA208-0.01205*L208)</f>
        <v>-64.5785858718935</v>
      </c>
      <c r="AQ208" s="8" t="n">
        <f aca="false">-(4.039+3.213*AB208)/(1-0.009733*AB208-0.01205*M208)</f>
        <v>-59.2558167226116</v>
      </c>
      <c r="AR208" s="8" t="n">
        <f aca="false">-(4.039+3.213*AC208)/(1-0.009733*AC208-0.01205*N208)</f>
        <v>-61.5101722582335</v>
      </c>
      <c r="AS208" s="8" t="n">
        <f aca="false">-(4.039+3.213*AD208)/(1-0.009733*AD208-0.01205*O208)</f>
        <v>-58.4183621272608</v>
      </c>
      <c r="AT208" s="8" t="n">
        <f aca="false">-(4.039+3.213*AE208)/(1-0.009733*AE208-0.01205*P208)</f>
        <v>-61.9276422943588</v>
      </c>
      <c r="AU208" s="8" t="n">
        <f aca="false">-(4.039+3.213*AF208)/(1-0.009733*AF208-0.01205*Q208)</f>
        <v>-64.7785099473377</v>
      </c>
      <c r="AV208" s="8" t="n">
        <f aca="false">-(4.039+3.213*AG208)/(1-0.009733*AG208-0.01205*R208)</f>
        <v>-61.6668704684342</v>
      </c>
      <c r="AW208" s="8" t="n">
        <f aca="false">-(4.039+3.213*AH208)/(1-0.009733*AH208-0.01205*S208)</f>
        <v>-64.5903813913242</v>
      </c>
      <c r="AX208" s="8" t="n">
        <f aca="false">-(4.039+3.213*AI208)/(1-0.009733*AI208-0.01205*T208)</f>
        <v>-62.3451248418786</v>
      </c>
      <c r="AY208" s="7"/>
      <c r="AZ208" s="7"/>
      <c r="BA208" s="7" t="n">
        <f aca="false">+(F208+L208+Q208)/3</f>
        <v>16.0766666666667</v>
      </c>
      <c r="BB208" s="7" t="n">
        <f aca="false">+(G208+K208+S208)/3</f>
        <v>15.3566666666667</v>
      </c>
      <c r="BC208" s="7" t="n">
        <f aca="false">+(H208+O208+T208)/3</f>
        <v>16.2033333333333</v>
      </c>
      <c r="BD208" s="7" t="n">
        <f aca="false">+(I208+M208+R208)/3</f>
        <v>16.12</v>
      </c>
      <c r="BE208" s="7" t="n">
        <f aca="false">+(J208+N208+P208)/3</f>
        <v>15.9966666666667</v>
      </c>
      <c r="BF208" s="7"/>
      <c r="BG208" s="7" t="n">
        <f aca="false">+(AT208+AP208+AU208)/3</f>
        <v>-63.7615793711967</v>
      </c>
      <c r="BH208" s="7" t="n">
        <f aca="false">+(AO208+AW208)/2</f>
        <v>-63.3555772827394</v>
      </c>
      <c r="BI208" s="7" t="n">
        <f aca="false">+(AL208+AS208+AX208)/3</f>
        <v>-61.1508892416552</v>
      </c>
      <c r="BJ208" s="7" t="n">
        <f aca="false">+(AM208+AQ208+AV208)/3</f>
        <v>-61.0253692187598</v>
      </c>
      <c r="BK208" s="7" t="n">
        <f aca="false">+(AR208+AT208)/2</f>
        <v>-61.7189072762962</v>
      </c>
    </row>
    <row r="209" customFormat="false" ht="12.75" hidden="false" customHeight="false" outlineLevel="0" collapsed="false">
      <c r="A209" s="0" t="n">
        <v>313</v>
      </c>
      <c r="B209" s="0" t="n">
        <v>1300</v>
      </c>
      <c r="C209" s="5" t="n">
        <f aca="false">A209+B209/2400</f>
        <v>313.541666666667</v>
      </c>
      <c r="D209" s="5" t="n">
        <v>11.69</v>
      </c>
      <c r="E209" s="5" t="n">
        <v>25.15</v>
      </c>
      <c r="F209" s="5" t="n">
        <v>16.91</v>
      </c>
      <c r="G209" s="5" t="n">
        <v>16.48</v>
      </c>
      <c r="H209" s="5" t="n">
        <v>16.86</v>
      </c>
      <c r="I209" s="5" t="n">
        <v>17.33</v>
      </c>
      <c r="J209" s="5" t="n">
        <v>16.98</v>
      </c>
      <c r="K209" s="5" t="n">
        <v>14.89</v>
      </c>
      <c r="L209" s="5" t="n">
        <v>16.59</v>
      </c>
      <c r="M209" s="5" t="n">
        <v>14.61</v>
      </c>
      <c r="N209" s="5" t="n">
        <v>15.91</v>
      </c>
      <c r="O209" s="5" t="n">
        <v>16.76</v>
      </c>
      <c r="P209" s="5" t="n">
        <v>16.37</v>
      </c>
      <c r="Q209" s="7" t="n">
        <v>16.5</v>
      </c>
      <c r="R209" s="5" t="n">
        <v>15.81</v>
      </c>
      <c r="S209" s="5" t="n">
        <v>15.56</v>
      </c>
      <c r="T209" s="5" t="n">
        <v>16.57</v>
      </c>
      <c r="U209" s="5" t="n">
        <v>14.02</v>
      </c>
      <c r="V209" s="5" t="n">
        <v>11.75</v>
      </c>
      <c r="W209" s="7" t="n">
        <v>12.2</v>
      </c>
      <c r="X209" s="5" t="n">
        <v>11.64</v>
      </c>
      <c r="Y209" s="5" t="n">
        <v>12.74</v>
      </c>
      <c r="Z209" s="5" t="n">
        <v>12.35</v>
      </c>
      <c r="AA209" s="5" t="n">
        <v>12.56</v>
      </c>
      <c r="AB209" s="5" t="n">
        <v>11.86</v>
      </c>
      <c r="AC209" s="7" t="n">
        <v>12.1</v>
      </c>
      <c r="AD209" s="7" t="n">
        <v>11.4</v>
      </c>
      <c r="AE209" s="5" t="n">
        <v>12.07</v>
      </c>
      <c r="AF209" s="5" t="n">
        <v>12.67</v>
      </c>
      <c r="AG209" s="5" t="n">
        <v>12.12</v>
      </c>
      <c r="AH209" s="5" t="n">
        <v>12.69</v>
      </c>
      <c r="AI209" s="5" t="n">
        <v>12.14</v>
      </c>
      <c r="AJ209" s="8" t="n">
        <f aca="false">-(4.039+3.213*U209)/(1-0.009733*U209-0.01205*F209)</f>
        <v>-74.3966484233541</v>
      </c>
      <c r="AK209" s="8" t="n">
        <f aca="false">-(4.039+3.213*V209)/(1-0.009733*V209-0.01205*G209)</f>
        <v>-60.827526832891</v>
      </c>
      <c r="AL209" s="8" t="n">
        <f aca="false">-(4.039+3.213*W209)/(1-0.009733*W209-0.01205*H209)</f>
        <v>-63.7633934154301</v>
      </c>
      <c r="AM209" s="8" t="n">
        <f aca="false">-(4.039+3.213*X209)/(1-0.009733*X209-0.01205*I209)</f>
        <v>-61.1291609750367</v>
      </c>
      <c r="AN209" s="8" t="n">
        <f aca="false">-(4.039+3.213*Y209)/(1-0.009733*Y209-0.01205*J209)</f>
        <v>-66.984088504523</v>
      </c>
      <c r="AO209" s="8" t="n">
        <f aca="false">-(4.039+3.213*Z209)/(1-0.009733*Z209-0.01205*K209)</f>
        <v>-62.4232417885357</v>
      </c>
      <c r="AP209" s="8" t="n">
        <f aca="false">-(4.039+3.213*AA209)/(1-0.009733*AA209-0.01205*L209)</f>
        <v>-65.4933564214375</v>
      </c>
      <c r="AQ209" s="8" t="n">
        <f aca="false">-(4.039+3.213*AB209)/(1-0.009733*AB209-0.01205*M209)</f>
        <v>-59.4837277661375</v>
      </c>
      <c r="AR209" s="8" t="n">
        <f aca="false">-(4.039+3.213*AC209)/(1-0.009733*AC209-0.01205*N209)</f>
        <v>-62.1511300547765</v>
      </c>
      <c r="AS209" s="8" t="n">
        <f aca="false">-(4.039+3.213*AD209)/(1-0.009733*AD209-0.01205*O209)</f>
        <v>-59.18795003477</v>
      </c>
      <c r="AT209" s="8" t="n">
        <f aca="false">-(4.039+3.213*AE209)/(1-0.009733*AE209-0.01205*P209)</f>
        <v>-62.4867177139374</v>
      </c>
      <c r="AU209" s="8" t="n">
        <f aca="false">-(4.039+3.213*AF209)/(1-0.009733*AF209-0.01205*Q209)</f>
        <v>-66.0134087987085</v>
      </c>
      <c r="AV209" s="8" t="n">
        <f aca="false">-(4.039+3.213*AG209)/(1-0.009733*AG209-0.01205*R209)</f>
        <v>-62.1532503340368</v>
      </c>
      <c r="AW209" s="8" t="n">
        <f aca="false">-(4.039+3.213*AH209)/(1-0.009733*AH209-0.01205*S209)</f>
        <v>-65.0400659527494</v>
      </c>
      <c r="AX209" s="8" t="n">
        <f aca="false">-(4.039+3.213*AI209)/(1-0.009733*AI209-0.01205*T209)</f>
        <v>-63.0995767524502</v>
      </c>
      <c r="AY209" s="7"/>
      <c r="AZ209" s="7"/>
      <c r="BA209" s="7" t="n">
        <f aca="false">+(F209+L209+Q209)/3</f>
        <v>16.6666666666667</v>
      </c>
      <c r="BB209" s="7" t="n">
        <f aca="false">+(G209+K209+S209)/3</f>
        <v>15.6433333333333</v>
      </c>
      <c r="BC209" s="7" t="n">
        <f aca="false">+(H209+O209+T209)/3</f>
        <v>16.73</v>
      </c>
      <c r="BD209" s="7" t="n">
        <f aca="false">+(I209+M209+R209)/3</f>
        <v>15.9166666666667</v>
      </c>
      <c r="BE209" s="7" t="n">
        <f aca="false">+(J209+N209+P209)/3</f>
        <v>16.42</v>
      </c>
      <c r="BF209" s="7"/>
      <c r="BG209" s="7" t="n">
        <f aca="false">+(AT209+AP209+AU209)/3</f>
        <v>-64.6644943113612</v>
      </c>
      <c r="BH209" s="7" t="n">
        <f aca="false">+(AO209+AW209)/2</f>
        <v>-63.7316538706426</v>
      </c>
      <c r="BI209" s="7" t="n">
        <f aca="false">+(AL209+AS209+AX209)/3</f>
        <v>-62.0169734008834</v>
      </c>
      <c r="BJ209" s="7" t="n">
        <f aca="false">+(AM209+AQ209+AV209)/3</f>
        <v>-60.9220463584037</v>
      </c>
      <c r="BK209" s="7" t="n">
        <f aca="false">+(AR209+AT209)/2</f>
        <v>-62.318923884357</v>
      </c>
    </row>
    <row r="210" customFormat="false" ht="12.75" hidden="false" customHeight="false" outlineLevel="0" collapsed="false">
      <c r="A210" s="0" t="n">
        <v>313</v>
      </c>
      <c r="B210" s="0" t="n">
        <v>1400</v>
      </c>
      <c r="C210" s="5" t="n">
        <f aca="false">A210+B210/2400</f>
        <v>313.583333333333</v>
      </c>
      <c r="D210" s="7" t="n">
        <v>11.7</v>
      </c>
      <c r="E210" s="5" t="n">
        <v>25.93</v>
      </c>
      <c r="F210" s="5" t="n">
        <v>17.48</v>
      </c>
      <c r="G210" s="5" t="n">
        <v>16.95</v>
      </c>
      <c r="H210" s="5" t="n">
        <v>17.48</v>
      </c>
      <c r="I210" s="5" t="n">
        <v>18.61</v>
      </c>
      <c r="J210" s="5" t="n">
        <v>17.43</v>
      </c>
      <c r="K210" s="5" t="n">
        <v>15.04</v>
      </c>
      <c r="L210" s="5" t="n">
        <v>17.09</v>
      </c>
      <c r="M210" s="5" t="n">
        <v>14.73</v>
      </c>
      <c r="N210" s="5" t="n">
        <v>16.27</v>
      </c>
      <c r="O210" s="5" t="n">
        <v>17.41</v>
      </c>
      <c r="P210" s="7" t="n">
        <v>16.7</v>
      </c>
      <c r="Q210" s="0" t="n">
        <v>17</v>
      </c>
      <c r="R210" s="5" t="n">
        <v>16.14</v>
      </c>
      <c r="S210" s="5" t="n">
        <v>15.84</v>
      </c>
      <c r="T210" s="5" t="n">
        <v>16.92</v>
      </c>
      <c r="U210" s="5" t="n">
        <v>14.09</v>
      </c>
      <c r="V210" s="7" t="n">
        <v>11.8</v>
      </c>
      <c r="W210" s="5" t="n">
        <v>12.27</v>
      </c>
      <c r="X210" s="5" t="n">
        <v>11.67</v>
      </c>
      <c r="Y210" s="5" t="n">
        <v>12.86</v>
      </c>
      <c r="Z210" s="5" t="n">
        <v>12.38</v>
      </c>
      <c r="AA210" s="5" t="n">
        <v>12.61</v>
      </c>
      <c r="AB210" s="5" t="n">
        <v>11.87</v>
      </c>
      <c r="AC210" s="5" t="n">
        <v>12.14</v>
      </c>
      <c r="AD210" s="5" t="n">
        <v>11.42</v>
      </c>
      <c r="AE210" s="7" t="n">
        <v>12.1</v>
      </c>
      <c r="AF210" s="5" t="n">
        <v>12.74</v>
      </c>
      <c r="AG210" s="5" t="n">
        <v>12.14</v>
      </c>
      <c r="AH210" s="5" t="n">
        <v>12.75</v>
      </c>
      <c r="AI210" s="7" t="n">
        <v>12.2</v>
      </c>
      <c r="AJ210" s="8" t="n">
        <f aca="false">-(4.039+3.213*U210)/(1-0.009733*U210-0.01205*F210)</f>
        <v>-75.6026538755165</v>
      </c>
      <c r="AK210" s="8" t="n">
        <f aca="false">-(4.039+3.213*V210)/(1-0.009733*V210-0.01205*G210)</f>
        <v>-61.6128785432171</v>
      </c>
      <c r="AL210" s="8" t="n">
        <f aca="false">-(4.039+3.213*W210)/(1-0.009733*W210-0.01205*H210)</f>
        <v>-64.8750252428535</v>
      </c>
      <c r="AM210" s="8" t="n">
        <f aca="false">-(4.039+3.213*X210)/(1-0.009733*X210-0.01205*I210)</f>
        <v>-62.7255828034141</v>
      </c>
      <c r="AN210" s="8" t="n">
        <f aca="false">-(4.039+3.213*Y210)/(1-0.009733*Y210-0.01205*J210)</f>
        <v>-68.2280916914043</v>
      </c>
      <c r="AO210" s="8" t="n">
        <f aca="false">-(4.039+3.213*Z210)/(1-0.009733*Z210-0.01205*K210)</f>
        <v>-62.7489694367018</v>
      </c>
      <c r="AP210" s="8" t="n">
        <f aca="false">-(4.039+3.213*AA210)/(1-0.009733*AA210-0.01205*L210)</f>
        <v>-66.3679154931856</v>
      </c>
      <c r="AQ210" s="8" t="n">
        <f aca="false">-(4.039+3.213*AB210)/(1-0.009733*AB210-0.01205*M210)</f>
        <v>-59.6590287442321</v>
      </c>
      <c r="AR210" s="8" t="n">
        <f aca="false">-(4.039+3.213*AC210)/(1-0.009733*AC210-0.01205*N210)</f>
        <v>-62.766959369419</v>
      </c>
      <c r="AS210" s="8" t="n">
        <f aca="false">-(4.039+3.213*AD210)/(1-0.009733*AD210-0.01205*O210)</f>
        <v>-59.9822424761432</v>
      </c>
      <c r="AT210" s="8" t="n">
        <f aca="false">-(4.039+3.213*AE210)/(1-0.009733*AE210-0.01205*P210)</f>
        <v>-63.0199280259773</v>
      </c>
      <c r="AU210" s="8" t="n">
        <f aca="false">-(4.039+3.213*AF210)/(1-0.009733*AF210-0.01205*Q210)</f>
        <v>-67.008141439524</v>
      </c>
      <c r="AV210" s="8" t="n">
        <f aca="false">-(4.039+3.213*AG210)/(1-0.009733*AG210-0.01205*R210)</f>
        <v>-62.6239117003954</v>
      </c>
      <c r="AW210" s="8" t="n">
        <f aca="false">-(4.039+3.213*AH210)/(1-0.009733*AH210-0.01205*S210)</f>
        <v>-65.6972719167601</v>
      </c>
      <c r="AX210" s="8" t="n">
        <f aca="false">-(4.039+3.213*AI210)/(1-0.009733*AI210-0.01205*T210)</f>
        <v>-63.8314519922158</v>
      </c>
      <c r="AY210" s="7"/>
      <c r="AZ210" s="7"/>
      <c r="BA210" s="7" t="n">
        <f aca="false">+(F210+L210+Q210)/3</f>
        <v>17.19</v>
      </c>
      <c r="BB210" s="7" t="n">
        <f aca="false">+(G210+K210+S210)/3</f>
        <v>15.9433333333333</v>
      </c>
      <c r="BC210" s="7" t="n">
        <f aca="false">+(H210+O210+T210)/3</f>
        <v>17.27</v>
      </c>
      <c r="BD210" s="7" t="n">
        <f aca="false">+(I210+M210+R210)/3</f>
        <v>16.4933333333333</v>
      </c>
      <c r="BE210" s="7" t="n">
        <f aca="false">+(J210+N210+P210)/3</f>
        <v>16.8</v>
      </c>
      <c r="BF210" s="7"/>
      <c r="BG210" s="7" t="n">
        <f aca="false">+(AT210+AP210+AU210)/3</f>
        <v>-65.4653283195623</v>
      </c>
      <c r="BH210" s="7" t="n">
        <f aca="false">+(AO210+AW210)/2</f>
        <v>-64.223120676731</v>
      </c>
      <c r="BI210" s="7" t="n">
        <f aca="false">+(AL210+AS210+AX210)/3</f>
        <v>-62.8962399037375</v>
      </c>
      <c r="BJ210" s="7" t="n">
        <f aca="false">+(AM210+AQ210+AV210)/3</f>
        <v>-61.6695077493472</v>
      </c>
      <c r="BK210" s="7" t="n">
        <f aca="false">+(AR210+AT210)/2</f>
        <v>-62.8934436976981</v>
      </c>
    </row>
    <row r="211" customFormat="false" ht="12.75" hidden="false" customHeight="false" outlineLevel="0" collapsed="false">
      <c r="A211" s="0" t="n">
        <v>313</v>
      </c>
      <c r="B211" s="0" t="n">
        <v>1500</v>
      </c>
      <c r="C211" s="5" t="n">
        <f aca="false">A211+B211/2400</f>
        <v>313.625</v>
      </c>
      <c r="D211" s="5" t="n">
        <v>11.69</v>
      </c>
      <c r="E211" s="5" t="n">
        <v>26.42</v>
      </c>
      <c r="F211" s="5" t="n">
        <v>17.96</v>
      </c>
      <c r="G211" s="7" t="n">
        <v>17.4</v>
      </c>
      <c r="H211" s="5" t="n">
        <v>18.09</v>
      </c>
      <c r="I211" s="5" t="n">
        <v>18.12</v>
      </c>
      <c r="J211" s="5" t="n">
        <v>17.85</v>
      </c>
      <c r="K211" s="5" t="n">
        <v>15.23</v>
      </c>
      <c r="L211" s="5" t="n">
        <v>17.52</v>
      </c>
      <c r="M211" s="5" t="n">
        <v>14.93</v>
      </c>
      <c r="N211" s="5" t="n">
        <v>16.67</v>
      </c>
      <c r="O211" s="5" t="n">
        <v>18.06</v>
      </c>
      <c r="P211" s="5" t="n">
        <v>17.08</v>
      </c>
      <c r="Q211" s="5" t="n">
        <v>17.47</v>
      </c>
      <c r="R211" s="7" t="n">
        <v>16.5</v>
      </c>
      <c r="S211" s="5" t="n">
        <v>16.16</v>
      </c>
      <c r="T211" s="5" t="n">
        <v>17.31</v>
      </c>
      <c r="U211" s="5" t="n">
        <v>14.14</v>
      </c>
      <c r="V211" s="5" t="n">
        <v>11.83</v>
      </c>
      <c r="W211" s="5" t="n">
        <v>12.34</v>
      </c>
      <c r="X211" s="5" t="n">
        <v>11.69</v>
      </c>
      <c r="Y211" s="5" t="n">
        <v>13.03</v>
      </c>
      <c r="Z211" s="5" t="n">
        <v>12.41</v>
      </c>
      <c r="AA211" s="5" t="n">
        <v>12.64</v>
      </c>
      <c r="AB211" s="5" t="n">
        <v>11.89</v>
      </c>
      <c r="AC211" s="5" t="n">
        <v>12.16</v>
      </c>
      <c r="AD211" s="5" t="n">
        <v>11.46</v>
      </c>
      <c r="AE211" s="7" t="n">
        <v>12.1</v>
      </c>
      <c r="AF211" s="5" t="n">
        <v>12.79</v>
      </c>
      <c r="AG211" s="5" t="n">
        <v>12.16</v>
      </c>
      <c r="AH211" s="5" t="n">
        <v>12.79</v>
      </c>
      <c r="AI211" s="5" t="n">
        <v>12.24</v>
      </c>
      <c r="AJ211" s="8" t="n">
        <f aca="false">-(4.039+3.213*U211)/(1-0.009733*U211-0.01205*F211)</f>
        <v>-76.5852694492011</v>
      </c>
      <c r="AK211" s="8" t="n">
        <f aca="false">-(4.039+3.213*V211)/(1-0.009733*V211-0.01205*G211)</f>
        <v>-62.2771020974421</v>
      </c>
      <c r="AL211" s="8" t="n">
        <f aca="false">-(4.039+3.213*W211)/(1-0.009733*W211-0.01205*H211)</f>
        <v>-66.0020267399382</v>
      </c>
      <c r="AM211" s="8" t="n">
        <f aca="false">-(4.039+3.213*X211)/(1-0.009733*X211-0.01205*I211)</f>
        <v>-62.285540968483</v>
      </c>
      <c r="AN211" s="8" t="n">
        <f aca="false">-(4.039+3.213*Y211)/(1-0.009733*Y211-0.01205*J211)</f>
        <v>-69.7543397447852</v>
      </c>
      <c r="AO211" s="8" t="n">
        <f aca="false">-(4.039+3.213*Z211)/(1-0.009733*Z211-0.01205*K211)</f>
        <v>-63.1203634562578</v>
      </c>
      <c r="AP211" s="8" t="n">
        <f aca="false">-(4.039+3.213*AA211)/(1-0.009733*AA211-0.01205*L211)</f>
        <v>-67.0582331199067</v>
      </c>
      <c r="AQ211" s="8" t="n">
        <f aca="false">-(4.039+3.213*AB211)/(1-0.009733*AB211-0.01205*M211)</f>
        <v>-59.9708706298225</v>
      </c>
      <c r="AR211" s="8" t="n">
        <f aca="false">-(4.039+3.213*AC211)/(1-0.009733*AC211-0.01205*N211)</f>
        <v>-63.3237012466501</v>
      </c>
      <c r="AS211" s="8" t="n">
        <f aca="false">-(4.039+3.213*AD211)/(1-0.009733*AD211-0.01205*O211)</f>
        <v>-60.9089703812024</v>
      </c>
      <c r="AT211" s="8" t="n">
        <f aca="false">-(4.039+3.213*AE211)/(1-0.009733*AE211-0.01205*P211)</f>
        <v>-63.4465411631617</v>
      </c>
      <c r="AU211" s="8" t="n">
        <f aca="false">-(4.039+3.213*AF211)/(1-0.009733*AF211-0.01205*Q211)</f>
        <v>-67.8694330025727</v>
      </c>
      <c r="AV211" s="8" t="n">
        <f aca="false">-(4.039+3.213*AG211)/(1-0.009733*AG211-0.01205*R211)</f>
        <v>-63.133726911909</v>
      </c>
      <c r="AW211" s="8" t="n">
        <f aca="false">-(4.039+3.213*AH211)/(1-0.009733*AH211-0.01205*S211)</f>
        <v>-66.2957351428589</v>
      </c>
      <c r="AX211" s="8" t="n">
        <f aca="false">-(4.039+3.213*AI211)/(1-0.009733*AI211-0.01205*T211)</f>
        <v>-64.505791597337</v>
      </c>
      <c r="AY211" s="7"/>
      <c r="AZ211" s="7"/>
      <c r="BA211" s="7" t="n">
        <f aca="false">+(F211+L211+Q211)/3</f>
        <v>17.65</v>
      </c>
      <c r="BB211" s="7" t="n">
        <f aca="false">+(G211+K211+S211)/3</f>
        <v>16.2633333333333</v>
      </c>
      <c r="BC211" s="7" t="n">
        <f aca="false">+(H211+O211+T211)/3</f>
        <v>17.82</v>
      </c>
      <c r="BD211" s="7" t="n">
        <f aca="false">+(I211+M211+R211)/3</f>
        <v>16.5166666666667</v>
      </c>
      <c r="BE211" s="7" t="n">
        <f aca="false">+(J211+N211+P211)/3</f>
        <v>17.2</v>
      </c>
      <c r="BF211" s="7"/>
      <c r="BG211" s="7" t="n">
        <f aca="false">+(AT211+AP211+AU211)/3</f>
        <v>-66.1247357618804</v>
      </c>
      <c r="BH211" s="7" t="n">
        <f aca="false">+(AO211+AW211)/2</f>
        <v>-64.7080492995583</v>
      </c>
      <c r="BI211" s="7" t="n">
        <f aca="false">+(AL211+AS211+AX211)/3</f>
        <v>-63.8055962394925</v>
      </c>
      <c r="BJ211" s="7" t="n">
        <f aca="false">+(AM211+AQ211+AV211)/3</f>
        <v>-61.7967128367382</v>
      </c>
      <c r="BK211" s="7" t="n">
        <f aca="false">+(AR211+AT211)/2</f>
        <v>-63.3851212049059</v>
      </c>
    </row>
    <row r="212" customFormat="false" ht="12.75" hidden="false" customHeight="false" outlineLevel="0" collapsed="false">
      <c r="A212" s="0" t="n">
        <v>313</v>
      </c>
      <c r="B212" s="0" t="n">
        <v>1600</v>
      </c>
      <c r="C212" s="5" t="n">
        <f aca="false">A212+B212/2400</f>
        <v>313.666666666667</v>
      </c>
      <c r="D212" s="5" t="n">
        <v>11.66</v>
      </c>
      <c r="E212" s="5" t="n">
        <v>26.52</v>
      </c>
      <c r="F212" s="5" t="n">
        <v>18.28</v>
      </c>
      <c r="G212" s="5" t="n">
        <v>17.73</v>
      </c>
      <c r="H212" s="5" t="n">
        <v>18.53</v>
      </c>
      <c r="I212" s="5" t="n">
        <v>18.81</v>
      </c>
      <c r="J212" s="5" t="n">
        <v>18.12</v>
      </c>
      <c r="K212" s="5" t="n">
        <v>15.43</v>
      </c>
      <c r="L212" s="5" t="n">
        <v>17.79</v>
      </c>
      <c r="M212" s="5" t="n">
        <v>15.08</v>
      </c>
      <c r="N212" s="5" t="n">
        <v>17.01</v>
      </c>
      <c r="O212" s="5" t="n">
        <v>18.55</v>
      </c>
      <c r="P212" s="5" t="n">
        <v>17.34</v>
      </c>
      <c r="Q212" s="5" t="n">
        <v>17.75</v>
      </c>
      <c r="R212" s="5" t="n">
        <v>16.74</v>
      </c>
      <c r="S212" s="5" t="n">
        <v>16.42</v>
      </c>
      <c r="T212" s="5" t="n">
        <v>17.56</v>
      </c>
      <c r="U212" s="5" t="n">
        <v>14.08</v>
      </c>
      <c r="V212" s="5" t="n">
        <v>11.83</v>
      </c>
      <c r="W212" s="5" t="n">
        <v>12.36</v>
      </c>
      <c r="X212" s="7" t="n">
        <v>11.7</v>
      </c>
      <c r="Y212" s="5" t="n">
        <v>13.21</v>
      </c>
      <c r="Z212" s="5" t="n">
        <v>12.41</v>
      </c>
      <c r="AA212" s="5" t="n">
        <v>12.64</v>
      </c>
      <c r="AB212" s="5" t="n">
        <v>11.88</v>
      </c>
      <c r="AC212" s="5" t="n">
        <v>12.18</v>
      </c>
      <c r="AD212" s="5" t="n">
        <v>11.45</v>
      </c>
      <c r="AE212" s="5" t="n">
        <v>12.09</v>
      </c>
      <c r="AF212" s="7" t="n">
        <v>12.8</v>
      </c>
      <c r="AG212" s="5" t="n">
        <v>12.14</v>
      </c>
      <c r="AH212" s="5" t="n">
        <v>12.79</v>
      </c>
      <c r="AI212" s="5" t="n">
        <v>12.25</v>
      </c>
      <c r="AJ212" s="8" t="n">
        <f aca="false">-(4.039+3.213*U212)/(1-0.009733*U212-0.01205*F212)</f>
        <v>-76.6752178702188</v>
      </c>
      <c r="AK212" s="8" t="n">
        <f aca="false">-(4.039+3.213*V212)/(1-0.009733*V212-0.01205*G212)</f>
        <v>-62.6460538681282</v>
      </c>
      <c r="AL212" s="8" t="n">
        <f aca="false">-(4.039+3.213*W212)/(1-0.009733*W212-0.01205*H212)</f>
        <v>-66.652608457454</v>
      </c>
      <c r="AM212" s="8" t="n">
        <f aca="false">-(4.039+3.213*X212)/(1-0.009733*X212-0.01205*I212)</f>
        <v>-63.1287498290277</v>
      </c>
      <c r="AN212" s="8" t="n">
        <f aca="false">-(4.039+3.213*Y212)/(1-0.009733*Y212-0.01205*J212)</f>
        <v>-71.1745174301255</v>
      </c>
      <c r="AO212" s="8" t="n">
        <f aca="false">-(4.039+3.213*Z212)/(1-0.009733*Z212-0.01205*K212)</f>
        <v>-63.3397836669544</v>
      </c>
      <c r="AP212" s="8" t="n">
        <f aca="false">-(4.039+3.213*AA212)/(1-0.009733*AA212-0.01205*L212)</f>
        <v>-67.3874999324636</v>
      </c>
      <c r="AQ212" s="8" t="n">
        <f aca="false">-(4.039+3.213*AB212)/(1-0.009733*AB212-0.01205*M212)</f>
        <v>-60.0711048658724</v>
      </c>
      <c r="AR212" s="8" t="n">
        <f aca="false">-(4.039+3.213*AC212)/(1-0.009733*AC212-0.01205*N212)</f>
        <v>-63.8204240186532</v>
      </c>
      <c r="AS212" s="8" t="n">
        <f aca="false">-(4.039+3.213*AD212)/(1-0.009733*AD212-0.01205*O212)</f>
        <v>-61.3925258821167</v>
      </c>
      <c r="AT212" s="8" t="n">
        <f aca="false">-(4.039+3.213*AE212)/(1-0.009733*AE212-0.01205*P212)</f>
        <v>-63.6848501657375</v>
      </c>
      <c r="AU212" s="8" t="n">
        <f aca="false">-(4.039+3.213*AF212)/(1-0.009733*AF212-0.01205*Q212)</f>
        <v>-68.2741420231672</v>
      </c>
      <c r="AV212" s="8" t="n">
        <f aca="false">-(4.039+3.213*AG212)/(1-0.009733*AG212-0.01205*R212)</f>
        <v>-63.28962946454</v>
      </c>
      <c r="AW212" s="8" t="n">
        <f aca="false">-(4.039+3.213*AH212)/(1-0.009733*AH212-0.01205*S212)</f>
        <v>-66.6022404680808</v>
      </c>
      <c r="AX212" s="8" t="n">
        <f aca="false">-(4.039+3.213*AI212)/(1-0.009733*AI212-0.01205*T212)</f>
        <v>-64.853582277521</v>
      </c>
      <c r="AY212" s="7"/>
      <c r="AZ212" s="7"/>
      <c r="BA212" s="7" t="n">
        <f aca="false">+(F212+L212+Q212)/3</f>
        <v>17.94</v>
      </c>
      <c r="BB212" s="7" t="n">
        <f aca="false">+(G212+K212+S212)/3</f>
        <v>16.5266666666667</v>
      </c>
      <c r="BC212" s="7" t="n">
        <f aca="false">+(H212+O212+T212)/3</f>
        <v>18.2133333333333</v>
      </c>
      <c r="BD212" s="7" t="n">
        <f aca="false">+(I212+M212+R212)/3</f>
        <v>16.8766666666667</v>
      </c>
      <c r="BE212" s="7" t="n">
        <f aca="false">+(J212+N212+P212)/3</f>
        <v>17.49</v>
      </c>
      <c r="BF212" s="7"/>
      <c r="BG212" s="7" t="n">
        <f aca="false">+(AT212+AP212+AU212)/3</f>
        <v>-66.4488307071228</v>
      </c>
      <c r="BH212" s="7" t="n">
        <f aca="false">+(AO212+AW212)/2</f>
        <v>-64.9710120675176</v>
      </c>
      <c r="BI212" s="7" t="n">
        <f aca="false">+(AL212+AS212+AX212)/3</f>
        <v>-64.2995722056973</v>
      </c>
      <c r="BJ212" s="7" t="n">
        <f aca="false">+(AM212+AQ212+AV212)/3</f>
        <v>-62.16316138648</v>
      </c>
      <c r="BK212" s="7" t="n">
        <f aca="false">+(AR212+AT212)/2</f>
        <v>-63.7526370921954</v>
      </c>
    </row>
    <row r="213" customFormat="false" ht="12.75" hidden="false" customHeight="false" outlineLevel="0" collapsed="false">
      <c r="A213" s="0" t="n">
        <v>313</v>
      </c>
      <c r="B213" s="0" t="n">
        <v>1700</v>
      </c>
      <c r="C213" s="5" t="n">
        <f aca="false">A213+B213/2400</f>
        <v>313.708333333333</v>
      </c>
      <c r="D213" s="5" t="n">
        <v>11.65</v>
      </c>
      <c r="E213" s="5" t="n">
        <v>26.48</v>
      </c>
      <c r="F213" s="5" t="n">
        <v>18.42</v>
      </c>
      <c r="G213" s="5" t="n">
        <v>17.92</v>
      </c>
      <c r="H213" s="5" t="n">
        <v>18.81</v>
      </c>
      <c r="I213" s="5" t="n">
        <v>18.65</v>
      </c>
      <c r="J213" s="5" t="n">
        <v>18.27</v>
      </c>
      <c r="K213" s="5" t="n">
        <v>15.61</v>
      </c>
      <c r="L213" s="5" t="n">
        <v>17.92</v>
      </c>
      <c r="M213" s="5" t="n">
        <v>15.24</v>
      </c>
      <c r="N213" s="5" t="n">
        <v>17.27</v>
      </c>
      <c r="O213" s="5" t="n">
        <v>18.86</v>
      </c>
      <c r="P213" s="5" t="n">
        <v>17.54</v>
      </c>
      <c r="Q213" s="5" t="n">
        <v>17.89</v>
      </c>
      <c r="R213" s="5" t="n">
        <v>16.91</v>
      </c>
      <c r="S213" s="5" t="n">
        <v>16.64</v>
      </c>
      <c r="T213" s="5" t="n">
        <v>17.76</v>
      </c>
      <c r="U213" s="5" t="n">
        <v>14.03</v>
      </c>
      <c r="V213" s="5" t="n">
        <v>11.82</v>
      </c>
      <c r="W213" s="5" t="n">
        <v>12.37</v>
      </c>
      <c r="X213" s="5" t="n">
        <v>11.71</v>
      </c>
      <c r="Y213" s="5" t="n">
        <v>13.41</v>
      </c>
      <c r="Z213" s="5" t="n">
        <v>12.44</v>
      </c>
      <c r="AA213" s="5" t="n">
        <v>12.65</v>
      </c>
      <c r="AB213" s="5" t="n">
        <v>11.89</v>
      </c>
      <c r="AC213" s="5" t="n">
        <v>12.18</v>
      </c>
      <c r="AD213" s="5" t="n">
        <v>11.46</v>
      </c>
      <c r="AE213" s="5" t="n">
        <v>12.08</v>
      </c>
      <c r="AF213" s="5" t="n">
        <v>12.81</v>
      </c>
      <c r="AG213" s="5" t="n">
        <v>12.15</v>
      </c>
      <c r="AH213" s="7" t="n">
        <v>12.8</v>
      </c>
      <c r="AI213" s="5" t="n">
        <v>12.27</v>
      </c>
      <c r="AJ213" s="8" t="n">
        <f aca="false">-(4.039+3.213*U213)/(1-0.009733*U213-0.01205*F213)</f>
        <v>-76.5682583915718</v>
      </c>
      <c r="AK213" s="8" t="n">
        <f aca="false">-(4.039+3.213*V213)/(1-0.009733*V213-0.01205*G213)</f>
        <v>-62.8033000032854</v>
      </c>
      <c r="AL213" s="8" t="n">
        <f aca="false">-(4.039+3.213*W213)/(1-0.009733*W213-0.01205*H213)</f>
        <v>-67.0561712276287</v>
      </c>
      <c r="AM213" s="8" t="n">
        <f aca="false">-(4.039+3.213*X213)/(1-0.009733*X213-0.01205*I213)</f>
        <v>-63.0025761458892</v>
      </c>
      <c r="AN213" s="8" t="n">
        <f aca="false">-(4.039+3.213*Y213)/(1-0.009733*Y213-0.01205*J213)</f>
        <v>-72.5756547583416</v>
      </c>
      <c r="AO213" s="8" t="n">
        <f aca="false">-(4.039+3.213*Z213)/(1-0.009733*Z213-0.01205*K213)</f>
        <v>-63.7049558049033</v>
      </c>
      <c r="AP213" s="8" t="n">
        <f aca="false">-(4.039+3.213*AA213)/(1-0.009733*AA213-0.01205*L213)</f>
        <v>-67.6057512196048</v>
      </c>
      <c r="AQ213" s="8" t="n">
        <f aca="false">-(4.039+3.213*AB213)/(1-0.009733*AB213-0.01205*M213)</f>
        <v>-60.2906119288221</v>
      </c>
      <c r="AR213" s="8" t="n">
        <f aca="false">-(4.039+3.213*AC213)/(1-0.009733*AC213-0.01205*N213)</f>
        <v>-64.117371840819</v>
      </c>
      <c r="AS213" s="8" t="n">
        <f aca="false">-(4.039+3.213*AD213)/(1-0.009733*AD213-0.01205*O213)</f>
        <v>-61.7970001731103</v>
      </c>
      <c r="AT213" s="8" t="n">
        <f aca="false">-(4.039+3.213*AE213)/(1-0.009733*AE213-0.01205*P213)</f>
        <v>-63.8564452658743</v>
      </c>
      <c r="AU213" s="8" t="n">
        <f aca="false">-(4.039+3.213*AF213)/(1-0.009733*AF213-0.01205*Q213)</f>
        <v>-68.5074949400585</v>
      </c>
      <c r="AV213" s="8" t="n">
        <f aca="false">-(4.039+3.213*AG213)/(1-0.009733*AG213-0.01205*R213)</f>
        <v>-63.5373346251146</v>
      </c>
      <c r="AW213" s="8" t="n">
        <f aca="false">-(4.039+3.213*AH213)/(1-0.009733*AH213-0.01205*S213)</f>
        <v>-66.9210627382556</v>
      </c>
      <c r="AX213" s="8" t="n">
        <f aca="false">-(4.039+3.213*AI213)/(1-0.009733*AI213-0.01205*T213)</f>
        <v>-65.2034063016728</v>
      </c>
      <c r="AY213" s="7"/>
      <c r="AZ213" s="7"/>
      <c r="BA213" s="7" t="n">
        <f aca="false">+(F213+L213+Q213)/3</f>
        <v>18.0766666666667</v>
      </c>
      <c r="BB213" s="7" t="n">
        <f aca="false">+(G213+K213+S213)/3</f>
        <v>16.7233333333333</v>
      </c>
      <c r="BC213" s="7" t="n">
        <f aca="false">+(H213+O213+T213)/3</f>
        <v>18.4766666666667</v>
      </c>
      <c r="BD213" s="7" t="n">
        <f aca="false">+(I213+M213+R213)/3</f>
        <v>16.9333333333333</v>
      </c>
      <c r="BE213" s="7" t="n">
        <f aca="false">+(J213+N213+P213)/3</f>
        <v>17.6933333333333</v>
      </c>
      <c r="BF213" s="7"/>
      <c r="BG213" s="7" t="n">
        <f aca="false">+(AT213+AP213+AU213)/3</f>
        <v>-66.6565638085125</v>
      </c>
      <c r="BH213" s="7" t="n">
        <f aca="false">+(AO213+AW213)/2</f>
        <v>-65.3130092715794</v>
      </c>
      <c r="BI213" s="7" t="n">
        <f aca="false">+(AL213+AS213+AX213)/3</f>
        <v>-64.685525900804</v>
      </c>
      <c r="BJ213" s="7" t="n">
        <f aca="false">+(AM213+AQ213+AV213)/3</f>
        <v>-62.276840899942</v>
      </c>
      <c r="BK213" s="7" t="n">
        <f aca="false">+(AR213+AT213)/2</f>
        <v>-63.9869085533466</v>
      </c>
    </row>
    <row r="214" customFormat="false" ht="12.75" hidden="false" customHeight="false" outlineLevel="0" collapsed="false">
      <c r="A214" s="0" t="n">
        <v>313</v>
      </c>
      <c r="B214" s="0" t="n">
        <v>1800</v>
      </c>
      <c r="C214" s="5" t="n">
        <f aca="false">A214+B214/2400</f>
        <v>313.75</v>
      </c>
      <c r="D214" s="5" t="n">
        <v>11.64</v>
      </c>
      <c r="E214" s="5" t="n">
        <v>25.96</v>
      </c>
      <c r="F214" s="5" t="n">
        <v>18.46</v>
      </c>
      <c r="G214" s="5" t="n">
        <v>18.05</v>
      </c>
      <c r="H214" s="5" t="n">
        <v>18.94</v>
      </c>
      <c r="I214" s="5" t="n">
        <v>18.26</v>
      </c>
      <c r="J214" s="5" t="n">
        <v>18.35</v>
      </c>
      <c r="K214" s="5" t="n">
        <v>15.81</v>
      </c>
      <c r="L214" s="5" t="n">
        <v>17.95</v>
      </c>
      <c r="M214" s="5" t="n">
        <v>15.41</v>
      </c>
      <c r="N214" s="5" t="n">
        <v>17.48</v>
      </c>
      <c r="O214" s="0" t="n">
        <v>19</v>
      </c>
      <c r="P214" s="5" t="n">
        <v>17.69</v>
      </c>
      <c r="Q214" s="5" t="n">
        <v>17.92</v>
      </c>
      <c r="R214" s="5" t="n">
        <v>17.04</v>
      </c>
      <c r="S214" s="5" t="n">
        <v>16.82</v>
      </c>
      <c r="T214" s="5" t="n">
        <v>17.88</v>
      </c>
      <c r="U214" s="5" t="n">
        <v>13.96</v>
      </c>
      <c r="V214" s="5" t="n">
        <v>11.82</v>
      </c>
      <c r="W214" s="5" t="n">
        <v>12.41</v>
      </c>
      <c r="X214" s="5" t="n">
        <v>11.71</v>
      </c>
      <c r="Y214" s="5" t="n">
        <v>13.63</v>
      </c>
      <c r="Z214" s="5" t="n">
        <v>12.45</v>
      </c>
      <c r="AA214" s="5" t="n">
        <v>12.64</v>
      </c>
      <c r="AB214" s="7" t="n">
        <v>11.9</v>
      </c>
      <c r="AC214" s="7" t="n">
        <v>12.2</v>
      </c>
      <c r="AD214" s="5" t="n">
        <v>11.46</v>
      </c>
      <c r="AE214" s="5" t="n">
        <v>12.08</v>
      </c>
      <c r="AF214" s="5" t="n">
        <v>12.79</v>
      </c>
      <c r="AG214" s="5" t="n">
        <v>12.15</v>
      </c>
      <c r="AH214" s="5" t="n">
        <v>12.81</v>
      </c>
      <c r="AI214" s="5" t="n">
        <v>12.28</v>
      </c>
      <c r="AJ214" s="8" t="n">
        <f aca="false">-(4.039+3.213*U214)/(1-0.009733*U214-0.01205*F214)</f>
        <v>-76.19397650234</v>
      </c>
      <c r="AK214" s="8" t="n">
        <f aca="false">-(4.039+3.213*V214)/(1-0.009733*V214-0.01205*G214)</f>
        <v>-62.9506981041254</v>
      </c>
      <c r="AL214" s="8" t="n">
        <f aca="false">-(4.039+3.213*W214)/(1-0.009733*W214-0.01205*H214)</f>
        <v>-67.4550578601119</v>
      </c>
      <c r="AM214" s="8" t="n">
        <f aca="false">-(4.039+3.213*X214)/(1-0.009733*X214-0.01205*I214)</f>
        <v>-62.5580063783499</v>
      </c>
      <c r="AN214" s="8" t="n">
        <f aca="false">-(4.039+3.213*Y214)/(1-0.009733*Y214-0.01205*J214)</f>
        <v>-74.0182343920324</v>
      </c>
      <c r="AO214" s="8" t="n">
        <f aca="false">-(4.039+3.213*Z214)/(1-0.009733*Z214-0.01205*K214)</f>
        <v>-63.9836940615663</v>
      </c>
      <c r="AP214" s="8" t="n">
        <f aca="false">-(4.039+3.213*AA214)/(1-0.009733*AA214-0.01205*L214)</f>
        <v>-67.5841512842471</v>
      </c>
      <c r="AQ214" s="8" t="n">
        <f aca="false">-(4.039+3.213*AB214)/(1-0.009733*AB214-0.01205*M214)</f>
        <v>-60.5218309064681</v>
      </c>
      <c r="AR214" s="8" t="n">
        <f aca="false">-(4.039+3.213*AC214)/(1-0.009733*AC214-0.01205*N214)</f>
        <v>-64.4737418944821</v>
      </c>
      <c r="AS214" s="8" t="n">
        <f aca="false">-(4.039+3.213*AD214)/(1-0.009733*AD214-0.01205*O214)</f>
        <v>-61.9550744521136</v>
      </c>
      <c r="AT214" s="8" t="n">
        <f aca="false">-(4.039+3.213*AE214)/(1-0.009733*AE214-0.01205*P214)</f>
        <v>-64.0289049624088</v>
      </c>
      <c r="AU214" s="8" t="n">
        <f aca="false">-(4.039+3.213*AF214)/(1-0.009733*AF214-0.01205*Q214)</f>
        <v>-68.4273980674307</v>
      </c>
      <c r="AV214" s="8" t="n">
        <f aca="false">-(4.039+3.213*AG214)/(1-0.009733*AG214-0.01205*R214)</f>
        <v>-63.684480487892</v>
      </c>
      <c r="AW214" s="8" t="n">
        <f aca="false">-(4.039+3.213*AH214)/(1-0.009733*AH214-0.01205*S214)</f>
        <v>-67.1943075818336</v>
      </c>
      <c r="AX214" s="8" t="n">
        <f aca="false">-(4.039+3.213*AI214)/(1-0.009733*AI214-0.01205*T214)</f>
        <v>-65.4030385274677</v>
      </c>
      <c r="AY214" s="7"/>
      <c r="AZ214" s="7"/>
      <c r="BA214" s="7" t="n">
        <f aca="false">+(F214+L214+Q214)/3</f>
        <v>18.11</v>
      </c>
      <c r="BB214" s="7" t="n">
        <f aca="false">+(G214+K214+S214)/3</f>
        <v>16.8933333333333</v>
      </c>
      <c r="BC214" s="7" t="n">
        <f aca="false">+(H214+O214+T214)/3</f>
        <v>18.6066666666667</v>
      </c>
      <c r="BD214" s="7" t="n">
        <f aca="false">+(I214+M214+R214)/3</f>
        <v>16.9033333333333</v>
      </c>
      <c r="BE214" s="7" t="n">
        <f aca="false">+(J214+N214+P214)/3</f>
        <v>17.84</v>
      </c>
      <c r="BF214" s="7"/>
      <c r="BG214" s="7" t="n">
        <f aca="false">+(AT214+AP214+AU214)/3</f>
        <v>-66.6801514380289</v>
      </c>
      <c r="BH214" s="7" t="n">
        <f aca="false">+(AO214+AW214)/2</f>
        <v>-65.5890008216999</v>
      </c>
      <c r="BI214" s="7" t="n">
        <f aca="false">+(AL214+AS214+AX214)/3</f>
        <v>-64.9377236132311</v>
      </c>
      <c r="BJ214" s="7" t="n">
        <f aca="false">+(AM214+AQ214+AV214)/3</f>
        <v>-62.2547725909033</v>
      </c>
      <c r="BK214" s="7" t="n">
        <f aca="false">+(AR214+AT214)/2</f>
        <v>-64.2513234284455</v>
      </c>
    </row>
    <row r="215" customFormat="false" ht="12.75" hidden="false" customHeight="false" outlineLevel="0" collapsed="false">
      <c r="A215" s="0" t="n">
        <v>313</v>
      </c>
      <c r="B215" s="0" t="n">
        <v>1900</v>
      </c>
      <c r="C215" s="5" t="n">
        <f aca="false">A215+B215/2400</f>
        <v>313.791666666667</v>
      </c>
      <c r="D215" s="5" t="n">
        <v>11.63</v>
      </c>
      <c r="E215" s="5" t="n">
        <v>24.85</v>
      </c>
      <c r="F215" s="5" t="n">
        <v>18.32</v>
      </c>
      <c r="G215" s="5" t="n">
        <v>18.04</v>
      </c>
      <c r="H215" s="5" t="n">
        <v>18.87</v>
      </c>
      <c r="I215" s="5" t="n">
        <v>18.07</v>
      </c>
      <c r="J215" s="5" t="n">
        <v>18.32</v>
      </c>
      <c r="K215" s="5" t="n">
        <v>15.96</v>
      </c>
      <c r="L215" s="5" t="n">
        <v>17.86</v>
      </c>
      <c r="M215" s="5" t="n">
        <v>15.55</v>
      </c>
      <c r="N215" s="5" t="n">
        <v>17.55</v>
      </c>
      <c r="O215" s="5" t="n">
        <v>18.92</v>
      </c>
      <c r="P215" s="5" t="n">
        <v>17.73</v>
      </c>
      <c r="Q215" s="5" t="n">
        <v>17.78</v>
      </c>
      <c r="R215" s="5" t="n">
        <v>17.02</v>
      </c>
      <c r="S215" s="5" t="n">
        <v>16.88</v>
      </c>
      <c r="T215" s="7" t="n">
        <v>17.9</v>
      </c>
      <c r="U215" s="5" t="n">
        <v>13.81</v>
      </c>
      <c r="V215" s="5" t="n">
        <v>11.76</v>
      </c>
      <c r="W215" s="5" t="n">
        <v>12.37</v>
      </c>
      <c r="X215" s="5" t="n">
        <v>11.67</v>
      </c>
      <c r="Y215" s="5" t="n">
        <v>13.74</v>
      </c>
      <c r="Z215" s="5" t="n">
        <v>12.42</v>
      </c>
      <c r="AA215" s="5" t="n">
        <v>12.58</v>
      </c>
      <c r="AB215" s="5" t="n">
        <v>11.88</v>
      </c>
      <c r="AC215" s="5" t="n">
        <v>12.16</v>
      </c>
      <c r="AD215" s="5" t="n">
        <v>11.44</v>
      </c>
      <c r="AE215" s="5" t="n">
        <v>12.04</v>
      </c>
      <c r="AF215" s="5" t="n">
        <v>12.73</v>
      </c>
      <c r="AG215" s="5" t="n">
        <v>12.11</v>
      </c>
      <c r="AH215" s="5" t="n">
        <v>12.76</v>
      </c>
      <c r="AI215" s="5" t="n">
        <v>12.25</v>
      </c>
      <c r="AJ215" s="8" t="n">
        <f aca="false">-(4.039+3.213*U215)/(1-0.009733*U215-0.01205*F215)</f>
        <v>-75.0747245864798</v>
      </c>
      <c r="AK215" s="8" t="n">
        <f aca="false">-(4.039+3.213*V215)/(1-0.009733*V215-0.01205*G215)</f>
        <v>-62.5958007053183</v>
      </c>
      <c r="AL215" s="8" t="n">
        <f aca="false">-(4.039+3.213*W215)/(1-0.009733*W215-0.01205*H215)</f>
        <v>-67.1305045270894</v>
      </c>
      <c r="AM215" s="8" t="n">
        <f aca="false">-(4.039+3.213*X215)/(1-0.009733*X215-0.01205*I215)</f>
        <v>-62.1151861825789</v>
      </c>
      <c r="AN215" s="8" t="n">
        <f aca="false">-(4.039+3.213*Y215)/(1-0.009733*Y215-0.01205*J215)</f>
        <v>-74.6470657473477</v>
      </c>
      <c r="AO215" s="8" t="n">
        <f aca="false">-(4.039+3.213*Z215)/(1-0.009733*Z215-0.01205*K215)</f>
        <v>-63.9845355434422</v>
      </c>
      <c r="AP215" s="8" t="n">
        <f aca="false">-(4.039+3.213*AA215)/(1-0.009733*AA215-0.01205*L215)</f>
        <v>-67.122847268948</v>
      </c>
      <c r="AQ215" s="8" t="n">
        <f aca="false">-(4.039+3.213*AB215)/(1-0.009733*AB215-0.01205*M215)</f>
        <v>-60.559218792069</v>
      </c>
      <c r="AR215" s="8" t="n">
        <f aca="false">-(4.039+3.213*AC215)/(1-0.009733*AC215-0.01205*N215)</f>
        <v>-64.3256638972467</v>
      </c>
      <c r="AS215" s="8" t="n">
        <f aca="false">-(4.039+3.213*AD215)/(1-0.009733*AD215-0.01205*O215)</f>
        <v>-61.7491544321897</v>
      </c>
      <c r="AT215" s="8" t="n">
        <f aca="false">-(4.039+3.213*AE215)/(1-0.009733*AE215-0.01205*P215)</f>
        <v>-63.8457136440648</v>
      </c>
      <c r="AU215" s="8" t="n">
        <f aca="false">-(4.039+3.213*AF215)/(1-0.009733*AF215-0.01205*Q215)</f>
        <v>-67.9013312852154</v>
      </c>
      <c r="AV215" s="8" t="n">
        <f aca="false">-(4.039+3.213*AG215)/(1-0.009733*AG215-0.01205*R215)</f>
        <v>-63.4353652046917</v>
      </c>
      <c r="AW215" s="8" t="n">
        <f aca="false">-(4.039+3.213*AH215)/(1-0.009733*AH215-0.01205*S215)</f>
        <v>-66.9790071702842</v>
      </c>
      <c r="AX215" s="8" t="n">
        <f aca="false">-(4.039+3.213*AI215)/(1-0.009733*AI215-0.01205*T215)</f>
        <v>-65.2530933506447</v>
      </c>
      <c r="AY215" s="7"/>
      <c r="AZ215" s="7"/>
      <c r="BA215" s="7" t="n">
        <f aca="false">+(F215+L215+Q215)/3</f>
        <v>17.9866666666667</v>
      </c>
      <c r="BB215" s="7" t="n">
        <f aca="false">+(G215+K215+S215)/3</f>
        <v>16.96</v>
      </c>
      <c r="BC215" s="7" t="n">
        <f aca="false">+(H215+O215+T215)/3</f>
        <v>18.5633333333333</v>
      </c>
      <c r="BD215" s="7" t="n">
        <f aca="false">+(I215+M215+R215)/3</f>
        <v>16.88</v>
      </c>
      <c r="BE215" s="7" t="n">
        <f aca="false">+(J215+N215+P215)/3</f>
        <v>17.8666666666667</v>
      </c>
      <c r="BF215" s="7"/>
      <c r="BG215" s="7" t="n">
        <f aca="false">+(AT215+AP215+AU215)/3</f>
        <v>-66.2899640660761</v>
      </c>
      <c r="BH215" s="7" t="n">
        <f aca="false">+(AO215+AW215)/2</f>
        <v>-65.4817713568632</v>
      </c>
      <c r="BI215" s="7" t="n">
        <f aca="false">+(AL215+AS215+AX215)/3</f>
        <v>-64.7109174366412</v>
      </c>
      <c r="BJ215" s="7" t="n">
        <f aca="false">+(AM215+AQ215+AV215)/3</f>
        <v>-62.0365900597799</v>
      </c>
      <c r="BK215" s="7" t="n">
        <f aca="false">+(AR215+AT215)/2</f>
        <v>-64.0856887706558</v>
      </c>
    </row>
    <row r="216" customFormat="false" ht="12.75" hidden="false" customHeight="false" outlineLevel="0" collapsed="false">
      <c r="A216" s="0" t="n">
        <v>313</v>
      </c>
      <c r="B216" s="0" t="n">
        <v>2000</v>
      </c>
      <c r="C216" s="5" t="n">
        <f aca="false">A216+B216/2400</f>
        <v>313.833333333333</v>
      </c>
      <c r="D216" s="5" t="n">
        <v>11.63</v>
      </c>
      <c r="E216" s="5" t="n">
        <v>23.48</v>
      </c>
      <c r="F216" s="5" t="n">
        <v>18.46</v>
      </c>
      <c r="G216" s="7" t="n">
        <v>18.2</v>
      </c>
      <c r="H216" s="5" t="n">
        <v>18.86</v>
      </c>
      <c r="I216" s="7" t="n">
        <v>17.8</v>
      </c>
      <c r="J216" s="5" t="n">
        <v>18.51</v>
      </c>
      <c r="K216" s="5" t="n">
        <v>16.29</v>
      </c>
      <c r="L216" s="7" t="n">
        <v>17.9</v>
      </c>
      <c r="M216" s="5" t="n">
        <v>15.79</v>
      </c>
      <c r="N216" s="5" t="n">
        <v>17.73</v>
      </c>
      <c r="O216" s="5" t="n">
        <v>18.93</v>
      </c>
      <c r="P216" s="5" t="n">
        <v>17.91</v>
      </c>
      <c r="Q216" s="5" t="n">
        <v>17.81</v>
      </c>
      <c r="R216" s="5" t="n">
        <v>17.28</v>
      </c>
      <c r="S216" s="5" t="n">
        <v>17.09</v>
      </c>
      <c r="T216" s="5" t="n">
        <v>18.04</v>
      </c>
      <c r="U216" s="5" t="n">
        <v>15.13</v>
      </c>
      <c r="V216" s="7" t="n">
        <v>13.3</v>
      </c>
      <c r="W216" s="5" t="n">
        <v>13.83</v>
      </c>
      <c r="X216" s="5" t="n">
        <v>13.09</v>
      </c>
      <c r="Y216" s="5" t="n">
        <v>15.26</v>
      </c>
      <c r="Z216" s="5" t="n">
        <v>13.81</v>
      </c>
      <c r="AA216" s="5" t="n">
        <v>14.22</v>
      </c>
      <c r="AB216" s="5" t="n">
        <v>13.44</v>
      </c>
      <c r="AC216" s="5" t="n">
        <v>13.46</v>
      </c>
      <c r="AD216" s="0" t="n">
        <v>13</v>
      </c>
      <c r="AE216" s="5" t="n">
        <v>13.61</v>
      </c>
      <c r="AF216" s="5" t="n">
        <v>14.28</v>
      </c>
      <c r="AG216" s="5" t="n">
        <v>13.76</v>
      </c>
      <c r="AH216" s="5" t="n">
        <v>14.27</v>
      </c>
      <c r="AI216" s="5" t="n">
        <v>13.83</v>
      </c>
      <c r="AJ216" s="8" t="n">
        <f aca="false">-(4.039+3.213*U216)/(1-0.009733*U216-0.01205*F216)</f>
        <v>-83.5347688868628</v>
      </c>
      <c r="AK216" s="8" t="n">
        <f aca="false">-(4.039+3.213*V216)/(1-0.009733*V216-0.01205*G216)</f>
        <v>-71.8196379190441</v>
      </c>
      <c r="AL216" s="8" t="n">
        <f aca="false">-(4.039+3.213*W216)/(1-0.009733*W216-0.01205*H216)</f>
        <v>-75.9638625764443</v>
      </c>
      <c r="AM216" s="8" t="n">
        <f aca="false">-(4.039+3.213*X216)/(1-0.009733*X216-0.01205*I216)</f>
        <v>-70.0453087252653</v>
      </c>
      <c r="AN216" s="8" t="n">
        <f aca="false">-(4.039+3.213*Y216)/(1-0.009733*Y216-0.01205*J216)</f>
        <v>-84.4477049210275</v>
      </c>
      <c r="AO216" s="8" t="n">
        <f aca="false">-(4.039+3.213*Z216)/(1-0.009733*Z216-0.01205*K216)</f>
        <v>-72.3308724820081</v>
      </c>
      <c r="AP216" s="8" t="n">
        <f aca="false">-(4.039+3.213*AA216)/(1-0.009733*AA216-0.01205*L216)</f>
        <v>-76.989822012246</v>
      </c>
      <c r="AQ216" s="8" t="n">
        <f aca="false">-(4.039+3.213*AB216)/(1-0.009733*AB216-0.01205*M216)</f>
        <v>-69.5542787741771</v>
      </c>
      <c r="AR216" s="8" t="n">
        <f aca="false">-(4.039+3.213*AC216)/(1-0.009733*AC216-0.01205*N216)</f>
        <v>-72.1540754908405</v>
      </c>
      <c r="AS216" s="8" t="n">
        <f aca="false">-(4.039+3.213*AD216)/(1-0.009733*AD216-0.01205*O216)</f>
        <v>-70.9800430609369</v>
      </c>
      <c r="AT216" s="8" t="n">
        <f aca="false">-(4.039+3.213*AE216)/(1-0.009733*AE216-0.01205*P216)</f>
        <v>-73.2953560906991</v>
      </c>
      <c r="AU216" s="8" t="n">
        <f aca="false">-(4.039+3.213*AF216)/(1-0.009733*AF216-0.01205*Q216)</f>
        <v>-77.2284428584764</v>
      </c>
      <c r="AV216" s="8" t="n">
        <f aca="false">-(4.039+3.213*AG216)/(1-0.009733*AG216-0.01205*R216)</f>
        <v>-73.3448139660791</v>
      </c>
      <c r="AW216" s="8" t="n">
        <f aca="false">-(4.039+3.213*AH216)/(1-0.009733*AH216-0.01205*S216)</f>
        <v>-76.1452513821524</v>
      </c>
      <c r="AX216" s="8" t="n">
        <f aca="false">-(4.039+3.213*AI216)/(1-0.009733*AI216-0.01205*T216)</f>
        <v>-74.8055498659196</v>
      </c>
      <c r="AY216" s="7"/>
      <c r="AZ216" s="7"/>
      <c r="BA216" s="7" t="n">
        <f aca="false">+(F216+L216+Q216)/3</f>
        <v>18.0566666666667</v>
      </c>
      <c r="BB216" s="7" t="n">
        <f aca="false">+(G216+K216+S216)/3</f>
        <v>17.1933333333333</v>
      </c>
      <c r="BC216" s="7" t="n">
        <f aca="false">+(H216+O216+T216)/3</f>
        <v>18.61</v>
      </c>
      <c r="BD216" s="7" t="n">
        <f aca="false">+(I216+M216+R216)/3</f>
        <v>16.9566666666667</v>
      </c>
      <c r="BE216" s="7" t="n">
        <f aca="false">+(J216+N216+P216)/3</f>
        <v>18.05</v>
      </c>
      <c r="BF216" s="7"/>
      <c r="BG216" s="7" t="n">
        <f aca="false">+(AT216+AP216+AU216)/3</f>
        <v>-75.8378736538072</v>
      </c>
      <c r="BH216" s="7" t="n">
        <f aca="false">+(AO216+AW216)/2</f>
        <v>-74.2380619320803</v>
      </c>
      <c r="BI216" s="7" t="n">
        <f aca="false">+(AL216+AS216+AX216)/3</f>
        <v>-73.916485167767</v>
      </c>
      <c r="BJ216" s="7" t="n">
        <f aca="false">+(AM216+AQ216+AV216)/3</f>
        <v>-70.9814671551739</v>
      </c>
      <c r="BK216" s="7" t="n">
        <f aca="false">+(AR216+AT216)/2</f>
        <v>-72.7247157907698</v>
      </c>
    </row>
    <row r="217" customFormat="false" ht="12.75" hidden="false" customHeight="false" outlineLevel="0" collapsed="false">
      <c r="A217" s="0" t="n">
        <v>313</v>
      </c>
      <c r="B217" s="0" t="n">
        <v>2100</v>
      </c>
      <c r="C217" s="5" t="n">
        <f aca="false">A217+B217/2400</f>
        <v>313.875</v>
      </c>
      <c r="D217" s="5" t="n">
        <v>11.62</v>
      </c>
      <c r="E217" s="5" t="n">
        <v>16.97</v>
      </c>
      <c r="F217" s="5" t="n">
        <v>18.25</v>
      </c>
      <c r="G217" s="5" t="n">
        <v>18.16</v>
      </c>
      <c r="H217" s="5" t="n">
        <v>17.99</v>
      </c>
      <c r="I217" s="5" t="n">
        <v>15.14</v>
      </c>
      <c r="J217" s="5" t="n">
        <v>18.08</v>
      </c>
      <c r="K217" s="5" t="n">
        <v>16.54</v>
      </c>
      <c r="L217" s="7" t="n">
        <v>17.7</v>
      </c>
      <c r="M217" s="5" t="n">
        <v>16.06</v>
      </c>
      <c r="N217" s="5" t="n">
        <v>17.71</v>
      </c>
      <c r="O217" s="5" t="n">
        <v>18.35</v>
      </c>
      <c r="P217" s="5" t="n">
        <v>17.26</v>
      </c>
      <c r="Q217" s="5" t="n">
        <v>17.66</v>
      </c>
      <c r="R217" s="5" t="n">
        <v>17.39</v>
      </c>
      <c r="S217" s="5" t="n">
        <v>17.16</v>
      </c>
      <c r="T217" s="5" t="n">
        <v>17.44</v>
      </c>
      <c r="U217" s="5" t="n">
        <v>16.77</v>
      </c>
      <c r="V217" s="5" t="n">
        <v>15.11</v>
      </c>
      <c r="W217" s="5" t="n">
        <v>15.41</v>
      </c>
      <c r="X217" s="5" t="n">
        <v>14.44</v>
      </c>
      <c r="Y217" s="5" t="n">
        <v>16.89</v>
      </c>
      <c r="Z217" s="5" t="n">
        <v>15.15</v>
      </c>
      <c r="AA217" s="7" t="n">
        <v>15.9</v>
      </c>
      <c r="AB217" s="5" t="n">
        <v>14.98</v>
      </c>
      <c r="AC217" s="5" t="n">
        <v>14.54</v>
      </c>
      <c r="AD217" s="7" t="n">
        <v>14.8</v>
      </c>
      <c r="AE217" s="5" t="n">
        <v>15.39</v>
      </c>
      <c r="AF217" s="5" t="n">
        <v>15.65</v>
      </c>
      <c r="AG217" s="5" t="n">
        <v>15.57</v>
      </c>
      <c r="AH217" s="5" t="n">
        <v>15.54</v>
      </c>
      <c r="AI217" s="5" t="n">
        <v>15.34</v>
      </c>
      <c r="AJ217" s="8" t="n">
        <f aca="false">-(4.039+3.213*U217)/(1-0.009733*U217-0.01205*F217)</f>
        <v>-93.8957495552229</v>
      </c>
      <c r="AK217" s="8" t="n">
        <f aca="false">-(4.039+3.213*V217)/(1-0.009733*V217-0.01205*G217)</f>
        <v>-82.9315592587408</v>
      </c>
      <c r="AL217" s="8" t="n">
        <f aca="false">-(4.039+3.213*W217)/(1-0.009733*W217-0.01205*H217)</f>
        <v>-84.5678658587033</v>
      </c>
      <c r="AM217" s="8" t="n">
        <f aca="false">-(4.039+3.213*X217)/(1-0.009733*X217-0.01205*I217)</f>
        <v>-74.4953372616948</v>
      </c>
      <c r="AN217" s="8" t="n">
        <f aca="false">-(4.039+3.213*Y217)/(1-0.009733*Y217-0.01205*J217)</f>
        <v>-94.3860501287561</v>
      </c>
      <c r="AO217" s="8" t="n">
        <f aca="false">-(4.039+3.213*Z217)/(1-0.009733*Z217-0.01205*K217)</f>
        <v>-80.6994479271378</v>
      </c>
      <c r="AP217" s="8" t="n">
        <f aca="false">-(4.039+3.213*AA217)/(1-0.009733*AA217-0.01205*L217)</f>
        <v>-87.2296883206113</v>
      </c>
      <c r="AQ217" s="8" t="n">
        <f aca="false">-(4.039+3.213*AB217)/(1-0.009733*AB217-0.01205*M217)</f>
        <v>-78.9641032574089</v>
      </c>
      <c r="AR217" s="8" t="n">
        <f aca="false">-(4.039+3.213*AC217)/(1-0.009733*AC217-0.01205*N217)</f>
        <v>-78.6821498492241</v>
      </c>
      <c r="AS217" s="8" t="n">
        <f aca="false">-(4.039+3.213*AD217)/(1-0.009733*AD217-0.01205*O217)</f>
        <v>-81.26753115499</v>
      </c>
      <c r="AT217" s="8" t="n">
        <f aca="false">-(4.039+3.213*AE217)/(1-0.009733*AE217-0.01205*P217)</f>
        <v>-83.2838582883571</v>
      </c>
      <c r="AU217" s="8" t="n">
        <f aca="false">-(4.039+3.213*AF217)/(1-0.009733*AF217-0.01205*Q217)</f>
        <v>-85.5639345380366</v>
      </c>
      <c r="AV217" s="8" t="n">
        <f aca="false">-(4.039+3.213*AG217)/(1-0.009733*AG217-0.01205*R217)</f>
        <v>-84.621629769396</v>
      </c>
      <c r="AW217" s="8" t="n">
        <f aca="false">-(4.039+3.213*AH217)/(1-0.009733*AH217-0.01205*S217)</f>
        <v>-84.0676679597984</v>
      </c>
      <c r="AX217" s="8" t="n">
        <f aca="false">-(4.039+3.213*AI217)/(1-0.009733*AI217-0.01205*T217)</f>
        <v>-83.2517958413397</v>
      </c>
      <c r="AY217" s="7"/>
      <c r="AZ217" s="7"/>
      <c r="BA217" s="7" t="n">
        <f aca="false">+(F217+L217+Q217)/3</f>
        <v>17.87</v>
      </c>
      <c r="BB217" s="7" t="n">
        <f aca="false">+(G217+K217+S217)/3</f>
        <v>17.2866666666667</v>
      </c>
      <c r="BC217" s="7" t="n">
        <f aca="false">+(H217+O217+T217)/3</f>
        <v>17.9266666666667</v>
      </c>
      <c r="BD217" s="7" t="n">
        <f aca="false">+(I217+M217+R217)/3</f>
        <v>16.1966666666667</v>
      </c>
      <c r="BE217" s="7" t="n">
        <f aca="false">+(J217+N217+P217)/3</f>
        <v>17.6833333333333</v>
      </c>
      <c r="BF217" s="7"/>
      <c r="BG217" s="7" t="n">
        <f aca="false">+(AT217+AP217+AU217)/3</f>
        <v>-85.359160382335</v>
      </c>
      <c r="BH217" s="7" t="n">
        <f aca="false">+(AO217+AW217)/2</f>
        <v>-82.3835579434681</v>
      </c>
      <c r="BI217" s="7" t="n">
        <f aca="false">+(AL217+AS217+AX217)/3</f>
        <v>-83.029064285011</v>
      </c>
      <c r="BJ217" s="7" t="n">
        <f aca="false">+(AM217+AQ217+AV217)/3</f>
        <v>-79.3603567628332</v>
      </c>
      <c r="BK217" s="7" t="n">
        <f aca="false">+(AR217+AT217)/2</f>
        <v>-80.9830040687906</v>
      </c>
    </row>
    <row r="218" customFormat="false" ht="12.75" hidden="false" customHeight="false" outlineLevel="0" collapsed="false">
      <c r="A218" s="0" t="n">
        <v>313</v>
      </c>
      <c r="B218" s="0" t="n">
        <v>2200</v>
      </c>
      <c r="C218" s="5" t="n">
        <f aca="false">A218+B218/2400</f>
        <v>313.916666666667</v>
      </c>
      <c r="D218" s="5" t="n">
        <v>11.61</v>
      </c>
      <c r="E218" s="5" t="n">
        <v>14.03</v>
      </c>
      <c r="F218" s="7" t="n">
        <v>17.3</v>
      </c>
      <c r="G218" s="5" t="n">
        <v>17.57</v>
      </c>
      <c r="H218" s="5" t="n">
        <v>17.52</v>
      </c>
      <c r="I218" s="5" t="n">
        <v>14.25</v>
      </c>
      <c r="J218" s="5" t="n">
        <v>17.07</v>
      </c>
      <c r="K218" s="5" t="n">
        <v>16.24</v>
      </c>
      <c r="L218" s="5" t="n">
        <v>16.85</v>
      </c>
      <c r="M218" s="5" t="n">
        <v>15.95</v>
      </c>
      <c r="N218" s="5" t="n">
        <v>17.11</v>
      </c>
      <c r="O218" s="5" t="n">
        <v>17.68</v>
      </c>
      <c r="P218" s="5" t="n">
        <v>16.31</v>
      </c>
      <c r="Q218" s="5" t="n">
        <v>17.02</v>
      </c>
      <c r="R218" s="7" t="n">
        <v>16.7</v>
      </c>
      <c r="S218" s="5" t="n">
        <v>16.66</v>
      </c>
      <c r="T218" s="5" t="n">
        <v>16.64</v>
      </c>
      <c r="U218" s="7" t="n">
        <v>15.6</v>
      </c>
      <c r="V218" s="5" t="n">
        <v>13.25</v>
      </c>
      <c r="W218" s="5" t="n">
        <v>13.45</v>
      </c>
      <c r="X218" s="5" t="n">
        <v>12.67</v>
      </c>
      <c r="Y218" s="5" t="n">
        <v>13.71</v>
      </c>
      <c r="Z218" s="5" t="n">
        <v>13.49</v>
      </c>
      <c r="AA218" s="5" t="n">
        <v>13.98</v>
      </c>
      <c r="AB218" s="5" t="n">
        <v>13.17</v>
      </c>
      <c r="AC218" s="5" t="n">
        <v>12.93</v>
      </c>
      <c r="AD218" s="5" t="n">
        <v>13.02</v>
      </c>
      <c r="AE218" s="5" t="n">
        <v>13.52</v>
      </c>
      <c r="AF218" s="5" t="n">
        <v>13.65</v>
      </c>
      <c r="AG218" s="5" t="n">
        <v>13.69</v>
      </c>
      <c r="AH218" s="5" t="n">
        <v>13.73</v>
      </c>
      <c r="AI218" s="5" t="n">
        <v>13.46</v>
      </c>
      <c r="AJ218" s="8" t="n">
        <f aca="false">-(4.039+3.213*U218)/(1-0.009733*U218-0.01205*F218)</f>
        <v>-84.6674739198143</v>
      </c>
      <c r="AK218" s="8" t="n">
        <f aca="false">-(4.039+3.213*V218)/(1-0.009733*V218-0.01205*G218)</f>
        <v>-70.6960247255029</v>
      </c>
      <c r="AL218" s="8" t="n">
        <f aca="false">-(4.039+3.213*W218)/(1-0.009733*W218-0.01205*H218)</f>
        <v>-71.8170739426861</v>
      </c>
      <c r="AM218" s="8" t="n">
        <f aca="false">-(4.039+3.213*X218)/(1-0.009733*X218-0.01205*I218)</f>
        <v>-63.4745950110047</v>
      </c>
      <c r="AN218" s="8" t="n">
        <f aca="false">-(4.039+3.213*Y218)/(1-0.009733*Y218-0.01205*J218)</f>
        <v>-72.7668727691334</v>
      </c>
      <c r="AO218" s="8" t="n">
        <f aca="false">-(4.039+3.213*Z218)/(1-0.009733*Z218-0.01205*K218)</f>
        <v>-70.4036819194751</v>
      </c>
      <c r="AP218" s="8" t="n">
        <f aca="false">-(4.039+3.213*AA218)/(1-0.009733*AA218-0.01205*L218)</f>
        <v>-74.0769691592927</v>
      </c>
      <c r="AQ218" s="8" t="n">
        <f aca="false">-(4.039+3.213*AB218)/(1-0.009733*AB218-0.01205*M218)</f>
        <v>-68.2061824385135</v>
      </c>
      <c r="AR218" s="8" t="n">
        <f aca="false">-(4.039+3.213*AC218)/(1-0.009733*AC218-0.01205*N218)</f>
        <v>-68.240527691373</v>
      </c>
      <c r="AS218" s="8" t="n">
        <f aca="false">-(4.039+3.213*AD218)/(1-0.009733*AD218-0.01205*O218)</f>
        <v>-69.4789655411306</v>
      </c>
      <c r="AT218" s="8" t="n">
        <f aca="false">-(4.039+3.213*AE218)/(1-0.009733*AE218-0.01205*P218)</f>
        <v>-70.6661308124969</v>
      </c>
      <c r="AU218" s="8" t="n">
        <f aca="false">-(4.039+3.213*AF218)/(1-0.009733*AF218-0.01205*Q218)</f>
        <v>-72.3452808311352</v>
      </c>
      <c r="AV218" s="8" t="n">
        <f aca="false">-(4.039+3.213*AG218)/(1-0.009733*AG218-0.01205*R218)</f>
        <v>-72.1615479667688</v>
      </c>
      <c r="AW218" s="8" t="n">
        <f aca="false">-(4.039+3.213*AH218)/(1-0.009733*AH218-0.01205*S218)</f>
        <v>-72.344585383718</v>
      </c>
      <c r="AX218" s="8" t="n">
        <f aca="false">-(4.039+3.213*AI218)/(1-0.009733*AI218-0.01205*T218)</f>
        <v>-70.7363739525482</v>
      </c>
      <c r="AY218" s="7"/>
      <c r="AZ218" s="7"/>
      <c r="BA218" s="7" t="n">
        <f aca="false">+(F218+L218+Q218)/3</f>
        <v>17.0566666666667</v>
      </c>
      <c r="BB218" s="7" t="n">
        <f aca="false">+(G218+K218+S218)/3</f>
        <v>16.8233333333333</v>
      </c>
      <c r="BC218" s="7" t="n">
        <f aca="false">+(H218+O218+T218)/3</f>
        <v>17.28</v>
      </c>
      <c r="BD218" s="7" t="n">
        <f aca="false">+(I218+M218+R218)/3</f>
        <v>15.6333333333333</v>
      </c>
      <c r="BE218" s="7" t="n">
        <f aca="false">+(J218+N218+P218)/3</f>
        <v>16.83</v>
      </c>
      <c r="BF218" s="7"/>
      <c r="BG218" s="7" t="n">
        <f aca="false">+(AT218+AP218+AU218)/3</f>
        <v>-72.3627936009749</v>
      </c>
      <c r="BH218" s="7" t="n">
        <f aca="false">+(AO218+AW218)/2</f>
        <v>-71.3741336515965</v>
      </c>
      <c r="BI218" s="7" t="n">
        <f aca="false">+(AL218+AS218+AX218)/3</f>
        <v>-70.677471145455</v>
      </c>
      <c r="BJ218" s="7" t="n">
        <f aca="false">+(AM218+AQ218+AV218)/3</f>
        <v>-67.947441805429</v>
      </c>
      <c r="BK218" s="7" t="n">
        <f aca="false">+(AR218+AT218)/2</f>
        <v>-69.453329251935</v>
      </c>
    </row>
    <row r="219" customFormat="false" ht="12.75" hidden="false" customHeight="false" outlineLevel="0" collapsed="false">
      <c r="A219" s="0" t="n">
        <v>313</v>
      </c>
      <c r="B219" s="0" t="n">
        <v>2300</v>
      </c>
      <c r="C219" s="5" t="n">
        <f aca="false">A219+B219/2400</f>
        <v>313.958333333333</v>
      </c>
      <c r="D219" s="7" t="n">
        <v>11.6</v>
      </c>
      <c r="E219" s="5" t="n">
        <v>13.05</v>
      </c>
      <c r="F219" s="5" t="n">
        <v>16.64</v>
      </c>
      <c r="G219" s="5" t="n">
        <v>17.07</v>
      </c>
      <c r="H219" s="5" t="n">
        <v>17.11</v>
      </c>
      <c r="I219" s="5" t="n">
        <v>13.72</v>
      </c>
      <c r="J219" s="5" t="n">
        <v>16.46</v>
      </c>
      <c r="K219" s="7" t="n">
        <v>16.1</v>
      </c>
      <c r="L219" s="7" t="n">
        <v>16.5</v>
      </c>
      <c r="M219" s="5" t="n">
        <v>15.87</v>
      </c>
      <c r="N219" s="7" t="n">
        <v>16.7</v>
      </c>
      <c r="O219" s="5" t="n">
        <v>17.17</v>
      </c>
      <c r="P219" s="5" t="n">
        <v>15.98</v>
      </c>
      <c r="Q219" s="5" t="n">
        <v>16.52</v>
      </c>
      <c r="R219" s="7" t="n">
        <v>16.3</v>
      </c>
      <c r="S219" s="5" t="n">
        <v>16.41</v>
      </c>
      <c r="T219" s="5" t="n">
        <v>16.34</v>
      </c>
      <c r="U219" s="5" t="n">
        <v>14.82</v>
      </c>
      <c r="V219" s="5" t="n">
        <v>12.19</v>
      </c>
      <c r="W219" s="5" t="n">
        <v>12.25</v>
      </c>
      <c r="X219" s="5" t="n">
        <v>11.66</v>
      </c>
      <c r="Y219" s="5" t="n">
        <v>12.06</v>
      </c>
      <c r="Z219" s="5" t="n">
        <v>12.42</v>
      </c>
      <c r="AA219" s="5" t="n">
        <v>12.72</v>
      </c>
      <c r="AB219" s="5" t="n">
        <v>12.02</v>
      </c>
      <c r="AC219" s="5" t="n">
        <v>11.98</v>
      </c>
      <c r="AD219" s="5" t="n">
        <v>11.92</v>
      </c>
      <c r="AE219" s="5" t="n">
        <v>12.35</v>
      </c>
      <c r="AF219" s="5" t="n">
        <v>12.49</v>
      </c>
      <c r="AG219" s="5" t="n">
        <v>12.53</v>
      </c>
      <c r="AH219" s="5" t="n">
        <v>12.62</v>
      </c>
      <c r="AI219" s="7" t="n">
        <v>12.3</v>
      </c>
      <c r="AJ219" s="8" t="n">
        <f aca="false">-(4.039+3.213*U219)/(1-0.009733*U219-0.01205*F219)</f>
        <v>-78.8341227022677</v>
      </c>
      <c r="AK219" s="8" t="n">
        <f aca="false">-(4.039+3.213*V219)/(1-0.009733*V219-0.01205*G219)</f>
        <v>-63.9454627284149</v>
      </c>
      <c r="AL219" s="8" t="n">
        <f aca="false">-(4.039+3.213*W219)/(1-0.009733*W219-0.01205*H219)</f>
        <v>-64.3322792444803</v>
      </c>
      <c r="AM219" s="8" t="n">
        <f aca="false">-(4.039+3.213*X219)/(1-0.009733*X219-0.01205*I219)</f>
        <v>-57.5475810566915</v>
      </c>
      <c r="AN219" s="8" t="n">
        <f aca="false">-(4.039+3.213*Y219)/(1-0.009733*Y219-0.01205*J219)</f>
        <v>-62.5299093048602</v>
      </c>
      <c r="AO219" s="8" t="n">
        <f aca="false">-(4.039+3.213*Z219)/(1-0.009733*Z219-0.01205*K219)</f>
        <v>-64.1420894134052</v>
      </c>
      <c r="AP219" s="8" t="n">
        <f aca="false">-(4.039+3.213*AA219)/(1-0.009733*AA219-0.01205*L219)</f>
        <v>-66.2980022594405</v>
      </c>
      <c r="AQ219" s="8" t="n">
        <f aca="false">-(4.039+3.213*AB219)/(1-0.009733*AB219-0.01205*M219)</f>
        <v>-61.6663050851848</v>
      </c>
      <c r="AR219" s="8" t="n">
        <f aca="false">-(4.039+3.213*AC219)/(1-0.009733*AC219-0.01205*N219)</f>
        <v>-62.3468274460706</v>
      </c>
      <c r="AS219" s="8" t="n">
        <f aca="false">-(4.039+3.213*AD219)/(1-0.009733*AD219-0.01205*O219)</f>
        <v>-62.5298356567619</v>
      </c>
      <c r="AT219" s="8" t="n">
        <f aca="false">-(4.039+3.213*AE219)/(1-0.009733*AE219-0.01205*P219)</f>
        <v>-63.6162746714768</v>
      </c>
      <c r="AU219" s="8" t="n">
        <f aca="false">-(4.039+3.213*AF219)/(1-0.009733*AF219-0.01205*Q219)</f>
        <v>-65.0153025124806</v>
      </c>
      <c r="AV219" s="8" t="n">
        <f aca="false">-(4.039+3.213*AG219)/(1-0.009733*AG219-0.01205*R219)</f>
        <v>-64.9881267785387</v>
      </c>
      <c r="AW219" s="8" t="n">
        <f aca="false">-(4.039+3.213*AH219)/(1-0.009733*AH219-0.01205*S219)</f>
        <v>-65.6243071388294</v>
      </c>
      <c r="AX219" s="8" t="n">
        <f aca="false">-(4.039+3.213*AI219)/(1-0.009733*AI219-0.01205*T219)</f>
        <v>-63.7397164798692</v>
      </c>
      <c r="AY219" s="7"/>
      <c r="AZ219" s="7"/>
      <c r="BA219" s="7" t="n">
        <f aca="false">+(F219+L219+Q219)/3</f>
        <v>16.5533333333333</v>
      </c>
      <c r="BB219" s="7" t="n">
        <f aca="false">+(G219+K219+S219)/3</f>
        <v>16.5266666666667</v>
      </c>
      <c r="BC219" s="7" t="n">
        <f aca="false">+(H219+O219+T219)/3</f>
        <v>16.8733333333333</v>
      </c>
      <c r="BD219" s="7" t="n">
        <f aca="false">+(I219+M219+R219)/3</f>
        <v>15.2966666666667</v>
      </c>
      <c r="BE219" s="7" t="n">
        <f aca="false">+(J219+N219+P219)/3</f>
        <v>16.38</v>
      </c>
      <c r="BF219" s="7"/>
      <c r="BG219" s="7" t="n">
        <f aca="false">+(AT219+AP219+AU219)/3</f>
        <v>-64.9765264811326</v>
      </c>
      <c r="BH219" s="7" t="n">
        <f aca="false">+(AO219+AW219)/2</f>
        <v>-64.8831982761173</v>
      </c>
      <c r="BI219" s="7" t="n">
        <f aca="false">+(AL219+AS219+AX219)/3</f>
        <v>-63.5339437937038</v>
      </c>
      <c r="BJ219" s="7" t="n">
        <f aca="false">+(AM219+AQ219+AV219)/3</f>
        <v>-61.4006709734717</v>
      </c>
      <c r="BK219" s="7" t="n">
        <f aca="false">+(AR219+AT219)/2</f>
        <v>-62.9815510587737</v>
      </c>
    </row>
    <row r="220" customFormat="false" ht="12.75" hidden="false" customHeight="false" outlineLevel="0" collapsed="false">
      <c r="A220" s="0" t="n">
        <v>314</v>
      </c>
      <c r="B220" s="0" t="n">
        <v>0</v>
      </c>
      <c r="C220" s="5" t="n">
        <f aca="false">A220+B220/2400</f>
        <v>314</v>
      </c>
      <c r="D220" s="7" t="n">
        <v>11.6</v>
      </c>
      <c r="E220" s="5" t="n">
        <v>12.66</v>
      </c>
      <c r="F220" s="5" t="n">
        <v>16.21</v>
      </c>
      <c r="G220" s="5" t="n">
        <v>16.69</v>
      </c>
      <c r="H220" s="5" t="n">
        <v>16.76</v>
      </c>
      <c r="I220" s="5" t="n">
        <v>13.47</v>
      </c>
      <c r="J220" s="5" t="n">
        <v>16.09</v>
      </c>
      <c r="K220" s="0" t="n">
        <v>16</v>
      </c>
      <c r="L220" s="5" t="n">
        <v>16.18</v>
      </c>
      <c r="M220" s="5" t="n">
        <v>15.78</v>
      </c>
      <c r="N220" s="5" t="n">
        <v>16.39</v>
      </c>
      <c r="O220" s="7" t="n">
        <v>16.8</v>
      </c>
      <c r="P220" s="5" t="n">
        <v>15.86</v>
      </c>
      <c r="Q220" s="5" t="n">
        <v>16.16</v>
      </c>
      <c r="R220" s="5" t="n">
        <v>16.05</v>
      </c>
      <c r="S220" s="5" t="n">
        <v>16.23</v>
      </c>
      <c r="T220" s="5" t="n">
        <v>16.17</v>
      </c>
      <c r="U220" s="5" t="n">
        <v>14.27</v>
      </c>
      <c r="V220" s="5" t="n">
        <v>11.82</v>
      </c>
      <c r="W220" s="5" t="n">
        <v>11.86</v>
      </c>
      <c r="X220" s="5" t="n">
        <v>11.37</v>
      </c>
      <c r="Y220" s="5" t="n">
        <v>11.44</v>
      </c>
      <c r="Z220" s="5" t="n">
        <v>12.06</v>
      </c>
      <c r="AA220" s="5" t="n">
        <v>12.29</v>
      </c>
      <c r="AB220" s="5" t="n">
        <v>11.71</v>
      </c>
      <c r="AC220" s="5" t="n">
        <v>11.67</v>
      </c>
      <c r="AD220" s="5" t="n">
        <v>11.58</v>
      </c>
      <c r="AE220" s="5" t="n">
        <v>11.98</v>
      </c>
      <c r="AF220" s="5" t="n">
        <v>12.17</v>
      </c>
      <c r="AG220" s="5" t="n">
        <v>12.16</v>
      </c>
      <c r="AH220" s="5" t="n">
        <v>12.27</v>
      </c>
      <c r="AI220" s="5" t="n">
        <v>11.94</v>
      </c>
      <c r="AJ220" s="8" t="n">
        <f aca="false">-(4.039+3.213*U220)/(1-0.009733*U220-0.01205*F220)</f>
        <v>-74.9324712702593</v>
      </c>
      <c r="AK220" s="8" t="n">
        <f aca="false">-(4.039+3.213*V220)/(1-0.009733*V220-0.01205*G220)</f>
        <v>-61.4421085683254</v>
      </c>
      <c r="AL220" s="8" t="n">
        <f aca="false">-(4.039+3.213*W220)/(1-0.009733*W220-0.01205*H220)</f>
        <v>-61.7413533394876</v>
      </c>
      <c r="AM220" s="8" t="n">
        <f aca="false">-(4.039+3.213*X220)/(1-0.009733*X220-0.01205*I220)</f>
        <v>-55.8040799546875</v>
      </c>
      <c r="AN220" s="8" t="n">
        <f aca="false">-(4.039+3.213*Y220)/(1-0.009733*Y220-0.01205*J220)</f>
        <v>-58.718311346728</v>
      </c>
      <c r="AO220" s="8" t="n">
        <f aca="false">-(4.039+3.213*Z220)/(1-0.009733*Z220-0.01205*K220)</f>
        <v>-62.027454639545</v>
      </c>
      <c r="AP220" s="8" t="n">
        <f aca="false">-(4.039+3.213*AA220)/(1-0.009733*AA220-0.01205*L220)</f>
        <v>-63.5044946587852</v>
      </c>
      <c r="AQ220" s="8" t="n">
        <f aca="false">-(4.039+3.213*AB220)/(1-0.009733*AB220-0.01205*M220)</f>
        <v>-59.8714943492143</v>
      </c>
      <c r="AR220" s="8" t="n">
        <f aca="false">-(4.039+3.213*AC220)/(1-0.009733*AC220-0.01205*N220)</f>
        <v>-60.2899141360246</v>
      </c>
      <c r="AS220" s="8" t="n">
        <f aca="false">-(4.039+3.213*AD220)/(1-0.009733*AD220-0.01205*O220)</f>
        <v>-60.2254916851653</v>
      </c>
      <c r="AT220" s="8" t="n">
        <f aca="false">-(4.039+3.213*AE220)/(1-0.009733*AE220-0.01205*P220)</f>
        <v>-61.4352462536924</v>
      </c>
      <c r="AU220" s="8" t="n">
        <f aca="false">-(4.039+3.213*AF220)/(1-0.009733*AF220-0.01205*Q220)</f>
        <v>-62.8128515333513</v>
      </c>
      <c r="AV220" s="8" t="n">
        <f aca="false">-(4.039+3.213*AG220)/(1-0.009733*AG220-0.01205*R220)</f>
        <v>-62.6363124415342</v>
      </c>
      <c r="AW220" s="8" t="n">
        <f aca="false">-(4.039+3.213*AH220)/(1-0.009733*AH220-0.01205*S220)</f>
        <v>-63.4484945568029</v>
      </c>
      <c r="AX220" s="8" t="n">
        <f aca="false">-(4.039+3.213*AI220)/(1-0.009733*AI220-0.01205*T220)</f>
        <v>-61.5470897385646</v>
      </c>
      <c r="AY220" s="7"/>
      <c r="AZ220" s="7"/>
      <c r="BA220" s="7" t="n">
        <f aca="false">+(F220+L220+Q220)/3</f>
        <v>16.1833333333333</v>
      </c>
      <c r="BB220" s="7" t="n">
        <f aca="false">+(G220+K220+S220)/3</f>
        <v>16.3066666666667</v>
      </c>
      <c r="BC220" s="7" t="n">
        <f aca="false">+(H220+O220+T220)/3</f>
        <v>16.5766666666667</v>
      </c>
      <c r="BD220" s="7" t="n">
        <f aca="false">+(I220+M220+R220)/3</f>
        <v>15.1</v>
      </c>
      <c r="BE220" s="7" t="n">
        <f aca="false">+(J220+N220+P220)/3</f>
        <v>16.1133333333333</v>
      </c>
      <c r="BF220" s="7"/>
      <c r="BG220" s="7" t="n">
        <f aca="false">+(AT220+AP220+AU220)/3</f>
        <v>-62.584197481943</v>
      </c>
      <c r="BH220" s="7" t="n">
        <f aca="false">+(AO220+AW220)/2</f>
        <v>-62.7379745981739</v>
      </c>
      <c r="BI220" s="7" t="n">
        <f aca="false">+(AL220+AS220+AX220)/3</f>
        <v>-61.1713115877392</v>
      </c>
      <c r="BJ220" s="7" t="n">
        <f aca="false">+(AM220+AQ220+AV220)/3</f>
        <v>-59.437295581812</v>
      </c>
      <c r="BK220" s="7" t="n">
        <f aca="false">+(AR220+AT220)/2</f>
        <v>-60.8625801948585</v>
      </c>
    </row>
    <row r="221" customFormat="false" ht="12.75" hidden="false" customHeight="false" outlineLevel="0" collapsed="false">
      <c r="A221" s="0" t="n">
        <v>314</v>
      </c>
      <c r="B221" s="0" t="n">
        <v>100</v>
      </c>
      <c r="C221" s="5" t="n">
        <f aca="false">A221+B221/2400</f>
        <v>314.041666666667</v>
      </c>
      <c r="D221" s="7" t="n">
        <v>11.6</v>
      </c>
      <c r="E221" s="5" t="n">
        <v>12.21</v>
      </c>
      <c r="F221" s="5" t="n">
        <v>15.86</v>
      </c>
      <c r="G221" s="5" t="n">
        <v>16.38</v>
      </c>
      <c r="H221" s="5" t="n">
        <v>16.45</v>
      </c>
      <c r="I221" s="5" t="n">
        <v>13.15</v>
      </c>
      <c r="J221" s="5" t="n">
        <v>15.79</v>
      </c>
      <c r="K221" s="5" t="n">
        <v>15.93</v>
      </c>
      <c r="L221" s="5" t="n">
        <v>15.91</v>
      </c>
      <c r="M221" s="5" t="n">
        <v>15.72</v>
      </c>
      <c r="N221" s="5" t="n">
        <v>16.18</v>
      </c>
      <c r="O221" s="5" t="n">
        <v>16.49</v>
      </c>
      <c r="P221" s="5" t="n">
        <v>15.79</v>
      </c>
      <c r="Q221" s="5" t="n">
        <v>15.89</v>
      </c>
      <c r="R221" s="5" t="n">
        <v>15.88</v>
      </c>
      <c r="S221" s="7" t="n">
        <v>16.1</v>
      </c>
      <c r="T221" s="5" t="n">
        <v>16.03</v>
      </c>
      <c r="U221" s="0" t="n">
        <v>14</v>
      </c>
      <c r="V221" s="5" t="n">
        <v>11.73</v>
      </c>
      <c r="W221" s="5" t="n">
        <v>11.77</v>
      </c>
      <c r="X221" s="5" t="n">
        <v>11.36</v>
      </c>
      <c r="Y221" s="5" t="n">
        <v>11.25</v>
      </c>
      <c r="Z221" s="5" t="n">
        <v>11.97</v>
      </c>
      <c r="AA221" s="5" t="n">
        <v>12.22</v>
      </c>
      <c r="AB221" s="5" t="n">
        <v>11.65</v>
      </c>
      <c r="AC221" s="7" t="n">
        <v>11.6</v>
      </c>
      <c r="AD221" s="7" t="n">
        <v>11.5</v>
      </c>
      <c r="AE221" s="5" t="n">
        <v>11.92</v>
      </c>
      <c r="AF221" s="5" t="n">
        <v>12.05</v>
      </c>
      <c r="AG221" s="5" t="n">
        <v>12.07</v>
      </c>
      <c r="AH221" s="5" t="n">
        <v>12.19</v>
      </c>
      <c r="AI221" s="5" t="n">
        <v>11.87</v>
      </c>
      <c r="AJ221" s="8" t="n">
        <f aca="false">-(4.039+3.213*U221)/(1-0.009733*U221-0.01205*F221)</f>
        <v>-72.8801338041256</v>
      </c>
      <c r="AK221" s="8" t="n">
        <f aca="false">-(4.039+3.213*V221)/(1-0.009733*V221-0.01205*G221)</f>
        <v>-60.6105216404707</v>
      </c>
      <c r="AL221" s="8" t="n">
        <f aca="false">-(4.039+3.213*W221)/(1-0.009733*W221-0.01205*H221)</f>
        <v>-60.9062665790227</v>
      </c>
      <c r="AM221" s="8" t="n">
        <f aca="false">-(4.039+3.213*X221)/(1-0.009733*X221-0.01205*I221)</f>
        <v>-55.4583202104607</v>
      </c>
      <c r="AN221" s="8" t="n">
        <f aca="false">-(4.039+3.213*Y221)/(1-0.009733*Y221-0.01205*J221)</f>
        <v>-57.3882954168551</v>
      </c>
      <c r="AO221" s="8" t="n">
        <f aca="false">-(4.039+3.213*Z221)/(1-0.009733*Z221-0.01205*K221)</f>
        <v>-61.4550732308867</v>
      </c>
      <c r="AP221" s="8" t="n">
        <f aca="false">-(4.039+3.213*AA221)/(1-0.009733*AA221-0.01205*L221)</f>
        <v>-62.8157443554862</v>
      </c>
      <c r="AQ221" s="8" t="n">
        <f aca="false">-(4.039+3.213*AB221)/(1-0.009733*AB221-0.01205*M221)</f>
        <v>-59.4827438445101</v>
      </c>
      <c r="AR221" s="8" t="n">
        <f aca="false">-(4.039+3.213*AC221)/(1-0.009733*AC221-0.01205*N221)</f>
        <v>-59.6851854902025</v>
      </c>
      <c r="AS221" s="8" t="n">
        <f aca="false">-(4.039+3.213*AD221)/(1-0.009733*AD221-0.01205*O221)</f>
        <v>-59.4582558466765</v>
      </c>
      <c r="AT221" s="8" t="n">
        <f aca="false">-(4.039+3.213*AE221)/(1-0.009733*AE221-0.01205*P221)</f>
        <v>-61.0309327570183</v>
      </c>
      <c r="AU221" s="8" t="n">
        <f aca="false">-(4.039+3.213*AF221)/(1-0.009733*AF221-0.01205*Q221)</f>
        <v>-61.8532980124135</v>
      </c>
      <c r="AV221" s="8" t="n">
        <f aca="false">-(4.039+3.213*AG221)/(1-0.009733*AG221-0.01205*R221)</f>
        <v>-61.9529076179652</v>
      </c>
      <c r="AW221" s="8" t="n">
        <f aca="false">-(4.039+3.213*AH221)/(1-0.009733*AH221-0.01205*S221)</f>
        <v>-62.8580591717116</v>
      </c>
      <c r="AX221" s="8" t="n">
        <f aca="false">-(4.039+3.213*AI221)/(1-0.009733*AI221-0.01205*T221)</f>
        <v>-61.0108993564213</v>
      </c>
      <c r="AY221" s="7"/>
      <c r="AZ221" s="7"/>
      <c r="BA221" s="7" t="n">
        <f aca="false">+(F221+L221+Q221)/3</f>
        <v>15.8866666666667</v>
      </c>
      <c r="BB221" s="7" t="n">
        <f aca="false">+(G221+K221+S221)/3</f>
        <v>16.1366666666667</v>
      </c>
      <c r="BC221" s="7" t="n">
        <f aca="false">+(H221+O221+T221)/3</f>
        <v>16.3233333333333</v>
      </c>
      <c r="BD221" s="7" t="n">
        <f aca="false">+(I221+M221+R221)/3</f>
        <v>14.9166666666667</v>
      </c>
      <c r="BE221" s="7" t="n">
        <f aca="false">+(J221+N221+P221)/3</f>
        <v>15.92</v>
      </c>
      <c r="BF221" s="7"/>
      <c r="BG221" s="7" t="n">
        <f aca="false">+(AT221+AP221+AU221)/3</f>
        <v>-61.899991708306</v>
      </c>
      <c r="BH221" s="7" t="n">
        <f aca="false">+(AO221+AW221)/2</f>
        <v>-62.1565662012991</v>
      </c>
      <c r="BI221" s="7" t="n">
        <f aca="false">+(AL221+AS221+AX221)/3</f>
        <v>-60.4584739273735</v>
      </c>
      <c r="BJ221" s="7" t="n">
        <f aca="false">+(AM221+AQ221+AV221)/3</f>
        <v>-58.964657224312</v>
      </c>
      <c r="BK221" s="7" t="n">
        <f aca="false">+(AR221+AT221)/2</f>
        <v>-60.3580591236104</v>
      </c>
    </row>
    <row r="222" customFormat="false" ht="12.75" hidden="false" customHeight="false" outlineLevel="0" collapsed="false">
      <c r="A222" s="0" t="n">
        <v>314</v>
      </c>
      <c r="B222" s="0" t="n">
        <v>200</v>
      </c>
      <c r="C222" s="5" t="n">
        <f aca="false">A222+B222/2400</f>
        <v>314.083333333333</v>
      </c>
      <c r="D222" s="7" t="n">
        <v>11.6</v>
      </c>
      <c r="E222" s="5" t="n">
        <v>11.95</v>
      </c>
      <c r="F222" s="7" t="n">
        <v>15.5</v>
      </c>
      <c r="G222" s="5" t="n">
        <v>16.07</v>
      </c>
      <c r="H222" s="5" t="n">
        <v>16.13</v>
      </c>
      <c r="I222" s="7" t="n">
        <v>12.8</v>
      </c>
      <c r="J222" s="5" t="n">
        <v>15.48</v>
      </c>
      <c r="K222" s="5" t="n">
        <v>15.82</v>
      </c>
      <c r="L222" s="5" t="n">
        <v>15.62</v>
      </c>
      <c r="M222" s="5" t="n">
        <v>15.66</v>
      </c>
      <c r="N222" s="5" t="n">
        <v>15.96</v>
      </c>
      <c r="O222" s="5" t="n">
        <v>16.17</v>
      </c>
      <c r="P222" s="5" t="n">
        <v>15.66</v>
      </c>
      <c r="Q222" s="5" t="n">
        <v>15.59</v>
      </c>
      <c r="R222" s="7" t="n">
        <v>15.7</v>
      </c>
      <c r="S222" s="5" t="n">
        <v>15.95</v>
      </c>
      <c r="T222" s="5" t="n">
        <v>15.85</v>
      </c>
      <c r="U222" s="5" t="n">
        <v>14.01</v>
      </c>
      <c r="V222" s="5" t="n">
        <v>11.77</v>
      </c>
      <c r="W222" s="5" t="n">
        <v>11.83</v>
      </c>
      <c r="X222" s="5" t="n">
        <v>11.44</v>
      </c>
      <c r="Y222" s="5" t="n">
        <v>11.19</v>
      </c>
      <c r="Z222" s="5" t="n">
        <v>12.03</v>
      </c>
      <c r="AA222" s="5" t="n">
        <v>12.28</v>
      </c>
      <c r="AB222" s="5" t="n">
        <v>11.64</v>
      </c>
      <c r="AC222" s="5" t="n">
        <v>11.64</v>
      </c>
      <c r="AD222" s="5" t="n">
        <v>11.52</v>
      </c>
      <c r="AE222" s="5" t="n">
        <v>11.99</v>
      </c>
      <c r="AF222" s="5" t="n">
        <v>12.14</v>
      </c>
      <c r="AG222" s="7" t="n">
        <v>12.1</v>
      </c>
      <c r="AH222" s="5" t="n">
        <v>12.24</v>
      </c>
      <c r="AI222" s="5" t="n">
        <v>11.93</v>
      </c>
      <c r="AJ222" s="8" t="n">
        <f aca="false">-(4.039+3.213*U222)/(1-0.009733*U222-0.01205*F222)</f>
        <v>-72.4709970886838</v>
      </c>
      <c r="AK222" s="8" t="n">
        <f aca="false">-(4.039+3.213*V222)/(1-0.009733*V222-0.01205*G222)</f>
        <v>-60.503129600821</v>
      </c>
      <c r="AL222" s="8" t="n">
        <f aca="false">-(4.039+3.213*W222)/(1-0.009733*W222-0.01205*H222)</f>
        <v>-60.8968435569814</v>
      </c>
      <c r="AM222" s="8" t="n">
        <f aca="false">-(4.039+3.213*X222)/(1-0.009733*X222-0.01205*I222)</f>
        <v>-55.5486324289249</v>
      </c>
      <c r="AN222" s="8" t="n">
        <f aca="false">-(4.039+3.213*Y222)/(1-0.009733*Y222-0.01205*J222)</f>
        <v>-56.7628390811301</v>
      </c>
      <c r="AO222" s="8" t="n">
        <f aca="false">-(4.039+3.213*Z222)/(1-0.009733*Z222-0.01205*K222)</f>
        <v>-61.6677178534769</v>
      </c>
      <c r="AP222" s="8" t="n">
        <f aca="false">-(4.039+3.213*AA222)/(1-0.009733*AA222-0.01205*L222)</f>
        <v>-62.8301226988051</v>
      </c>
      <c r="AQ222" s="8" t="n">
        <f aca="false">-(4.039+3.213*AB222)/(1-0.009733*AB222-0.01205*M222)</f>
        <v>-59.3668055730499</v>
      </c>
      <c r="AR222" s="8" t="n">
        <f aca="false">-(4.039+3.213*AC222)/(1-0.009733*AC222-0.01205*N222)</f>
        <v>-59.6758697001748</v>
      </c>
      <c r="AS222" s="8" t="n">
        <f aca="false">-(4.039+3.213*AD222)/(1-0.009733*AD222-0.01205*O222)</f>
        <v>-59.2368549269644</v>
      </c>
      <c r="AT222" s="8" t="n">
        <f aca="false">-(4.039+3.213*AE222)/(1-0.009733*AE222-0.01205*P222)</f>
        <v>-61.2769541210961</v>
      </c>
      <c r="AU222" s="8" t="n">
        <f aca="false">-(4.039+3.213*AF222)/(1-0.009733*AF222-0.01205*Q222)</f>
        <v>-62.0258557759462</v>
      </c>
      <c r="AV222" s="8" t="n">
        <f aca="false">-(4.039+3.213*AG222)/(1-0.009733*AG222-0.01205*R222)</f>
        <v>-61.9241992266888</v>
      </c>
      <c r="AW222" s="8" t="n">
        <f aca="false">-(4.039+3.213*AH222)/(1-0.009733*AH222-0.01205*S222)</f>
        <v>-62.9707747933707</v>
      </c>
      <c r="AX222" s="8" t="n">
        <f aca="false">-(4.039+3.213*AI222)/(1-0.009733*AI222-0.01205*T222)</f>
        <v>-61.1495593380454</v>
      </c>
      <c r="AY222" s="7"/>
      <c r="AZ222" s="7"/>
      <c r="BA222" s="7" t="n">
        <f aca="false">+(F222+L222+Q222)/3</f>
        <v>15.57</v>
      </c>
      <c r="BB222" s="7" t="n">
        <f aca="false">+(G222+K222+S222)/3</f>
        <v>15.9466666666667</v>
      </c>
      <c r="BC222" s="7" t="n">
        <f aca="false">+(H222+O222+T222)/3</f>
        <v>16.05</v>
      </c>
      <c r="BD222" s="7" t="n">
        <f aca="false">+(I222+M222+R222)/3</f>
        <v>14.72</v>
      </c>
      <c r="BE222" s="7" t="n">
        <f aca="false">+(J222+N222+P222)/3</f>
        <v>15.7</v>
      </c>
      <c r="BF222" s="7"/>
      <c r="BG222" s="7" t="n">
        <f aca="false">+(AT222+AP222+AU222)/3</f>
        <v>-62.0443108652825</v>
      </c>
      <c r="BH222" s="7" t="n">
        <f aca="false">+(AO222+AW222)/2</f>
        <v>-62.3192463234238</v>
      </c>
      <c r="BI222" s="7" t="n">
        <f aca="false">+(AL222+AS222+AX222)/3</f>
        <v>-60.4277526073304</v>
      </c>
      <c r="BJ222" s="7" t="n">
        <f aca="false">+(AM222+AQ222+AV222)/3</f>
        <v>-58.9465457428879</v>
      </c>
      <c r="BK222" s="7" t="n">
        <f aca="false">+(AR222+AT222)/2</f>
        <v>-60.4764119106355</v>
      </c>
    </row>
    <row r="223" customFormat="false" ht="12.75" hidden="false" customHeight="false" outlineLevel="0" collapsed="false">
      <c r="A223" s="0" t="n">
        <v>314</v>
      </c>
      <c r="B223" s="0" t="n">
        <v>300</v>
      </c>
      <c r="C223" s="5" t="n">
        <f aca="false">A223+B223/2400</f>
        <v>314.125</v>
      </c>
      <c r="D223" s="5" t="n">
        <v>11.59</v>
      </c>
      <c r="E223" s="5" t="n">
        <v>11.45</v>
      </c>
      <c r="F223" s="5" t="n">
        <v>15.15</v>
      </c>
      <c r="G223" s="5" t="n">
        <v>15.79</v>
      </c>
      <c r="H223" s="5" t="n">
        <v>15.82</v>
      </c>
      <c r="I223" s="7" t="n">
        <v>13.2</v>
      </c>
      <c r="J223" s="5" t="n">
        <v>15.19</v>
      </c>
      <c r="K223" s="5" t="n">
        <v>15.73</v>
      </c>
      <c r="L223" s="5" t="n">
        <v>15.36</v>
      </c>
      <c r="M223" s="5" t="n">
        <v>15.61</v>
      </c>
      <c r="N223" s="5" t="n">
        <v>15.76</v>
      </c>
      <c r="O223" s="5" t="n">
        <v>15.86</v>
      </c>
      <c r="P223" s="5" t="n">
        <v>15.51</v>
      </c>
      <c r="Q223" s="5" t="n">
        <v>15.31</v>
      </c>
      <c r="R223" s="5" t="n">
        <v>15.55</v>
      </c>
      <c r="S223" s="5" t="n">
        <v>15.82</v>
      </c>
      <c r="T223" s="5" t="n">
        <v>15.67</v>
      </c>
      <c r="U223" s="7" t="n">
        <v>14.2</v>
      </c>
      <c r="V223" s="5" t="n">
        <v>11.94</v>
      </c>
      <c r="W223" s="5" t="n">
        <v>12.01</v>
      </c>
      <c r="X223" s="5" t="n">
        <v>11.62</v>
      </c>
      <c r="Y223" s="5" t="n">
        <v>11.33</v>
      </c>
      <c r="Z223" s="5" t="n">
        <v>12.18</v>
      </c>
      <c r="AA223" s="5" t="n">
        <v>12.46</v>
      </c>
      <c r="AB223" s="5" t="n">
        <v>11.82</v>
      </c>
      <c r="AC223" s="5" t="n">
        <v>11.78</v>
      </c>
      <c r="AD223" s="5" t="n">
        <v>11.69</v>
      </c>
      <c r="AE223" s="5" t="n">
        <v>12.18</v>
      </c>
      <c r="AF223" s="5" t="n">
        <v>12.34</v>
      </c>
      <c r="AG223" s="5" t="n">
        <v>12.29</v>
      </c>
      <c r="AH223" s="5" t="n">
        <v>12.43</v>
      </c>
      <c r="AI223" s="5" t="n">
        <v>12.11</v>
      </c>
      <c r="AJ223" s="8" t="n">
        <f aca="false">-(4.039+3.213*U223)/(1-0.009733*U223-0.01205*F223)</f>
        <v>-73.1170808759693</v>
      </c>
      <c r="AK223" s="8" t="n">
        <f aca="false">-(4.039+3.213*V223)/(1-0.009733*V223-0.01205*G223)</f>
        <v>-61.1407211528091</v>
      </c>
      <c r="AL223" s="8" t="n">
        <f aca="false">-(4.039+3.213*W223)/(1-0.009733*W223-0.01205*H223)</f>
        <v>-61.557585120644</v>
      </c>
      <c r="AM223" s="8" t="n">
        <f aca="false">-(4.039+3.213*X223)/(1-0.009733*X223-0.01205*I223)</f>
        <v>-56.8447950294304</v>
      </c>
      <c r="AN223" s="8" t="n">
        <f aca="false">-(4.039+3.213*Y223)/(1-0.009733*Y223-0.01205*J223)</f>
        <v>-57.2281215687978</v>
      </c>
      <c r="AO223" s="8" t="n">
        <f aca="false">-(4.039+3.213*Z223)/(1-0.009733*Z223-0.01205*K223)</f>
        <v>-62.397735320988</v>
      </c>
      <c r="AP223" s="8" t="n">
        <f aca="false">-(4.039+3.213*AA223)/(1-0.009733*AA223-0.01205*L223)</f>
        <v>-63.5388025139654</v>
      </c>
      <c r="AQ223" s="8" t="n">
        <f aca="false">-(4.039+3.213*AB223)/(1-0.009733*AB223-0.01205*M223)</f>
        <v>-60.2946573825986</v>
      </c>
      <c r="AR223" s="8" t="n">
        <f aca="false">-(4.039+3.213*AC223)/(1-0.009733*AC223-0.01205*N223)</f>
        <v>-60.2328094988756</v>
      </c>
      <c r="AS223" s="8" t="n">
        <f aca="false">-(4.039+3.213*AD223)/(1-0.009733*AD223-0.01205*O223)</f>
        <v>-59.8453135851952</v>
      </c>
      <c r="AT223" s="8" t="n">
        <f aca="false">-(4.039+3.213*AE223)/(1-0.009733*AE223-0.01205*P223)</f>
        <v>-62.1595741605263</v>
      </c>
      <c r="AU223" s="8" t="n">
        <f aca="false">-(4.039+3.213*AF223)/(1-0.009733*AF223-0.01205*Q223)</f>
        <v>-62.8226013895012</v>
      </c>
      <c r="AV223" s="8" t="n">
        <f aca="false">-(4.039+3.213*AG223)/(1-0.009733*AG223-0.01205*R223)</f>
        <v>-62.8088357305564</v>
      </c>
      <c r="AW223" s="8" t="n">
        <f aca="false">-(4.039+3.213*AH223)/(1-0.009733*AH223-0.01205*S223)</f>
        <v>-63.8834525556169</v>
      </c>
      <c r="AX223" s="8" t="n">
        <f aca="false">-(4.039+3.213*AI223)/(1-0.009733*AI223-0.01205*T223)</f>
        <v>-61.9469473296262</v>
      </c>
      <c r="AY223" s="7"/>
      <c r="AZ223" s="7"/>
      <c r="BA223" s="7" t="n">
        <f aca="false">+(F223+L223+Q223)/3</f>
        <v>15.2733333333333</v>
      </c>
      <c r="BB223" s="7" t="n">
        <f aca="false">+(G223+K223+S223)/3</f>
        <v>15.78</v>
      </c>
      <c r="BC223" s="7" t="n">
        <f aca="false">+(H223+O223+T223)/3</f>
        <v>15.7833333333333</v>
      </c>
      <c r="BD223" s="7" t="n">
        <f aca="false">+(I223+M223+R223)/3</f>
        <v>14.7866666666667</v>
      </c>
      <c r="BE223" s="7" t="n">
        <f aca="false">+(J223+N223+P223)/3</f>
        <v>15.4866666666667</v>
      </c>
      <c r="BF223" s="7"/>
      <c r="BG223" s="7" t="n">
        <f aca="false">+(AT223+AP223+AU223)/3</f>
        <v>-62.8403260213309</v>
      </c>
      <c r="BH223" s="7" t="n">
        <f aca="false">+(AO223+AW223)/2</f>
        <v>-63.1405939383025</v>
      </c>
      <c r="BI223" s="7" t="n">
        <f aca="false">+(AL223+AS223+AX223)/3</f>
        <v>-61.1166153451552</v>
      </c>
      <c r="BJ223" s="7" t="n">
        <f aca="false">+(AM223+AQ223+AV223)/3</f>
        <v>-59.9827627141951</v>
      </c>
      <c r="BK223" s="7" t="n">
        <f aca="false">+(AR223+AT223)/2</f>
        <v>-61.1961918297009</v>
      </c>
    </row>
    <row r="224" customFormat="false" ht="12.75" hidden="false" customHeight="false" outlineLevel="0" collapsed="false">
      <c r="A224" s="0" t="n">
        <v>314</v>
      </c>
      <c r="B224" s="0" t="n">
        <v>400</v>
      </c>
      <c r="C224" s="5" t="n">
        <f aca="false">A224+B224/2400</f>
        <v>314.166666666667</v>
      </c>
      <c r="D224" s="5" t="n">
        <v>11.59</v>
      </c>
      <c r="E224" s="5" t="n">
        <v>11.52</v>
      </c>
      <c r="F224" s="5" t="n">
        <v>14.73</v>
      </c>
      <c r="G224" s="5" t="n">
        <v>15.45</v>
      </c>
      <c r="H224" s="5" t="n">
        <v>15.47</v>
      </c>
      <c r="I224" s="7" t="n">
        <v>13.8</v>
      </c>
      <c r="J224" s="5" t="n">
        <v>14.86</v>
      </c>
      <c r="K224" s="5" t="n">
        <v>15.56</v>
      </c>
      <c r="L224" s="5" t="n">
        <v>15.05</v>
      </c>
      <c r="M224" s="5" t="n">
        <v>15.48</v>
      </c>
      <c r="N224" s="5" t="n">
        <v>15.48</v>
      </c>
      <c r="O224" s="5" t="n">
        <v>15.49</v>
      </c>
      <c r="P224" s="5" t="n">
        <v>15.27</v>
      </c>
      <c r="Q224" s="5" t="n">
        <v>14.96</v>
      </c>
      <c r="R224" s="5" t="n">
        <v>15.31</v>
      </c>
      <c r="S224" s="5" t="n">
        <v>15.62</v>
      </c>
      <c r="T224" s="5" t="n">
        <v>15.44</v>
      </c>
      <c r="U224" s="5" t="n">
        <v>14.59</v>
      </c>
      <c r="V224" s="5" t="n">
        <v>12.11</v>
      </c>
      <c r="W224" s="5" t="n">
        <v>12.16</v>
      </c>
      <c r="X224" s="5" t="n">
        <v>11.76</v>
      </c>
      <c r="Y224" s="5" t="n">
        <v>11.45</v>
      </c>
      <c r="Z224" s="5" t="n">
        <v>12.28</v>
      </c>
      <c r="AA224" s="5" t="n">
        <v>12.57</v>
      </c>
      <c r="AB224" s="5" t="n">
        <v>11.99</v>
      </c>
      <c r="AC224" s="5" t="n">
        <v>11.89</v>
      </c>
      <c r="AD224" s="5" t="n">
        <v>11.83</v>
      </c>
      <c r="AE224" s="5" t="n">
        <v>12.31</v>
      </c>
      <c r="AF224" s="5" t="n">
        <v>12.45</v>
      </c>
      <c r="AG224" s="5" t="n">
        <v>12.42</v>
      </c>
      <c r="AH224" s="5" t="n">
        <v>12.54</v>
      </c>
      <c r="AI224" s="5" t="n">
        <v>12.23</v>
      </c>
      <c r="AJ224" s="8" t="n">
        <f aca="false">-(4.039+3.213*U224)/(1-0.009733*U224-0.01205*F224)</f>
        <v>-74.8225460365462</v>
      </c>
      <c r="AK224" s="8" t="n">
        <f aca="false">-(4.039+3.213*V224)/(1-0.009733*V224-0.01205*G224)</f>
        <v>-61.7109838373528</v>
      </c>
      <c r="AL224" s="8" t="n">
        <f aca="false">-(4.039+3.213*W224)/(1-0.009733*W224-0.01205*H224)</f>
        <v>-62.00664576989</v>
      </c>
      <c r="AM224" s="8" t="n">
        <f aca="false">-(4.039+3.213*X224)/(1-0.009733*X224-0.01205*I224)</f>
        <v>-58.1493008716636</v>
      </c>
      <c r="AN224" s="8" t="n">
        <f aca="false">-(4.039+3.213*Y224)/(1-0.009733*Y224-0.01205*J224)</f>
        <v>-57.5450128799512</v>
      </c>
      <c r="AO224" s="8" t="n">
        <f aca="false">-(4.039+3.213*Z224)/(1-0.009733*Z224-0.01205*K224)</f>
        <v>-62.7645708374357</v>
      </c>
      <c r="AP224" s="8" t="n">
        <f aca="false">-(4.039+3.213*AA224)/(1-0.009733*AA224-0.01205*L224)</f>
        <v>-63.8032092002845</v>
      </c>
      <c r="AQ224" s="8" t="n">
        <f aca="false">-(4.039+3.213*AB224)/(1-0.009733*AB224-0.01205*M224)</f>
        <v>-61.0862021903352</v>
      </c>
      <c r="AR224" s="8" t="n">
        <f aca="false">-(4.039+3.213*AC224)/(1-0.009733*AC224-0.01205*N224)</f>
        <v>-60.5405048578008</v>
      </c>
      <c r="AS224" s="8" t="n">
        <f aca="false">-(4.039+3.213*AD224)/(1-0.009733*AD224-0.01205*O224)</f>
        <v>-60.2242086486715</v>
      </c>
      <c r="AT224" s="8" t="n">
        <f aca="false">-(4.039+3.213*AE224)/(1-0.009733*AE224-0.01205*P224)</f>
        <v>-62.6143026964724</v>
      </c>
      <c r="AU224" s="8" t="n">
        <f aca="false">-(4.039+3.213*AF224)/(1-0.009733*AF224-0.01205*Q224)</f>
        <v>-63.0455404336502</v>
      </c>
      <c r="AV224" s="8" t="n">
        <f aca="false">-(4.039+3.213*AG224)/(1-0.009733*AG224-0.01205*R224)</f>
        <v>-63.2630602070764</v>
      </c>
      <c r="AW224" s="8" t="n">
        <f aca="false">-(4.039+3.213*AH224)/(1-0.009733*AH224-0.01205*S224)</f>
        <v>-64.2718183151779</v>
      </c>
      <c r="AX224" s="8" t="n">
        <f aca="false">-(4.039+3.213*AI224)/(1-0.009733*AI224-0.01205*T224)</f>
        <v>-62.3588340308471</v>
      </c>
      <c r="AY224" s="7"/>
      <c r="AZ224" s="7"/>
      <c r="BA224" s="7" t="n">
        <f aca="false">+(F224+L224+Q224)/3</f>
        <v>14.9133333333333</v>
      </c>
      <c r="BB224" s="7" t="n">
        <f aca="false">+(G224+K224+S224)/3</f>
        <v>15.5433333333333</v>
      </c>
      <c r="BC224" s="7" t="n">
        <f aca="false">+(H224+O224+T224)/3</f>
        <v>15.4666666666667</v>
      </c>
      <c r="BD224" s="7" t="n">
        <f aca="false">+(I224+M224+R224)/3</f>
        <v>14.8633333333333</v>
      </c>
      <c r="BE224" s="7" t="n">
        <f aca="false">+(J224+N224+P224)/3</f>
        <v>15.2033333333333</v>
      </c>
      <c r="BF224" s="7"/>
      <c r="BG224" s="7" t="n">
        <f aca="false">+(AT224+AP224+AU224)/3</f>
        <v>-63.1543507768024</v>
      </c>
      <c r="BH224" s="7" t="n">
        <f aca="false">+(AO224+AW224)/2</f>
        <v>-63.5181945763068</v>
      </c>
      <c r="BI224" s="7" t="n">
        <f aca="false">+(AL224+AS224+AX224)/3</f>
        <v>-61.5298961498029</v>
      </c>
      <c r="BJ224" s="7" t="n">
        <f aca="false">+(AM224+AQ224+AV224)/3</f>
        <v>-60.8328544230251</v>
      </c>
      <c r="BK224" s="7" t="n">
        <f aca="false">+(AR224+AT224)/2</f>
        <v>-61.5774037771366</v>
      </c>
    </row>
    <row r="225" customFormat="false" ht="12.75" hidden="false" customHeight="false" outlineLevel="0" collapsed="false">
      <c r="A225" s="0" t="n">
        <v>314</v>
      </c>
      <c r="B225" s="0" t="n">
        <v>500</v>
      </c>
      <c r="C225" s="5" t="n">
        <f aca="false">A225+B225/2400</f>
        <v>314.208333333333</v>
      </c>
      <c r="D225" s="5" t="n">
        <v>11.59</v>
      </c>
      <c r="E225" s="5" t="n">
        <v>11.58</v>
      </c>
      <c r="F225" s="5" t="n">
        <v>14.53</v>
      </c>
      <c r="G225" s="5" t="n">
        <v>15.26</v>
      </c>
      <c r="H225" s="5" t="n">
        <v>15.26</v>
      </c>
      <c r="I225" s="5" t="n">
        <v>13.53</v>
      </c>
      <c r="J225" s="5" t="n">
        <v>14.73</v>
      </c>
      <c r="K225" s="7" t="n">
        <v>15.5</v>
      </c>
      <c r="L225" s="5" t="n">
        <v>14.89</v>
      </c>
      <c r="M225" s="5" t="n">
        <v>15.45</v>
      </c>
      <c r="N225" s="5" t="n">
        <v>15.35</v>
      </c>
      <c r="O225" s="5" t="n">
        <v>15.28</v>
      </c>
      <c r="P225" s="5" t="n">
        <v>15.17</v>
      </c>
      <c r="Q225" s="7" t="n">
        <v>14.8</v>
      </c>
      <c r="R225" s="5" t="n">
        <v>15.24</v>
      </c>
      <c r="S225" s="5" t="n">
        <v>15.54</v>
      </c>
      <c r="T225" s="5" t="n">
        <v>15.31</v>
      </c>
      <c r="U225" s="5" t="n">
        <v>14.93</v>
      </c>
      <c r="V225" s="5" t="n">
        <v>12.23</v>
      </c>
      <c r="W225" s="5" t="n">
        <v>12.31</v>
      </c>
      <c r="X225" s="7" t="n">
        <v>11.9</v>
      </c>
      <c r="Y225" s="5" t="n">
        <v>11.59</v>
      </c>
      <c r="Z225" s="5" t="n">
        <v>12.38</v>
      </c>
      <c r="AA225" s="5" t="n">
        <v>12.71</v>
      </c>
      <c r="AB225" s="5" t="n">
        <v>12.15</v>
      </c>
      <c r="AC225" s="0" t="n">
        <v>12</v>
      </c>
      <c r="AD225" s="5" t="n">
        <v>11.96</v>
      </c>
      <c r="AE225" s="5" t="n">
        <v>12.45</v>
      </c>
      <c r="AF225" s="5" t="n">
        <v>12.59</v>
      </c>
      <c r="AG225" s="5" t="n">
        <v>12.56</v>
      </c>
      <c r="AH225" s="5" t="n">
        <v>12.69</v>
      </c>
      <c r="AI225" s="5" t="n">
        <v>12.37</v>
      </c>
      <c r="AJ225" s="8" t="n">
        <f aca="false">-(4.039+3.213*U225)/(1-0.009733*U225-0.01205*F225)</f>
        <v>-76.5289943209372</v>
      </c>
      <c r="AK225" s="8" t="n">
        <f aca="false">-(4.039+3.213*V225)/(1-0.009733*V225-0.01205*G225)</f>
        <v>-62.1648020066953</v>
      </c>
      <c r="AL225" s="8" t="n">
        <f aca="false">-(4.039+3.213*W225)/(1-0.009733*W225-0.01205*H225)</f>
        <v>-62.6034668748096</v>
      </c>
      <c r="AM225" s="8" t="n">
        <f aca="false">-(4.039+3.213*X225)/(1-0.009733*X225-0.01205*I225)</f>
        <v>-58.620591152241</v>
      </c>
      <c r="AN225" s="8" t="n">
        <f aca="false">-(4.039+3.213*Y225)/(1-0.009733*Y225-0.01205*J225)</f>
        <v>-58.1623003800645</v>
      </c>
      <c r="AO225" s="8" t="n">
        <f aca="false">-(4.039+3.213*Z225)/(1-0.009733*Z225-0.01205*K225)</f>
        <v>-63.251065934072</v>
      </c>
      <c r="AP225" s="8" t="n">
        <f aca="false">-(4.039+3.213*AA225)/(1-0.009733*AA225-0.01205*L225)</f>
        <v>-64.3969318368514</v>
      </c>
      <c r="AQ225" s="8" t="n">
        <f aca="false">-(4.039+3.213*AB225)/(1-0.009733*AB225-0.01205*M225)</f>
        <v>-61.9302931524442</v>
      </c>
      <c r="AR225" s="8" t="n">
        <f aca="false">-(4.039+3.213*AC225)/(1-0.009733*AC225-0.01205*N225)</f>
        <v>-61.0036857139379</v>
      </c>
      <c r="AS225" s="8" t="n">
        <f aca="false">-(4.039+3.213*AD225)/(1-0.009733*AD225-0.01205*O225)</f>
        <v>-60.7124269581974</v>
      </c>
      <c r="AT225" s="8" t="n">
        <f aca="false">-(4.039+3.213*AE225)/(1-0.009733*AE225-0.01205*P225)</f>
        <v>-63.2747514405539</v>
      </c>
      <c r="AU225" s="8" t="n">
        <f aca="false">-(4.039+3.213*AF225)/(1-0.009733*AF225-0.01205*Q225)</f>
        <v>-63.6379629161185</v>
      </c>
      <c r="AV225" s="8" t="n">
        <f aca="false">-(4.039+3.213*AG225)/(1-0.009733*AG225-0.01205*R225)</f>
        <v>-63.9584255855601</v>
      </c>
      <c r="AW225" s="8" t="n">
        <f aca="false">-(4.039+3.213*AH225)/(1-0.009733*AH225-0.01205*S225)</f>
        <v>-65.0173237216776</v>
      </c>
      <c r="AX225" s="8" t="n">
        <f aca="false">-(4.039+3.213*AI225)/(1-0.009733*AI225-0.01205*T225)</f>
        <v>-62.9876578095187</v>
      </c>
      <c r="AY225" s="7"/>
      <c r="AZ225" s="7"/>
      <c r="BA225" s="7" t="n">
        <f aca="false">+(F225+L225+Q225)/3</f>
        <v>14.74</v>
      </c>
      <c r="BB225" s="7" t="n">
        <f aca="false">+(G225+K225+S225)/3</f>
        <v>15.4333333333333</v>
      </c>
      <c r="BC225" s="7" t="n">
        <f aca="false">+(H225+O225+T225)/3</f>
        <v>15.2833333333333</v>
      </c>
      <c r="BD225" s="7" t="n">
        <f aca="false">+(I225+M225+R225)/3</f>
        <v>14.74</v>
      </c>
      <c r="BE225" s="7" t="n">
        <f aca="false">+(J225+N225+P225)/3</f>
        <v>15.0833333333333</v>
      </c>
      <c r="BF225" s="7"/>
      <c r="BG225" s="7" t="n">
        <f aca="false">+(AT225+AP225+AU225)/3</f>
        <v>-63.7698820645079</v>
      </c>
      <c r="BH225" s="7" t="n">
        <f aca="false">+(AO225+AW225)/2</f>
        <v>-64.1341948278748</v>
      </c>
      <c r="BI225" s="7" t="n">
        <f aca="false">+(AL225+AS225+AX225)/3</f>
        <v>-62.1011838808419</v>
      </c>
      <c r="BJ225" s="7" t="n">
        <f aca="false">+(AM225+AQ225+AV225)/3</f>
        <v>-61.5031032967484</v>
      </c>
      <c r="BK225" s="7" t="n">
        <f aca="false">+(AR225+AT225)/2</f>
        <v>-62.1392185772459</v>
      </c>
    </row>
    <row r="226" customFormat="false" ht="12.75" hidden="false" customHeight="false" outlineLevel="0" collapsed="false">
      <c r="A226" s="0" t="n">
        <v>314</v>
      </c>
      <c r="B226" s="0" t="n">
        <v>600</v>
      </c>
      <c r="C226" s="5" t="n">
        <f aca="false">A226+B226/2400</f>
        <v>314.25</v>
      </c>
      <c r="D226" s="5" t="n">
        <v>11.59</v>
      </c>
      <c r="E226" s="5" t="n">
        <v>10.98</v>
      </c>
      <c r="F226" s="5" t="n">
        <v>14.35</v>
      </c>
      <c r="G226" s="5" t="n">
        <v>15.11</v>
      </c>
      <c r="H226" s="5" t="n">
        <v>15.05</v>
      </c>
      <c r="I226" s="5" t="n">
        <v>12.76</v>
      </c>
      <c r="J226" s="5" t="n">
        <v>14.57</v>
      </c>
      <c r="K226" s="5" t="n">
        <v>15.46</v>
      </c>
      <c r="L226" s="5" t="n">
        <v>14.73</v>
      </c>
      <c r="M226" s="5" t="n">
        <v>15.41</v>
      </c>
      <c r="N226" s="5" t="n">
        <v>15.24</v>
      </c>
      <c r="O226" s="5" t="n">
        <v>15.09</v>
      </c>
      <c r="P226" s="5" t="n">
        <v>15.05</v>
      </c>
      <c r="Q226" s="5" t="n">
        <v>14.65</v>
      </c>
      <c r="R226" s="7" t="n">
        <v>15.2</v>
      </c>
      <c r="S226" s="5" t="n">
        <v>15.46</v>
      </c>
      <c r="T226" s="5" t="n">
        <v>15.18</v>
      </c>
      <c r="U226" s="5" t="n">
        <v>15.44</v>
      </c>
      <c r="V226" s="5" t="n">
        <v>12.59</v>
      </c>
      <c r="W226" s="5" t="n">
        <v>12.64</v>
      </c>
      <c r="X226" s="5" t="n">
        <v>12.23</v>
      </c>
      <c r="Y226" s="5" t="n">
        <v>11.87</v>
      </c>
      <c r="Z226" s="5" t="n">
        <v>12.67</v>
      </c>
      <c r="AA226" s="5" t="n">
        <v>13.16</v>
      </c>
      <c r="AB226" s="5" t="n">
        <v>12.52</v>
      </c>
      <c r="AC226" s="7" t="n">
        <v>12.3</v>
      </c>
      <c r="AD226" s="7" t="n">
        <v>12.3</v>
      </c>
      <c r="AE226" s="5" t="n">
        <v>12.79</v>
      </c>
      <c r="AF226" s="5" t="n">
        <v>12.92</v>
      </c>
      <c r="AG226" s="5" t="n">
        <v>12.97</v>
      </c>
      <c r="AH226" s="5" t="n">
        <v>13.05</v>
      </c>
      <c r="AI226" s="5" t="n">
        <v>12.71</v>
      </c>
      <c r="AJ226" s="8" t="n">
        <f aca="false">-(4.039+3.213*U226)/(1-0.009733*U226-0.01205*F226)</f>
        <v>-79.2661425156771</v>
      </c>
      <c r="AK226" s="8" t="n">
        <f aca="false">-(4.039+3.213*V226)/(1-0.009733*V226-0.01205*G226)</f>
        <v>-63.9798156428308</v>
      </c>
      <c r="AL226" s="8" t="n">
        <f aca="false">-(4.039+3.213*W226)/(1-0.009733*W226-0.01205*H226)</f>
        <v>-64.1890216355604</v>
      </c>
      <c r="AM226" s="8" t="n">
        <f aca="false">-(4.039+3.213*X226)/(1-0.009733*X226-0.01205*I226)</f>
        <v>-59.5895880653912</v>
      </c>
      <c r="AN226" s="8" t="n">
        <f aca="false">-(4.039+3.213*Y226)/(1-0.009733*Y226-0.01205*J226)</f>
        <v>-59.4967738715597</v>
      </c>
      <c r="AO226" s="8" t="n">
        <f aca="false">-(4.039+3.213*Z226)/(1-0.009733*Z226-0.01205*K226)</f>
        <v>-64.8151293177251</v>
      </c>
      <c r="AP226" s="8" t="n">
        <f aca="false">-(4.039+3.213*AA226)/(1-0.009733*AA226-0.01205*L226)</f>
        <v>-66.7064103047445</v>
      </c>
      <c r="AQ226" s="8" t="n">
        <f aca="false">-(4.039+3.213*AB226)/(1-0.009733*AB226-0.01205*M226)</f>
        <v>-63.9260746811831</v>
      </c>
      <c r="AR226" s="8" t="n">
        <f aca="false">-(4.039+3.213*AC226)/(1-0.009733*AC226-0.01205*N226)</f>
        <v>-62.5269417395245</v>
      </c>
      <c r="AS226" s="8" t="n">
        <f aca="false">-(4.039+3.213*AD226)/(1-0.009733*AD226-0.01205*O226)</f>
        <v>-62.3651298533208</v>
      </c>
      <c r="AT226" s="8" t="n">
        <f aca="false">-(4.039+3.213*AE226)/(1-0.009733*AE226-0.01205*P226)</f>
        <v>-65.0183127888382</v>
      </c>
      <c r="AU226" s="8" t="n">
        <f aca="false">-(4.039+3.213*AF226)/(1-0.009733*AF226-0.01205*Q226)</f>
        <v>-65.2857116280675</v>
      </c>
      <c r="AV226" s="8" t="n">
        <f aca="false">-(4.039+3.213*AG226)/(1-0.009733*AG226-0.01205*R226)</f>
        <v>-66.1908660430213</v>
      </c>
      <c r="AW226" s="8" t="n">
        <f aca="false">-(4.039+3.213*AH226)/(1-0.009733*AH226-0.01205*S226)</f>
        <v>-66.9422295766504</v>
      </c>
      <c r="AX226" s="8" t="n">
        <f aca="false">-(4.039+3.213*AI226)/(1-0.009733*AI226-0.01205*T226)</f>
        <v>-64.7214823583738</v>
      </c>
      <c r="AY226" s="7"/>
      <c r="AZ226" s="7"/>
      <c r="BA226" s="7" t="n">
        <f aca="false">+(F226+L226+Q226)/3</f>
        <v>14.5766666666667</v>
      </c>
      <c r="BB226" s="7" t="n">
        <f aca="false">+(G226+K226+S226)/3</f>
        <v>15.3433333333333</v>
      </c>
      <c r="BC226" s="7" t="n">
        <f aca="false">+(H226+O226+T226)/3</f>
        <v>15.1066666666667</v>
      </c>
      <c r="BD226" s="7" t="n">
        <f aca="false">+(I226+M226+R226)/3</f>
        <v>14.4566666666667</v>
      </c>
      <c r="BE226" s="7" t="n">
        <f aca="false">+(J226+N226+P226)/3</f>
        <v>14.9533333333333</v>
      </c>
      <c r="BF226" s="7"/>
      <c r="BG226" s="7" t="n">
        <f aca="false">+(AT226+AP226+AU226)/3</f>
        <v>-65.6701449072167</v>
      </c>
      <c r="BH226" s="7" t="n">
        <f aca="false">+(AO226+AW226)/2</f>
        <v>-65.8786794471878</v>
      </c>
      <c r="BI226" s="7" t="n">
        <f aca="false">+(AL226+AS226+AX226)/3</f>
        <v>-63.7585446157517</v>
      </c>
      <c r="BJ226" s="7" t="n">
        <f aca="false">+(AM226+AQ226+AV226)/3</f>
        <v>-63.2355095965319</v>
      </c>
      <c r="BK226" s="7" t="n">
        <f aca="false">+(AR226+AT226)/2</f>
        <v>-63.7726272641814</v>
      </c>
    </row>
    <row r="227" customFormat="false" ht="12.75" hidden="false" customHeight="false" outlineLevel="0" collapsed="false">
      <c r="A227" s="0" t="n">
        <v>314</v>
      </c>
      <c r="B227" s="0" t="n">
        <v>700</v>
      </c>
      <c r="C227" s="5" t="n">
        <f aca="false">A227+B227/2400</f>
        <v>314.291666666667</v>
      </c>
      <c r="D227" s="5" t="n">
        <v>11.59</v>
      </c>
      <c r="E227" s="5" t="n">
        <v>10.29</v>
      </c>
      <c r="F227" s="5" t="n">
        <v>13.99</v>
      </c>
      <c r="G227" s="5" t="n">
        <v>14.84</v>
      </c>
      <c r="H227" s="5" t="n">
        <v>14.71</v>
      </c>
      <c r="I227" s="5" t="n">
        <v>13.28</v>
      </c>
      <c r="J227" s="5" t="n">
        <v>14.24</v>
      </c>
      <c r="K227" s="5" t="n">
        <v>15.36</v>
      </c>
      <c r="L227" s="5" t="n">
        <v>14.45</v>
      </c>
      <c r="M227" s="5" t="n">
        <v>15.33</v>
      </c>
      <c r="N227" s="5" t="n">
        <v>15.01</v>
      </c>
      <c r="O227" s="5" t="n">
        <v>14.74</v>
      </c>
      <c r="P227" s="5" t="n">
        <v>14.81</v>
      </c>
      <c r="Q227" s="5" t="n">
        <v>14.33</v>
      </c>
      <c r="R227" s="5" t="n">
        <v>15.03</v>
      </c>
      <c r="S227" s="5" t="n">
        <v>15.31</v>
      </c>
      <c r="T227" s="5" t="n">
        <v>14.97</v>
      </c>
      <c r="U227" s="5" t="n">
        <v>16.03</v>
      </c>
      <c r="V227" s="5" t="n">
        <v>12.97</v>
      </c>
      <c r="W227" s="5" t="n">
        <v>13.01</v>
      </c>
      <c r="X227" s="5" t="n">
        <v>12.59</v>
      </c>
      <c r="Y227" s="5" t="n">
        <v>12.19</v>
      </c>
      <c r="Z227" s="5" t="n">
        <v>13.01</v>
      </c>
      <c r="AA227" s="7" t="n">
        <v>13.6</v>
      </c>
      <c r="AB227" s="5" t="n">
        <v>12.91</v>
      </c>
      <c r="AC227" s="5" t="n">
        <v>12.61</v>
      </c>
      <c r="AD227" s="5" t="n">
        <v>12.66</v>
      </c>
      <c r="AE227" s="5" t="n">
        <v>13.15</v>
      </c>
      <c r="AF227" s="5" t="n">
        <v>13.28</v>
      </c>
      <c r="AG227" s="5" t="n">
        <v>13.38</v>
      </c>
      <c r="AH227" s="5" t="n">
        <v>13.42</v>
      </c>
      <c r="AI227" s="5" t="n">
        <v>13.08</v>
      </c>
      <c r="AJ227" s="8" t="n">
        <f aca="false">-(4.039+3.213*U227)/(1-0.009733*U227-0.01205*F227)</f>
        <v>-82.2377081118876</v>
      </c>
      <c r="AK227" s="8" t="n">
        <f aca="false">-(4.039+3.213*V227)/(1-0.009733*V227-0.01205*G227)</f>
        <v>-65.7776856708366</v>
      </c>
      <c r="AL227" s="8" t="n">
        <f aca="false">-(4.039+3.213*W227)/(1-0.009733*W227-0.01205*H227)</f>
        <v>-65.8510752563749</v>
      </c>
      <c r="AM227" s="8" t="n">
        <f aca="false">-(4.039+3.213*X227)/(1-0.009733*X227-0.01205*I227)</f>
        <v>-62.0133017016827</v>
      </c>
      <c r="AN227" s="8" t="n">
        <f aca="false">-(4.039+3.213*Y227)/(1-0.009733*Y227-0.01205*J227)</f>
        <v>-60.873117414886</v>
      </c>
      <c r="AO227" s="8" t="n">
        <f aca="false">-(4.039+3.213*Z227)/(1-0.009733*Z227-0.01205*K227)</f>
        <v>-66.6004422262634</v>
      </c>
      <c r="AP227" s="8" t="n">
        <f aca="false">-(4.039+3.213*AA227)/(1-0.009733*AA227-0.01205*L227)</f>
        <v>-68.8323015991004</v>
      </c>
      <c r="AQ227" s="8" t="n">
        <f aca="false">-(4.039+3.213*AB227)/(1-0.009733*AB227-0.01205*M227)</f>
        <v>-66.0056248040317</v>
      </c>
      <c r="AR227" s="8" t="n">
        <f aca="false">-(4.039+3.213*AC227)/(1-0.009733*AC227-0.01205*N227)</f>
        <v>-63.9792680137032</v>
      </c>
      <c r="AS227" s="8" t="n">
        <f aca="false">-(4.039+3.213*AD227)/(1-0.009733*AD227-0.01205*O227)</f>
        <v>-63.9558528264688</v>
      </c>
      <c r="AT227" s="8" t="n">
        <f aca="false">-(4.039+3.213*AE227)/(1-0.009733*AE227-0.01205*P227)</f>
        <v>-66.7434406908047</v>
      </c>
      <c r="AU227" s="8" t="n">
        <f aca="false">-(4.039+3.213*AF227)/(1-0.009733*AF227-0.01205*Q227)</f>
        <v>-66.9097504737567</v>
      </c>
      <c r="AV227" s="8" t="n">
        <f aca="false">-(4.039+3.213*AG227)/(1-0.009733*AG227-0.01205*R227)</f>
        <v>-68.290411002825</v>
      </c>
      <c r="AW227" s="8" t="n">
        <f aca="false">-(4.039+3.213*AH227)/(1-0.009733*AH227-0.01205*S227)</f>
        <v>-68.8532960925373</v>
      </c>
      <c r="AX227" s="8" t="n">
        <f aca="false">-(4.039+3.213*AI227)/(1-0.009733*AI227-0.01205*T227)</f>
        <v>-66.5387594401106</v>
      </c>
      <c r="AY227" s="7"/>
      <c r="AZ227" s="7"/>
      <c r="BA227" s="7" t="n">
        <f aca="false">+(F227+L227+Q227)/3</f>
        <v>14.2566666666667</v>
      </c>
      <c r="BB227" s="7" t="n">
        <f aca="false">+(G227+K227+S227)/3</f>
        <v>15.17</v>
      </c>
      <c r="BC227" s="7" t="n">
        <f aca="false">+(H227+O227+T227)/3</f>
        <v>14.8066666666667</v>
      </c>
      <c r="BD227" s="7" t="n">
        <f aca="false">+(I227+M227+R227)/3</f>
        <v>14.5466666666667</v>
      </c>
      <c r="BE227" s="7" t="n">
        <f aca="false">+(J227+N227+P227)/3</f>
        <v>14.6866666666667</v>
      </c>
      <c r="BF227" s="7"/>
      <c r="BG227" s="7" t="n">
        <f aca="false">+(AT227+AP227+AU227)/3</f>
        <v>-67.4951642545539</v>
      </c>
      <c r="BH227" s="7" t="n">
        <f aca="false">+(AO227+AW227)/2</f>
        <v>-67.7268691594003</v>
      </c>
      <c r="BI227" s="7" t="n">
        <f aca="false">+(AL227+AS227+AX227)/3</f>
        <v>-65.4485625076514</v>
      </c>
      <c r="BJ227" s="7" t="n">
        <f aca="false">+(AM227+AQ227+AV227)/3</f>
        <v>-65.4364458361798</v>
      </c>
      <c r="BK227" s="7" t="n">
        <f aca="false">+(AR227+AT227)/2</f>
        <v>-65.361354352254</v>
      </c>
    </row>
    <row r="228" customFormat="false" ht="12.75" hidden="false" customHeight="false" outlineLevel="0" collapsed="false">
      <c r="A228" s="0" t="n">
        <v>314</v>
      </c>
      <c r="B228" s="0" t="n">
        <v>800</v>
      </c>
      <c r="C228" s="5" t="n">
        <f aca="false">A228+B228/2400</f>
        <v>314.333333333333</v>
      </c>
      <c r="D228" s="5" t="n">
        <v>11.59</v>
      </c>
      <c r="E228" s="5" t="n">
        <v>9.34</v>
      </c>
      <c r="F228" s="5" t="n">
        <v>13.61</v>
      </c>
      <c r="G228" s="5" t="n">
        <v>14.57</v>
      </c>
      <c r="H228" s="5" t="n">
        <v>14.36</v>
      </c>
      <c r="I228" s="5" t="n">
        <v>12.97</v>
      </c>
      <c r="J228" s="5" t="n">
        <v>13.94</v>
      </c>
      <c r="K228" s="5" t="n">
        <v>15.29</v>
      </c>
      <c r="L228" s="5" t="n">
        <v>14.16</v>
      </c>
      <c r="M228" s="5" t="n">
        <v>15.26</v>
      </c>
      <c r="N228" s="7" t="n">
        <v>14.8</v>
      </c>
      <c r="O228" s="5" t="n">
        <v>14.41</v>
      </c>
      <c r="P228" s="5" t="n">
        <v>14.61</v>
      </c>
      <c r="Q228" s="0" t="n">
        <v>14</v>
      </c>
      <c r="R228" s="5" t="n">
        <v>14.88</v>
      </c>
      <c r="S228" s="5" t="n">
        <v>15.17</v>
      </c>
      <c r="T228" s="5" t="n">
        <v>14.74</v>
      </c>
      <c r="U228" s="5" t="n">
        <v>16.69</v>
      </c>
      <c r="V228" s="5" t="n">
        <v>13.31</v>
      </c>
      <c r="W228" s="5" t="n">
        <v>13.36</v>
      </c>
      <c r="X228" s="5" t="n">
        <v>12.93</v>
      </c>
      <c r="Y228" s="5" t="n">
        <v>12.49</v>
      </c>
      <c r="Z228" s="5" t="n">
        <v>13.34</v>
      </c>
      <c r="AA228" s="5" t="n">
        <v>13.98</v>
      </c>
      <c r="AB228" s="5" t="n">
        <v>13.27</v>
      </c>
      <c r="AC228" s="7" t="n">
        <v>12.9</v>
      </c>
      <c r="AD228" s="0" t="n">
        <v>13</v>
      </c>
      <c r="AE228" s="5" t="n">
        <v>13.49</v>
      </c>
      <c r="AF228" s="5" t="n">
        <v>13.61</v>
      </c>
      <c r="AG228" s="5" t="n">
        <v>13.76</v>
      </c>
      <c r="AH228" s="5" t="n">
        <v>13.77</v>
      </c>
      <c r="AI228" s="5" t="n">
        <v>13.41</v>
      </c>
      <c r="AJ228" s="8" t="n">
        <f aca="false">-(4.039+3.213*U228)/(1-0.009733*U228-0.01205*F228)</f>
        <v>-85.6112826773814</v>
      </c>
      <c r="AK228" s="8" t="n">
        <f aca="false">-(4.039+3.213*V228)/(1-0.009733*V228-0.01205*G228)</f>
        <v>-67.3550469705596</v>
      </c>
      <c r="AL228" s="8" t="n">
        <f aca="false">-(4.039+3.213*W228)/(1-0.009733*W228-0.01205*H228)</f>
        <v>-67.3880293594276</v>
      </c>
      <c r="AM228" s="8" t="n">
        <f aca="false">-(4.039+3.213*X228)/(1-0.009733*X228-0.01205*I228)</f>
        <v>-63.4982420969237</v>
      </c>
      <c r="AN228" s="8" t="n">
        <f aca="false">-(4.039+3.213*Y228)/(1-0.009733*Y228-0.01205*J228)</f>
        <v>-62.1702909516811</v>
      </c>
      <c r="AO228" s="8" t="n">
        <f aca="false">-(4.039+3.213*Z228)/(1-0.009733*Z228-0.01205*K228)</f>
        <v>-68.376204197684</v>
      </c>
      <c r="AP228" s="8" t="n">
        <f aca="false">-(4.039+3.213*AA228)/(1-0.009733*AA228-0.01205*L228)</f>
        <v>-70.6136029721768</v>
      </c>
      <c r="AQ228" s="8" t="n">
        <f aca="false">-(4.039+3.213*AB228)/(1-0.009733*AB228-0.01205*M228)</f>
        <v>-67.9450097312058</v>
      </c>
      <c r="AR228" s="8" t="n">
        <f aca="false">-(4.039+3.213*AC228)/(1-0.009733*AC228-0.01205*N228)</f>
        <v>-65.3446617123325</v>
      </c>
      <c r="AS228" s="8" t="n">
        <f aca="false">-(4.039+3.213*AD228)/(1-0.009733*AD228-0.01205*O228)</f>
        <v>-65.455849666455</v>
      </c>
      <c r="AT228" s="8" t="n">
        <f aca="false">-(4.039+3.213*AE228)/(1-0.009733*AE228-0.01205*P228)</f>
        <v>-68.4072461103915</v>
      </c>
      <c r="AU228" s="8" t="n">
        <f aca="false">-(4.039+3.213*AF228)/(1-0.009733*AF228-0.01205*Q228)</f>
        <v>-68.3537705463532</v>
      </c>
      <c r="AV228" s="8" t="n">
        <f aca="false">-(4.039+3.213*AG228)/(1-0.009733*AG228-0.01205*R228)</f>
        <v>-70.2562511765221</v>
      </c>
      <c r="AW228" s="8" t="n">
        <f aca="false">-(4.039+3.213*AH228)/(1-0.009733*AH228-0.01205*S228)</f>
        <v>-70.6726557931622</v>
      </c>
      <c r="AX228" s="8" t="n">
        <f aca="false">-(4.039+3.213*AI228)/(1-0.009733*AI228-0.01205*T228)</f>
        <v>-68.1136265222964</v>
      </c>
      <c r="AY228" s="7"/>
      <c r="AZ228" s="7"/>
      <c r="BA228" s="7" t="n">
        <f aca="false">+(F228+L228+Q228)/3</f>
        <v>13.9233333333333</v>
      </c>
      <c r="BB228" s="7" t="n">
        <f aca="false">+(G228+K228+S228)/3</f>
        <v>15.01</v>
      </c>
      <c r="BC228" s="7" t="n">
        <f aca="false">+(H228+O228+T228)/3</f>
        <v>14.5033333333333</v>
      </c>
      <c r="BD228" s="7" t="n">
        <f aca="false">+(I228+M228+R228)/3</f>
        <v>14.37</v>
      </c>
      <c r="BE228" s="7" t="n">
        <f aca="false">+(J228+N228+P228)/3</f>
        <v>14.45</v>
      </c>
      <c r="BF228" s="7"/>
      <c r="BG228" s="7" t="n">
        <f aca="false">+(AT228+AP228+AU228)/3</f>
        <v>-69.1248732096405</v>
      </c>
      <c r="BH228" s="7" t="n">
        <f aca="false">+(AO228+AW228)/2</f>
        <v>-69.5244299954231</v>
      </c>
      <c r="BI228" s="7" t="n">
        <f aca="false">+(AL228+AS228+AX228)/3</f>
        <v>-66.9858351827263</v>
      </c>
      <c r="BJ228" s="7" t="n">
        <f aca="false">+(AM228+AQ228+AV228)/3</f>
        <v>-67.2331676682172</v>
      </c>
      <c r="BK228" s="7" t="n">
        <f aca="false">+(AR228+AT228)/2</f>
        <v>-66.875953911362</v>
      </c>
    </row>
    <row r="229" customFormat="false" ht="12.75" hidden="false" customHeight="false" outlineLevel="0" collapsed="false">
      <c r="A229" s="0" t="n">
        <v>314</v>
      </c>
      <c r="B229" s="0" t="n">
        <v>900</v>
      </c>
      <c r="C229" s="5" t="n">
        <f aca="false">A229+B229/2400</f>
        <v>314.375</v>
      </c>
      <c r="D229" s="5" t="n">
        <v>11.59</v>
      </c>
      <c r="E229" s="5" t="n">
        <v>8.53</v>
      </c>
      <c r="F229" s="5" t="n">
        <v>13.12</v>
      </c>
      <c r="G229" s="5" t="n">
        <v>14.19</v>
      </c>
      <c r="H229" s="5" t="n">
        <v>13.95</v>
      </c>
      <c r="I229" s="5" t="n">
        <v>13.23</v>
      </c>
      <c r="J229" s="5" t="n">
        <v>13.56</v>
      </c>
      <c r="K229" s="5" t="n">
        <v>15.12</v>
      </c>
      <c r="L229" s="5" t="n">
        <v>13.81</v>
      </c>
      <c r="M229" s="7" t="n">
        <v>15.1</v>
      </c>
      <c r="N229" s="7" t="n">
        <v>14.5</v>
      </c>
      <c r="O229" s="5" t="n">
        <v>14.01</v>
      </c>
      <c r="P229" s="7" t="n">
        <v>14.3</v>
      </c>
      <c r="Q229" s="5" t="n">
        <v>13.56</v>
      </c>
      <c r="R229" s="5" t="n">
        <v>14.59</v>
      </c>
      <c r="S229" s="5" t="n">
        <v>14.94</v>
      </c>
      <c r="T229" s="5" t="n">
        <v>14.42</v>
      </c>
      <c r="U229" s="5" t="n">
        <v>16.38</v>
      </c>
      <c r="V229" s="5" t="n">
        <v>13.02</v>
      </c>
      <c r="W229" s="5" t="n">
        <v>13.05</v>
      </c>
      <c r="X229" s="5" t="n">
        <v>12.64</v>
      </c>
      <c r="Y229" s="5" t="n">
        <v>12.22</v>
      </c>
      <c r="Z229" s="5" t="n">
        <v>13.06</v>
      </c>
      <c r="AA229" s="5" t="n">
        <v>13.61</v>
      </c>
      <c r="AB229" s="5" t="n">
        <v>12.96</v>
      </c>
      <c r="AC229" s="5" t="n">
        <v>12.64</v>
      </c>
      <c r="AD229" s="5" t="n">
        <v>12.69</v>
      </c>
      <c r="AE229" s="5" t="n">
        <v>13.17</v>
      </c>
      <c r="AF229" s="5" t="n">
        <v>13.27</v>
      </c>
      <c r="AG229" s="5" t="n">
        <v>13.44</v>
      </c>
      <c r="AH229" s="5" t="n">
        <v>13.47</v>
      </c>
      <c r="AI229" s="5" t="n">
        <v>13.08</v>
      </c>
      <c r="AJ229" s="8" t="n">
        <f aca="false">-(4.039+3.213*U229)/(1-0.009733*U229-0.01205*F229)</f>
        <v>-83.0326909257926</v>
      </c>
      <c r="AK229" s="8" t="n">
        <f aca="false">-(4.039+3.213*V229)/(1-0.009733*V229-0.01205*G229)</f>
        <v>-65.3184103521006</v>
      </c>
      <c r="AL229" s="8" t="n">
        <f aca="false">-(4.039+3.213*W229)/(1-0.009733*W229-0.01205*H229)</f>
        <v>-65.2142255171876</v>
      </c>
      <c r="AM229" s="8" t="n">
        <f aca="false">-(4.039+3.213*X229)/(1-0.009733*X229-0.01205*I229)</f>
        <v>-62.2271753496583</v>
      </c>
      <c r="AN229" s="8" t="n">
        <f aca="false">-(4.039+3.213*Y229)/(1-0.009733*Y229-0.01205*J229)</f>
        <v>-60.3371708076393</v>
      </c>
      <c r="AO229" s="8" t="n">
        <f aca="false">-(4.039+3.213*Z229)/(1-0.009733*Z229-0.01205*K229)</f>
        <v>-66.6010975501028</v>
      </c>
      <c r="AP229" s="8" t="n">
        <f aca="false">-(4.039+3.213*AA229)/(1-0.009733*AA229-0.01205*L229)</f>
        <v>-68.1305630990449</v>
      </c>
      <c r="AQ229" s="8" t="n">
        <f aca="false">-(4.039+3.213*AB229)/(1-0.009733*AB229-0.01205*M229)</f>
        <v>-66.0198421367825</v>
      </c>
      <c r="AR229" s="8" t="n">
        <f aca="false">-(4.039+3.213*AC229)/(1-0.009733*AC229-0.01205*N229)</f>
        <v>-63.5832362121586</v>
      </c>
      <c r="AS229" s="8" t="n">
        <f aca="false">-(4.039+3.213*AD229)/(1-0.009733*AD229-0.01205*O229)</f>
        <v>-63.3234611390292</v>
      </c>
      <c r="AT229" s="8" t="n">
        <f aca="false">-(4.039+3.213*AE229)/(1-0.009733*AE229-0.01205*P229)</f>
        <v>-66.2675023419182</v>
      </c>
      <c r="AU229" s="8" t="n">
        <f aca="false">-(4.039+3.213*AF229)/(1-0.009733*AF229-0.01205*Q229)</f>
        <v>-65.9775729025132</v>
      </c>
      <c r="AV229" s="8" t="n">
        <f aca="false">-(4.039+3.213*AG229)/(1-0.009733*AG229-0.01205*R229)</f>
        <v>-68.1037662837717</v>
      </c>
      <c r="AW229" s="8" t="n">
        <f aca="false">-(4.039+3.213*AH229)/(1-0.009733*AH229-0.01205*S229)</f>
        <v>-68.6895133067949</v>
      </c>
      <c r="AX229" s="8" t="n">
        <f aca="false">-(4.039+3.213*AI229)/(1-0.009733*AI229-0.01205*T229)</f>
        <v>-65.9078167561404</v>
      </c>
      <c r="AY229" s="7"/>
      <c r="AZ229" s="7"/>
      <c r="BA229" s="7" t="n">
        <f aca="false">+(F229+L229+Q229)/3</f>
        <v>13.4966666666667</v>
      </c>
      <c r="BB229" s="7" t="n">
        <f aca="false">+(G229+K229+S229)/3</f>
        <v>14.75</v>
      </c>
      <c r="BC229" s="7" t="n">
        <f aca="false">+(H229+O229+T229)/3</f>
        <v>14.1266666666667</v>
      </c>
      <c r="BD229" s="7" t="n">
        <f aca="false">+(I229+M229+R229)/3</f>
        <v>14.3066666666667</v>
      </c>
      <c r="BE229" s="7" t="n">
        <f aca="false">+(J229+N229+P229)/3</f>
        <v>14.12</v>
      </c>
      <c r="BF229" s="7"/>
      <c r="BG229" s="7" t="n">
        <f aca="false">+(AT229+AP229+AU229)/3</f>
        <v>-66.7918794478254</v>
      </c>
      <c r="BH229" s="7" t="n">
        <f aca="false">+(AO229+AW229)/2</f>
        <v>-67.6453054284488</v>
      </c>
      <c r="BI229" s="7" t="n">
        <f aca="false">+(AL229+AS229+AX229)/3</f>
        <v>-64.8151678041191</v>
      </c>
      <c r="BJ229" s="7" t="n">
        <f aca="false">+(AM229+AQ229+AV229)/3</f>
        <v>-65.4502612567375</v>
      </c>
      <c r="BK229" s="7" t="n">
        <f aca="false">+(AR229+AT229)/2</f>
        <v>-64.9253692770384</v>
      </c>
    </row>
    <row r="230" customFormat="false" ht="12.75" hidden="false" customHeight="false" outlineLevel="0" collapsed="false">
      <c r="A230" s="0" t="n">
        <v>314</v>
      </c>
      <c r="B230" s="0" t="n">
        <v>1000</v>
      </c>
      <c r="C230" s="5" t="n">
        <f aca="false">A230+B230/2400</f>
        <v>314.416666666667</v>
      </c>
      <c r="D230" s="5" t="n">
        <v>11.64</v>
      </c>
      <c r="E230" s="5" t="n">
        <v>10.63</v>
      </c>
      <c r="F230" s="5" t="n">
        <v>12.56</v>
      </c>
      <c r="G230" s="5" t="n">
        <v>13.76</v>
      </c>
      <c r="H230" s="5" t="n">
        <v>13.55</v>
      </c>
      <c r="I230" s="5" t="n">
        <v>14.36</v>
      </c>
      <c r="J230" s="5" t="n">
        <v>13.34</v>
      </c>
      <c r="K230" s="5" t="n">
        <v>14.83</v>
      </c>
      <c r="L230" s="5" t="n">
        <v>13.51</v>
      </c>
      <c r="M230" s="5" t="n">
        <v>14.85</v>
      </c>
      <c r="N230" s="5" t="n">
        <v>14.06</v>
      </c>
      <c r="O230" s="5" t="n">
        <v>13.65</v>
      </c>
      <c r="P230" s="5" t="n">
        <v>13.97</v>
      </c>
      <c r="Q230" s="5" t="n">
        <v>13.15</v>
      </c>
      <c r="R230" s="5" t="n">
        <v>14.09</v>
      </c>
      <c r="S230" s="5" t="n">
        <v>14.55</v>
      </c>
      <c r="T230" s="5" t="n">
        <v>14.01</v>
      </c>
      <c r="U230" s="5" t="n">
        <v>15.58</v>
      </c>
      <c r="V230" s="5" t="n">
        <v>12.35</v>
      </c>
      <c r="W230" s="5" t="n">
        <v>12.34</v>
      </c>
      <c r="X230" s="0" t="n">
        <v>12</v>
      </c>
      <c r="Y230" s="7" t="n">
        <v>11.6</v>
      </c>
      <c r="Z230" s="5" t="n">
        <v>12.41</v>
      </c>
      <c r="AA230" s="5" t="n">
        <v>12.81</v>
      </c>
      <c r="AB230" s="5" t="n">
        <v>12.25</v>
      </c>
      <c r="AC230" s="5" t="n">
        <v>12.07</v>
      </c>
      <c r="AD230" s="5" t="n">
        <v>11.98</v>
      </c>
      <c r="AE230" s="5" t="n">
        <v>12.46</v>
      </c>
      <c r="AF230" s="5" t="n">
        <v>12.57</v>
      </c>
      <c r="AG230" s="5" t="n">
        <v>12.62</v>
      </c>
      <c r="AH230" s="5" t="n">
        <v>12.76</v>
      </c>
      <c r="AI230" s="5" t="n">
        <v>12.36</v>
      </c>
      <c r="AJ230" s="8" t="n">
        <f aca="false">-(4.039+3.213*U230)/(1-0.009733*U230-0.01205*F230)</f>
        <v>-77.6135143525392</v>
      </c>
      <c r="AK230" s="8" t="n">
        <f aca="false">-(4.039+3.213*V230)/(1-0.009733*V230-0.01205*G230)</f>
        <v>-61.2327675149822</v>
      </c>
      <c r="AL230" s="8" t="n">
        <f aca="false">-(4.039+3.213*W230)/(1-0.009733*W230-0.01205*H230)</f>
        <v>-60.963391784245</v>
      </c>
      <c r="AM230" s="8" t="n">
        <f aca="false">-(4.039+3.213*X230)/(1-0.009733*X230-0.01205*I230)</f>
        <v>-59.9789345026374</v>
      </c>
      <c r="AN230" s="8" t="n">
        <f aca="false">-(4.039+3.213*Y230)/(1-0.009733*Y230-0.01205*J230)</f>
        <v>-56.873117127248</v>
      </c>
      <c r="AO230" s="8" t="n">
        <f aca="false">-(4.039+3.213*Z230)/(1-0.009733*Z230-0.01205*K230)</f>
        <v>-62.6860523168505</v>
      </c>
      <c r="AP230" s="8" t="n">
        <f aca="false">-(4.039+3.213*AA230)/(1-0.009733*AA230-0.01205*L230)</f>
        <v>-63.4329245845025</v>
      </c>
      <c r="AQ230" s="8" t="n">
        <f aca="false">-(4.039+3.213*AB230)/(1-0.009733*AB230-0.01205*M230)</f>
        <v>-61.835997624775</v>
      </c>
      <c r="AR230" s="8" t="n">
        <f aca="false">-(4.039+3.213*AC230)/(1-0.009733*AC230-0.01205*N230)</f>
        <v>-60.0475790418588</v>
      </c>
      <c r="AS230" s="8" t="n">
        <f aca="false">-(4.039+3.213*AD230)/(1-0.009733*AD230-0.01205*O230)</f>
        <v>-59.1595270302451</v>
      </c>
      <c r="AT230" s="8" t="n">
        <f aca="false">-(4.039+3.213*AE230)/(1-0.009733*AE230-0.01205*P230)</f>
        <v>-62.0406878311288</v>
      </c>
      <c r="AU230" s="8" t="n">
        <f aca="false">-(4.039+3.213*AF230)/(1-0.009733*AF230-0.01205*Q230)</f>
        <v>-61.772095274534</v>
      </c>
      <c r="AV230" s="8" t="n">
        <f aca="false">-(4.039+3.213*AG230)/(1-0.009733*AG230-0.01205*R230)</f>
        <v>-63.0308212342178</v>
      </c>
      <c r="AW230" s="8" t="n">
        <f aca="false">-(4.039+3.213*AH230)/(1-0.009733*AH230-0.01205*S230)</f>
        <v>-64.2943657074179</v>
      </c>
      <c r="AX230" s="8" t="n">
        <f aca="false">-(4.039+3.213*AI230)/(1-0.009733*AI230-0.01205*T230)</f>
        <v>-61.5458352850234</v>
      </c>
      <c r="AY230" s="7"/>
      <c r="AZ230" s="7"/>
      <c r="BA230" s="7" t="n">
        <f aca="false">+(F230+L230+Q230)/3</f>
        <v>13.0733333333333</v>
      </c>
      <c r="BB230" s="7" t="n">
        <f aca="false">+(G230+K230+S230)/3</f>
        <v>14.38</v>
      </c>
      <c r="BC230" s="7" t="n">
        <f aca="false">+(H230+O230+T230)/3</f>
        <v>13.7366666666667</v>
      </c>
      <c r="BD230" s="7" t="n">
        <f aca="false">+(I230+M230+R230)/3</f>
        <v>14.4333333333333</v>
      </c>
      <c r="BE230" s="7" t="n">
        <f aca="false">+(J230+N230+P230)/3</f>
        <v>13.79</v>
      </c>
      <c r="BF230" s="7"/>
      <c r="BG230" s="7" t="n">
        <f aca="false">+(AT230+AP230+AU230)/3</f>
        <v>-62.4152358967218</v>
      </c>
      <c r="BH230" s="7" t="n">
        <f aca="false">+(AO230+AW230)/2</f>
        <v>-63.4902090121342</v>
      </c>
      <c r="BI230" s="7" t="n">
        <f aca="false">+(AL230+AS230+AX230)/3</f>
        <v>-60.5562513665045</v>
      </c>
      <c r="BJ230" s="7" t="n">
        <f aca="false">+(AM230+AQ230+AV230)/3</f>
        <v>-61.6152511205434</v>
      </c>
      <c r="BK230" s="7" t="n">
        <f aca="false">+(AR230+AT230)/2</f>
        <v>-61.0441334364938</v>
      </c>
    </row>
    <row r="231" customFormat="false" ht="12.75" hidden="false" customHeight="false" outlineLevel="0" collapsed="false">
      <c r="A231" s="0" t="n">
        <v>314</v>
      </c>
      <c r="B231" s="0" t="n">
        <v>1100</v>
      </c>
      <c r="C231" s="5" t="n">
        <f aca="false">A231+B231/2400</f>
        <v>314.458333333333</v>
      </c>
      <c r="D231" s="7" t="n">
        <v>11.7</v>
      </c>
      <c r="E231" s="5" t="n">
        <v>14.35</v>
      </c>
      <c r="F231" s="5" t="n">
        <v>12.79</v>
      </c>
      <c r="G231" s="5" t="n">
        <v>13.99</v>
      </c>
      <c r="H231" s="5" t="n">
        <v>13.73</v>
      </c>
      <c r="I231" s="5" t="n">
        <v>14.19</v>
      </c>
      <c r="J231" s="5" t="n">
        <v>14.14</v>
      </c>
      <c r="K231" s="5" t="n">
        <v>14.77</v>
      </c>
      <c r="L231" s="5" t="n">
        <v>13.84</v>
      </c>
      <c r="M231" s="5" t="n">
        <v>14.87</v>
      </c>
      <c r="N231" s="5" t="n">
        <v>14.15</v>
      </c>
      <c r="O231" s="5" t="n">
        <v>13.88</v>
      </c>
      <c r="P231" s="5" t="n">
        <v>14.06</v>
      </c>
      <c r="Q231" s="5" t="n">
        <v>13.55</v>
      </c>
      <c r="R231" s="5" t="n">
        <v>14.18</v>
      </c>
      <c r="S231" s="7" t="n">
        <v>14.5</v>
      </c>
      <c r="T231" s="5" t="n">
        <v>14.21</v>
      </c>
      <c r="U231" s="5" t="n">
        <v>15.11</v>
      </c>
      <c r="V231" s="5" t="n">
        <v>11.97</v>
      </c>
      <c r="W231" s="5" t="n">
        <v>12.01</v>
      </c>
      <c r="X231" s="7" t="n">
        <v>11.7</v>
      </c>
      <c r="Y231" s="5" t="n">
        <v>11.25</v>
      </c>
      <c r="Z231" s="5" t="n">
        <v>12.11</v>
      </c>
      <c r="AA231" s="5" t="n">
        <v>12.42</v>
      </c>
      <c r="AB231" s="7" t="n">
        <v>11.9</v>
      </c>
      <c r="AC231" s="5" t="n">
        <v>11.86</v>
      </c>
      <c r="AD231" s="5" t="n">
        <v>11.57</v>
      </c>
      <c r="AE231" s="5" t="n">
        <v>12.11</v>
      </c>
      <c r="AF231" s="5" t="n">
        <v>12.32</v>
      </c>
      <c r="AG231" s="5" t="n">
        <v>12.21</v>
      </c>
      <c r="AH231" s="5" t="n">
        <v>12.51</v>
      </c>
      <c r="AI231" s="5" t="n">
        <v>12.07</v>
      </c>
      <c r="AJ231" s="8" t="n">
        <f aca="false">-(4.039+3.213*U231)/(1-0.009733*U231-0.01205*F231)</f>
        <v>-75.2523053781039</v>
      </c>
      <c r="AK231" s="8" t="n">
        <f aca="false">-(4.039+3.213*V231)/(1-0.009733*V231-0.01205*G231)</f>
        <v>-59.4455584595622</v>
      </c>
      <c r="AL231" s="8" t="n">
        <f aca="false">-(4.039+3.213*W231)/(1-0.009733*W231-0.01205*H231)</f>
        <v>-59.397374665505</v>
      </c>
      <c r="AM231" s="8" t="n">
        <f aca="false">-(4.039+3.213*X231)/(1-0.009733*X231-0.01205*I231)</f>
        <v>-58.2143720117505</v>
      </c>
      <c r="AN231" s="8" t="n">
        <f aca="false">-(4.039+3.213*Y231)/(1-0.009733*Y231-0.01205*J231)</f>
        <v>-55.8037984812879</v>
      </c>
      <c r="AO231" s="8" t="n">
        <f aca="false">-(4.039+3.213*Z231)/(1-0.009733*Z231-0.01205*K231)</f>
        <v>-60.992875047502</v>
      </c>
      <c r="AP231" s="8" t="n">
        <f aca="false">-(4.039+3.213*AA231)/(1-0.009733*AA231-0.01205*L231)</f>
        <v>-61.6899298139801</v>
      </c>
      <c r="AQ231" s="8" t="n">
        <f aca="false">-(4.039+3.213*AB231)/(1-0.009733*AB231-0.01205*M231)</f>
        <v>-59.963222371601</v>
      </c>
      <c r="AR231" s="8" t="n">
        <f aca="false">-(4.039+3.213*AC231)/(1-0.009733*AC231-0.01205*N231)</f>
        <v>-59.0219756593824</v>
      </c>
      <c r="AS231" s="8" t="n">
        <f aca="false">-(4.039+3.213*AD231)/(1-0.009733*AD231-0.01205*O231)</f>
        <v>-57.2301014758076</v>
      </c>
      <c r="AT231" s="8" t="n">
        <f aca="false">-(4.039+3.213*AE231)/(1-0.009733*AE231-0.01205*P231)</f>
        <v>-60.2607059021745</v>
      </c>
      <c r="AU231" s="8" t="n">
        <f aca="false">-(4.039+3.213*AF231)/(1-0.009733*AF231-0.01205*Q231)</f>
        <v>-60.857189404518</v>
      </c>
      <c r="AV231" s="8" t="n">
        <f aca="false">-(4.039+3.213*AG231)/(1-0.009733*AG231-0.01205*R231)</f>
        <v>-60.9183077579731</v>
      </c>
      <c r="AW231" s="8" t="n">
        <f aca="false">-(4.039+3.213*AH231)/(1-0.009733*AH231-0.01205*S231)</f>
        <v>-62.8751615974393</v>
      </c>
      <c r="AX231" s="8" t="n">
        <f aca="false">-(4.039+3.213*AI231)/(1-0.009733*AI231-0.01205*T231)</f>
        <v>-60.2001689347946</v>
      </c>
      <c r="AY231" s="7"/>
      <c r="AZ231" s="7"/>
      <c r="BA231" s="7" t="n">
        <f aca="false">+(F231+L231+Q231)/3</f>
        <v>13.3933333333333</v>
      </c>
      <c r="BB231" s="7" t="n">
        <f aca="false">+(G231+K231+S231)/3</f>
        <v>14.42</v>
      </c>
      <c r="BC231" s="7" t="n">
        <f aca="false">+(H231+O231+T231)/3</f>
        <v>13.94</v>
      </c>
      <c r="BD231" s="7" t="n">
        <f aca="false">+(I231+M231+R231)/3</f>
        <v>14.4133333333333</v>
      </c>
      <c r="BE231" s="7" t="n">
        <f aca="false">+(J231+N231+P231)/3</f>
        <v>14.1166666666667</v>
      </c>
      <c r="BF231" s="7"/>
      <c r="BG231" s="7" t="n">
        <f aca="false">+(AT231+AP231+AU231)/3</f>
        <v>-60.9359417068909</v>
      </c>
      <c r="BH231" s="7" t="n">
        <f aca="false">+(AO231+AW231)/2</f>
        <v>-61.9340183224707</v>
      </c>
      <c r="BI231" s="7" t="n">
        <f aca="false">+(AL231+AS231+AX231)/3</f>
        <v>-58.9425483587024</v>
      </c>
      <c r="BJ231" s="7" t="n">
        <f aca="false">+(AM231+AQ231+AV231)/3</f>
        <v>-59.6986340471082</v>
      </c>
      <c r="BK231" s="7" t="n">
        <f aca="false">+(AR231+AT231)/2</f>
        <v>-59.6413407807785</v>
      </c>
    </row>
    <row r="232" customFormat="false" ht="12.75" hidden="false" customHeight="false" outlineLevel="0" collapsed="false">
      <c r="A232" s="0" t="n">
        <v>314</v>
      </c>
      <c r="B232" s="0" t="n">
        <v>1200</v>
      </c>
      <c r="C232" s="5" t="n">
        <f aca="false">A232+B232/2400</f>
        <v>314.5</v>
      </c>
      <c r="D232" s="5" t="n">
        <v>11.75</v>
      </c>
      <c r="E232" s="5" t="n">
        <v>16.81</v>
      </c>
      <c r="F232" s="7" t="n">
        <v>13.8</v>
      </c>
      <c r="G232" s="5" t="n">
        <v>14.82</v>
      </c>
      <c r="H232" s="5" t="n">
        <v>14.51</v>
      </c>
      <c r="I232" s="7" t="n">
        <v>14.6</v>
      </c>
      <c r="J232" s="5" t="n">
        <v>15.31</v>
      </c>
      <c r="K232" s="5" t="n">
        <v>14.84</v>
      </c>
      <c r="L232" s="5" t="n">
        <v>14.59</v>
      </c>
      <c r="M232" s="5" t="n">
        <v>14.91</v>
      </c>
      <c r="N232" s="5" t="n">
        <v>14.72</v>
      </c>
      <c r="O232" s="5" t="n">
        <v>14.66</v>
      </c>
      <c r="P232" s="5" t="n">
        <v>14.36</v>
      </c>
      <c r="Q232" s="5" t="n">
        <v>14.37</v>
      </c>
      <c r="R232" s="5" t="n">
        <v>14.73</v>
      </c>
      <c r="S232" s="5" t="n">
        <v>14.79</v>
      </c>
      <c r="T232" s="7" t="n">
        <v>14.8</v>
      </c>
      <c r="U232" s="5" t="n">
        <v>14.04</v>
      </c>
      <c r="V232" s="5" t="n">
        <v>11.56</v>
      </c>
      <c r="W232" s="5" t="n">
        <v>11.69</v>
      </c>
      <c r="X232" s="5" t="n">
        <v>11.42</v>
      </c>
      <c r="Y232" s="5" t="n">
        <v>10.93</v>
      </c>
      <c r="Z232" s="5" t="n">
        <v>11.82</v>
      </c>
      <c r="AA232" s="5" t="n">
        <v>12.08</v>
      </c>
      <c r="AB232" s="5" t="n">
        <v>11.57</v>
      </c>
      <c r="AC232" s="5" t="n">
        <v>11.69</v>
      </c>
      <c r="AD232" s="5" t="n">
        <v>11.19</v>
      </c>
      <c r="AE232" s="5" t="n">
        <v>11.82</v>
      </c>
      <c r="AF232" s="7" t="n">
        <v>12.1</v>
      </c>
      <c r="AG232" s="5" t="n">
        <v>11.97</v>
      </c>
      <c r="AH232" s="7" t="n">
        <v>12.3</v>
      </c>
      <c r="AI232" s="5" t="n">
        <v>11.83</v>
      </c>
      <c r="AJ232" s="8" t="n">
        <f aca="false">-(4.039+3.213*U232)/(1-0.009733*U232-0.01205*F232)</f>
        <v>-70.5098744341007</v>
      </c>
      <c r="AK232" s="8" t="n">
        <f aca="false">-(4.039+3.213*V232)/(1-0.009733*V232-0.01205*G232)</f>
        <v>-58.0913518630804</v>
      </c>
      <c r="AL232" s="8" t="n">
        <f aca="false">-(4.039+3.213*W232)/(1-0.009733*W232-0.01205*H232)</f>
        <v>-58.4767911606993</v>
      </c>
      <c r="AM232" s="8" t="n">
        <f aca="false">-(4.039+3.213*X232)/(1-0.009733*X232-0.01205*I232)</f>
        <v>-57.1333517571151</v>
      </c>
      <c r="AN232" s="8" t="n">
        <f aca="false">-(4.039+3.213*Y232)/(1-0.009733*Y232-0.01205*J232)</f>
        <v>-55.2182742750261</v>
      </c>
      <c r="AO232" s="8" t="n">
        <f aca="false">-(4.039+3.213*Z232)/(1-0.009733*Z232-0.01205*K232)</f>
        <v>-59.5023941208661</v>
      </c>
      <c r="AP232" s="8" t="n">
        <f aca="false">-(4.039+3.213*AA232)/(1-0.009733*AA232-0.01205*L232)</f>
        <v>-60.6440393228649</v>
      </c>
      <c r="AQ232" s="8" t="n">
        <f aca="false">-(4.039+3.213*AB232)/(1-0.009733*AB232-0.01205*M232)</f>
        <v>-58.2337578667177</v>
      </c>
      <c r="AR232" s="8" t="n">
        <f aca="false">-(4.039+3.213*AC232)/(1-0.009733*AC232-0.01205*N232)</f>
        <v>-58.6855469140986</v>
      </c>
      <c r="AS232" s="8" t="n">
        <f aca="false">-(4.039+3.213*AD232)/(1-0.009733*AD232-0.01205*O232)</f>
        <v>-55.9777798036218</v>
      </c>
      <c r="AT232" s="8" t="n">
        <f aca="false">-(4.039+3.213*AE232)/(1-0.009733*AE232-0.01205*P232)</f>
        <v>-59.0189650228508</v>
      </c>
      <c r="AU232" s="8" t="n">
        <f aca="false">-(4.039+3.213*AF232)/(1-0.009733*AF232-0.01205*Q232)</f>
        <v>-60.5245840973599</v>
      </c>
      <c r="AV232" s="8" t="n">
        <f aca="false">-(4.039+3.213*AG232)/(1-0.009733*AG232-0.01205*R232)</f>
        <v>-60.1963749293927</v>
      </c>
      <c r="AW232" s="8" t="n">
        <f aca="false">-(4.039+3.213*AH232)/(1-0.009733*AH232-0.01205*S232)</f>
        <v>-62.0440056370881</v>
      </c>
      <c r="AX232" s="8" t="n">
        <f aca="false">-(4.039+3.213*AI232)/(1-0.009733*AI232-0.01205*T232)</f>
        <v>-59.5154740509949</v>
      </c>
      <c r="AY232" s="7"/>
      <c r="AZ232" s="7"/>
      <c r="BA232" s="7" t="n">
        <f aca="false">+(F232+L232+Q232)/3</f>
        <v>14.2533333333333</v>
      </c>
      <c r="BB232" s="7" t="n">
        <f aca="false">+(G232+K232+S232)/3</f>
        <v>14.8166666666667</v>
      </c>
      <c r="BC232" s="7" t="n">
        <f aca="false">+(H232+O232+T232)/3</f>
        <v>14.6566666666667</v>
      </c>
      <c r="BD232" s="7" t="n">
        <f aca="false">+(I232+M232+R232)/3</f>
        <v>14.7466666666667</v>
      </c>
      <c r="BE232" s="7" t="n">
        <f aca="false">+(J232+N232+P232)/3</f>
        <v>14.7966666666667</v>
      </c>
      <c r="BF232" s="7"/>
      <c r="BG232" s="7" t="n">
        <f aca="false">+(AT232+AP232+AU232)/3</f>
        <v>-60.0625294810252</v>
      </c>
      <c r="BH232" s="7" t="n">
        <f aca="false">+(AO232+AW232)/2</f>
        <v>-60.7731998789771</v>
      </c>
      <c r="BI232" s="7" t="n">
        <f aca="false">+(AL232+AS232+AX232)/3</f>
        <v>-57.9900150051053</v>
      </c>
      <c r="BJ232" s="7" t="n">
        <f aca="false">+(AM232+AQ232+AV232)/3</f>
        <v>-58.5211615177419</v>
      </c>
      <c r="BK232" s="7" t="n">
        <f aca="false">+(AR232+AT232)/2</f>
        <v>-58.8522559684747</v>
      </c>
    </row>
    <row r="233" customFormat="false" ht="12.75" hidden="false" customHeight="false" outlineLevel="0" collapsed="false">
      <c r="A233" s="0" t="n">
        <v>314</v>
      </c>
      <c r="B233" s="0" t="n">
        <v>1300</v>
      </c>
      <c r="C233" s="5" t="n">
        <f aca="false">A233+B233/2400</f>
        <v>314.541666666667</v>
      </c>
      <c r="D233" s="5" t="n">
        <v>11.79</v>
      </c>
      <c r="E233" s="5" t="n">
        <v>17.49</v>
      </c>
      <c r="F233" s="5" t="n">
        <v>14.84</v>
      </c>
      <c r="G233" s="5" t="n">
        <v>15.66</v>
      </c>
      <c r="H233" s="5" t="n">
        <v>15.36</v>
      </c>
      <c r="I233" s="5" t="n">
        <v>15.07</v>
      </c>
      <c r="J233" s="5" t="n">
        <v>16.08</v>
      </c>
      <c r="K233" s="5" t="n">
        <v>14.95</v>
      </c>
      <c r="L233" s="5" t="n">
        <v>15.37</v>
      </c>
      <c r="M233" s="5" t="n">
        <v>14.96</v>
      </c>
      <c r="N233" s="5" t="n">
        <v>15.25</v>
      </c>
      <c r="O233" s="5" t="n">
        <v>15.58</v>
      </c>
      <c r="P233" s="5" t="n">
        <v>14.66</v>
      </c>
      <c r="Q233" s="5" t="n">
        <v>15.16</v>
      </c>
      <c r="R233" s="5" t="n">
        <v>15.25</v>
      </c>
      <c r="S233" s="5" t="n">
        <v>15.14</v>
      </c>
      <c r="T233" s="5" t="n">
        <v>15.31</v>
      </c>
      <c r="U233" s="7" t="n">
        <v>13.6</v>
      </c>
      <c r="V233" s="5" t="n">
        <v>11.46</v>
      </c>
      <c r="W233" s="5" t="n">
        <v>11.64</v>
      </c>
      <c r="X233" s="5" t="n">
        <v>11.36</v>
      </c>
      <c r="Y233" s="5" t="n">
        <v>10.84</v>
      </c>
      <c r="Z233" s="5" t="n">
        <v>11.76</v>
      </c>
      <c r="AA233" s="5" t="n">
        <v>12.03</v>
      </c>
      <c r="AB233" s="5" t="n">
        <v>11.51</v>
      </c>
      <c r="AC233" s="5" t="n">
        <v>11.69</v>
      </c>
      <c r="AD233" s="5" t="n">
        <v>11.09</v>
      </c>
      <c r="AE233" s="5" t="n">
        <v>11.75</v>
      </c>
      <c r="AF233" s="7" t="n">
        <v>12.1</v>
      </c>
      <c r="AG233" s="5" t="n">
        <v>11.85</v>
      </c>
      <c r="AH233" s="7" t="n">
        <v>12.3</v>
      </c>
      <c r="AI233" s="5" t="n">
        <v>11.82</v>
      </c>
      <c r="AJ233" s="8" t="n">
        <f aca="false">-(4.039+3.213*U233)/(1-0.009733*U233-0.01205*F233)</f>
        <v>-69.301919893056</v>
      </c>
      <c r="AK233" s="8" t="n">
        <f aca="false">-(4.039+3.213*V233)/(1-0.009733*V233-0.01205*G233)</f>
        <v>-58.3916852714633</v>
      </c>
      <c r="AL233" s="8" t="n">
        <f aca="false">-(4.039+3.213*W233)/(1-0.009733*W233-0.01205*H233)</f>
        <v>-59.0609262667985</v>
      </c>
      <c r="AM233" s="8" t="n">
        <f aca="false">-(4.039+3.213*X233)/(1-0.009733*X233-0.01205*I233)</f>
        <v>-57.2709959354917</v>
      </c>
      <c r="AN233" s="8" t="n">
        <f aca="false">-(4.039+3.213*Y233)/(1-0.009733*Y233-0.01205*J233)</f>
        <v>-55.4677328914629</v>
      </c>
      <c r="AO233" s="8" t="n">
        <f aca="false">-(4.039+3.213*Z233)/(1-0.009733*Z233-0.01205*K233)</f>
        <v>-59.29164932053</v>
      </c>
      <c r="AP233" s="8" t="n">
        <f aca="false">-(4.039+3.213*AA233)/(1-0.009733*AA233-0.01205*L233)</f>
        <v>-61.1884409181201</v>
      </c>
      <c r="AQ233" s="8" t="n">
        <f aca="false">-(4.039+3.213*AB233)/(1-0.009733*AB233-0.01205*M233)</f>
        <v>-57.9628802203042</v>
      </c>
      <c r="AR233" s="8" t="n">
        <f aca="false">-(4.039+3.213*AC233)/(1-0.009733*AC233-0.01205*N233)</f>
        <v>-59.219094622114</v>
      </c>
      <c r="AS233" s="8" t="n">
        <f aca="false">-(4.039+3.213*AD233)/(1-0.009733*AD233-0.01205*O233)</f>
        <v>-56.3253289124011</v>
      </c>
      <c r="AT233" s="8" t="n">
        <f aca="false">-(4.039+3.213*AE233)/(1-0.009733*AE233-0.01205*P233)</f>
        <v>-58.9459497866137</v>
      </c>
      <c r="AU233" s="8" t="n">
        <f aca="false">-(4.039+3.213*AF233)/(1-0.009733*AF233-0.01205*Q233)</f>
        <v>-61.348201500759</v>
      </c>
      <c r="AV233" s="8" t="n">
        <f aca="false">-(4.039+3.213*AG233)/(1-0.009733*AG233-0.01205*R233)</f>
        <v>-60.0841245227842</v>
      </c>
      <c r="AW233" s="8" t="n">
        <f aca="false">-(4.039+3.213*AH233)/(1-0.009733*AH233-0.01205*S233)</f>
        <v>-62.4189740130754</v>
      </c>
      <c r="AX233" s="8" t="n">
        <f aca="false">-(4.039+3.213*AI233)/(1-0.009733*AI233-0.01205*T233)</f>
        <v>-59.9834876686588</v>
      </c>
      <c r="AY233" s="7"/>
      <c r="AZ233" s="7"/>
      <c r="BA233" s="7" t="n">
        <f aca="false">+(F233+L233+Q233)/3</f>
        <v>15.1233333333333</v>
      </c>
      <c r="BB233" s="7" t="n">
        <f aca="false">+(G233+K233+S233)/3</f>
        <v>15.25</v>
      </c>
      <c r="BC233" s="7" t="n">
        <f aca="false">+(H233+O233+T233)/3</f>
        <v>15.4166666666667</v>
      </c>
      <c r="BD233" s="7" t="n">
        <f aca="false">+(I233+M233+R233)/3</f>
        <v>15.0933333333333</v>
      </c>
      <c r="BE233" s="7" t="n">
        <f aca="false">+(J233+N233+P233)/3</f>
        <v>15.33</v>
      </c>
      <c r="BF233" s="7"/>
      <c r="BG233" s="7" t="n">
        <f aca="false">+(AT233+AP233+AU233)/3</f>
        <v>-60.4941974018309</v>
      </c>
      <c r="BH233" s="7" t="n">
        <f aca="false">+(AO233+AW233)/2</f>
        <v>-60.8553116668027</v>
      </c>
      <c r="BI233" s="7" t="n">
        <f aca="false">+(AL233+AS233+AX233)/3</f>
        <v>-58.4565809492861</v>
      </c>
      <c r="BJ233" s="7" t="n">
        <f aca="false">+(AM233+AQ233+AV233)/3</f>
        <v>-58.4393335595267</v>
      </c>
      <c r="BK233" s="7" t="n">
        <f aca="false">+(AR233+AT233)/2</f>
        <v>-59.0825222043638</v>
      </c>
    </row>
    <row r="234" customFormat="false" ht="12.75" hidden="false" customHeight="false" outlineLevel="0" collapsed="false">
      <c r="A234" s="0" t="n">
        <v>314</v>
      </c>
      <c r="B234" s="0" t="n">
        <v>1400</v>
      </c>
      <c r="C234" s="5" t="n">
        <f aca="false">A234+B234/2400</f>
        <v>314.583333333333</v>
      </c>
      <c r="D234" s="5" t="n">
        <v>11.83</v>
      </c>
      <c r="E234" s="7" t="n">
        <v>18.2</v>
      </c>
      <c r="F234" s="5" t="n">
        <v>15.61</v>
      </c>
      <c r="G234" s="5" t="n">
        <v>16.29</v>
      </c>
      <c r="H234" s="5" t="n">
        <v>16.09</v>
      </c>
      <c r="I234" s="7" t="n">
        <v>15.5</v>
      </c>
      <c r="J234" s="7" t="n">
        <v>16.4</v>
      </c>
      <c r="K234" s="5" t="n">
        <v>14.98</v>
      </c>
      <c r="L234" s="0" t="n">
        <v>16</v>
      </c>
      <c r="M234" s="5" t="n">
        <v>15.02</v>
      </c>
      <c r="N234" s="5" t="n">
        <v>15.56</v>
      </c>
      <c r="O234" s="5" t="n">
        <v>16.39</v>
      </c>
      <c r="P234" s="5" t="n">
        <v>14.87</v>
      </c>
      <c r="Q234" s="5" t="n">
        <v>15.79</v>
      </c>
      <c r="R234" s="5" t="n">
        <v>15.59</v>
      </c>
      <c r="S234" s="5" t="n">
        <v>15.43</v>
      </c>
      <c r="T234" s="5" t="n">
        <v>15.78</v>
      </c>
      <c r="U234" s="5" t="n">
        <v>13.91</v>
      </c>
      <c r="V234" s="5" t="n">
        <v>11.59</v>
      </c>
      <c r="W234" s="5" t="n">
        <v>11.81</v>
      </c>
      <c r="X234" s="5" t="n">
        <v>11.49</v>
      </c>
      <c r="Y234" s="5" t="n">
        <v>10.88</v>
      </c>
      <c r="Z234" s="7" t="n">
        <v>11.9</v>
      </c>
      <c r="AA234" s="7" t="n">
        <v>12.2</v>
      </c>
      <c r="AB234" s="5" t="n">
        <v>11.64</v>
      </c>
      <c r="AC234" s="5" t="n">
        <v>11.86</v>
      </c>
      <c r="AD234" s="5" t="n">
        <v>11.18</v>
      </c>
      <c r="AE234" s="5" t="n">
        <v>11.88</v>
      </c>
      <c r="AF234" s="5" t="n">
        <v>12.29</v>
      </c>
      <c r="AG234" s="5" t="n">
        <v>11.88</v>
      </c>
      <c r="AH234" s="5" t="n">
        <v>12.48</v>
      </c>
      <c r="AI234" s="5" t="n">
        <v>11.98</v>
      </c>
      <c r="AJ234" s="8" t="n">
        <f aca="false">-(4.039+3.213*U234)/(1-0.009733*U234-0.01205*F234)</f>
        <v>-72.0337911379651</v>
      </c>
      <c r="AK234" s="8" t="n">
        <f aca="false">-(4.039+3.213*V234)/(1-0.009733*V234-0.01205*G234)</f>
        <v>-59.7447795739711</v>
      </c>
      <c r="AL234" s="8" t="n">
        <f aca="false">-(4.039+3.213*W234)/(1-0.009733*W234-0.01205*H234)</f>
        <v>-60.7442520876631</v>
      </c>
      <c r="AM234" s="8" t="n">
        <f aca="false">-(4.039+3.213*X234)/(1-0.009733*X234-0.01205*I234)</f>
        <v>-58.3929122856873</v>
      </c>
      <c r="AN234" s="8" t="n">
        <f aca="false">-(4.039+3.213*Y234)/(1-0.009733*Y234-0.01205*J234)</f>
        <v>-55.9903547665983</v>
      </c>
      <c r="AO234" s="8" t="n">
        <f aca="false">-(4.039+3.213*Z234)/(1-0.009733*Z234-0.01205*K234)</f>
        <v>-60.0761750955671</v>
      </c>
      <c r="AP234" s="8" t="n">
        <f aca="false">-(4.039+3.213*AA234)/(1-0.009733*AA234-0.01205*L234)</f>
        <v>-62.8035954003835</v>
      </c>
      <c r="AQ234" s="8" t="n">
        <f aca="false">-(4.039+3.213*AB234)/(1-0.009733*AB234-0.01205*M234)</f>
        <v>-58.7180513522647</v>
      </c>
      <c r="AR234" s="8" t="n">
        <f aca="false">-(4.039+3.213*AC234)/(1-0.009733*AC234-0.01205*N234)</f>
        <v>-60.4605899488059</v>
      </c>
      <c r="AS234" s="8" t="n">
        <f aca="false">-(4.039+3.213*AD234)/(1-0.009733*AD234-0.01205*O234)</f>
        <v>-57.6058408942519</v>
      </c>
      <c r="AT234" s="8" t="n">
        <f aca="false">-(4.039+3.213*AE234)/(1-0.009733*AE234-0.01205*P234)</f>
        <v>-59.855545565791</v>
      </c>
      <c r="AU234" s="8" t="n">
        <f aca="false">-(4.039+3.213*AF234)/(1-0.009733*AF234-0.01205*Q234)</f>
        <v>-63.0720439798802</v>
      </c>
      <c r="AV234" s="8" t="n">
        <f aca="false">-(4.039+3.213*AG234)/(1-0.009733*AG234-0.01205*R234)</f>
        <v>-60.6011269346136</v>
      </c>
      <c r="AW234" s="8" t="n">
        <f aca="false">-(4.039+3.213*AH234)/(1-0.009733*AH234-0.01205*S234)</f>
        <v>-63.7268234771824</v>
      </c>
      <c r="AX234" s="8" t="n">
        <f aca="false">-(4.039+3.213*AI234)/(1-0.009733*AI234-0.01205*T234)</f>
        <v>-61.3498173226656</v>
      </c>
      <c r="AY234" s="7"/>
      <c r="AZ234" s="7"/>
      <c r="BA234" s="7" t="n">
        <f aca="false">+(F234+L234+Q234)/3</f>
        <v>15.8</v>
      </c>
      <c r="BB234" s="7" t="n">
        <f aca="false">+(G234+K234+S234)/3</f>
        <v>15.5666666666667</v>
      </c>
      <c r="BC234" s="7" t="n">
        <f aca="false">+(H234+O234+T234)/3</f>
        <v>16.0866666666667</v>
      </c>
      <c r="BD234" s="7" t="n">
        <f aca="false">+(I234+M234+R234)/3</f>
        <v>15.37</v>
      </c>
      <c r="BE234" s="7" t="n">
        <f aca="false">+(J234+N234+P234)/3</f>
        <v>15.61</v>
      </c>
      <c r="BF234" s="7"/>
      <c r="BG234" s="7" t="n">
        <f aca="false">+(AT234+AP234+AU234)/3</f>
        <v>-61.9103949820183</v>
      </c>
      <c r="BH234" s="7" t="n">
        <f aca="false">+(AO234+AW234)/2</f>
        <v>-61.9014992863747</v>
      </c>
      <c r="BI234" s="7" t="n">
        <f aca="false">+(AL234+AS234+AX234)/3</f>
        <v>-59.8999701015268</v>
      </c>
      <c r="BJ234" s="7" t="n">
        <f aca="false">+(AM234+AQ234+AV234)/3</f>
        <v>-59.2373635241885</v>
      </c>
      <c r="BK234" s="7" t="n">
        <f aca="false">+(AR234+AT234)/2</f>
        <v>-60.1580677572985</v>
      </c>
    </row>
    <row r="235" customFormat="false" ht="12.75" hidden="false" customHeight="false" outlineLevel="0" collapsed="false">
      <c r="A235" s="0" t="n">
        <v>314</v>
      </c>
      <c r="B235" s="0" t="n">
        <v>1500</v>
      </c>
      <c r="C235" s="5" t="n">
        <f aca="false">A235+B235/2400</f>
        <v>314.625</v>
      </c>
      <c r="D235" s="5" t="n">
        <v>11.84</v>
      </c>
      <c r="E235" s="5" t="n">
        <v>18.48</v>
      </c>
      <c r="F235" s="5" t="n">
        <v>16.17</v>
      </c>
      <c r="G235" s="5" t="n">
        <v>16.84</v>
      </c>
      <c r="H235" s="5" t="n">
        <v>16.77</v>
      </c>
      <c r="I235" s="5" t="n">
        <v>15.69</v>
      </c>
      <c r="J235" s="5" t="n">
        <v>16.65</v>
      </c>
      <c r="K235" s="5" t="n">
        <v>15.08</v>
      </c>
      <c r="L235" s="5" t="n">
        <v>16.49</v>
      </c>
      <c r="M235" s="5" t="n">
        <v>15.17</v>
      </c>
      <c r="N235" s="5" t="n">
        <v>15.85</v>
      </c>
      <c r="O235" s="5" t="n">
        <v>17.21</v>
      </c>
      <c r="P235" s="5" t="n">
        <v>15.13</v>
      </c>
      <c r="Q235" s="5" t="n">
        <v>16.28</v>
      </c>
      <c r="R235" s="7" t="n">
        <v>15.9</v>
      </c>
      <c r="S235" s="5" t="n">
        <v>15.75</v>
      </c>
      <c r="T235" s="5" t="n">
        <v>16.22</v>
      </c>
      <c r="U235" s="5" t="n">
        <v>14.19</v>
      </c>
      <c r="V235" s="5" t="n">
        <v>11.71</v>
      </c>
      <c r="W235" s="5" t="n">
        <v>11.99</v>
      </c>
      <c r="X235" s="5" t="n">
        <v>11.61</v>
      </c>
      <c r="Y235" s="5" t="n">
        <v>10.94</v>
      </c>
      <c r="Z235" s="5" t="n">
        <v>12.01</v>
      </c>
      <c r="AA235" s="5" t="n">
        <v>12.36</v>
      </c>
      <c r="AB235" s="5" t="n">
        <v>11.75</v>
      </c>
      <c r="AC235" s="0" t="n">
        <v>12</v>
      </c>
      <c r="AD235" s="5" t="n">
        <v>11.27</v>
      </c>
      <c r="AE235" s="0" t="n">
        <v>12</v>
      </c>
      <c r="AF235" s="5" t="n">
        <v>12.45</v>
      </c>
      <c r="AG235" s="5" t="n">
        <v>12.03</v>
      </c>
      <c r="AH235" s="5" t="n">
        <v>12.66</v>
      </c>
      <c r="AI235" s="5" t="n">
        <v>12.16</v>
      </c>
      <c r="AJ235" s="8" t="n">
        <f aca="false">-(4.039+3.213*U235)/(1-0.009733*U235-0.01205*F235)</f>
        <v>-74.4055122432421</v>
      </c>
      <c r="AK235" s="8" t="n">
        <f aca="false">-(4.039+3.213*V235)/(1-0.009733*V235-0.01205*G235)</f>
        <v>-60.9909987866133</v>
      </c>
      <c r="AL235" s="8" t="n">
        <f aca="false">-(4.039+3.213*W235)/(1-0.009733*W235-0.01205*H235)</f>
        <v>-62.4800992063052</v>
      </c>
      <c r="AM235" s="8" t="n">
        <f aca="false">-(4.039+3.213*X235)/(1-0.009733*X235-0.01205*I235)</f>
        <v>-59.2346107921139</v>
      </c>
      <c r="AN235" s="8" t="n">
        <f aca="false">-(4.039+3.213*Y235)/(1-0.009733*Y235-0.01205*J235)</f>
        <v>-56.5592027161427</v>
      </c>
      <c r="AO235" s="8" t="n">
        <f aca="false">-(4.039+3.213*Z235)/(1-0.009733*Z235-0.01205*K235)</f>
        <v>-60.7749864280732</v>
      </c>
      <c r="AP235" s="8" t="n">
        <f aca="false">-(4.039+3.213*AA235)/(1-0.009733*AA235-0.01205*L235)</f>
        <v>-64.246639354303</v>
      </c>
      <c r="AQ235" s="8" t="n">
        <f aca="false">-(4.039+3.213*AB235)/(1-0.009733*AB235-0.01205*M235)</f>
        <v>-59.4613629370891</v>
      </c>
      <c r="AR235" s="8" t="n">
        <f aca="false">-(4.039+3.213*AC235)/(1-0.009733*AC235-0.01205*N235)</f>
        <v>-61.5346610103993</v>
      </c>
      <c r="AS235" s="8" t="n">
        <f aca="false">-(4.039+3.213*AD235)/(1-0.009733*AD235-0.01205*O235)</f>
        <v>-58.9366305487372</v>
      </c>
      <c r="AT235" s="8" t="n">
        <f aca="false">-(4.039+3.213*AE235)/(1-0.009733*AE235-0.01205*P235)</f>
        <v>-60.7729485830465</v>
      </c>
      <c r="AU235" s="8" t="n">
        <f aca="false">-(4.039+3.213*AF235)/(1-0.009733*AF235-0.01205*Q235)</f>
        <v>-64.5145247532722</v>
      </c>
      <c r="AV235" s="8" t="n">
        <f aca="false">-(4.039+3.213*AG235)/(1-0.009733*AG235-0.01205*R235)</f>
        <v>-61.7537097778051</v>
      </c>
      <c r="AW235" s="8" t="n">
        <f aca="false">-(4.039+3.213*AH235)/(1-0.009733*AH235-0.01205*S235)</f>
        <v>-65.0888702284938</v>
      </c>
      <c r="AX235" s="8" t="n">
        <f aca="false">-(4.039+3.213*AI235)/(1-0.009733*AI235-0.01205*T235)</f>
        <v>-62.8233006174973</v>
      </c>
      <c r="AY235" s="7"/>
      <c r="AZ235" s="7"/>
      <c r="BA235" s="7" t="n">
        <f aca="false">+(F235+L235+Q235)/3</f>
        <v>16.3133333333333</v>
      </c>
      <c r="BB235" s="7" t="n">
        <f aca="false">+(G235+K235+S235)/3</f>
        <v>15.89</v>
      </c>
      <c r="BC235" s="7" t="n">
        <f aca="false">+(H235+O235+T235)/3</f>
        <v>16.7333333333333</v>
      </c>
      <c r="BD235" s="7" t="n">
        <f aca="false">+(I235+M235+R235)/3</f>
        <v>15.5866666666667</v>
      </c>
      <c r="BE235" s="7" t="n">
        <f aca="false">+(J235+N235+P235)/3</f>
        <v>15.8766666666667</v>
      </c>
      <c r="BF235" s="7"/>
      <c r="BG235" s="7" t="n">
        <f aca="false">+(AT235+AP235+AU235)/3</f>
        <v>-63.1780375635406</v>
      </c>
      <c r="BH235" s="7" t="n">
        <f aca="false">+(AO235+AW235)/2</f>
        <v>-62.9319283282835</v>
      </c>
      <c r="BI235" s="7" t="n">
        <f aca="false">+(AL235+AS235+AX235)/3</f>
        <v>-61.4133434575132</v>
      </c>
      <c r="BJ235" s="7" t="n">
        <f aca="false">+(AM235+AQ235+AV235)/3</f>
        <v>-60.149894502336</v>
      </c>
      <c r="BK235" s="7" t="n">
        <f aca="false">+(AR235+AT235)/2</f>
        <v>-61.1538047967229</v>
      </c>
    </row>
    <row r="236" customFormat="false" ht="12.75" hidden="false" customHeight="false" outlineLevel="0" collapsed="false">
      <c r="A236" s="0" t="n">
        <v>314</v>
      </c>
      <c r="B236" s="0" t="n">
        <v>1600</v>
      </c>
      <c r="C236" s="5" t="n">
        <f aca="false">A236+B236/2400</f>
        <v>314.666666666667</v>
      </c>
      <c r="D236" s="5" t="n">
        <v>11.83</v>
      </c>
      <c r="E236" s="5" t="n">
        <v>18.59</v>
      </c>
      <c r="F236" s="5" t="n">
        <v>16.39</v>
      </c>
      <c r="G236" s="7" t="n">
        <v>17.1</v>
      </c>
      <c r="H236" s="5" t="n">
        <v>17.22</v>
      </c>
      <c r="I236" s="5" t="n">
        <v>15.79</v>
      </c>
      <c r="J236" s="5" t="n">
        <v>16.73</v>
      </c>
      <c r="K236" s="5" t="n">
        <v>15.19</v>
      </c>
      <c r="L236" s="5" t="n">
        <v>16.67</v>
      </c>
      <c r="M236" s="5" t="n">
        <v>15.26</v>
      </c>
      <c r="N236" s="5" t="n">
        <v>16.02</v>
      </c>
      <c r="O236" s="5" t="n">
        <v>17.79</v>
      </c>
      <c r="P236" s="5" t="n">
        <v>15.28</v>
      </c>
      <c r="Q236" s="5" t="n">
        <v>16.41</v>
      </c>
      <c r="R236" s="5" t="n">
        <v>16.08</v>
      </c>
      <c r="S236" s="5" t="n">
        <v>15.99</v>
      </c>
      <c r="T236" s="5" t="n">
        <v>16.42</v>
      </c>
      <c r="U236" s="5" t="n">
        <v>14.32</v>
      </c>
      <c r="V236" s="5" t="n">
        <v>11.76</v>
      </c>
      <c r="W236" s="7" t="n">
        <v>12.1</v>
      </c>
      <c r="X236" s="5" t="n">
        <v>11.66</v>
      </c>
      <c r="Y236" s="5" t="n">
        <v>10.96</v>
      </c>
      <c r="Z236" s="5" t="n">
        <v>12.08</v>
      </c>
      <c r="AA236" s="5" t="n">
        <v>12.44</v>
      </c>
      <c r="AB236" s="5" t="n">
        <v>11.81</v>
      </c>
      <c r="AC236" s="5" t="n">
        <v>12.08</v>
      </c>
      <c r="AD236" s="5" t="n">
        <v>11.33</v>
      </c>
      <c r="AE236" s="5" t="n">
        <v>12.06</v>
      </c>
      <c r="AF236" s="5" t="n">
        <v>12.53</v>
      </c>
      <c r="AG236" s="5" t="n">
        <v>12.15</v>
      </c>
      <c r="AH236" s="5" t="n">
        <v>12.76</v>
      </c>
      <c r="AI236" s="5" t="n">
        <v>12.25</v>
      </c>
      <c r="AJ236" s="8" t="n">
        <f aca="false">-(4.039+3.213*U236)/(1-0.009733*U236-0.01205*F236)</f>
        <v>-75.4748199861402</v>
      </c>
      <c r="AK236" s="8" t="n">
        <f aca="false">-(4.039+3.213*V236)/(1-0.009733*V236-0.01205*G236)</f>
        <v>-61.5523299619365</v>
      </c>
      <c r="AL236" s="8" t="n">
        <f aca="false">-(4.039+3.213*W236)/(1-0.009733*W236-0.01205*H236)</f>
        <v>-63.6051740422869</v>
      </c>
      <c r="AM236" s="8" t="n">
        <f aca="false">-(4.039+3.213*X236)/(1-0.009733*X236-0.01205*I236)</f>
        <v>-59.6092701561459</v>
      </c>
      <c r="AN236" s="8" t="n">
        <f aca="false">-(4.039+3.213*Y236)/(1-0.009733*Y236-0.01205*J236)</f>
        <v>-56.7468379489553</v>
      </c>
      <c r="AO236" s="8" t="n">
        <f aca="false">-(4.039+3.213*Z236)/(1-0.009733*Z236-0.01205*K236)</f>
        <v>-61.2709556352769</v>
      </c>
      <c r="AP236" s="8" t="n">
        <f aca="false">-(4.039+3.213*AA236)/(1-0.009733*AA236-0.01205*L236)</f>
        <v>-64.9050233878729</v>
      </c>
      <c r="AQ236" s="8" t="n">
        <f aca="false">-(4.039+3.213*AB236)/(1-0.009733*AB236-0.01205*M236)</f>
        <v>-59.877795446176</v>
      </c>
      <c r="AR236" s="8" t="n">
        <f aca="false">-(4.039+3.213*AC236)/(1-0.009733*AC236-0.01205*N236)</f>
        <v>-62.1598668121801</v>
      </c>
      <c r="AS236" s="8" t="n">
        <f aca="false">-(4.039+3.213*AD236)/(1-0.009733*AD236-0.01205*O236)</f>
        <v>-59.88295558839</v>
      </c>
      <c r="AT236" s="8" t="n">
        <f aca="false">-(4.039+3.213*AE236)/(1-0.009733*AE236-0.01205*P236)</f>
        <v>-61.2570133184152</v>
      </c>
      <c r="AU236" s="8" t="n">
        <f aca="false">-(4.039+3.213*AF236)/(1-0.009733*AF236-0.01205*Q236)</f>
        <v>-65.1147490446969</v>
      </c>
      <c r="AV236" s="8" t="n">
        <f aca="false">-(4.039+3.213*AG236)/(1-0.009733*AG236-0.01205*R236)</f>
        <v>-62.6136615444009</v>
      </c>
      <c r="AW236" s="8" t="n">
        <f aca="false">-(4.039+3.213*AH236)/(1-0.009733*AH236-0.01205*S236)</f>
        <v>-65.927495634709</v>
      </c>
      <c r="AX236" s="8" t="n">
        <f aca="false">-(4.039+3.213*AI236)/(1-0.009733*AI236-0.01205*T236)</f>
        <v>-63.5490267930719</v>
      </c>
      <c r="AY236" s="7"/>
      <c r="AZ236" s="7"/>
      <c r="BA236" s="7" t="n">
        <f aca="false">+(F236+L236+Q236)/3</f>
        <v>16.49</v>
      </c>
      <c r="BB236" s="7" t="n">
        <f aca="false">+(G236+K236+S236)/3</f>
        <v>16.0933333333333</v>
      </c>
      <c r="BC236" s="7" t="n">
        <f aca="false">+(H236+O236+T236)/3</f>
        <v>17.1433333333333</v>
      </c>
      <c r="BD236" s="7" t="n">
        <f aca="false">+(I236+M236+R236)/3</f>
        <v>15.71</v>
      </c>
      <c r="BE236" s="7" t="n">
        <f aca="false">+(J236+N236+P236)/3</f>
        <v>16.01</v>
      </c>
      <c r="BF236" s="7"/>
      <c r="BG236" s="7" t="n">
        <f aca="false">+(AT236+AP236+AU236)/3</f>
        <v>-63.7589285836617</v>
      </c>
      <c r="BH236" s="7" t="n">
        <f aca="false">+(AO236+AW236)/2</f>
        <v>-63.599225634993</v>
      </c>
      <c r="BI236" s="7" t="n">
        <f aca="false">+(AL236+AS236+AX236)/3</f>
        <v>-62.3457188079162</v>
      </c>
      <c r="BJ236" s="7" t="n">
        <f aca="false">+(AM236+AQ236+AV236)/3</f>
        <v>-60.7002423822409</v>
      </c>
      <c r="BK236" s="7" t="n">
        <f aca="false">+(AR236+AT236)/2</f>
        <v>-61.7084400652976</v>
      </c>
    </row>
    <row r="237" customFormat="false" ht="12.75" hidden="false" customHeight="false" outlineLevel="0" collapsed="false">
      <c r="A237" s="0" t="n">
        <v>314</v>
      </c>
      <c r="B237" s="0" t="n">
        <v>1700</v>
      </c>
      <c r="C237" s="5" t="n">
        <f aca="false">A237+B237/2400</f>
        <v>314.708333333333</v>
      </c>
      <c r="D237" s="5" t="n">
        <v>11.79</v>
      </c>
      <c r="E237" s="5" t="n">
        <v>18.73</v>
      </c>
      <c r="F237" s="5" t="n">
        <v>16.46</v>
      </c>
      <c r="G237" s="7" t="n">
        <v>17.2</v>
      </c>
      <c r="H237" s="5" t="n">
        <v>17.51</v>
      </c>
      <c r="I237" s="5" t="n">
        <v>15.71</v>
      </c>
      <c r="J237" s="5" t="n">
        <v>16.69</v>
      </c>
      <c r="K237" s="5" t="n">
        <v>15.32</v>
      </c>
      <c r="L237" s="5" t="n">
        <v>16.69</v>
      </c>
      <c r="M237" s="5" t="n">
        <v>15.37</v>
      </c>
      <c r="N237" s="7" t="n">
        <v>16.2</v>
      </c>
      <c r="O237" s="5" t="n">
        <v>18.16</v>
      </c>
      <c r="P237" s="5" t="n">
        <v>15.45</v>
      </c>
      <c r="Q237" s="5" t="n">
        <v>16.43</v>
      </c>
      <c r="R237" s="5" t="n">
        <v>16.31</v>
      </c>
      <c r="S237" s="5" t="n">
        <v>16.24</v>
      </c>
      <c r="T237" s="5" t="n">
        <v>16.65</v>
      </c>
      <c r="U237" s="5" t="n">
        <v>14.38</v>
      </c>
      <c r="V237" s="7" t="n">
        <v>11.8</v>
      </c>
      <c r="W237" s="5" t="n">
        <v>12.22</v>
      </c>
      <c r="X237" s="5" t="n">
        <v>11.73</v>
      </c>
      <c r="Y237" s="5" t="n">
        <v>10.98</v>
      </c>
      <c r="Z237" s="5" t="n">
        <v>12.16</v>
      </c>
      <c r="AA237" s="5" t="n">
        <v>12.53</v>
      </c>
      <c r="AB237" s="5" t="n">
        <v>11.88</v>
      </c>
      <c r="AC237" s="5" t="n">
        <v>12.14</v>
      </c>
      <c r="AD237" s="5" t="n">
        <v>11.39</v>
      </c>
      <c r="AE237" s="5" t="n">
        <v>12.13</v>
      </c>
      <c r="AF237" s="7" t="n">
        <v>12.6</v>
      </c>
      <c r="AG237" s="5" t="n">
        <v>12.21</v>
      </c>
      <c r="AH237" s="5" t="n">
        <v>12.85</v>
      </c>
      <c r="AI237" s="5" t="n">
        <v>12.35</v>
      </c>
      <c r="AJ237" s="8" t="n">
        <f aca="false">-(4.039+3.213*U237)/(1-0.009733*U237-0.01205*F237)</f>
        <v>-75.9289841145591</v>
      </c>
      <c r="AK237" s="8" t="n">
        <f aca="false">-(4.039+3.213*V237)/(1-0.009733*V237-0.01205*G237)</f>
        <v>-61.8866820103421</v>
      </c>
      <c r="AL237" s="8" t="n">
        <f aca="false">-(4.039+3.213*W237)/(1-0.009733*W237-0.01205*H237)</f>
        <v>-64.6231563268188</v>
      </c>
      <c r="AM237" s="8" t="n">
        <f aca="false">-(4.039+3.213*X237)/(1-0.009733*X237-0.01205*I237)</f>
        <v>-59.9079796557894</v>
      </c>
      <c r="AN237" s="8" t="n">
        <f aca="false">-(4.039+3.213*Y237)/(1-0.009733*Y237-0.01205*J237)</f>
        <v>-56.8161344438337</v>
      </c>
      <c r="AO237" s="8" t="n">
        <f aca="false">-(4.039+3.213*Z237)/(1-0.009733*Z237-0.01205*K237)</f>
        <v>-61.8458560068055</v>
      </c>
      <c r="AP237" s="8" t="n">
        <f aca="false">-(4.039+3.213*AA237)/(1-0.009733*AA237-0.01205*L237)</f>
        <v>-65.439297868774</v>
      </c>
      <c r="AQ237" s="8" t="n">
        <f aca="false">-(4.039+3.213*AB237)/(1-0.009733*AB237-0.01205*M237)</f>
        <v>-60.3713472097069</v>
      </c>
      <c r="AR237" s="8" t="n">
        <f aca="false">-(4.039+3.213*AC237)/(1-0.009733*AC237-0.01205*N237)</f>
        <v>-62.6898525960174</v>
      </c>
      <c r="AS237" s="8" t="n">
        <f aca="false">-(4.039+3.213*AD237)/(1-0.009733*AD237-0.01205*O237)</f>
        <v>-60.621026474597</v>
      </c>
      <c r="AT237" s="8" t="n">
        <f aca="false">-(4.039+3.213*AE237)/(1-0.009733*AE237-0.01205*P237)</f>
        <v>-61.8206078159501</v>
      </c>
      <c r="AU237" s="8" t="n">
        <f aca="false">-(4.039+3.213*AF237)/(1-0.009733*AF237-0.01205*Q237)</f>
        <v>-65.5341974412949</v>
      </c>
      <c r="AV237" s="8" t="n">
        <f aca="false">-(4.039+3.213*AG237)/(1-0.009733*AG237-0.01205*R237)</f>
        <v>-63.202128430769</v>
      </c>
      <c r="AW237" s="8" t="n">
        <f aca="false">-(4.039+3.213*AH237)/(1-0.009733*AH237-0.01205*S237)</f>
        <v>-66.7306402260942</v>
      </c>
      <c r="AX237" s="8" t="n">
        <f aca="false">-(4.039+3.213*AI237)/(1-0.009733*AI237-0.01205*T237)</f>
        <v>-64.372506266703</v>
      </c>
      <c r="AY237" s="7"/>
      <c r="AZ237" s="7"/>
      <c r="BA237" s="7" t="n">
        <f aca="false">+(F237+L237+Q237)/3</f>
        <v>16.5266666666667</v>
      </c>
      <c r="BB237" s="7" t="n">
        <f aca="false">+(G237+K237+S237)/3</f>
        <v>16.2533333333333</v>
      </c>
      <c r="BC237" s="7" t="n">
        <f aca="false">+(H237+O237+T237)/3</f>
        <v>17.44</v>
      </c>
      <c r="BD237" s="7" t="n">
        <f aca="false">+(I237+M237+R237)/3</f>
        <v>15.7966666666667</v>
      </c>
      <c r="BE237" s="7" t="n">
        <f aca="false">+(J237+N237+P237)/3</f>
        <v>16.1133333333333</v>
      </c>
      <c r="BF237" s="7"/>
      <c r="BG237" s="7" t="n">
        <f aca="false">+(AT237+AP237+AU237)/3</f>
        <v>-64.2647010420063</v>
      </c>
      <c r="BH237" s="7" t="n">
        <f aca="false">+(AO237+AW237)/2</f>
        <v>-64.2882481164499</v>
      </c>
      <c r="BI237" s="7" t="n">
        <f aca="false">+(AL237+AS237+AX237)/3</f>
        <v>-63.2055630227063</v>
      </c>
      <c r="BJ237" s="7" t="n">
        <f aca="false">+(AM237+AQ237+AV237)/3</f>
        <v>-61.1604850987551</v>
      </c>
      <c r="BK237" s="7" t="n">
        <f aca="false">+(AR237+AT237)/2</f>
        <v>-62.2552302059838</v>
      </c>
    </row>
    <row r="238" customFormat="false" ht="12.75" hidden="false" customHeight="false" outlineLevel="0" collapsed="false">
      <c r="A238" s="0" t="n">
        <v>314</v>
      </c>
      <c r="B238" s="0" t="n">
        <v>1800</v>
      </c>
      <c r="C238" s="5" t="n">
        <f aca="false">A238+B238/2400</f>
        <v>314.75</v>
      </c>
      <c r="D238" s="5" t="n">
        <v>11.72</v>
      </c>
      <c r="E238" s="5" t="n">
        <v>17.27</v>
      </c>
      <c r="F238" s="7" t="n">
        <v>16.5</v>
      </c>
      <c r="G238" s="5" t="n">
        <v>17.29</v>
      </c>
      <c r="H238" s="5" t="n">
        <v>17.68</v>
      </c>
      <c r="I238" s="7" t="n">
        <v>15.2</v>
      </c>
      <c r="J238" s="7" t="n">
        <v>16.6</v>
      </c>
      <c r="K238" s="5" t="n">
        <v>15.54</v>
      </c>
      <c r="L238" s="5" t="n">
        <v>16.66</v>
      </c>
      <c r="M238" s="5" t="n">
        <v>15.58</v>
      </c>
      <c r="N238" s="5" t="n">
        <v>16.34</v>
      </c>
      <c r="O238" s="5" t="n">
        <v>18.27</v>
      </c>
      <c r="P238" s="7" t="n">
        <v>15.6</v>
      </c>
      <c r="Q238" s="5" t="n">
        <v>16.45</v>
      </c>
      <c r="R238" s="5" t="n">
        <v>16.43</v>
      </c>
      <c r="S238" s="5" t="n">
        <v>16.38</v>
      </c>
      <c r="T238" s="5" t="n">
        <v>16.85</v>
      </c>
      <c r="U238" s="5" t="n">
        <v>14.31</v>
      </c>
      <c r="V238" s="7" t="n">
        <v>11.8</v>
      </c>
      <c r="W238" s="5" t="n">
        <v>12.24</v>
      </c>
      <c r="X238" s="5" t="n">
        <v>11.75</v>
      </c>
      <c r="Y238" s="5" t="n">
        <v>11.02</v>
      </c>
      <c r="Z238" s="5" t="n">
        <v>12.19</v>
      </c>
      <c r="AA238" s="5" t="n">
        <v>12.54</v>
      </c>
      <c r="AB238" s="7" t="n">
        <v>11.9</v>
      </c>
      <c r="AC238" s="5" t="n">
        <v>12.14</v>
      </c>
      <c r="AD238" s="5" t="n">
        <v>11.43</v>
      </c>
      <c r="AE238" s="5" t="n">
        <v>12.14</v>
      </c>
      <c r="AF238" s="7" t="n">
        <v>12.6</v>
      </c>
      <c r="AG238" s="5" t="n">
        <v>12.25</v>
      </c>
      <c r="AH238" s="5" t="n">
        <v>12.85</v>
      </c>
      <c r="AI238" s="5" t="n">
        <v>12.37</v>
      </c>
      <c r="AJ238" s="8" t="n">
        <f aca="false">-(4.039+3.213*U238)/(1-0.009733*U238-0.01205*F238)</f>
        <v>-75.5663236826548</v>
      </c>
      <c r="AK238" s="8" t="n">
        <f aca="false">-(4.039+3.213*V238)/(1-0.009733*V238-0.01205*G238)</f>
        <v>-61.9858479407913</v>
      </c>
      <c r="AL238" s="8" t="n">
        <f aca="false">-(4.039+3.213*W238)/(1-0.009733*W238-0.01205*H238)</f>
        <v>-64.9364425433716</v>
      </c>
      <c r="AM238" s="8" t="n">
        <f aca="false">-(4.039+3.213*X238)/(1-0.009733*X238-0.01205*I238)</f>
        <v>-59.491962195217</v>
      </c>
      <c r="AN238" s="8" t="n">
        <f aca="false">-(4.039+3.213*Y238)/(1-0.009733*Y238-0.01205*J238)</f>
        <v>-56.9446474708391</v>
      </c>
      <c r="AO238" s="8" t="n">
        <f aca="false">-(4.039+3.213*Z238)/(1-0.009733*Z238-0.01205*K238)</f>
        <v>-62.2469547624079</v>
      </c>
      <c r="AP238" s="8" t="n">
        <f aca="false">-(4.039+3.213*AA238)/(1-0.009733*AA238-0.01205*L238)</f>
        <v>-65.4612160706755</v>
      </c>
      <c r="AQ238" s="8" t="n">
        <f aca="false">-(4.039+3.213*AB238)/(1-0.009733*AB238-0.01205*M238)</f>
        <v>-60.699849505692</v>
      </c>
      <c r="AR238" s="8" t="n">
        <f aca="false">-(4.039+3.213*AC238)/(1-0.009733*AC238-0.01205*N238)</f>
        <v>-62.8442560547763</v>
      </c>
      <c r="AS238" s="8" t="n">
        <f aca="false">-(4.039+3.213*AD238)/(1-0.009733*AD238-0.01205*O238)</f>
        <v>-60.9687302380408</v>
      </c>
      <c r="AT238" s="8" t="n">
        <f aca="false">-(4.039+3.213*AE238)/(1-0.009733*AE238-0.01205*P238)</f>
        <v>-62.0366275465569</v>
      </c>
      <c r="AU238" s="8" t="n">
        <f aca="false">-(4.039+3.213*AF238)/(1-0.009733*AF238-0.01205*Q238)</f>
        <v>-65.5574528850165</v>
      </c>
      <c r="AV238" s="8" t="n">
        <f aca="false">-(4.039+3.213*AG238)/(1-0.009733*AG238-0.01205*R238)</f>
        <v>-63.5602420512625</v>
      </c>
      <c r="AW238" s="8" t="n">
        <f aca="false">-(4.039+3.213*AH238)/(1-0.009733*AH238-0.01205*S238)</f>
        <v>-66.8967892425075</v>
      </c>
      <c r="AX238" s="8" t="n">
        <f aca="false">-(4.039+3.213*AI238)/(1-0.009733*AI238-0.01205*T238)</f>
        <v>-64.7153116243343</v>
      </c>
      <c r="AY238" s="7"/>
      <c r="AZ238" s="7"/>
      <c r="BA238" s="7" t="n">
        <f aca="false">+(F238+L238+Q238)/3</f>
        <v>16.5366666666667</v>
      </c>
      <c r="BB238" s="7" t="n">
        <f aca="false">+(G238+K238+S238)/3</f>
        <v>16.4033333333333</v>
      </c>
      <c r="BC238" s="7" t="n">
        <f aca="false">+(H238+O238+T238)/3</f>
        <v>17.6</v>
      </c>
      <c r="BD238" s="7" t="n">
        <f aca="false">+(I238+M238+R238)/3</f>
        <v>15.7366666666667</v>
      </c>
      <c r="BE238" s="7" t="n">
        <f aca="false">+(J238+N238+P238)/3</f>
        <v>16.18</v>
      </c>
      <c r="BF238" s="7"/>
      <c r="BG238" s="7" t="n">
        <f aca="false">+(AT238+AP238+AU238)/3</f>
        <v>-64.3517655007497</v>
      </c>
      <c r="BH238" s="7" t="n">
        <f aca="false">+(AO238+AW238)/2</f>
        <v>-64.5718720024577</v>
      </c>
      <c r="BI238" s="7" t="n">
        <f aca="false">+(AL238+AS238+AX238)/3</f>
        <v>-63.5401614685823</v>
      </c>
      <c r="BJ238" s="7" t="n">
        <f aca="false">+(AM238+AQ238+AV238)/3</f>
        <v>-61.2506845840572</v>
      </c>
      <c r="BK238" s="7" t="n">
        <f aca="false">+(AR238+AT238)/2</f>
        <v>-62.4404418006666</v>
      </c>
    </row>
    <row r="239" customFormat="false" ht="12.75" hidden="false" customHeight="false" outlineLevel="0" collapsed="false">
      <c r="A239" s="0" t="n">
        <v>314</v>
      </c>
      <c r="B239" s="0" t="n">
        <v>1900</v>
      </c>
      <c r="C239" s="5" t="n">
        <f aca="false">A239+B239/2400</f>
        <v>314.791666666667</v>
      </c>
      <c r="D239" s="5" t="n">
        <v>11.66</v>
      </c>
      <c r="E239" s="7" t="n">
        <v>14.9</v>
      </c>
      <c r="F239" s="5" t="n">
        <v>16.13</v>
      </c>
      <c r="G239" s="5" t="n">
        <v>17.01</v>
      </c>
      <c r="H239" s="7" t="n">
        <v>17.4</v>
      </c>
      <c r="I239" s="5" t="n">
        <v>15.22</v>
      </c>
      <c r="J239" s="5" t="n">
        <v>16.17</v>
      </c>
      <c r="K239" s="5" t="n">
        <v>15.59</v>
      </c>
      <c r="L239" s="5" t="n">
        <v>16.37</v>
      </c>
      <c r="M239" s="5" t="n">
        <v>15.65</v>
      </c>
      <c r="N239" s="5" t="n">
        <v>16.18</v>
      </c>
      <c r="O239" s="5" t="n">
        <v>17.93</v>
      </c>
      <c r="P239" s="5" t="n">
        <v>15.48</v>
      </c>
      <c r="Q239" s="5" t="n">
        <v>16.14</v>
      </c>
      <c r="R239" s="5" t="n">
        <v>16.25</v>
      </c>
      <c r="S239" s="5" t="n">
        <v>16.27</v>
      </c>
      <c r="T239" s="5" t="n">
        <v>16.72</v>
      </c>
      <c r="U239" s="5" t="n">
        <v>14.16</v>
      </c>
      <c r="V239" s="5" t="n">
        <v>11.74</v>
      </c>
      <c r="W239" s="5" t="n">
        <v>12.22</v>
      </c>
      <c r="X239" s="5" t="n">
        <v>11.75</v>
      </c>
      <c r="Y239" s="5" t="n">
        <v>11.06</v>
      </c>
      <c r="Z239" s="7" t="n">
        <v>12.2</v>
      </c>
      <c r="AA239" s="5" t="n">
        <v>12.51</v>
      </c>
      <c r="AB239" s="7" t="n">
        <v>11.9</v>
      </c>
      <c r="AC239" s="5" t="n">
        <v>12.12</v>
      </c>
      <c r="AD239" s="5" t="n">
        <v>11.45</v>
      </c>
      <c r="AE239" s="5" t="n">
        <v>12.13</v>
      </c>
      <c r="AF239" s="5" t="n">
        <v>12.54</v>
      </c>
      <c r="AG239" s="5" t="n">
        <v>12.14</v>
      </c>
      <c r="AH239" s="5" t="n">
        <v>12.82</v>
      </c>
      <c r="AI239" s="5" t="n">
        <v>12.35</v>
      </c>
      <c r="AJ239" s="8" t="n">
        <f aca="false">-(4.039+3.213*U239)/(1-0.009733*U239-0.01205*F239)</f>
        <v>-74.1749404497556</v>
      </c>
      <c r="AK239" s="8" t="n">
        <f aca="false">-(4.039+3.213*V239)/(1-0.009733*V239-0.01205*G239)</f>
        <v>-61.3422788111852</v>
      </c>
      <c r="AL239" s="8" t="n">
        <f aca="false">-(4.039+3.213*W239)/(1-0.009733*W239-0.01205*H239)</f>
        <v>-64.4955737829396</v>
      </c>
      <c r="AM239" s="8" t="n">
        <f aca="false">-(4.039+3.213*X239)/(1-0.009733*X239-0.01205*I239)</f>
        <v>-59.512379202868</v>
      </c>
      <c r="AN239" s="8" t="n">
        <f aca="false">-(4.039+3.213*Y239)/(1-0.009733*Y239-0.01205*J239)</f>
        <v>-56.7376681659353</v>
      </c>
      <c r="AO239" s="8" t="n">
        <f aca="false">-(4.039+3.213*Z239)/(1-0.009733*Z239-0.01205*K239)</f>
        <v>-62.3561161636053</v>
      </c>
      <c r="AP239" s="8" t="n">
        <f aca="false">-(4.039+3.213*AA239)/(1-0.009733*AA239-0.01205*L239)</f>
        <v>-64.9556837557757</v>
      </c>
      <c r="AQ239" s="8" t="n">
        <f aca="false">-(4.039+3.213*AB239)/(1-0.009733*AB239-0.01205*M239)</f>
        <v>-60.773456040787</v>
      </c>
      <c r="AR239" s="8" t="n">
        <f aca="false">-(4.039+3.213*AC239)/(1-0.009733*AC239-0.01205*N239)</f>
        <v>-62.5565738097406</v>
      </c>
      <c r="AS239" s="8" t="n">
        <f aca="false">-(4.039+3.213*AD239)/(1-0.009733*AD239-0.01205*O239)</f>
        <v>-60.7104989415252</v>
      </c>
      <c r="AT239" s="8" t="n">
        <f aca="false">-(4.039+3.213*AE239)/(1-0.009733*AE239-0.01205*P239)</f>
        <v>-61.8527447132189</v>
      </c>
      <c r="AU239" s="8" t="n">
        <f aca="false">-(4.039+3.213*AF239)/(1-0.009733*AF239-0.01205*Q239)</f>
        <v>-64.8610649693374</v>
      </c>
      <c r="AV239" s="8" t="n">
        <f aca="false">-(4.039+3.213*AG239)/(1-0.009733*AG239-0.01205*R239)</f>
        <v>-62.7449095145965</v>
      </c>
      <c r="AW239" s="8" t="n">
        <f aca="false">-(4.039+3.213*AH239)/(1-0.009733*AH239-0.01205*S239)</f>
        <v>-66.5955464662839</v>
      </c>
      <c r="AX239" s="8" t="n">
        <f aca="false">-(4.039+3.213*AI239)/(1-0.009733*AI239-0.01205*T239)</f>
        <v>-64.4525541688236</v>
      </c>
      <c r="AY239" s="7"/>
      <c r="AZ239" s="7"/>
      <c r="BA239" s="7" t="n">
        <f aca="false">+(F239+L239+Q239)/3</f>
        <v>16.2133333333333</v>
      </c>
      <c r="BB239" s="7" t="n">
        <f aca="false">+(G239+K239+S239)/3</f>
        <v>16.29</v>
      </c>
      <c r="BC239" s="7" t="n">
        <f aca="false">+(H239+O239+T239)/3</f>
        <v>17.35</v>
      </c>
      <c r="BD239" s="7" t="n">
        <f aca="false">+(I239+M239+R239)/3</f>
        <v>15.7066666666667</v>
      </c>
      <c r="BE239" s="7" t="n">
        <f aca="false">+(J239+N239+P239)/3</f>
        <v>15.9433333333333</v>
      </c>
      <c r="BF239" s="7"/>
      <c r="BG239" s="7" t="n">
        <f aca="false">+(AT239+AP239+AU239)/3</f>
        <v>-63.8898311461107</v>
      </c>
      <c r="BH239" s="7" t="n">
        <f aca="false">+(AO239+AW239)/2</f>
        <v>-64.4758313149446</v>
      </c>
      <c r="BI239" s="7" t="n">
        <f aca="false">+(AL239+AS239+AX239)/3</f>
        <v>-63.2195422977628</v>
      </c>
      <c r="BJ239" s="7" t="n">
        <f aca="false">+(AM239+AQ239+AV239)/3</f>
        <v>-61.0102482527505</v>
      </c>
      <c r="BK239" s="7" t="n">
        <f aca="false">+(AR239+AT239)/2</f>
        <v>-62.2046592614797</v>
      </c>
    </row>
    <row r="240" customFormat="false" ht="12.75" hidden="false" customHeight="false" outlineLevel="0" collapsed="false">
      <c r="A240" s="0" t="n">
        <v>314</v>
      </c>
      <c r="B240" s="0" t="n">
        <v>2000</v>
      </c>
      <c r="C240" s="5" t="n">
        <f aca="false">A240+B240/2400</f>
        <v>314.833333333333</v>
      </c>
      <c r="D240" s="5" t="n">
        <v>11.61</v>
      </c>
      <c r="E240" s="5" t="n">
        <v>13.13</v>
      </c>
      <c r="F240" s="5" t="n">
        <v>15.59</v>
      </c>
      <c r="G240" s="5" t="n">
        <v>16.55</v>
      </c>
      <c r="H240" s="5" t="n">
        <v>16.89</v>
      </c>
      <c r="I240" s="5" t="n">
        <v>15.34</v>
      </c>
      <c r="J240" s="5" t="n">
        <v>15.65</v>
      </c>
      <c r="K240" s="5" t="n">
        <v>15.53</v>
      </c>
      <c r="L240" s="5" t="n">
        <v>15.93</v>
      </c>
      <c r="M240" s="5" t="n">
        <v>15.61</v>
      </c>
      <c r="N240" s="5" t="n">
        <v>15.91</v>
      </c>
      <c r="O240" s="5" t="n">
        <v>17.36</v>
      </c>
      <c r="P240" s="5" t="n">
        <v>15.26</v>
      </c>
      <c r="Q240" s="5" t="n">
        <v>15.64</v>
      </c>
      <c r="R240" s="5" t="n">
        <v>15.95</v>
      </c>
      <c r="S240" s="5" t="n">
        <v>16.07</v>
      </c>
      <c r="T240" s="5" t="n">
        <v>16.46</v>
      </c>
      <c r="U240" s="5" t="n">
        <v>14.17</v>
      </c>
      <c r="V240" s="5" t="n">
        <v>11.75</v>
      </c>
      <c r="W240" s="5" t="n">
        <v>12.26</v>
      </c>
      <c r="X240" s="5" t="n">
        <v>11.79</v>
      </c>
      <c r="Y240" s="5" t="n">
        <v>11.12</v>
      </c>
      <c r="Z240" s="5" t="n">
        <v>12.27</v>
      </c>
      <c r="AA240" s="5" t="n">
        <v>12.55</v>
      </c>
      <c r="AB240" s="5" t="n">
        <v>11.97</v>
      </c>
      <c r="AC240" s="5" t="n">
        <v>12.18</v>
      </c>
      <c r="AD240" s="7" t="n">
        <v>11.5</v>
      </c>
      <c r="AE240" s="5" t="n">
        <v>12.17</v>
      </c>
      <c r="AF240" s="5" t="n">
        <v>12.57</v>
      </c>
      <c r="AG240" s="5" t="n">
        <v>12.23</v>
      </c>
      <c r="AH240" s="7" t="n">
        <v>12.9</v>
      </c>
      <c r="AI240" s="7" t="n">
        <v>12.4</v>
      </c>
      <c r="AJ240" s="8" t="n">
        <f aca="false">-(4.039+3.213*U240)/(1-0.009733*U240-0.01205*F240)</f>
        <v>-73.5174335041732</v>
      </c>
      <c r="AK240" s="8" t="n">
        <f aca="false">-(4.039+3.213*V240)/(1-0.009733*V240-0.01205*G240)</f>
        <v>-60.9022970017549</v>
      </c>
      <c r="AL240" s="8" t="n">
        <f aca="false">-(4.039+3.213*W240)/(1-0.009733*W240-0.01205*H240)</f>
        <v>-64.1371177258911</v>
      </c>
      <c r="AM240" s="8" t="n">
        <f aca="false">-(4.039+3.213*X240)/(1-0.009733*X240-0.01205*I240)</f>
        <v>-59.8518194429011</v>
      </c>
      <c r="AN240" s="8" t="n">
        <f aca="false">-(4.039+3.213*Y240)/(1-0.009733*Y240-0.01205*J240)</f>
        <v>-56.5533578046019</v>
      </c>
      <c r="AO240" s="8" t="n">
        <f aca="false">-(4.039+3.213*Z240)/(1-0.009733*Z240-0.01205*K240)</f>
        <v>-62.6767069933229</v>
      </c>
      <c r="AP240" s="8" t="n">
        <f aca="false">-(4.039+3.213*AA240)/(1-0.009733*AA240-0.01205*L240)</f>
        <v>-64.6778180925386</v>
      </c>
      <c r="AQ240" s="8" t="n">
        <f aca="false">-(4.039+3.213*AB240)/(1-0.009733*AB240-0.01205*M240)</f>
        <v>-61.114302021142</v>
      </c>
      <c r="AR240" s="8" t="n">
        <f aca="false">-(4.039+3.213*AC240)/(1-0.009733*AC240-0.01205*N240)</f>
        <v>-62.5939561620454</v>
      </c>
      <c r="AS240" s="8" t="n">
        <f aca="false">-(4.039+3.213*AD240)/(1-0.009733*AD240-0.01205*O240)</f>
        <v>-60.3764274377378</v>
      </c>
      <c r="AT240" s="8" t="n">
        <f aca="false">-(4.039+3.213*AE240)/(1-0.009733*AE240-0.01205*P240)</f>
        <v>-61.8364459265409</v>
      </c>
      <c r="AU240" s="8" t="n">
        <f aca="false">-(4.039+3.213*AF240)/(1-0.009733*AF240-0.01205*Q240)</f>
        <v>-64.4613820670775</v>
      </c>
      <c r="AV240" s="8" t="n">
        <f aca="false">-(4.039+3.213*AG240)/(1-0.009733*AG240-0.01205*R240)</f>
        <v>-62.9152278595558</v>
      </c>
      <c r="AW240" s="8" t="n">
        <f aca="false">-(4.039+3.213*AH240)/(1-0.009733*AH240-0.01205*S240)</f>
        <v>-66.8135231333453</v>
      </c>
      <c r="AX240" s="8" t="n">
        <f aca="false">-(4.039+3.213*AI240)/(1-0.009733*AI240-0.01205*T240)</f>
        <v>-64.4379954529421</v>
      </c>
      <c r="AY240" s="7"/>
      <c r="AZ240" s="7"/>
      <c r="BA240" s="7" t="n">
        <f aca="false">+(F240+L240+Q240)/3</f>
        <v>15.72</v>
      </c>
      <c r="BB240" s="7" t="n">
        <f aca="false">+(G240+K240+S240)/3</f>
        <v>16.05</v>
      </c>
      <c r="BC240" s="7" t="n">
        <f aca="false">+(H240+O240+T240)/3</f>
        <v>16.9033333333333</v>
      </c>
      <c r="BD240" s="7" t="n">
        <f aca="false">+(I240+M240+R240)/3</f>
        <v>15.6333333333333</v>
      </c>
      <c r="BE240" s="7" t="n">
        <f aca="false">+(J240+N240+P240)/3</f>
        <v>15.6066666666667</v>
      </c>
      <c r="BF240" s="7"/>
      <c r="BG240" s="7" t="n">
        <f aca="false">+(AT240+AP240+AU240)/3</f>
        <v>-63.6585486953857</v>
      </c>
      <c r="BH240" s="7" t="n">
        <f aca="false">+(AO240+AW240)/2</f>
        <v>-64.7451150633341</v>
      </c>
      <c r="BI240" s="7" t="n">
        <f aca="false">+(AL240+AS240+AX240)/3</f>
        <v>-62.9838468721903</v>
      </c>
      <c r="BJ240" s="7" t="n">
        <f aca="false">+(AM240+AQ240+AV240)/3</f>
        <v>-61.2937831078663</v>
      </c>
      <c r="BK240" s="7" t="n">
        <f aca="false">+(AR240+AT240)/2</f>
        <v>-62.2152010442932</v>
      </c>
    </row>
    <row r="241" customFormat="false" ht="12.75" hidden="false" customHeight="false" outlineLevel="0" collapsed="false">
      <c r="A241" s="0" t="n">
        <v>314</v>
      </c>
      <c r="B241" s="0" t="n">
        <v>2100</v>
      </c>
      <c r="C241" s="5" t="n">
        <f aca="false">A241+B241/2400</f>
        <v>314.875</v>
      </c>
      <c r="D241" s="7" t="n">
        <v>11.6</v>
      </c>
      <c r="E241" s="5" t="n">
        <v>11.99</v>
      </c>
      <c r="F241" s="5" t="n">
        <v>15.02</v>
      </c>
      <c r="G241" s="5" t="n">
        <v>16.07</v>
      </c>
      <c r="H241" s="5" t="n">
        <v>16.34</v>
      </c>
      <c r="I241" s="5" t="n">
        <v>15.24</v>
      </c>
      <c r="J241" s="5" t="n">
        <v>15.15</v>
      </c>
      <c r="K241" s="5" t="n">
        <v>15.45</v>
      </c>
      <c r="L241" s="5" t="n">
        <v>15.47</v>
      </c>
      <c r="M241" s="5" t="n">
        <v>15.53</v>
      </c>
      <c r="N241" s="5" t="n">
        <v>15.61</v>
      </c>
      <c r="O241" s="5" t="n">
        <v>16.77</v>
      </c>
      <c r="P241" s="5" t="n">
        <v>14.97</v>
      </c>
      <c r="Q241" s="5" t="n">
        <v>15.13</v>
      </c>
      <c r="R241" s="5" t="n">
        <v>15.65</v>
      </c>
      <c r="S241" s="5" t="n">
        <v>15.86</v>
      </c>
      <c r="T241" s="5" t="n">
        <v>16.13</v>
      </c>
      <c r="U241" s="5" t="n">
        <v>14.31</v>
      </c>
      <c r="V241" s="5" t="n">
        <v>11.83</v>
      </c>
      <c r="W241" s="5" t="n">
        <v>12.38</v>
      </c>
      <c r="X241" s="5" t="n">
        <v>11.92</v>
      </c>
      <c r="Y241" s="5" t="n">
        <v>11.19</v>
      </c>
      <c r="Z241" s="5" t="n">
        <v>12.41</v>
      </c>
      <c r="AA241" s="5" t="n">
        <v>12.67</v>
      </c>
      <c r="AB241" s="5" t="n">
        <v>12.11</v>
      </c>
      <c r="AC241" s="5" t="n">
        <v>12.29</v>
      </c>
      <c r="AD241" s="5" t="n">
        <v>11.61</v>
      </c>
      <c r="AE241" s="5" t="n">
        <v>12.29</v>
      </c>
      <c r="AF241" s="5" t="n">
        <v>12.66</v>
      </c>
      <c r="AG241" s="5" t="n">
        <v>12.34</v>
      </c>
      <c r="AH241" s="5" t="n">
        <v>13.06</v>
      </c>
      <c r="AI241" s="5" t="n">
        <v>12.52</v>
      </c>
      <c r="AJ241" s="8" t="n">
        <f aca="false">-(4.039+3.213*U241)/(1-0.009733*U241-0.01205*F241)</f>
        <v>-73.5836978274469</v>
      </c>
      <c r="AK241" s="8" t="n">
        <f aca="false">-(4.039+3.213*V241)/(1-0.009733*V241-0.01205*G241)</f>
        <v>-60.8331464281792</v>
      </c>
      <c r="AL241" s="8" t="n">
        <f aca="false">-(4.039+3.213*W241)/(1-0.009733*W241-0.01205*H241)</f>
        <v>-64.1889788474055</v>
      </c>
      <c r="AM241" s="8" t="n">
        <f aca="false">-(4.039+3.213*X241)/(1-0.009733*X241-0.01205*I241)</f>
        <v>-60.4533816572461</v>
      </c>
      <c r="AN241" s="8" t="n">
        <f aca="false">-(4.039+3.213*Y241)/(1-0.009733*Y241-0.01205*J241)</f>
        <v>-56.4442677343492</v>
      </c>
      <c r="AO241" s="8" t="n">
        <f aca="false">-(4.039+3.213*Z241)/(1-0.009733*Z241-0.01205*K241)</f>
        <v>-63.3618096199998</v>
      </c>
      <c r="AP241" s="8" t="n">
        <f aca="false">-(4.039+3.213*AA241)/(1-0.009733*AA241-0.01205*L241)</f>
        <v>-64.8264440641066</v>
      </c>
      <c r="AQ241" s="8" t="n">
        <f aca="false">-(4.039+3.213*AB241)/(1-0.009733*AB241-0.01205*M241)</f>
        <v>-61.7965804651753</v>
      </c>
      <c r="AR241" s="8" t="n">
        <f aca="false">-(4.039+3.213*AC241)/(1-0.009733*AC241-0.01205*N241)</f>
        <v>-62.8744316270564</v>
      </c>
      <c r="AS241" s="8" t="n">
        <f aca="false">-(4.039+3.213*AD241)/(1-0.009733*AD241-0.01205*O241)</f>
        <v>-60.3601111175725</v>
      </c>
      <c r="AT241" s="8" t="n">
        <f aca="false">-(4.039+3.213*AE241)/(1-0.009733*AE241-0.01205*P241)</f>
        <v>-62.1817280354532</v>
      </c>
      <c r="AU241" s="8" t="n">
        <f aca="false">-(4.039+3.213*AF241)/(1-0.009733*AF241-0.01205*Q241)</f>
        <v>-64.3886479771758</v>
      </c>
      <c r="AV241" s="8" t="n">
        <f aca="false">-(4.039+3.213*AG241)/(1-0.009733*AG241-0.01205*R241)</f>
        <v>-63.1949138817554</v>
      </c>
      <c r="AW241" s="8" t="n">
        <f aca="false">-(4.039+3.213*AH241)/(1-0.009733*AH241-0.01205*S241)</f>
        <v>-67.4721808848041</v>
      </c>
      <c r="AX241" s="8" t="n">
        <f aca="false">-(4.039+3.213*AI241)/(1-0.009733*AI241-0.01205*T241)</f>
        <v>-64.7371916963374</v>
      </c>
      <c r="AY241" s="7"/>
      <c r="AZ241" s="7"/>
      <c r="BA241" s="7" t="n">
        <f aca="false">+(F241+L241+Q241)/3</f>
        <v>15.2066666666667</v>
      </c>
      <c r="BB241" s="7" t="n">
        <f aca="false">+(G241+K241+S241)/3</f>
        <v>15.7933333333333</v>
      </c>
      <c r="BC241" s="7" t="n">
        <f aca="false">+(H241+O241+T241)/3</f>
        <v>16.4133333333333</v>
      </c>
      <c r="BD241" s="7" t="n">
        <f aca="false">+(I241+M241+R241)/3</f>
        <v>15.4733333333333</v>
      </c>
      <c r="BE241" s="7" t="n">
        <f aca="false">+(J241+N241+P241)/3</f>
        <v>15.2433333333333</v>
      </c>
      <c r="BF241" s="7"/>
      <c r="BG241" s="7" t="n">
        <f aca="false">+(AT241+AP241+AU241)/3</f>
        <v>-63.7989400255785</v>
      </c>
      <c r="BH241" s="7" t="n">
        <f aca="false">+(AO241+AW241)/2</f>
        <v>-65.4169952524019</v>
      </c>
      <c r="BI241" s="7" t="n">
        <f aca="false">+(AL241+AS241+AX241)/3</f>
        <v>-63.0954272204385</v>
      </c>
      <c r="BJ241" s="7" t="n">
        <f aca="false">+(AM241+AQ241+AV241)/3</f>
        <v>-61.814958668059</v>
      </c>
      <c r="BK241" s="7" t="n">
        <f aca="false">+(AR241+AT241)/2</f>
        <v>-62.5280798312548</v>
      </c>
    </row>
    <row r="242" customFormat="false" ht="12.75" hidden="false" customHeight="false" outlineLevel="0" collapsed="false">
      <c r="A242" s="0" t="n">
        <v>314</v>
      </c>
      <c r="B242" s="0" t="n">
        <v>2200</v>
      </c>
      <c r="C242" s="5" t="n">
        <f aca="false">A242+B242/2400</f>
        <v>314.916666666667</v>
      </c>
      <c r="D242" s="5" t="n">
        <v>11.59</v>
      </c>
      <c r="E242" s="7" t="n">
        <v>11.2</v>
      </c>
      <c r="F242" s="5" t="n">
        <v>14.55</v>
      </c>
      <c r="G242" s="7" t="n">
        <v>15.7</v>
      </c>
      <c r="H242" s="5" t="n">
        <v>15.87</v>
      </c>
      <c r="I242" s="5" t="n">
        <v>15.15</v>
      </c>
      <c r="J242" s="5" t="n">
        <v>14.78</v>
      </c>
      <c r="K242" s="5" t="n">
        <v>15.41</v>
      </c>
      <c r="L242" s="5" t="n">
        <v>15.08</v>
      </c>
      <c r="M242" s="5" t="n">
        <v>15.49</v>
      </c>
      <c r="N242" s="5" t="n">
        <v>15.38</v>
      </c>
      <c r="O242" s="5" t="n">
        <v>16.29</v>
      </c>
      <c r="P242" s="7" t="n">
        <v>14.7</v>
      </c>
      <c r="Q242" s="5" t="n">
        <v>14.73</v>
      </c>
      <c r="R242" s="5" t="n">
        <v>15.46</v>
      </c>
      <c r="S242" s="5" t="n">
        <v>15.71</v>
      </c>
      <c r="T242" s="5" t="n">
        <v>15.84</v>
      </c>
      <c r="U242" s="5" t="n">
        <v>14.46</v>
      </c>
      <c r="V242" s="5" t="n">
        <v>11.94</v>
      </c>
      <c r="W242" s="5" t="n">
        <v>12.53</v>
      </c>
      <c r="X242" s="5" t="n">
        <v>12.07</v>
      </c>
      <c r="Y242" s="7" t="n">
        <v>11.3</v>
      </c>
      <c r="Z242" s="5" t="n">
        <v>12.56</v>
      </c>
      <c r="AA242" s="5" t="n">
        <v>12.82</v>
      </c>
      <c r="AB242" s="5" t="n">
        <v>12.27</v>
      </c>
      <c r="AC242" s="5" t="n">
        <v>12.43</v>
      </c>
      <c r="AD242" s="5" t="n">
        <v>11.74</v>
      </c>
      <c r="AE242" s="5" t="n">
        <v>12.41</v>
      </c>
      <c r="AF242" s="5" t="n">
        <v>12.79</v>
      </c>
      <c r="AG242" s="7" t="n">
        <v>12.5</v>
      </c>
      <c r="AH242" s="5" t="n">
        <v>13.25</v>
      </c>
      <c r="AI242" s="5" t="n">
        <v>12.67</v>
      </c>
      <c r="AJ242" s="8" t="n">
        <f aca="false">-(4.039+3.213*U242)/(1-0.009733*U242-0.01205*F242)</f>
        <v>-73.8361160704965</v>
      </c>
      <c r="AK242" s="8" t="n">
        <f aca="false">-(4.039+3.213*V242)/(1-0.009733*V242-0.01205*G242)</f>
        <v>-61.0452607041795</v>
      </c>
      <c r="AL242" s="8" t="n">
        <f aca="false">-(4.039+3.213*W242)/(1-0.009733*W242-0.01205*H242)</f>
        <v>-64.4978383531762</v>
      </c>
      <c r="AM242" s="8" t="n">
        <f aca="false">-(4.039+3.213*X242)/(1-0.009733*X242-0.01205*I242)</f>
        <v>-61.1743421126413</v>
      </c>
      <c r="AN242" s="8" t="n">
        <f aca="false">-(4.039+3.213*Y242)/(1-0.009733*Y242-0.01205*J242)</f>
        <v>-56.6721087720624</v>
      </c>
      <c r="AO242" s="8" t="n">
        <f aca="false">-(4.039+3.213*Z242)/(1-0.009733*Z242-0.01205*K242)</f>
        <v>-64.1477419209598</v>
      </c>
      <c r="AP242" s="8" t="n">
        <f aca="false">-(4.039+3.213*AA242)/(1-0.009733*AA242-0.01205*L242)</f>
        <v>-65.2185680547968</v>
      </c>
      <c r="AQ242" s="8" t="n">
        <f aca="false">-(4.039+3.213*AB242)/(1-0.009733*AB242-0.01205*M242)</f>
        <v>-62.6331715662572</v>
      </c>
      <c r="AR242" s="8" t="n">
        <f aca="false">-(4.039+3.213*AC242)/(1-0.009733*AC242-0.01205*N242)</f>
        <v>-63.395179467895</v>
      </c>
      <c r="AS242" s="8" t="n">
        <f aca="false">-(4.039+3.213*AD242)/(1-0.009733*AD242-0.01205*O242)</f>
        <v>-60.5703399198956</v>
      </c>
      <c r="AT242" s="8" t="n">
        <f aca="false">-(4.039+3.213*AE242)/(1-0.009733*AE242-0.01205*P242)</f>
        <v>-62.5461851863938</v>
      </c>
      <c r="AU242" s="8" t="n">
        <f aca="false">-(4.039+3.213*AF242)/(1-0.009733*AF242-0.01205*Q242)</f>
        <v>-64.6591380115852</v>
      </c>
      <c r="AV242" s="8" t="n">
        <f aca="false">-(4.039+3.213*AG242)/(1-0.009733*AG242-0.01205*R242)</f>
        <v>-63.8708926954842</v>
      </c>
      <c r="AW242" s="8" t="n">
        <f aca="false">-(4.039+3.213*AH242)/(1-0.009733*AH242-0.01205*S242)</f>
        <v>-68.3717837904838</v>
      </c>
      <c r="AX242" s="8" t="n">
        <f aca="false">-(4.039+3.213*AI242)/(1-0.009733*AI242-0.01205*T242)</f>
        <v>-65.2478848797516</v>
      </c>
      <c r="AY242" s="7"/>
      <c r="AZ242" s="7"/>
      <c r="BA242" s="7" t="n">
        <f aca="false">+(F242+L242+Q242)/3</f>
        <v>14.7866666666667</v>
      </c>
      <c r="BB242" s="7" t="n">
        <f aca="false">+(G242+K242+S242)/3</f>
        <v>15.6066666666667</v>
      </c>
      <c r="BC242" s="7" t="n">
        <f aca="false">+(H242+O242+T242)/3</f>
        <v>16</v>
      </c>
      <c r="BD242" s="7" t="n">
        <f aca="false">+(I242+M242+R242)/3</f>
        <v>15.3666666666667</v>
      </c>
      <c r="BE242" s="7" t="n">
        <f aca="false">+(J242+N242+P242)/3</f>
        <v>14.9533333333333</v>
      </c>
      <c r="BF242" s="7"/>
      <c r="BG242" s="7" t="n">
        <f aca="false">+(AT242+AP242+AU242)/3</f>
        <v>-64.1412970842586</v>
      </c>
      <c r="BH242" s="7" t="n">
        <f aca="false">+(AO242+AW242)/2</f>
        <v>-66.2597628557218</v>
      </c>
      <c r="BI242" s="7" t="n">
        <f aca="false">+(AL242+AS242+AX242)/3</f>
        <v>-63.4386877176078</v>
      </c>
      <c r="BJ242" s="7" t="n">
        <f aca="false">+(AM242+AQ242+AV242)/3</f>
        <v>-62.5594687914609</v>
      </c>
      <c r="BK242" s="7" t="n">
        <f aca="false">+(AR242+AT242)/2</f>
        <v>-62.9706823271444</v>
      </c>
    </row>
    <row r="243" customFormat="false" ht="12.75" hidden="false" customHeight="false" outlineLevel="0" collapsed="false">
      <c r="A243" s="0" t="n">
        <v>314</v>
      </c>
      <c r="B243" s="0" t="n">
        <v>2300</v>
      </c>
      <c r="C243" s="5" t="n">
        <f aca="false">A243+B243/2400</f>
        <v>314.958333333333</v>
      </c>
      <c r="D243" s="5" t="n">
        <v>11.59</v>
      </c>
      <c r="E243" s="5" t="n">
        <v>10.31</v>
      </c>
      <c r="F243" s="5" t="n">
        <v>14.11</v>
      </c>
      <c r="G243" s="5" t="n">
        <v>15.35</v>
      </c>
      <c r="H243" s="5" t="n">
        <v>15.45</v>
      </c>
      <c r="I243" s="5" t="n">
        <v>15.05</v>
      </c>
      <c r="J243" s="5" t="n">
        <v>14.43</v>
      </c>
      <c r="K243" s="5" t="n">
        <v>15.33</v>
      </c>
      <c r="L243" s="5" t="n">
        <v>14.73</v>
      </c>
      <c r="M243" s="5" t="n">
        <v>15.41</v>
      </c>
      <c r="N243" s="5" t="n">
        <v>15.14</v>
      </c>
      <c r="O243" s="5" t="n">
        <v>15.84</v>
      </c>
      <c r="P243" s="5" t="n">
        <v>14.42</v>
      </c>
      <c r="Q243" s="5" t="n">
        <v>14.36</v>
      </c>
      <c r="R243" s="5" t="n">
        <v>15.27</v>
      </c>
      <c r="S243" s="5" t="n">
        <v>15.55</v>
      </c>
      <c r="T243" s="5" t="n">
        <v>15.54</v>
      </c>
      <c r="U243" s="7" t="n">
        <v>14.6</v>
      </c>
      <c r="V243" s="5" t="n">
        <v>12.02</v>
      </c>
      <c r="W243" s="5" t="n">
        <v>12.63</v>
      </c>
      <c r="X243" s="7" t="n">
        <v>12.2</v>
      </c>
      <c r="Y243" s="7" t="n">
        <v>11.4</v>
      </c>
      <c r="Z243" s="7" t="n">
        <v>12.7</v>
      </c>
      <c r="AA243" s="5" t="n">
        <v>12.97</v>
      </c>
      <c r="AB243" s="5" t="n">
        <v>12.41</v>
      </c>
      <c r="AC243" s="5" t="n">
        <v>12.54</v>
      </c>
      <c r="AD243" s="5" t="n">
        <v>11.84</v>
      </c>
      <c r="AE243" s="5" t="n">
        <v>12.52</v>
      </c>
      <c r="AF243" s="5" t="n">
        <v>12.89</v>
      </c>
      <c r="AG243" s="5" t="n">
        <v>12.71</v>
      </c>
      <c r="AH243" s="5" t="n">
        <v>13.42</v>
      </c>
      <c r="AI243" s="5" t="n">
        <v>12.77</v>
      </c>
      <c r="AJ243" s="8" t="n">
        <f aca="false">-(4.039+3.213*U243)/(1-0.009733*U243-0.01205*F243)</f>
        <v>-74.0671929559059</v>
      </c>
      <c r="AK243" s="8" t="n">
        <f aca="false">-(4.039+3.213*V243)/(1-0.009733*V243-0.01205*G243)</f>
        <v>-61.112755074968</v>
      </c>
      <c r="AL243" s="8" t="n">
        <f aca="false">-(4.039+3.213*W243)/(1-0.009733*W243-0.01205*H243)</f>
        <v>-64.5812834398208</v>
      </c>
      <c r="AM243" s="8" t="n">
        <f aca="false">-(4.039+3.213*X243)/(1-0.009733*X243-0.01205*I243)</f>
        <v>-61.776392764217</v>
      </c>
      <c r="AN243" s="8" t="n">
        <f aca="false">-(4.039+3.213*Y243)/(1-0.009733*Y243-0.01205*J243)</f>
        <v>-56.8642949998902</v>
      </c>
      <c r="AO243" s="8" t="n">
        <f aca="false">-(4.039+3.213*Z243)/(1-0.009733*Z243-0.01205*K243)</f>
        <v>-64.8350558450023</v>
      </c>
      <c r="AP243" s="8" t="n">
        <f aca="false">-(4.039+3.213*AA243)/(1-0.009733*AA243-0.01205*L243)</f>
        <v>-65.6524630389723</v>
      </c>
      <c r="AQ243" s="8" t="n">
        <f aca="false">-(4.039+3.213*AB243)/(1-0.009733*AB243-0.01205*M243)</f>
        <v>-63.3177730219952</v>
      </c>
      <c r="AR243" s="8" t="n">
        <f aca="false">-(4.039+3.213*AC243)/(1-0.009733*AC243-0.01205*N243)</f>
        <v>-63.7373219507413</v>
      </c>
      <c r="AS243" s="8" t="n">
        <f aca="false">-(4.039+3.213*AD243)/(1-0.009733*AD243-0.01205*O243)</f>
        <v>-60.6450066500523</v>
      </c>
      <c r="AT243" s="8" t="n">
        <f aca="false">-(4.039+3.213*AE243)/(1-0.009733*AE243-0.01205*P243)</f>
        <v>-62.8434145888827</v>
      </c>
      <c r="AU243" s="8" t="n">
        <f aca="false">-(4.039+3.213*AF243)/(1-0.009733*AF243-0.01205*Q243)</f>
        <v>-64.7959155963313</v>
      </c>
      <c r="AV243" s="8" t="n">
        <f aca="false">-(4.039+3.213*AG243)/(1-0.009733*AG243-0.01205*R243)</f>
        <v>-64.8228711412833</v>
      </c>
      <c r="AW243" s="8" t="n">
        <f aca="false">-(4.039+3.213*AH243)/(1-0.009733*AH243-0.01205*S243)</f>
        <v>-69.1452639599872</v>
      </c>
      <c r="AX243" s="8" t="n">
        <f aca="false">-(4.039+3.213*AI243)/(1-0.009733*AI243-0.01205*T243)</f>
        <v>-65.464217368984</v>
      </c>
      <c r="AY243" s="7"/>
      <c r="AZ243" s="7"/>
      <c r="BA243" s="7" t="n">
        <f aca="false">+(F243+L243+Q243)/3</f>
        <v>14.4</v>
      </c>
      <c r="BB243" s="7" t="n">
        <f aca="false">+(G243+K243+S243)/3</f>
        <v>15.41</v>
      </c>
      <c r="BC243" s="7" t="n">
        <f aca="false">+(H243+O243+T243)/3</f>
        <v>15.61</v>
      </c>
      <c r="BD243" s="7" t="n">
        <f aca="false">+(I243+M243+R243)/3</f>
        <v>15.2433333333333</v>
      </c>
      <c r="BE243" s="7" t="n">
        <f aca="false">+(J243+N243+P243)/3</f>
        <v>14.6633333333333</v>
      </c>
      <c r="BF243" s="7"/>
      <c r="BG243" s="7" t="n">
        <f aca="false">+(AT243+AP243+AU243)/3</f>
        <v>-64.4305977413954</v>
      </c>
      <c r="BH243" s="7" t="n">
        <f aca="false">+(AO243+AW243)/2</f>
        <v>-66.9901599024947</v>
      </c>
      <c r="BI243" s="7" t="n">
        <f aca="false">+(AL243+AS243+AX243)/3</f>
        <v>-63.5635024862857</v>
      </c>
      <c r="BJ243" s="7" t="n">
        <f aca="false">+(AM243+AQ243+AV243)/3</f>
        <v>-63.3056789758318</v>
      </c>
      <c r="BK243" s="7" t="n">
        <f aca="false">+(AR243+AT243)/2</f>
        <v>-63.290368269812</v>
      </c>
    </row>
    <row r="244" customFormat="false" ht="12.75" hidden="false" customHeight="false" outlineLevel="0" collapsed="false">
      <c r="A244" s="0" t="n">
        <v>315</v>
      </c>
      <c r="B244" s="0" t="n">
        <v>0</v>
      </c>
      <c r="C244" s="5" t="n">
        <f aca="false">A244+B244/2400</f>
        <v>315</v>
      </c>
      <c r="D244" s="5" t="n">
        <v>11.59</v>
      </c>
      <c r="E244" s="5" t="n">
        <v>9.58</v>
      </c>
      <c r="F244" s="5" t="n">
        <v>13.67</v>
      </c>
      <c r="G244" s="5" t="n">
        <v>15.01</v>
      </c>
      <c r="H244" s="5" t="n">
        <v>15.05</v>
      </c>
      <c r="I244" s="5" t="n">
        <v>14.93</v>
      </c>
      <c r="J244" s="5" t="n">
        <v>14.07</v>
      </c>
      <c r="K244" s="5" t="n">
        <v>15.22</v>
      </c>
      <c r="L244" s="7" t="n">
        <v>14.4</v>
      </c>
      <c r="M244" s="5" t="n">
        <v>15.32</v>
      </c>
      <c r="N244" s="5" t="n">
        <v>14.87</v>
      </c>
      <c r="O244" s="5" t="n">
        <v>15.42</v>
      </c>
      <c r="P244" s="5" t="n">
        <v>14.13</v>
      </c>
      <c r="Q244" s="5" t="n">
        <v>14.01</v>
      </c>
      <c r="R244" s="5" t="n">
        <v>15.06</v>
      </c>
      <c r="S244" s="5" t="n">
        <v>15.37</v>
      </c>
      <c r="T244" s="5" t="n">
        <v>15.24</v>
      </c>
      <c r="U244" s="5" t="n">
        <v>14.62</v>
      </c>
      <c r="V244" s="5" t="n">
        <v>12.06</v>
      </c>
      <c r="W244" s="5" t="n">
        <v>12.69</v>
      </c>
      <c r="X244" s="5" t="n">
        <v>12.26</v>
      </c>
      <c r="Y244" s="5" t="n">
        <v>11.46</v>
      </c>
      <c r="Z244" s="5" t="n">
        <v>12.78</v>
      </c>
      <c r="AA244" s="5" t="n">
        <v>13.08</v>
      </c>
      <c r="AB244" s="7" t="n">
        <v>12.5</v>
      </c>
      <c r="AC244" s="5" t="n">
        <v>12.61</v>
      </c>
      <c r="AD244" s="7" t="n">
        <v>11.9</v>
      </c>
      <c r="AE244" s="5" t="n">
        <v>12.57</v>
      </c>
      <c r="AF244" s="5" t="n">
        <v>12.93</v>
      </c>
      <c r="AG244" s="5" t="n">
        <v>12.81</v>
      </c>
      <c r="AH244" s="7" t="n">
        <v>13.5</v>
      </c>
      <c r="AI244" s="5" t="n">
        <v>12.82</v>
      </c>
      <c r="AJ244" s="8" t="n">
        <f aca="false">-(4.039+3.213*U244)/(1-0.009733*U244-0.01205*F244)</f>
        <v>-73.6140394462155</v>
      </c>
      <c r="AK244" s="8" t="n">
        <f aca="false">-(4.039+3.213*V244)/(1-0.009733*V244-0.01205*G244)</f>
        <v>-60.9730092868464</v>
      </c>
      <c r="AL244" s="8" t="n">
        <f aca="false">-(4.039+3.213*W244)/(1-0.009733*W244-0.01205*H244)</f>
        <v>-64.4650649737139</v>
      </c>
      <c r="AM244" s="8" t="n">
        <f aca="false">-(4.039+3.213*X244)/(1-0.009733*X244-0.01205*I244)</f>
        <v>-61.9754996425916</v>
      </c>
      <c r="AN244" s="8" t="n">
        <f aca="false">-(4.039+3.213*Y244)/(1-0.009733*Y244-0.01205*J244)</f>
        <v>-56.8355159888428</v>
      </c>
      <c r="AO244" s="8" t="n">
        <f aca="false">-(4.039+3.213*Z244)/(1-0.009733*Z244-0.01205*K244)</f>
        <v>-65.155166646668</v>
      </c>
      <c r="AP244" s="8" t="n">
        <f aca="false">-(4.039+3.213*AA244)/(1-0.009733*AA244-0.01205*L244)</f>
        <v>-65.8850987759299</v>
      </c>
      <c r="AQ244" s="8" t="n">
        <f aca="false">-(4.039+3.213*AB244)/(1-0.009733*AB244-0.01205*M244)</f>
        <v>-63.7155729558194</v>
      </c>
      <c r="AR244" s="8" t="n">
        <f aca="false">-(4.039+3.213*AC244)/(1-0.009733*AC244-0.01205*N244)</f>
        <v>-63.824654639746</v>
      </c>
      <c r="AS244" s="8" t="n">
        <f aca="false">-(4.039+3.213*AD244)/(1-0.009733*AD244-0.01205*O244)</f>
        <v>-60.5322736792998</v>
      </c>
      <c r="AT244" s="8" t="n">
        <f aca="false">-(4.039+3.213*AE244)/(1-0.009733*AE244-0.01205*P244)</f>
        <v>-62.8033043568956</v>
      </c>
      <c r="AU244" s="8" t="n">
        <f aca="false">-(4.039+3.213*AF244)/(1-0.009733*AF244-0.01205*Q244)</f>
        <v>-64.6264486497497</v>
      </c>
      <c r="AV244" s="8" t="n">
        <f aca="false">-(4.039+3.213*AG244)/(1-0.009733*AG244-0.01205*R244)</f>
        <v>-65.140459513518</v>
      </c>
      <c r="AW244" s="8" t="n">
        <f aca="false">-(4.039+3.213*AH244)/(1-0.009733*AH244-0.01205*S244)</f>
        <v>-69.3807104519195</v>
      </c>
      <c r="AX244" s="8" t="n">
        <f aca="false">-(4.039+3.213*AI244)/(1-0.009733*AI244-0.01205*T244)</f>
        <v>-65.4003853836689</v>
      </c>
      <c r="AY244" s="7"/>
      <c r="AZ244" s="7"/>
      <c r="BA244" s="7" t="n">
        <f aca="false">+(F244+L244+Q244)/3</f>
        <v>14.0266666666667</v>
      </c>
      <c r="BB244" s="7" t="n">
        <f aca="false">+(G244+K244+S244)/3</f>
        <v>15.2</v>
      </c>
      <c r="BC244" s="7" t="n">
        <f aca="false">+(H244+O244+T244)/3</f>
        <v>15.2366666666667</v>
      </c>
      <c r="BD244" s="7" t="n">
        <f aca="false">+(I244+M244+R244)/3</f>
        <v>15.1033333333333</v>
      </c>
      <c r="BE244" s="7" t="n">
        <f aca="false">+(J244+N244+P244)/3</f>
        <v>14.3566666666667</v>
      </c>
      <c r="BF244" s="7"/>
      <c r="BG244" s="7" t="n">
        <f aca="false">+(AT244+AP244+AU244)/3</f>
        <v>-64.4382839275251</v>
      </c>
      <c r="BH244" s="7" t="n">
        <f aca="false">+(AO244+AW244)/2</f>
        <v>-67.2679385492938</v>
      </c>
      <c r="BI244" s="7" t="n">
        <f aca="false">+(AL244+AS244+AX244)/3</f>
        <v>-63.4659080122275</v>
      </c>
      <c r="BJ244" s="7" t="n">
        <f aca="false">+(AM244+AQ244+AV244)/3</f>
        <v>-63.6105107039763</v>
      </c>
      <c r="BK244" s="7" t="n">
        <f aca="false">+(AR244+AT244)/2</f>
        <v>-63.3139794983208</v>
      </c>
    </row>
    <row r="245" customFormat="false" ht="12.75" hidden="false" customHeight="false" outlineLevel="0" collapsed="false">
      <c r="A245" s="0" t="n">
        <v>315</v>
      </c>
      <c r="B245" s="0" t="n">
        <v>100</v>
      </c>
      <c r="C245" s="5" t="n">
        <f aca="false">A245+B245/2400</f>
        <v>315.041666666667</v>
      </c>
      <c r="D245" s="5" t="n">
        <v>11.58</v>
      </c>
      <c r="E245" s="5" t="n">
        <v>9.01</v>
      </c>
      <c r="F245" s="5" t="n">
        <v>13.27</v>
      </c>
      <c r="G245" s="5" t="n">
        <v>14.69</v>
      </c>
      <c r="H245" s="5" t="n">
        <v>14.68</v>
      </c>
      <c r="I245" s="7" t="n">
        <v>14.8</v>
      </c>
      <c r="J245" s="5" t="n">
        <v>13.75</v>
      </c>
      <c r="K245" s="5" t="n">
        <v>15.11</v>
      </c>
      <c r="L245" s="5" t="n">
        <v>14.08</v>
      </c>
      <c r="M245" s="5" t="n">
        <v>15.23</v>
      </c>
      <c r="N245" s="5" t="n">
        <v>14.62</v>
      </c>
      <c r="O245" s="5" t="n">
        <v>15.03</v>
      </c>
      <c r="P245" s="5" t="n">
        <v>13.85</v>
      </c>
      <c r="Q245" s="5" t="n">
        <v>13.68</v>
      </c>
      <c r="R245" s="5" t="n">
        <v>14.87</v>
      </c>
      <c r="S245" s="7" t="n">
        <v>15.2</v>
      </c>
      <c r="T245" s="5" t="n">
        <v>14.95</v>
      </c>
      <c r="U245" s="5" t="n">
        <v>14.57</v>
      </c>
      <c r="V245" s="5" t="n">
        <v>12.04</v>
      </c>
      <c r="W245" s="5" t="n">
        <v>12.69</v>
      </c>
      <c r="X245" s="5" t="n">
        <v>12.27</v>
      </c>
      <c r="Y245" s="7" t="n">
        <v>11.5</v>
      </c>
      <c r="Z245" s="5" t="n">
        <v>12.79</v>
      </c>
      <c r="AA245" s="5" t="n">
        <v>13.07</v>
      </c>
      <c r="AB245" s="7" t="n">
        <v>12.5</v>
      </c>
      <c r="AC245" s="5" t="n">
        <v>12.61</v>
      </c>
      <c r="AD245" s="5" t="n">
        <v>11.91</v>
      </c>
      <c r="AE245" s="5" t="n">
        <v>12.58</v>
      </c>
      <c r="AF245" s="5" t="n">
        <v>12.92</v>
      </c>
      <c r="AG245" s="5" t="n">
        <v>12.78</v>
      </c>
      <c r="AH245" s="5" t="n">
        <v>13.51</v>
      </c>
      <c r="AI245" s="7" t="n">
        <v>12.8</v>
      </c>
      <c r="AJ245" s="8" t="n">
        <f aca="false">-(4.039+3.213*U245)/(1-0.009733*U245-0.01205*F245)</f>
        <v>-72.8245443143131</v>
      </c>
      <c r="AK245" s="8" t="n">
        <f aca="false">-(4.039+3.213*V245)/(1-0.009733*V245-0.01205*G245)</f>
        <v>-60.53203330155</v>
      </c>
      <c r="AL245" s="8" t="n">
        <f aca="false">-(4.039+3.213*W245)/(1-0.009733*W245-0.01205*H245)</f>
        <v>-64.0542304072462</v>
      </c>
      <c r="AM245" s="8" t="n">
        <f aca="false">-(4.039+3.213*X245)/(1-0.009733*X245-0.01205*I245)</f>
        <v>-61.8915926123934</v>
      </c>
      <c r="AN245" s="8" t="n">
        <f aca="false">-(4.039+3.213*Y245)/(1-0.009733*Y245-0.01205*J245)</f>
        <v>-56.7406763448199</v>
      </c>
      <c r="AO245" s="8" t="n">
        <f aca="false">-(4.039+3.213*Z245)/(1-0.009733*Z245-0.01205*K245)</f>
        <v>-65.0861027617077</v>
      </c>
      <c r="AP245" s="8" t="n">
        <f aca="false">-(4.039+3.213*AA245)/(1-0.009733*AA245-0.01205*L245)</f>
        <v>-65.4689633086796</v>
      </c>
      <c r="AQ245" s="8" t="n">
        <f aca="false">-(4.039+3.213*AB245)/(1-0.009733*AB245-0.01205*M245)</f>
        <v>-63.6161228296412</v>
      </c>
      <c r="AR245" s="8" t="n">
        <f aca="false">-(4.039+3.213*AC245)/(1-0.009733*AC245-0.01205*N245)</f>
        <v>-63.5504100173918</v>
      </c>
      <c r="AS245" s="8" t="n">
        <f aca="false">-(4.039+3.213*AD245)/(1-0.009733*AD245-0.01205*O245)</f>
        <v>-60.1816892299594</v>
      </c>
      <c r="AT245" s="8" t="n">
        <f aca="false">-(4.039+3.213*AE245)/(1-0.009733*AE245-0.01205*P245)</f>
        <v>-62.558948196169</v>
      </c>
      <c r="AU245" s="8" t="n">
        <f aca="false">-(4.039+3.213*AF245)/(1-0.009733*AF245-0.01205*Q245)</f>
        <v>-64.2100336275872</v>
      </c>
      <c r="AV245" s="8" t="n">
        <f aca="false">-(4.039+3.213*AG245)/(1-0.009733*AG245-0.01205*R245)</f>
        <v>-64.7605937468751</v>
      </c>
      <c r="AW245" s="8" t="n">
        <f aca="false">-(4.039+3.213*AH245)/(1-0.009733*AH245-0.01205*S245)</f>
        <v>-69.2300662742942</v>
      </c>
      <c r="AX245" s="8" t="n">
        <f aca="false">-(4.039+3.213*AI245)/(1-0.009733*AI245-0.01205*T245)</f>
        <v>-64.9609410788699</v>
      </c>
      <c r="AY245" s="7"/>
      <c r="AZ245" s="7"/>
      <c r="BA245" s="7" t="n">
        <f aca="false">+(F245+L245+Q245)/3</f>
        <v>13.6766666666667</v>
      </c>
      <c r="BB245" s="7" t="n">
        <f aca="false">+(G245+K245+S245)/3</f>
        <v>15</v>
      </c>
      <c r="BC245" s="7" t="n">
        <f aca="false">+(H245+O245+T245)/3</f>
        <v>14.8866666666667</v>
      </c>
      <c r="BD245" s="7" t="n">
        <f aca="false">+(I245+M245+R245)/3</f>
        <v>14.9666666666667</v>
      </c>
      <c r="BE245" s="7" t="n">
        <f aca="false">+(J245+N245+P245)/3</f>
        <v>14.0733333333333</v>
      </c>
      <c r="BF245" s="7"/>
      <c r="BG245" s="7" t="n">
        <f aca="false">+(AT245+AP245+AU245)/3</f>
        <v>-64.0793150441453</v>
      </c>
      <c r="BH245" s="7" t="n">
        <f aca="false">+(AO245+AW245)/2</f>
        <v>-67.158084518001</v>
      </c>
      <c r="BI245" s="7" t="n">
        <f aca="false">+(AL245+AS245+AX245)/3</f>
        <v>-63.0656202386918</v>
      </c>
      <c r="BJ245" s="7" t="n">
        <f aca="false">+(AM245+AQ245+AV245)/3</f>
        <v>-63.4227697296366</v>
      </c>
      <c r="BK245" s="7" t="n">
        <f aca="false">+(AR245+AT245)/2</f>
        <v>-63.0546791067804</v>
      </c>
    </row>
    <row r="246" customFormat="false" ht="12.75" hidden="false" customHeight="false" outlineLevel="0" collapsed="false">
      <c r="A246" s="0" t="n">
        <v>315</v>
      </c>
      <c r="B246" s="0" t="n">
        <v>200</v>
      </c>
      <c r="C246" s="5" t="n">
        <f aca="false">A246+B246/2400</f>
        <v>315.083333333333</v>
      </c>
      <c r="D246" s="5" t="n">
        <v>11.58</v>
      </c>
      <c r="E246" s="5" t="n">
        <v>8.49</v>
      </c>
      <c r="F246" s="5" t="n">
        <v>12.91</v>
      </c>
      <c r="G246" s="7" t="n">
        <v>14.4</v>
      </c>
      <c r="H246" s="5" t="n">
        <v>14.35</v>
      </c>
      <c r="I246" s="5" t="n">
        <v>14.68</v>
      </c>
      <c r="J246" s="5" t="n">
        <v>13.45</v>
      </c>
      <c r="K246" s="0" t="n">
        <v>15</v>
      </c>
      <c r="L246" s="5" t="n">
        <v>13.79</v>
      </c>
      <c r="M246" s="5" t="n">
        <v>15.14</v>
      </c>
      <c r="N246" s="5" t="n">
        <v>14.39</v>
      </c>
      <c r="O246" s="5" t="n">
        <v>14.68</v>
      </c>
      <c r="P246" s="7" t="n">
        <v>13.6</v>
      </c>
      <c r="Q246" s="5" t="n">
        <v>13.39</v>
      </c>
      <c r="R246" s="7" t="n">
        <v>14.7</v>
      </c>
      <c r="S246" s="5" t="n">
        <v>15.05</v>
      </c>
      <c r="T246" s="5" t="n">
        <v>14.68</v>
      </c>
      <c r="U246" s="5" t="n">
        <v>14.53</v>
      </c>
      <c r="V246" s="5" t="n">
        <v>12.04</v>
      </c>
      <c r="W246" s="5" t="n">
        <v>12.69</v>
      </c>
      <c r="X246" s="5" t="n">
        <v>12.28</v>
      </c>
      <c r="Y246" s="5" t="n">
        <v>11.54</v>
      </c>
      <c r="Z246" s="5" t="n">
        <v>12.83</v>
      </c>
      <c r="AA246" s="5" t="n">
        <v>13.06</v>
      </c>
      <c r="AB246" s="5" t="n">
        <v>12.53</v>
      </c>
      <c r="AC246" s="5" t="n">
        <v>12.62</v>
      </c>
      <c r="AD246" s="5" t="n">
        <v>11.93</v>
      </c>
      <c r="AE246" s="5" t="n">
        <v>12.58</v>
      </c>
      <c r="AF246" s="5" t="n">
        <v>12.92</v>
      </c>
      <c r="AG246" s="5" t="n">
        <v>12.84</v>
      </c>
      <c r="AH246" s="5" t="n">
        <v>13.53</v>
      </c>
      <c r="AI246" s="5" t="n">
        <v>12.81</v>
      </c>
      <c r="AJ246" s="8" t="n">
        <f aca="false">-(4.039+3.213*U246)/(1-0.009733*U246-0.01205*F246)</f>
        <v>-72.1520329303253</v>
      </c>
      <c r="AK246" s="8" t="n">
        <f aca="false">-(4.039+3.213*V246)/(1-0.009733*V246-0.01205*G246)</f>
        <v>-60.2338086054727</v>
      </c>
      <c r="AL246" s="8" t="n">
        <f aca="false">-(4.039+3.213*W246)/(1-0.009733*W246-0.01205*H246)</f>
        <v>-63.6922033410912</v>
      </c>
      <c r="AM246" s="8" t="n">
        <f aca="false">-(4.039+3.213*X246)/(1-0.009733*X246-0.01205*I246)</f>
        <v>-61.8186215403529</v>
      </c>
      <c r="AN246" s="8" t="n">
        <f aca="false">-(4.039+3.213*Y246)/(1-0.009733*Y246-0.01205*J246)</f>
        <v>-56.665556977626</v>
      </c>
      <c r="AO246" s="8" t="n">
        <f aca="false">-(4.039+3.213*Z246)/(1-0.009733*Z246-0.01205*K246)</f>
        <v>-65.1834386867361</v>
      </c>
      <c r="AP246" s="8" t="n">
        <f aca="false">-(4.039+3.213*AA246)/(1-0.009733*AA246-0.01205*L246)</f>
        <v>-65.0907593178106</v>
      </c>
      <c r="AQ246" s="8" t="n">
        <f aca="false">-(4.039+3.213*AB246)/(1-0.009733*AB246-0.01205*M246)</f>
        <v>-63.6822140085664</v>
      </c>
      <c r="AR246" s="8" t="n">
        <f aca="false">-(4.039+3.213*AC246)/(1-0.009733*AC246-0.01205*N246)</f>
        <v>-63.354586677205</v>
      </c>
      <c r="AS246" s="8" t="n">
        <f aca="false">-(4.039+3.213*AD246)/(1-0.009733*AD246-0.01205*O246)</f>
        <v>-59.93014256427</v>
      </c>
      <c r="AT246" s="8" t="n">
        <f aca="false">-(4.039+3.213*AE246)/(1-0.009733*AE246-0.01205*P246)</f>
        <v>-62.2948814821277</v>
      </c>
      <c r="AU246" s="8" t="n">
        <f aca="false">-(4.039+3.213*AF246)/(1-0.009733*AF246-0.01205*Q246)</f>
        <v>-63.8952883358951</v>
      </c>
      <c r="AV246" s="8" t="n">
        <f aca="false">-(4.039+3.213*AG246)/(1-0.009733*AG246-0.01205*R246)</f>
        <v>-64.900925826367</v>
      </c>
      <c r="AW246" s="8" t="n">
        <f aca="false">-(4.039+3.213*AH246)/(1-0.009733*AH246-0.01205*S246)</f>
        <v>-69.1610709624859</v>
      </c>
      <c r="AX246" s="8" t="n">
        <f aca="false">-(4.039+3.213*AI246)/(1-0.009733*AI246-0.01205*T246)</f>
        <v>-64.7133877137812</v>
      </c>
      <c r="AY246" s="7"/>
      <c r="AZ246" s="7"/>
      <c r="BA246" s="7" t="n">
        <f aca="false">+(F246+L246+Q246)/3</f>
        <v>13.3633333333333</v>
      </c>
      <c r="BB246" s="7" t="n">
        <f aca="false">+(G246+K246+S246)/3</f>
        <v>14.8166666666667</v>
      </c>
      <c r="BC246" s="7" t="n">
        <f aca="false">+(H246+O246+T246)/3</f>
        <v>14.57</v>
      </c>
      <c r="BD246" s="7" t="n">
        <f aca="false">+(I246+M246+R246)/3</f>
        <v>14.84</v>
      </c>
      <c r="BE246" s="7" t="n">
        <f aca="false">+(J246+N246+P246)/3</f>
        <v>13.8133333333333</v>
      </c>
      <c r="BF246" s="7"/>
      <c r="BG246" s="7" t="n">
        <f aca="false">+(AT246+AP246+AU246)/3</f>
        <v>-63.7603097119445</v>
      </c>
      <c r="BH246" s="7" t="n">
        <f aca="false">+(AO246+AW246)/2</f>
        <v>-67.172254824611</v>
      </c>
      <c r="BI246" s="7" t="n">
        <f aca="false">+(AL246+AS246+AX246)/3</f>
        <v>-62.7785778730475</v>
      </c>
      <c r="BJ246" s="7" t="n">
        <f aca="false">+(AM246+AQ246+AV246)/3</f>
        <v>-63.4672537917621</v>
      </c>
      <c r="BK246" s="7" t="n">
        <f aca="false">+(AR246+AT246)/2</f>
        <v>-62.8247340796663</v>
      </c>
    </row>
    <row r="247" customFormat="false" ht="12.75" hidden="false" customHeight="false" outlineLevel="0" collapsed="false">
      <c r="A247" s="0" t="n">
        <v>315</v>
      </c>
      <c r="B247" s="0" t="n">
        <v>300</v>
      </c>
      <c r="C247" s="5" t="n">
        <f aca="false">A247+B247/2400</f>
        <v>315.125</v>
      </c>
      <c r="D247" s="5" t="n">
        <v>11.58</v>
      </c>
      <c r="E247" s="5" t="n">
        <v>7.96</v>
      </c>
      <c r="F247" s="5" t="n">
        <v>12.59</v>
      </c>
      <c r="G247" s="5" t="n">
        <v>14.14</v>
      </c>
      <c r="H247" s="5" t="n">
        <v>14.04</v>
      </c>
      <c r="I247" s="5" t="n">
        <v>14.56</v>
      </c>
      <c r="J247" s="5" t="n">
        <v>13.17</v>
      </c>
      <c r="K247" s="5" t="n">
        <v>14.91</v>
      </c>
      <c r="L247" s="5" t="n">
        <v>13.52</v>
      </c>
      <c r="M247" s="5" t="n">
        <v>15.05</v>
      </c>
      <c r="N247" s="5" t="n">
        <v>14.17</v>
      </c>
      <c r="O247" s="5" t="n">
        <v>14.37</v>
      </c>
      <c r="P247" s="5" t="n">
        <v>13.35</v>
      </c>
      <c r="Q247" s="5" t="n">
        <v>13.13</v>
      </c>
      <c r="R247" s="5" t="n">
        <v>14.56</v>
      </c>
      <c r="S247" s="5" t="n">
        <v>14.91</v>
      </c>
      <c r="T247" s="5" t="n">
        <v>14.43</v>
      </c>
      <c r="U247" s="5" t="n">
        <v>14.49</v>
      </c>
      <c r="V247" s="5" t="n">
        <v>12.03</v>
      </c>
      <c r="W247" s="5" t="n">
        <v>12.69</v>
      </c>
      <c r="X247" s="5" t="n">
        <v>12.29</v>
      </c>
      <c r="Y247" s="5" t="n">
        <v>11.59</v>
      </c>
      <c r="Z247" s="5" t="n">
        <v>12.84</v>
      </c>
      <c r="AA247" s="5" t="n">
        <v>13.06</v>
      </c>
      <c r="AB247" s="5" t="n">
        <v>12.54</v>
      </c>
      <c r="AC247" s="5" t="n">
        <v>12.61</v>
      </c>
      <c r="AD247" s="5" t="n">
        <v>11.95</v>
      </c>
      <c r="AE247" s="5" t="n">
        <v>12.58</v>
      </c>
      <c r="AF247" s="7" t="n">
        <v>12.9</v>
      </c>
      <c r="AG247" s="5" t="n">
        <v>12.75</v>
      </c>
      <c r="AH247" s="5" t="n">
        <v>13.52</v>
      </c>
      <c r="AI247" s="5" t="n">
        <v>12.79</v>
      </c>
      <c r="AJ247" s="8" t="n">
        <f aca="false">-(4.039+3.213*U247)/(1-0.009733*U247-0.01205*F247)</f>
        <v>-71.5372252494711</v>
      </c>
      <c r="AK247" s="8" t="n">
        <f aca="false">-(4.039+3.213*V247)/(1-0.009733*V247-0.01205*G247)</f>
        <v>-59.9156372068961</v>
      </c>
      <c r="AL247" s="8" t="n">
        <f aca="false">-(4.039+3.213*W247)/(1-0.009733*W247-0.01205*H247)</f>
        <v>-63.3558253827342</v>
      </c>
      <c r="AM247" s="8" t="n">
        <f aca="false">-(4.039+3.213*X247)/(1-0.009733*X247-0.01205*I247)</f>
        <v>-61.745929683034</v>
      </c>
      <c r="AN247" s="8" t="n">
        <f aca="false">-(4.039+3.213*Y247)/(1-0.009733*Y247-0.01205*J247)</f>
        <v>-56.6614892877316</v>
      </c>
      <c r="AO247" s="8" t="n">
        <f aca="false">-(4.039+3.213*Z247)/(1-0.009733*Z247-0.01205*K247)</f>
        <v>-65.137107280893</v>
      </c>
      <c r="AP247" s="8" t="n">
        <f aca="false">-(4.039+3.213*AA247)/(1-0.009733*AA247-0.01205*L247)</f>
        <v>-64.7924756140046</v>
      </c>
      <c r="AQ247" s="8" t="n">
        <f aca="false">-(4.039+3.213*AB247)/(1-0.009733*AB247-0.01205*M247)</f>
        <v>-63.6380920421442</v>
      </c>
      <c r="AR247" s="8" t="n">
        <f aca="false">-(4.039+3.213*AC247)/(1-0.009733*AC247-0.01205*N247)</f>
        <v>-63.0626631831243</v>
      </c>
      <c r="AS247" s="8" t="n">
        <f aca="false">-(4.039+3.213*AD247)/(1-0.009733*AD247-0.01205*O247)</f>
        <v>-59.7219281351308</v>
      </c>
      <c r="AT247" s="8" t="n">
        <f aca="false">-(4.039+3.213*AE247)/(1-0.009733*AE247-0.01205*P247)</f>
        <v>-62.0330346943209</v>
      </c>
      <c r="AU247" s="8" t="n">
        <f aca="false">-(4.039+3.213*AF247)/(1-0.009733*AF247-0.01205*Q247)</f>
        <v>-63.5087049120406</v>
      </c>
      <c r="AV247" s="8" t="n">
        <f aca="false">-(4.039+3.213*AG247)/(1-0.009733*AG247-0.01205*R247)</f>
        <v>-64.2506223622104</v>
      </c>
      <c r="AW247" s="8" t="n">
        <f aca="false">-(4.039+3.213*AH247)/(1-0.009733*AH247-0.01205*S247)</f>
        <v>-68.9352452609629</v>
      </c>
      <c r="AX247" s="8" t="n">
        <f aca="false">-(4.039+3.213*AI247)/(1-0.009733*AI247-0.01205*T247)</f>
        <v>-64.3259971235977</v>
      </c>
      <c r="AY247" s="7"/>
      <c r="AZ247" s="7"/>
      <c r="BA247" s="7" t="n">
        <f aca="false">+(F247+L247+Q247)/3</f>
        <v>13.08</v>
      </c>
      <c r="BB247" s="7" t="n">
        <f aca="false">+(G247+K247+S247)/3</f>
        <v>14.6533333333333</v>
      </c>
      <c r="BC247" s="7" t="n">
        <f aca="false">+(H247+O247+T247)/3</f>
        <v>14.28</v>
      </c>
      <c r="BD247" s="7" t="n">
        <f aca="false">+(I247+M247+R247)/3</f>
        <v>14.7233333333333</v>
      </c>
      <c r="BE247" s="7" t="n">
        <f aca="false">+(J247+N247+P247)/3</f>
        <v>13.5633333333333</v>
      </c>
      <c r="BF247" s="7"/>
      <c r="BG247" s="7" t="n">
        <f aca="false">+(AT247+AP247+AU247)/3</f>
        <v>-63.4447384067887</v>
      </c>
      <c r="BH247" s="7" t="n">
        <f aca="false">+(AO247+AW247)/2</f>
        <v>-67.0361762709279</v>
      </c>
      <c r="BI247" s="7" t="n">
        <f aca="false">+(AL247+AS247+AX247)/3</f>
        <v>-62.4679168804876</v>
      </c>
      <c r="BJ247" s="7" t="n">
        <f aca="false">+(AM247+AQ247+AV247)/3</f>
        <v>-63.2115480291295</v>
      </c>
      <c r="BK247" s="7" t="n">
        <f aca="false">+(AR247+AT247)/2</f>
        <v>-62.5478489387226</v>
      </c>
    </row>
    <row r="248" customFormat="false" ht="12.75" hidden="false" customHeight="false" outlineLevel="0" collapsed="false">
      <c r="A248" s="0" t="n">
        <v>315</v>
      </c>
      <c r="B248" s="0" t="n">
        <v>400</v>
      </c>
      <c r="C248" s="5" t="n">
        <f aca="false">A248+B248/2400</f>
        <v>315.166666666667</v>
      </c>
      <c r="D248" s="5" t="n">
        <v>11.58</v>
      </c>
      <c r="E248" s="5" t="n">
        <v>7.29</v>
      </c>
      <c r="F248" s="5" t="n">
        <v>12.28</v>
      </c>
      <c r="G248" s="5" t="n">
        <v>13.88</v>
      </c>
      <c r="H248" s="5" t="n">
        <v>13.74</v>
      </c>
      <c r="I248" s="5" t="n">
        <v>14.44</v>
      </c>
      <c r="J248" s="5" t="n">
        <v>12.87</v>
      </c>
      <c r="K248" s="5" t="n">
        <v>14.81</v>
      </c>
      <c r="L248" s="5" t="n">
        <v>13.27</v>
      </c>
      <c r="M248" s="5" t="n">
        <v>14.96</v>
      </c>
      <c r="N248" s="5" t="n">
        <v>13.95</v>
      </c>
      <c r="O248" s="5" t="n">
        <v>14.06</v>
      </c>
      <c r="P248" s="7" t="n">
        <v>13.1</v>
      </c>
      <c r="Q248" s="5" t="n">
        <v>12.86</v>
      </c>
      <c r="R248" s="5" t="n">
        <v>14.42</v>
      </c>
      <c r="S248" s="5" t="n">
        <v>14.77</v>
      </c>
      <c r="T248" s="5" t="n">
        <v>14.17</v>
      </c>
      <c r="U248" s="5" t="n">
        <v>14.43</v>
      </c>
      <c r="V248" s="5" t="n">
        <v>12.01</v>
      </c>
      <c r="W248" s="5" t="n">
        <v>12.66</v>
      </c>
      <c r="X248" s="5" t="n">
        <v>12.27</v>
      </c>
      <c r="Y248" s="5" t="n">
        <v>11.63</v>
      </c>
      <c r="Z248" s="5" t="n">
        <v>12.82</v>
      </c>
      <c r="AA248" s="5" t="n">
        <v>13.01</v>
      </c>
      <c r="AB248" s="5" t="n">
        <v>12.54</v>
      </c>
      <c r="AC248" s="5" t="n">
        <v>12.58</v>
      </c>
      <c r="AD248" s="5" t="n">
        <v>11.94</v>
      </c>
      <c r="AE248" s="5" t="n">
        <v>12.56</v>
      </c>
      <c r="AF248" s="5" t="n">
        <v>12.86</v>
      </c>
      <c r="AG248" s="5" t="n">
        <v>12.66</v>
      </c>
      <c r="AH248" s="5" t="n">
        <v>13.48</v>
      </c>
      <c r="AI248" s="5" t="n">
        <v>12.75</v>
      </c>
      <c r="AJ248" s="8" t="n">
        <f aca="false">-(4.039+3.213*U248)/(1-0.009733*U248-0.01205*F248)</f>
        <v>-70.8320558337031</v>
      </c>
      <c r="AK248" s="8" t="n">
        <f aca="false">-(4.039+3.213*V248)/(1-0.009733*V248-0.01205*G248)</f>
        <v>-59.5473507139395</v>
      </c>
      <c r="AL248" s="8" t="n">
        <f aca="false">-(4.039+3.213*W248)/(1-0.009733*W248-0.01205*H248)</f>
        <v>-62.8722565083928</v>
      </c>
      <c r="AM248" s="8" t="n">
        <f aca="false">-(4.039+3.213*X248)/(1-0.009733*X248-0.01205*I248)</f>
        <v>-61.5116101978775</v>
      </c>
      <c r="AN248" s="8" t="n">
        <f aca="false">-(4.039+3.213*Y248)/(1-0.009733*Y248-0.01205*J248)</f>
        <v>-56.5873465746971</v>
      </c>
      <c r="AO248" s="8" t="n">
        <f aca="false">-(4.039+3.213*Z248)/(1-0.009733*Z248-0.01205*K248)</f>
        <v>-64.9140329665302</v>
      </c>
      <c r="AP248" s="8" t="n">
        <f aca="false">-(4.039+3.213*AA248)/(1-0.009733*AA248-0.01205*L248)</f>
        <v>-64.2495396829275</v>
      </c>
      <c r="AQ248" s="8" t="n">
        <f aca="false">-(4.039+3.213*AB248)/(1-0.009733*AB248-0.01205*M248)</f>
        <v>-63.5391706268623</v>
      </c>
      <c r="AR248" s="8" t="n">
        <f aca="false">-(4.039+3.213*AC248)/(1-0.009733*AC248-0.01205*N248)</f>
        <v>-62.6652027955406</v>
      </c>
      <c r="AS248" s="8" t="n">
        <f aca="false">-(4.039+3.213*AD248)/(1-0.009733*AD248-0.01205*O248)</f>
        <v>-59.3565210881418</v>
      </c>
      <c r="AT248" s="8" t="n">
        <f aca="false">-(4.039+3.213*AE248)/(1-0.009733*AE248-0.01205*P248)</f>
        <v>-61.6674139016149</v>
      </c>
      <c r="AU248" s="8" t="n">
        <f aca="false">-(4.039+3.213*AF248)/(1-0.009733*AF248-0.01205*Q248)</f>
        <v>-63.0087945525545</v>
      </c>
      <c r="AV248" s="8" t="n">
        <f aca="false">-(4.039+3.213*AG248)/(1-0.009733*AG248-0.01205*R248)</f>
        <v>-63.6050604704662</v>
      </c>
      <c r="AW248" s="8" t="n">
        <f aca="false">-(4.039+3.213*AH248)/(1-0.009733*AH248-0.01205*S248)</f>
        <v>-68.5420149420546</v>
      </c>
      <c r="AX248" s="8" t="n">
        <f aca="false">-(4.039+3.213*AI248)/(1-0.009733*AI248-0.01205*T248)</f>
        <v>-63.8224250458143</v>
      </c>
      <c r="AY248" s="7"/>
      <c r="AZ248" s="7"/>
      <c r="BA248" s="7" t="n">
        <f aca="false">+(F248+L248+Q248)/3</f>
        <v>12.8033333333333</v>
      </c>
      <c r="BB248" s="7" t="n">
        <f aca="false">+(G248+K248+S248)/3</f>
        <v>14.4866666666667</v>
      </c>
      <c r="BC248" s="7" t="n">
        <f aca="false">+(H248+O248+T248)/3</f>
        <v>13.99</v>
      </c>
      <c r="BD248" s="7" t="n">
        <f aca="false">+(I248+M248+R248)/3</f>
        <v>14.6066666666667</v>
      </c>
      <c r="BE248" s="7" t="n">
        <f aca="false">+(J248+N248+P248)/3</f>
        <v>13.3066666666667</v>
      </c>
      <c r="BF248" s="7"/>
      <c r="BG248" s="7" t="n">
        <f aca="false">+(AT248+AP248+AU248)/3</f>
        <v>-62.9752493790323</v>
      </c>
      <c r="BH248" s="7" t="n">
        <f aca="false">+(AO248+AW248)/2</f>
        <v>-66.7280239542924</v>
      </c>
      <c r="BI248" s="7" t="n">
        <f aca="false">+(AL248+AS248+AX248)/3</f>
        <v>-62.0170675474496</v>
      </c>
      <c r="BJ248" s="7" t="n">
        <f aca="false">+(AM248+AQ248+AV248)/3</f>
        <v>-62.8852804317353</v>
      </c>
      <c r="BK248" s="7" t="n">
        <f aca="false">+(AR248+AT248)/2</f>
        <v>-62.1663083485777</v>
      </c>
    </row>
    <row r="249" customFormat="false" ht="12.75" hidden="false" customHeight="false" outlineLevel="0" collapsed="false">
      <c r="A249" s="0" t="n">
        <v>315</v>
      </c>
      <c r="B249" s="0" t="n">
        <v>500</v>
      </c>
      <c r="C249" s="5" t="n">
        <f aca="false">A249+B249/2400</f>
        <v>315.208333333333</v>
      </c>
      <c r="D249" s="5" t="n">
        <v>11.57</v>
      </c>
      <c r="E249" s="6" t="n">
        <v>6.519</v>
      </c>
      <c r="F249" s="5" t="n">
        <v>11.99</v>
      </c>
      <c r="G249" s="5" t="n">
        <v>13.63</v>
      </c>
      <c r="H249" s="5" t="n">
        <v>13.44</v>
      </c>
      <c r="I249" s="5" t="n">
        <v>14.32</v>
      </c>
      <c r="J249" s="5" t="n">
        <v>12.59</v>
      </c>
      <c r="K249" s="5" t="n">
        <v>14.72</v>
      </c>
      <c r="L249" s="5" t="n">
        <v>13.02</v>
      </c>
      <c r="M249" s="5" t="n">
        <v>14.87</v>
      </c>
      <c r="N249" s="5" t="n">
        <v>13.74</v>
      </c>
      <c r="O249" s="5" t="n">
        <v>13.77</v>
      </c>
      <c r="P249" s="5" t="n">
        <v>12.88</v>
      </c>
      <c r="Q249" s="5" t="n">
        <v>12.61</v>
      </c>
      <c r="R249" s="5" t="n">
        <v>14.28</v>
      </c>
      <c r="S249" s="5" t="n">
        <v>14.63</v>
      </c>
      <c r="T249" s="5" t="n">
        <v>13.93</v>
      </c>
      <c r="U249" s="5" t="n">
        <v>14.39</v>
      </c>
      <c r="V249" s="5" t="n">
        <v>11.99</v>
      </c>
      <c r="W249" s="5" t="n">
        <v>12.64</v>
      </c>
      <c r="X249" s="5" t="n">
        <v>12.27</v>
      </c>
      <c r="Y249" s="5" t="n">
        <v>11.68</v>
      </c>
      <c r="Z249" s="5" t="n">
        <v>12.83</v>
      </c>
      <c r="AA249" s="5" t="n">
        <v>12.99</v>
      </c>
      <c r="AB249" s="5" t="n">
        <v>12.55</v>
      </c>
      <c r="AC249" s="5" t="n">
        <v>12.57</v>
      </c>
      <c r="AD249" s="5" t="n">
        <v>11.94</v>
      </c>
      <c r="AE249" s="5" t="n">
        <v>12.55</v>
      </c>
      <c r="AF249" s="5" t="n">
        <v>12.83</v>
      </c>
      <c r="AG249" s="5" t="n">
        <v>12.74</v>
      </c>
      <c r="AH249" s="5" t="n">
        <v>13.48</v>
      </c>
      <c r="AI249" s="5" t="n">
        <v>12.73</v>
      </c>
      <c r="AJ249" s="8" t="n">
        <f aca="false">-(4.039+3.213*U249)/(1-0.009733*U249-0.01205*F249)</f>
        <v>-70.2679188149911</v>
      </c>
      <c r="AK249" s="8" t="n">
        <f aca="false">-(4.039+3.213*V249)/(1-0.009733*V249-0.01205*G249)</f>
        <v>-59.1923901520128</v>
      </c>
      <c r="AL249" s="8" t="n">
        <f aca="false">-(4.039+3.213*W249)/(1-0.009733*W249-0.01205*H249)</f>
        <v>-62.4474002845895</v>
      </c>
      <c r="AM249" s="8" t="n">
        <f aca="false">-(4.039+3.213*X249)/(1-0.009733*X249-0.01205*I249)</f>
        <v>-61.3859841180495</v>
      </c>
      <c r="AN249" s="8" t="n">
        <f aca="false">-(4.039+3.213*Y249)/(1-0.009733*Y249-0.01205*J249)</f>
        <v>-56.5836201366752</v>
      </c>
      <c r="AO249" s="8" t="n">
        <f aca="false">-(4.039+3.213*Z249)/(1-0.009733*Z249-0.01205*K249)</f>
        <v>-64.8682412018833</v>
      </c>
      <c r="AP249" s="8" t="n">
        <f aca="false">-(4.039+3.213*AA249)/(1-0.009733*AA249-0.01205*L249)</f>
        <v>-63.8723566154939</v>
      </c>
      <c r="AQ249" s="8" t="n">
        <f aca="false">-(4.039+3.213*AB249)/(1-0.009733*AB249-0.01205*M249)</f>
        <v>-63.495381600414</v>
      </c>
      <c r="AR249" s="8" t="n">
        <f aca="false">-(4.039+3.213*AC249)/(1-0.009733*AC249-0.01205*N249)</f>
        <v>-62.3888280062221</v>
      </c>
      <c r="AS249" s="8" t="n">
        <f aca="false">-(4.039+3.213*AD249)/(1-0.009733*AD249-0.01205*O249)</f>
        <v>-59.0675768466553</v>
      </c>
      <c r="AT249" s="8" t="n">
        <f aca="false">-(4.039+3.213*AE249)/(1-0.009733*AE249-0.01205*P249)</f>
        <v>-61.3884222978347</v>
      </c>
      <c r="AU249" s="8" t="n">
        <f aca="false">-(4.039+3.213*AF249)/(1-0.009733*AF249-0.01205*Q249)</f>
        <v>-62.5875937572022</v>
      </c>
      <c r="AV249" s="8" t="n">
        <f aca="false">-(4.039+3.213*AG249)/(1-0.009733*AG249-0.01205*R249)</f>
        <v>-63.8881346288492</v>
      </c>
      <c r="AW249" s="8" t="n">
        <f aca="false">-(4.039+3.213*AH249)/(1-0.009733*AH249-0.01205*S249)</f>
        <v>-68.3750415121762</v>
      </c>
      <c r="AX249" s="8" t="n">
        <f aca="false">-(4.039+3.213*AI249)/(1-0.009733*AI249-0.01205*T249)</f>
        <v>-63.4535426931014</v>
      </c>
      <c r="AY249" s="7"/>
      <c r="AZ249" s="7"/>
      <c r="BA249" s="7" t="n">
        <f aca="false">+(F249+L249+Q249)/3</f>
        <v>12.54</v>
      </c>
      <c r="BB249" s="7" t="n">
        <f aca="false">+(G249+K249+S249)/3</f>
        <v>14.3266666666667</v>
      </c>
      <c r="BC249" s="7" t="n">
        <f aca="false">+(H249+O249+T249)/3</f>
        <v>13.7133333333333</v>
      </c>
      <c r="BD249" s="7" t="n">
        <f aca="false">+(I249+M249+R249)/3</f>
        <v>14.49</v>
      </c>
      <c r="BE249" s="7" t="n">
        <f aca="false">+(J249+N249+P249)/3</f>
        <v>13.07</v>
      </c>
      <c r="BF249" s="7"/>
      <c r="BG249" s="7" t="n">
        <f aca="false">+(AT249+AP249+AU249)/3</f>
        <v>-62.6161242235103</v>
      </c>
      <c r="BH249" s="7" t="n">
        <f aca="false">+(AO249+AW249)/2</f>
        <v>-66.6216413570297</v>
      </c>
      <c r="BI249" s="7" t="n">
        <f aca="false">+(AL249+AS249+AX249)/3</f>
        <v>-61.6561732747821</v>
      </c>
      <c r="BJ249" s="7" t="n">
        <f aca="false">+(AM249+AQ249+AV249)/3</f>
        <v>-62.9231667824376</v>
      </c>
      <c r="BK249" s="7" t="n">
        <f aca="false">+(AR249+AT249)/2</f>
        <v>-61.8886251520284</v>
      </c>
    </row>
    <row r="250" customFormat="false" ht="12.75" hidden="false" customHeight="false" outlineLevel="0" collapsed="false">
      <c r="A250" s="0" t="n">
        <v>315</v>
      </c>
      <c r="B250" s="0" t="n">
        <v>600</v>
      </c>
      <c r="C250" s="5" t="n">
        <f aca="false">A250+B250/2400</f>
        <v>315.25</v>
      </c>
      <c r="D250" s="5" t="n">
        <v>11.57</v>
      </c>
      <c r="E250" s="6" t="n">
        <v>5.454</v>
      </c>
      <c r="F250" s="5" t="n">
        <v>11.66</v>
      </c>
      <c r="G250" s="5" t="n">
        <v>13.36</v>
      </c>
      <c r="H250" s="5" t="n">
        <v>13.11</v>
      </c>
      <c r="I250" s="5" t="n">
        <v>14.19</v>
      </c>
      <c r="J250" s="5" t="n">
        <v>12.26</v>
      </c>
      <c r="K250" s="5" t="n">
        <v>14.63</v>
      </c>
      <c r="L250" s="5" t="n">
        <v>12.74</v>
      </c>
      <c r="M250" s="5" t="n">
        <v>14.78</v>
      </c>
      <c r="N250" s="5" t="n">
        <v>13.51</v>
      </c>
      <c r="O250" s="5" t="n">
        <v>13.45</v>
      </c>
      <c r="P250" s="5" t="n">
        <v>12.63</v>
      </c>
      <c r="Q250" s="5" t="n">
        <v>12.31</v>
      </c>
      <c r="R250" s="5" t="n">
        <v>14.13</v>
      </c>
      <c r="S250" s="5" t="n">
        <v>14.48</v>
      </c>
      <c r="T250" s="5" t="n">
        <v>13.67</v>
      </c>
      <c r="U250" s="5" t="n">
        <v>14.33</v>
      </c>
      <c r="V250" s="5" t="n">
        <v>11.98</v>
      </c>
      <c r="W250" s="5" t="n">
        <v>12.61</v>
      </c>
      <c r="X250" s="5" t="n">
        <v>12.27</v>
      </c>
      <c r="Y250" s="5" t="n">
        <v>11.72</v>
      </c>
      <c r="Z250" s="5" t="n">
        <v>12.83</v>
      </c>
      <c r="AA250" s="5" t="n">
        <v>12.96</v>
      </c>
      <c r="AB250" s="5" t="n">
        <v>12.54</v>
      </c>
      <c r="AC250" s="5" t="n">
        <v>12.55</v>
      </c>
      <c r="AD250" s="5" t="n">
        <v>11.94</v>
      </c>
      <c r="AE250" s="5" t="n">
        <v>12.53</v>
      </c>
      <c r="AF250" s="5" t="n">
        <v>12.79</v>
      </c>
      <c r="AG250" s="5" t="n">
        <v>12.81</v>
      </c>
      <c r="AH250" s="5" t="n">
        <v>13.47</v>
      </c>
      <c r="AI250" s="7" t="n">
        <v>12.7</v>
      </c>
      <c r="AJ250" s="8" t="n">
        <f aca="false">-(4.039+3.213*U250)/(1-0.009733*U250-0.01205*F250)</f>
        <v>-69.5551146962491</v>
      </c>
      <c r="AK250" s="8" t="n">
        <f aca="false">-(4.039+3.213*V250)/(1-0.009733*V250-0.01205*G250)</f>
        <v>-58.8733560493141</v>
      </c>
      <c r="AL250" s="8" t="n">
        <f aca="false">-(4.039+3.213*W250)/(1-0.009733*W250-0.01205*H250)</f>
        <v>-61.9428118538389</v>
      </c>
      <c r="AM250" s="8" t="n">
        <f aca="false">-(4.039+3.213*X250)/(1-0.009733*X250-0.01205*I250)</f>
        <v>-61.2504669796536</v>
      </c>
      <c r="AN250" s="8" t="n">
        <f aca="false">-(4.039+3.213*Y250)/(1-0.009733*Y250-0.01205*J250)</f>
        <v>-56.482758568372</v>
      </c>
      <c r="AO250" s="8" t="n">
        <f aca="false">-(4.039+3.213*Z250)/(1-0.009733*Z250-0.01205*K250)</f>
        <v>-64.7675740956606</v>
      </c>
      <c r="AP250" s="8" t="n">
        <f aca="false">-(4.039+3.213*AA250)/(1-0.009733*AA250-0.01205*L250)</f>
        <v>-63.4134845590017</v>
      </c>
      <c r="AQ250" s="8" t="n">
        <f aca="false">-(4.039+3.213*AB250)/(1-0.009733*AB250-0.01205*M250)</f>
        <v>-63.3422475396771</v>
      </c>
      <c r="AR250" s="8" t="n">
        <f aca="false">-(4.039+3.213*AC250)/(1-0.009733*AC250-0.01205*N250)</f>
        <v>-62.0401623454744</v>
      </c>
      <c r="AS250" s="8" t="n">
        <f aca="false">-(4.039+3.213*AD250)/(1-0.009733*AD250-0.01205*O250)</f>
        <v>-58.7519890802398</v>
      </c>
      <c r="AT250" s="8" t="n">
        <f aca="false">-(4.039+3.213*AE250)/(1-0.009733*AE250-0.01205*P250)</f>
        <v>-61.0286495489637</v>
      </c>
      <c r="AU250" s="8" t="n">
        <f aca="false">-(4.039+3.213*AF250)/(1-0.009733*AF250-0.01205*Q250)</f>
        <v>-62.0662083359536</v>
      </c>
      <c r="AV250" s="8" t="n">
        <f aca="false">-(4.039+3.213*AG250)/(1-0.009733*AG250-0.01205*R250)</f>
        <v>-64.1050823683987</v>
      </c>
      <c r="AW250" s="8" t="n">
        <f aca="false">-(4.039+3.213*AH250)/(1-0.009733*AH250-0.01205*S250)</f>
        <v>-68.1412138770718</v>
      </c>
      <c r="AX250" s="8" t="n">
        <f aca="false">-(4.039+3.213*AI250)/(1-0.009733*AI250-0.01205*T250)</f>
        <v>-63.0127219541038</v>
      </c>
      <c r="AY250" s="7"/>
      <c r="AZ250" s="7"/>
      <c r="BA250" s="7" t="n">
        <f aca="false">+(F250+L250+Q250)/3</f>
        <v>12.2366666666667</v>
      </c>
      <c r="BB250" s="7" t="n">
        <f aca="false">+(G250+K250+S250)/3</f>
        <v>14.1566666666667</v>
      </c>
      <c r="BC250" s="7" t="n">
        <f aca="false">+(H250+O250+T250)/3</f>
        <v>13.41</v>
      </c>
      <c r="BD250" s="7" t="n">
        <f aca="false">+(I250+M250+R250)/3</f>
        <v>14.3666666666667</v>
      </c>
      <c r="BE250" s="7" t="n">
        <f aca="false">+(J250+N250+P250)/3</f>
        <v>12.8</v>
      </c>
      <c r="BF250" s="7"/>
      <c r="BG250" s="7" t="n">
        <f aca="false">+(AT250+AP250+AU250)/3</f>
        <v>-62.1694474813063</v>
      </c>
      <c r="BH250" s="7" t="n">
        <f aca="false">+(AO250+AW250)/2</f>
        <v>-66.4543939863662</v>
      </c>
      <c r="BI250" s="7" t="n">
        <f aca="false">+(AL250+AS250+AX250)/3</f>
        <v>-61.2358409627275</v>
      </c>
      <c r="BJ250" s="7" t="n">
        <f aca="false">+(AM250+AQ250+AV250)/3</f>
        <v>-62.8992656292431</v>
      </c>
      <c r="BK250" s="7" t="n">
        <f aca="false">+(AR250+AT250)/2</f>
        <v>-61.5344059472191</v>
      </c>
    </row>
    <row r="251" customFormat="false" ht="12.75" hidden="false" customHeight="false" outlineLevel="0" collapsed="false">
      <c r="A251" s="0" t="n">
        <v>315</v>
      </c>
      <c r="B251" s="0" t="n">
        <v>700</v>
      </c>
      <c r="C251" s="5" t="n">
        <f aca="false">A251+B251/2400</f>
        <v>315.291666666667</v>
      </c>
      <c r="D251" s="5" t="n">
        <v>11.57</v>
      </c>
      <c r="E251" s="6" t="n">
        <v>4.378</v>
      </c>
      <c r="F251" s="5" t="n">
        <v>11.23</v>
      </c>
      <c r="G251" s="5" t="n">
        <v>13.04</v>
      </c>
      <c r="H251" s="5" t="n">
        <v>12.71</v>
      </c>
      <c r="I251" s="5" t="n">
        <v>14.03</v>
      </c>
      <c r="J251" s="5" t="n">
        <v>11.83</v>
      </c>
      <c r="K251" s="7" t="n">
        <v>14.5</v>
      </c>
      <c r="L251" s="5" t="n">
        <v>12.39</v>
      </c>
      <c r="M251" s="5" t="n">
        <v>14.65</v>
      </c>
      <c r="N251" s="7" t="n">
        <v>13.2</v>
      </c>
      <c r="O251" s="5" t="n">
        <v>13.05</v>
      </c>
      <c r="P251" s="5" t="n">
        <v>12.29</v>
      </c>
      <c r="Q251" s="5" t="n">
        <v>11.92</v>
      </c>
      <c r="R251" s="5" t="n">
        <v>13.91</v>
      </c>
      <c r="S251" s="5" t="n">
        <v>14.28</v>
      </c>
      <c r="T251" s="5" t="n">
        <v>13.34</v>
      </c>
      <c r="U251" s="5" t="n">
        <v>14.24</v>
      </c>
      <c r="V251" s="5" t="n">
        <v>11.94</v>
      </c>
      <c r="W251" s="5" t="n">
        <v>12.56</v>
      </c>
      <c r="X251" s="5" t="n">
        <v>12.24</v>
      </c>
      <c r="Y251" s="5" t="n">
        <v>11.75</v>
      </c>
      <c r="Z251" s="5" t="n">
        <v>12.82</v>
      </c>
      <c r="AA251" s="5" t="n">
        <v>12.93</v>
      </c>
      <c r="AB251" s="5" t="n">
        <v>12.53</v>
      </c>
      <c r="AC251" s="7" t="n">
        <v>12.5</v>
      </c>
      <c r="AD251" s="5" t="n">
        <v>11.91</v>
      </c>
      <c r="AE251" s="7" t="n">
        <v>12.5</v>
      </c>
      <c r="AF251" s="5" t="n">
        <v>12.73</v>
      </c>
      <c r="AG251" s="5" t="n">
        <v>12.75</v>
      </c>
      <c r="AH251" s="5" t="n">
        <v>13.43</v>
      </c>
      <c r="AI251" s="5" t="n">
        <v>12.65</v>
      </c>
      <c r="AJ251" s="8" t="n">
        <f aca="false">-(4.039+3.213*U251)/(1-0.009733*U251-0.01205*F251)</f>
        <v>-68.576575894648</v>
      </c>
      <c r="AK251" s="8" t="n">
        <f aca="false">-(4.039+3.213*V251)/(1-0.009733*V251-0.01205*G251)</f>
        <v>-58.3525370561184</v>
      </c>
      <c r="AL251" s="8" t="n">
        <f aca="false">-(4.039+3.213*W251)/(1-0.009733*W251-0.01205*H251)</f>
        <v>-61.2674597151121</v>
      </c>
      <c r="AM251" s="8" t="n">
        <f aca="false">-(4.039+3.213*X251)/(1-0.009733*X251-0.01205*I251)</f>
        <v>-60.9240223657387</v>
      </c>
      <c r="AN251" s="8" t="n">
        <f aca="false">-(4.039+3.213*Y251)/(1-0.009733*Y251-0.01205*J251)</f>
        <v>-56.2408174292132</v>
      </c>
      <c r="AO251" s="8" t="n">
        <f aca="false">-(4.039+3.213*Z251)/(1-0.009733*Z251-0.01205*K251)</f>
        <v>-64.5678701067986</v>
      </c>
      <c r="AP251" s="8" t="n">
        <f aca="false">-(4.039+3.213*AA251)/(1-0.009733*AA251-0.01205*L251)</f>
        <v>-62.8859947442295</v>
      </c>
      <c r="AQ251" s="8" t="n">
        <f aca="false">-(4.039+3.213*AB251)/(1-0.009733*AB251-0.01205*M251)</f>
        <v>-63.1462130688068</v>
      </c>
      <c r="AR251" s="8" t="n">
        <f aca="false">-(4.039+3.213*AC251)/(1-0.009733*AC251-0.01205*N251)</f>
        <v>-61.452638237676</v>
      </c>
      <c r="AS251" s="8" t="n">
        <f aca="false">-(4.039+3.213*AD251)/(1-0.009733*AD251-0.01205*O251)</f>
        <v>-58.2061517295157</v>
      </c>
      <c r="AT251" s="8" t="n">
        <f aca="false">-(4.039+3.213*AE251)/(1-0.009733*AE251-0.01205*P251)</f>
        <v>-60.529851022194</v>
      </c>
      <c r="AU251" s="8" t="n">
        <f aca="false">-(4.039+3.213*AF251)/(1-0.009733*AF251-0.01205*Q251)</f>
        <v>-61.3553114928372</v>
      </c>
      <c r="AV251" s="8" t="n">
        <f aca="false">-(4.039+3.213*AG251)/(1-0.009733*AG251-0.01205*R251)</f>
        <v>-63.5401169367719</v>
      </c>
      <c r="AW251" s="8" t="n">
        <f aca="false">-(4.039+3.213*AH251)/(1-0.009733*AH251-0.01205*S251)</f>
        <v>-67.683291251191</v>
      </c>
      <c r="AX251" s="8" t="n">
        <f aca="false">-(4.039+3.213*AI251)/(1-0.009733*AI251-0.01205*T251)</f>
        <v>-62.3956763190734</v>
      </c>
      <c r="AY251" s="7"/>
      <c r="AZ251" s="7"/>
      <c r="BA251" s="7" t="n">
        <f aca="false">+(F251+L251+Q251)/3</f>
        <v>11.8466666666667</v>
      </c>
      <c r="BB251" s="7" t="n">
        <f aca="false">+(G251+K251+S251)/3</f>
        <v>13.94</v>
      </c>
      <c r="BC251" s="7" t="n">
        <f aca="false">+(H251+O251+T251)/3</f>
        <v>13.0333333333333</v>
      </c>
      <c r="BD251" s="7" t="n">
        <f aca="false">+(I251+M251+R251)/3</f>
        <v>14.1966666666667</v>
      </c>
      <c r="BE251" s="7" t="n">
        <f aca="false">+(J251+N251+P251)/3</f>
        <v>12.44</v>
      </c>
      <c r="BF251" s="7"/>
      <c r="BG251" s="7" t="n">
        <f aca="false">+(AT251+AP251+AU251)/3</f>
        <v>-61.5903857530869</v>
      </c>
      <c r="BH251" s="7" t="n">
        <f aca="false">+(AO251+AW251)/2</f>
        <v>-66.1255806789948</v>
      </c>
      <c r="BI251" s="7" t="n">
        <f aca="false">+(AL251+AS251+AX251)/3</f>
        <v>-60.6230959212337</v>
      </c>
      <c r="BJ251" s="7" t="n">
        <f aca="false">+(AM251+AQ251+AV251)/3</f>
        <v>-62.5367841237725</v>
      </c>
      <c r="BK251" s="7" t="n">
        <f aca="false">+(AR251+AT251)/2</f>
        <v>-60.991244629935</v>
      </c>
    </row>
    <row r="252" customFormat="false" ht="12.75" hidden="false" customHeight="false" outlineLevel="0" collapsed="false">
      <c r="A252" s="0" t="n">
        <v>315</v>
      </c>
      <c r="B252" s="0" t="n">
        <v>800</v>
      </c>
      <c r="C252" s="5" t="n">
        <f aca="false">A252+B252/2400</f>
        <v>315.333333333333</v>
      </c>
      <c r="D252" s="5" t="n">
        <v>11.56</v>
      </c>
      <c r="E252" s="6" t="n">
        <v>3.522</v>
      </c>
      <c r="F252" s="5" t="n">
        <v>10.76</v>
      </c>
      <c r="G252" s="5" t="n">
        <v>12.68</v>
      </c>
      <c r="H252" s="5" t="n">
        <v>12.29</v>
      </c>
      <c r="I252" s="5" t="n">
        <v>13.85</v>
      </c>
      <c r="J252" s="5" t="n">
        <v>11.39</v>
      </c>
      <c r="K252" s="5" t="n">
        <v>14.34</v>
      </c>
      <c r="L252" s="0" t="n">
        <v>12</v>
      </c>
      <c r="M252" s="5" t="n">
        <v>14.51</v>
      </c>
      <c r="N252" s="5" t="n">
        <v>12.87</v>
      </c>
      <c r="O252" s="5" t="n">
        <v>12.62</v>
      </c>
      <c r="P252" s="5" t="n">
        <v>11.93</v>
      </c>
      <c r="Q252" s="5" t="n">
        <v>11.49</v>
      </c>
      <c r="R252" s="5" t="n">
        <v>13.66</v>
      </c>
      <c r="S252" s="5" t="n">
        <v>14.05</v>
      </c>
      <c r="T252" s="5" t="n">
        <v>12.99</v>
      </c>
      <c r="U252" s="5" t="n">
        <v>14.15</v>
      </c>
      <c r="V252" s="5" t="n">
        <v>11.91</v>
      </c>
      <c r="W252" s="5" t="n">
        <v>12.51</v>
      </c>
      <c r="X252" s="5" t="n">
        <v>12.22</v>
      </c>
      <c r="Y252" s="5" t="n">
        <v>11.81</v>
      </c>
      <c r="Z252" s="5" t="n">
        <v>12.79</v>
      </c>
      <c r="AA252" s="5" t="n">
        <v>12.89</v>
      </c>
      <c r="AB252" s="5" t="n">
        <v>12.51</v>
      </c>
      <c r="AC252" s="5" t="n">
        <v>12.45</v>
      </c>
      <c r="AD252" s="7" t="n">
        <v>11.9</v>
      </c>
      <c r="AE252" s="5" t="n">
        <v>12.47</v>
      </c>
      <c r="AF252" s="5" t="n">
        <v>12.67</v>
      </c>
      <c r="AG252" s="7" t="n">
        <v>12.7</v>
      </c>
      <c r="AH252" s="5" t="n">
        <v>13.38</v>
      </c>
      <c r="AI252" s="5" t="n">
        <v>12.59</v>
      </c>
      <c r="AJ252" s="8" t="n">
        <f aca="false">-(4.039+3.213*U252)/(1-0.009733*U252-0.01205*F252)</f>
        <v>-67.56974505407</v>
      </c>
      <c r="AK252" s="8" t="n">
        <f aca="false">-(4.039+3.213*V252)/(1-0.009733*V252-0.01205*G252)</f>
        <v>-57.8512808060573</v>
      </c>
      <c r="AL252" s="8" t="n">
        <f aca="false">-(4.039+3.213*W252)/(1-0.009733*W252-0.01205*H252)</f>
        <v>-60.5819247000397</v>
      </c>
      <c r="AM252" s="8" t="n">
        <f aca="false">-(4.039+3.213*X252)/(1-0.009733*X252-0.01205*I252)</f>
        <v>-60.6324060772961</v>
      </c>
      <c r="AN252" s="8" t="n">
        <f aca="false">-(4.039+3.213*Y252)/(1-0.009733*Y252-0.01205*J252)</f>
        <v>-56.1437795372441</v>
      </c>
      <c r="AO252" s="8" t="n">
        <f aca="false">-(4.039+3.213*Z252)/(1-0.009733*Z252-0.01205*K252)</f>
        <v>-64.2267232316102</v>
      </c>
      <c r="AP252" s="8" t="n">
        <f aca="false">-(4.039+3.213*AA252)/(1-0.009733*AA252-0.01205*L252)</f>
        <v>-62.2715134085448</v>
      </c>
      <c r="AQ252" s="8" t="n">
        <f aca="false">-(4.039+3.213*AB252)/(1-0.009733*AB252-0.01205*M252)</f>
        <v>-62.8859328717973</v>
      </c>
      <c r="AR252" s="8" t="n">
        <f aca="false">-(4.039+3.213*AC252)/(1-0.009733*AC252-0.01205*N252)</f>
        <v>-60.8517015038467</v>
      </c>
      <c r="AS252" s="8" t="n">
        <f aca="false">-(4.039+3.213*AD252)/(1-0.009733*AD252-0.01205*O252)</f>
        <v>-57.7425709900325</v>
      </c>
      <c r="AT252" s="8" t="n">
        <f aca="false">-(4.039+3.213*AE252)/(1-0.009733*AE252-0.01205*P252)</f>
        <v>-60.0173235377722</v>
      </c>
      <c r="AU252" s="8" t="n">
        <f aca="false">-(4.039+3.213*AF252)/(1-0.009733*AF252-0.01205*Q252)</f>
        <v>-60.614994771469</v>
      </c>
      <c r="AV252" s="8" t="n">
        <f aca="false">-(4.039+3.213*AG252)/(1-0.009733*AG252-0.01205*R252)</f>
        <v>-63.002054404128</v>
      </c>
      <c r="AW252" s="8" t="n">
        <f aca="false">-(4.039+3.213*AH252)/(1-0.009733*AH252-0.01205*S252)</f>
        <v>-67.1391247099305</v>
      </c>
      <c r="AX252" s="8" t="n">
        <f aca="false">-(4.039+3.213*AI252)/(1-0.009733*AI252-0.01205*T252)</f>
        <v>-61.7127109749861</v>
      </c>
      <c r="AY252" s="7"/>
      <c r="AZ252" s="7"/>
      <c r="BA252" s="7" t="n">
        <f aca="false">+(F252+L252+Q252)/3</f>
        <v>11.4166666666667</v>
      </c>
      <c r="BB252" s="7" t="n">
        <f aca="false">+(G252+K252+S252)/3</f>
        <v>13.69</v>
      </c>
      <c r="BC252" s="7" t="n">
        <f aca="false">+(H252+O252+T252)/3</f>
        <v>12.6333333333333</v>
      </c>
      <c r="BD252" s="7" t="n">
        <f aca="false">+(I252+M252+R252)/3</f>
        <v>14.0066666666667</v>
      </c>
      <c r="BE252" s="7" t="n">
        <f aca="false">+(J252+N252+P252)/3</f>
        <v>12.0633333333333</v>
      </c>
      <c r="BF252" s="7"/>
      <c r="BG252" s="7" t="n">
        <f aca="false">+(AT252+AP252+AU252)/3</f>
        <v>-60.9679439059287</v>
      </c>
      <c r="BH252" s="7" t="n">
        <f aca="false">+(AO252+AW252)/2</f>
        <v>-65.6829239707703</v>
      </c>
      <c r="BI252" s="7" t="n">
        <f aca="false">+(AL252+AS252+AX252)/3</f>
        <v>-60.0124022216861</v>
      </c>
      <c r="BJ252" s="7" t="n">
        <f aca="false">+(AM252+AQ252+AV252)/3</f>
        <v>-62.1734644510738</v>
      </c>
      <c r="BK252" s="7" t="n">
        <f aca="false">+(AR252+AT252)/2</f>
        <v>-60.4345125208094</v>
      </c>
    </row>
    <row r="253" customFormat="false" ht="12.75" hidden="false" customHeight="false" outlineLevel="0" collapsed="false">
      <c r="A253" s="0" t="n">
        <v>315</v>
      </c>
      <c r="B253" s="0" t="n">
        <v>900</v>
      </c>
      <c r="C253" s="5" t="n">
        <f aca="false">A253+B253/2400</f>
        <v>315.375</v>
      </c>
      <c r="D253" s="5" t="n">
        <v>11.57</v>
      </c>
      <c r="E253" s="6" t="n">
        <v>3.502</v>
      </c>
      <c r="F253" s="5" t="n">
        <v>10.21</v>
      </c>
      <c r="G253" s="5" t="n">
        <v>12.25</v>
      </c>
      <c r="H253" s="5" t="n">
        <v>11.82</v>
      </c>
      <c r="I253" s="5" t="n">
        <v>13.58</v>
      </c>
      <c r="J253" s="5" t="n">
        <v>10.91</v>
      </c>
      <c r="K253" s="5" t="n">
        <v>14.11</v>
      </c>
      <c r="L253" s="5" t="n">
        <v>11.59</v>
      </c>
      <c r="M253" s="5" t="n">
        <v>14.28</v>
      </c>
      <c r="N253" s="5" t="n">
        <v>12.45</v>
      </c>
      <c r="O253" s="5" t="n">
        <v>12.18</v>
      </c>
      <c r="P253" s="5" t="n">
        <v>11.56</v>
      </c>
      <c r="Q253" s="5" t="n">
        <v>11.01</v>
      </c>
      <c r="R253" s="5" t="n">
        <v>13.31</v>
      </c>
      <c r="S253" s="5" t="n">
        <v>13.75</v>
      </c>
      <c r="T253" s="5" t="n">
        <v>12.58</v>
      </c>
      <c r="U253" s="5" t="n">
        <v>14.11</v>
      </c>
      <c r="V253" s="7" t="n">
        <v>11.9</v>
      </c>
      <c r="W253" s="5" t="n">
        <v>12.48</v>
      </c>
      <c r="X253" s="5" t="n">
        <v>12.23</v>
      </c>
      <c r="Y253" s="5" t="n">
        <v>11.86</v>
      </c>
      <c r="Z253" s="5" t="n">
        <v>12.81</v>
      </c>
      <c r="AA253" s="5" t="n">
        <v>12.87</v>
      </c>
      <c r="AB253" s="5" t="n">
        <v>12.53</v>
      </c>
      <c r="AC253" s="5" t="n">
        <v>12.45</v>
      </c>
      <c r="AD253" s="5" t="n">
        <v>11.91</v>
      </c>
      <c r="AE253" s="5" t="n">
        <v>12.47</v>
      </c>
      <c r="AF253" s="5" t="n">
        <v>12.65</v>
      </c>
      <c r="AG253" s="5" t="n">
        <v>12.71</v>
      </c>
      <c r="AH253" s="5" t="n">
        <v>13.39</v>
      </c>
      <c r="AI253" s="5" t="n">
        <v>12.58</v>
      </c>
      <c r="AJ253" s="8" t="n">
        <f aca="false">-(4.039+3.213*U253)/(1-0.009733*U253-0.01205*F253)</f>
        <v>-66.7549604443056</v>
      </c>
      <c r="AK253" s="8" t="n">
        <f aca="false">-(4.039+3.213*V253)/(1-0.009733*V253-0.01205*G253)</f>
        <v>-57.3930494642155</v>
      </c>
      <c r="AL253" s="8" t="n">
        <f aca="false">-(4.039+3.213*W253)/(1-0.009733*W253-0.01205*H253)</f>
        <v>-59.960834730922</v>
      </c>
      <c r="AM253" s="8" t="n">
        <f aca="false">-(4.039+3.213*X253)/(1-0.009733*X253-0.01205*I253)</f>
        <v>-60.4104204109814</v>
      </c>
      <c r="AN253" s="8" t="n">
        <f aca="false">-(4.039+3.213*Y253)/(1-0.009733*Y253-0.01205*J253)</f>
        <v>-55.9621794215364</v>
      </c>
      <c r="AO253" s="8" t="n">
        <f aca="false">-(4.039+3.213*Z253)/(1-0.009733*Z253-0.01205*K253)</f>
        <v>-64.0831775911227</v>
      </c>
      <c r="AP253" s="8" t="n">
        <f aca="false">-(4.039+3.213*AA253)/(1-0.009733*AA253-0.01205*L253)</f>
        <v>-61.7490725016634</v>
      </c>
      <c r="AQ253" s="8" t="n">
        <f aca="false">-(4.039+3.213*AB253)/(1-0.009733*AB253-0.01205*M253)</f>
        <v>-62.7474188016454</v>
      </c>
      <c r="AR253" s="8" t="n">
        <f aca="false">-(4.039+3.213*AC253)/(1-0.009733*AC253-0.01205*N253)</f>
        <v>-60.4291304774077</v>
      </c>
      <c r="AS253" s="8" t="n">
        <f aca="false">-(4.039+3.213*AD253)/(1-0.009733*AD253-0.01205*O253)</f>
        <v>-57.3785440897482</v>
      </c>
      <c r="AT253" s="8" t="n">
        <f aca="false">-(4.039+3.213*AE253)/(1-0.009733*AE253-0.01205*P253)</f>
        <v>-59.655392197619</v>
      </c>
      <c r="AU253" s="8" t="n">
        <f aca="false">-(4.039+3.213*AF253)/(1-0.009733*AF253-0.01205*Q253)</f>
        <v>-60.0416913545767</v>
      </c>
      <c r="AV253" s="8" t="n">
        <f aca="false">-(4.039+3.213*AG253)/(1-0.009733*AG253-0.01205*R253)</f>
        <v>-62.6843471676468</v>
      </c>
      <c r="AW253" s="8" t="n">
        <f aca="false">-(4.039+3.213*AH253)/(1-0.009733*AH253-0.01205*S253)</f>
        <v>-66.8492854057677</v>
      </c>
      <c r="AX253" s="8" t="n">
        <f aca="false">-(4.039+3.213*AI253)/(1-0.009733*AI253-0.01205*T253)</f>
        <v>-61.2402007984188</v>
      </c>
      <c r="AY253" s="7"/>
      <c r="AZ253" s="7"/>
      <c r="BA253" s="7" t="n">
        <f aca="false">+(F253+L253+Q253)/3</f>
        <v>10.9366666666667</v>
      </c>
      <c r="BB253" s="7" t="n">
        <f aca="false">+(G253+K253+S253)/3</f>
        <v>13.37</v>
      </c>
      <c r="BC253" s="7" t="n">
        <f aca="false">+(H253+O253+T253)/3</f>
        <v>12.1933333333333</v>
      </c>
      <c r="BD253" s="7" t="n">
        <f aca="false">+(I253+M253+R253)/3</f>
        <v>13.7233333333333</v>
      </c>
      <c r="BE253" s="7" t="n">
        <f aca="false">+(J253+N253+P253)/3</f>
        <v>11.64</v>
      </c>
      <c r="BF253" s="7"/>
      <c r="BG253" s="7" t="n">
        <f aca="false">+(AT253+AP253+AU253)/3</f>
        <v>-60.482052017953</v>
      </c>
      <c r="BH253" s="7" t="n">
        <f aca="false">+(AO253+AW253)/2</f>
        <v>-65.4662314984452</v>
      </c>
      <c r="BI253" s="7" t="n">
        <f aca="false">+(AL253+AS253+AX253)/3</f>
        <v>-59.5265265396963</v>
      </c>
      <c r="BJ253" s="7" t="n">
        <f aca="false">+(AM253+AQ253+AV253)/3</f>
        <v>-61.9473954600912</v>
      </c>
      <c r="BK253" s="7" t="n">
        <f aca="false">+(AR253+AT253)/2</f>
        <v>-60.0422613375133</v>
      </c>
    </row>
    <row r="254" customFormat="false" ht="12.75" hidden="false" customHeight="false" outlineLevel="0" collapsed="false">
      <c r="A254" s="0" t="n">
        <v>315</v>
      </c>
      <c r="B254" s="0" t="n">
        <v>1000</v>
      </c>
      <c r="C254" s="5" t="n">
        <f aca="false">A254+B254/2400</f>
        <v>315.416666666667</v>
      </c>
      <c r="D254" s="5" t="n">
        <v>11.61</v>
      </c>
      <c r="E254" s="6" t="n">
        <v>5.283</v>
      </c>
      <c r="F254" s="5" t="n">
        <v>9.87</v>
      </c>
      <c r="G254" s="0" t="n">
        <v>12</v>
      </c>
      <c r="H254" s="5" t="n">
        <v>11.52</v>
      </c>
      <c r="I254" s="5" t="n">
        <v>13.38</v>
      </c>
      <c r="J254" s="5" t="n">
        <v>10.79</v>
      </c>
      <c r="K254" s="0" t="n">
        <v>14</v>
      </c>
      <c r="L254" s="5" t="n">
        <v>11.38</v>
      </c>
      <c r="M254" s="5" t="n">
        <v>14.15</v>
      </c>
      <c r="N254" s="5" t="n">
        <v>12.21</v>
      </c>
      <c r="O254" s="5" t="n">
        <v>11.98</v>
      </c>
      <c r="P254" s="5" t="n">
        <v>11.35</v>
      </c>
      <c r="Q254" s="7" t="n">
        <v>10.8</v>
      </c>
      <c r="R254" s="5" t="n">
        <v>13.17</v>
      </c>
      <c r="S254" s="5" t="n">
        <v>13.62</v>
      </c>
      <c r="T254" s="5" t="n">
        <v>12.35</v>
      </c>
      <c r="U254" s="5" t="n">
        <v>14.16</v>
      </c>
      <c r="V254" s="5" t="n">
        <v>11.93</v>
      </c>
      <c r="W254" s="5" t="n">
        <v>12.52</v>
      </c>
      <c r="X254" s="5" t="n">
        <v>12.28</v>
      </c>
      <c r="Y254" s="5" t="n">
        <v>11.94</v>
      </c>
      <c r="Z254" s="5" t="n">
        <v>12.87</v>
      </c>
      <c r="AA254" s="7" t="n">
        <v>12.9</v>
      </c>
      <c r="AB254" s="5" t="n">
        <v>12.59</v>
      </c>
      <c r="AC254" s="7" t="n">
        <v>12.5</v>
      </c>
      <c r="AD254" s="5" t="n">
        <v>11.95</v>
      </c>
      <c r="AE254" s="5" t="n">
        <v>12.51</v>
      </c>
      <c r="AF254" s="5" t="n">
        <v>12.71</v>
      </c>
      <c r="AG254" s="5" t="n">
        <v>12.82</v>
      </c>
      <c r="AH254" s="5" t="n">
        <v>13.46</v>
      </c>
      <c r="AI254" s="5" t="n">
        <v>12.62</v>
      </c>
      <c r="AJ254" s="8" t="n">
        <f aca="false">-(4.039+3.213*U254)/(1-0.009733*U254-0.01205*F254)</f>
        <v>-66.6468419484973</v>
      </c>
      <c r="AK254" s="8" t="n">
        <f aca="false">-(4.039+3.213*V254)/(1-0.009733*V254-0.01205*G254)</f>
        <v>-57.3122303755772</v>
      </c>
      <c r="AL254" s="8" t="n">
        <f aca="false">-(4.039+3.213*W254)/(1-0.009733*W254-0.01205*H254)</f>
        <v>-59.8730596605961</v>
      </c>
      <c r="AM254" s="8" t="n">
        <f aca="false">-(4.039+3.213*X254)/(1-0.009733*X254-0.01205*I254)</f>
        <v>-60.4722342903528</v>
      </c>
      <c r="AN254" s="8" t="n">
        <f aca="false">-(4.039+3.213*Y254)/(1-0.009733*Y254-0.01205*J254)</f>
        <v>-56.2536390484251</v>
      </c>
      <c r="AO254" s="8" t="n">
        <f aca="false">-(4.039+3.213*Z254)/(1-0.009733*Z254-0.01205*K254)</f>
        <v>-64.2889191998899</v>
      </c>
      <c r="AP254" s="8" t="n">
        <f aca="false">-(4.039+3.213*AA254)/(1-0.009733*AA254-0.01205*L254)</f>
        <v>-61.6923316252898</v>
      </c>
      <c r="AQ254" s="8" t="n">
        <f aca="false">-(4.039+3.213*AB254)/(1-0.009733*AB254-0.01205*M254)</f>
        <v>-62.9329038551488</v>
      </c>
      <c r="AR254" s="8" t="n">
        <f aca="false">-(4.039+3.213*AC254)/(1-0.009733*AC254-0.01205*N254)</f>
        <v>-60.4500503961259</v>
      </c>
      <c r="AS254" s="8" t="n">
        <f aca="false">-(4.039+3.213*AD254)/(1-0.009733*AD254-0.01205*O254)</f>
        <v>-57.3955544849189</v>
      </c>
      <c r="AT254" s="8" t="n">
        <f aca="false">-(4.039+3.213*AE254)/(1-0.009733*AE254-0.01205*P254)</f>
        <v>-59.6564536896552</v>
      </c>
      <c r="AU254" s="8" t="n">
        <f aca="false">-(4.039+3.213*AF254)/(1-0.009733*AF254-0.01205*Q254)</f>
        <v>-60.1434232901948</v>
      </c>
      <c r="AV254" s="8" t="n">
        <f aca="false">-(4.039+3.213*AG254)/(1-0.009733*AG254-0.01205*R254)</f>
        <v>-63.123680749815</v>
      </c>
      <c r="AW254" s="8" t="n">
        <f aca="false">-(4.039+3.213*AH254)/(1-0.009733*AH254-0.01205*S254)</f>
        <v>-67.0844138946938</v>
      </c>
      <c r="AX254" s="8" t="n">
        <f aca="false">-(4.039+3.213*AI254)/(1-0.009733*AI254-0.01205*T254)</f>
        <v>-61.2163590562608</v>
      </c>
      <c r="AY254" s="7"/>
      <c r="AZ254" s="7"/>
      <c r="BA254" s="7" t="n">
        <f aca="false">+(F254+L254+Q254)/3</f>
        <v>10.6833333333333</v>
      </c>
      <c r="BB254" s="7" t="n">
        <f aca="false">+(G254+K254+S254)/3</f>
        <v>13.2066666666667</v>
      </c>
      <c r="BC254" s="7" t="n">
        <f aca="false">+(H254+O254+T254)/3</f>
        <v>11.95</v>
      </c>
      <c r="BD254" s="7" t="n">
        <f aca="false">+(I254+M254+R254)/3</f>
        <v>13.5666666666667</v>
      </c>
      <c r="BE254" s="7" t="n">
        <f aca="false">+(J254+N254+P254)/3</f>
        <v>11.45</v>
      </c>
      <c r="BF254" s="7"/>
      <c r="BG254" s="7" t="n">
        <f aca="false">+(AT254+AP254+AU254)/3</f>
        <v>-60.4974028683799</v>
      </c>
      <c r="BH254" s="7" t="n">
        <f aca="false">+(AO254+AW254)/2</f>
        <v>-65.6866665472918</v>
      </c>
      <c r="BI254" s="7" t="n">
        <f aca="false">+(AL254+AS254+AX254)/3</f>
        <v>-59.4949910672586</v>
      </c>
      <c r="BJ254" s="7" t="n">
        <f aca="false">+(AM254+AQ254+AV254)/3</f>
        <v>-62.1762729651055</v>
      </c>
      <c r="BK254" s="7" t="n">
        <f aca="false">+(AR254+AT254)/2</f>
        <v>-60.0532520428905</v>
      </c>
    </row>
    <row r="255" customFormat="false" ht="12.75" hidden="false" customHeight="false" outlineLevel="0" collapsed="false">
      <c r="A255" s="0" t="n">
        <v>315</v>
      </c>
      <c r="B255" s="0" t="n">
        <v>1100</v>
      </c>
      <c r="C255" s="5" t="n">
        <f aca="false">A255+B255/2400</f>
        <v>315.458333333333</v>
      </c>
      <c r="D255" s="5" t="n">
        <v>11.67</v>
      </c>
      <c r="E255" s="5" t="n">
        <v>7.24</v>
      </c>
      <c r="F255" s="7" t="n">
        <v>9.9</v>
      </c>
      <c r="G255" s="5" t="n">
        <v>12.02</v>
      </c>
      <c r="H255" s="5" t="n">
        <v>11.55</v>
      </c>
      <c r="I255" s="7" t="n">
        <v>13.3</v>
      </c>
      <c r="J255" s="5" t="n">
        <v>11.04</v>
      </c>
      <c r="K255" s="5" t="n">
        <v>13.91</v>
      </c>
      <c r="L255" s="5" t="n">
        <v>11.47</v>
      </c>
      <c r="M255" s="5" t="n">
        <v>14.08</v>
      </c>
      <c r="N255" s="5" t="n">
        <v>12.19</v>
      </c>
      <c r="O255" s="5" t="n">
        <v>12.03</v>
      </c>
      <c r="P255" s="5" t="n">
        <v>11.26</v>
      </c>
      <c r="Q255" s="5" t="n">
        <v>10.96</v>
      </c>
      <c r="R255" s="5" t="n">
        <v>13.16</v>
      </c>
      <c r="S255" s="5" t="n">
        <v>13.56</v>
      </c>
      <c r="T255" s="5" t="n">
        <v>12.37</v>
      </c>
      <c r="U255" s="5" t="n">
        <v>14.21</v>
      </c>
      <c r="V255" s="5" t="n">
        <v>11.96</v>
      </c>
      <c r="W255" s="5" t="n">
        <v>12.53</v>
      </c>
      <c r="X255" s="5" t="n">
        <v>12.28</v>
      </c>
      <c r="Y255" s="5" t="n">
        <v>11.99</v>
      </c>
      <c r="Z255" s="5" t="n">
        <v>12.89</v>
      </c>
      <c r="AA255" s="5" t="n">
        <v>12.92</v>
      </c>
      <c r="AB255" s="7" t="n">
        <v>12.6</v>
      </c>
      <c r="AC255" s="5" t="n">
        <v>12.52</v>
      </c>
      <c r="AD255" s="5" t="n">
        <v>11.96</v>
      </c>
      <c r="AE255" s="5" t="n">
        <v>12.51</v>
      </c>
      <c r="AF255" s="5" t="n">
        <v>12.77</v>
      </c>
      <c r="AG255" s="5" t="n">
        <v>12.73</v>
      </c>
      <c r="AH255" s="5" t="n">
        <v>13.46</v>
      </c>
      <c r="AI255" s="5" t="n">
        <v>12.63</v>
      </c>
      <c r="AJ255" s="8" t="n">
        <f aca="false">-(4.039+3.213*U255)/(1-0.009733*U255-0.01205*F255)</f>
        <v>-66.9393753416205</v>
      </c>
      <c r="AK255" s="8" t="n">
        <f aca="false">-(4.039+3.213*V255)/(1-0.009733*V255-0.01205*G255)</f>
        <v>-57.4840563614068</v>
      </c>
      <c r="AL255" s="8" t="n">
        <f aca="false">-(4.039+3.213*W255)/(1-0.009733*W255-0.01205*H255)</f>
        <v>-59.9537256999393</v>
      </c>
      <c r="AM255" s="8" t="n">
        <f aca="false">-(4.039+3.213*X255)/(1-0.009733*X255-0.01205*I255)</f>
        <v>-60.3912927184285</v>
      </c>
      <c r="AN255" s="8" t="n">
        <f aca="false">-(4.039+3.213*Y255)/(1-0.009733*Y255-0.01205*J255)</f>
        <v>-56.7301211686209</v>
      </c>
      <c r="AO255" s="8" t="n">
        <f aca="false">-(4.039+3.213*Z255)/(1-0.009733*Z255-0.01205*K255)</f>
        <v>-64.2988964066161</v>
      </c>
      <c r="AP255" s="8" t="n">
        <f aca="false">-(4.039+3.213*AA255)/(1-0.009733*AA255-0.01205*L255)</f>
        <v>-61.8868524580872</v>
      </c>
      <c r="AQ255" s="8" t="n">
        <f aca="false">-(4.039+3.213*AB255)/(1-0.009733*AB255-0.01205*M255)</f>
        <v>-62.9119505688991</v>
      </c>
      <c r="AR255" s="8" t="n">
        <f aca="false">-(4.039+3.213*AC255)/(1-0.009733*AC255-0.01205*N255)</f>
        <v>-60.534096158795</v>
      </c>
      <c r="AS255" s="8" t="n">
        <f aca="false">-(4.039+3.213*AD255)/(1-0.009733*AD255-0.01205*O255)</f>
        <v>-57.4934342796117</v>
      </c>
      <c r="AT255" s="8" t="n">
        <f aca="false">-(4.039+3.213*AE255)/(1-0.009733*AE255-0.01205*P255)</f>
        <v>-59.5693258203944</v>
      </c>
      <c r="AU255" s="8" t="n">
        <f aca="false">-(4.039+3.213*AF255)/(1-0.009733*AF255-0.01205*Q255)</f>
        <v>-60.6058222214279</v>
      </c>
      <c r="AV255" s="8" t="n">
        <f aca="false">-(4.039+3.213*AG255)/(1-0.009733*AG255-0.01205*R255)</f>
        <v>-62.6330039636058</v>
      </c>
      <c r="AW255" s="8" t="n">
        <f aca="false">-(4.039+3.213*AH255)/(1-0.009733*AH255-0.01205*S255)</f>
        <v>-67.0156747810666</v>
      </c>
      <c r="AX255" s="8" t="n">
        <f aca="false">-(4.039+3.213*AI255)/(1-0.009733*AI255-0.01205*T255)</f>
        <v>-61.2889419348985</v>
      </c>
      <c r="AY255" s="7"/>
      <c r="AZ255" s="7"/>
      <c r="BA255" s="7" t="n">
        <f aca="false">+(F255+L255+Q255)/3</f>
        <v>10.7766666666667</v>
      </c>
      <c r="BB255" s="7" t="n">
        <f aca="false">+(G255+K255+S255)/3</f>
        <v>13.1633333333333</v>
      </c>
      <c r="BC255" s="7" t="n">
        <f aca="false">+(H255+O255+T255)/3</f>
        <v>11.9833333333333</v>
      </c>
      <c r="BD255" s="7" t="n">
        <f aca="false">+(I255+M255+R255)/3</f>
        <v>13.5133333333333</v>
      </c>
      <c r="BE255" s="7" t="n">
        <f aca="false">+(J255+N255+P255)/3</f>
        <v>11.4966666666667</v>
      </c>
      <c r="BF255" s="7"/>
      <c r="BG255" s="7" t="n">
        <f aca="false">+(AT255+AP255+AU255)/3</f>
        <v>-60.6873334999698</v>
      </c>
      <c r="BH255" s="7" t="n">
        <f aca="false">+(AO255+AW255)/2</f>
        <v>-65.6572855938413</v>
      </c>
      <c r="BI255" s="7" t="n">
        <f aca="false">+(AL255+AS255+AX255)/3</f>
        <v>-59.5787006381498</v>
      </c>
      <c r="BJ255" s="7" t="n">
        <f aca="false">+(AM255+AQ255+AV255)/3</f>
        <v>-61.9787490836444</v>
      </c>
      <c r="BK255" s="7" t="n">
        <f aca="false">+(AR255+AT255)/2</f>
        <v>-60.0517109895947</v>
      </c>
    </row>
    <row r="256" customFormat="false" ht="12.75" hidden="false" customHeight="false" outlineLevel="0" collapsed="false">
      <c r="A256" s="0" t="n">
        <v>315</v>
      </c>
      <c r="B256" s="0" t="n">
        <v>1200</v>
      </c>
      <c r="C256" s="5" t="n">
        <f aca="false">A256+B256/2400</f>
        <v>315.5</v>
      </c>
      <c r="D256" s="5" t="n">
        <v>11.74</v>
      </c>
      <c r="E256" s="5" t="n">
        <v>9.19</v>
      </c>
      <c r="F256" s="5" t="n">
        <v>10.28</v>
      </c>
      <c r="G256" s="5" t="n">
        <v>12.26</v>
      </c>
      <c r="H256" s="5" t="n">
        <v>11.92</v>
      </c>
      <c r="I256" s="5" t="n">
        <v>13.22</v>
      </c>
      <c r="J256" s="5" t="n">
        <v>11.51</v>
      </c>
      <c r="K256" s="5" t="n">
        <v>13.83</v>
      </c>
      <c r="L256" s="5" t="n">
        <v>11.85</v>
      </c>
      <c r="M256" s="0" t="n">
        <v>14</v>
      </c>
      <c r="N256" s="7" t="n">
        <v>12.3</v>
      </c>
      <c r="O256" s="5" t="n">
        <v>12.39</v>
      </c>
      <c r="P256" s="5" t="n">
        <v>11.29</v>
      </c>
      <c r="Q256" s="5" t="n">
        <v>11.38</v>
      </c>
      <c r="R256" s="5" t="n">
        <v>13.23</v>
      </c>
      <c r="S256" s="5" t="n">
        <v>13.57</v>
      </c>
      <c r="T256" s="5" t="n">
        <v>12.57</v>
      </c>
      <c r="U256" s="5" t="n">
        <v>14.32</v>
      </c>
      <c r="V256" s="5" t="n">
        <v>12.01</v>
      </c>
      <c r="W256" s="5" t="n">
        <v>12.57</v>
      </c>
      <c r="X256" s="5" t="n">
        <v>12.28</v>
      </c>
      <c r="Y256" s="5" t="n">
        <v>12.07</v>
      </c>
      <c r="Z256" s="5" t="n">
        <v>12.89</v>
      </c>
      <c r="AA256" s="5" t="n">
        <v>12.96</v>
      </c>
      <c r="AB256" s="7" t="n">
        <v>12.6</v>
      </c>
      <c r="AC256" s="5" t="n">
        <v>12.55</v>
      </c>
      <c r="AD256" s="5" t="n">
        <v>11.97</v>
      </c>
      <c r="AE256" s="5" t="n">
        <v>12.53</v>
      </c>
      <c r="AF256" s="5" t="n">
        <v>12.86</v>
      </c>
      <c r="AG256" s="7" t="n">
        <v>12.8</v>
      </c>
      <c r="AH256" s="5" t="n">
        <v>13.49</v>
      </c>
      <c r="AI256" s="5" t="n">
        <v>12.65</v>
      </c>
      <c r="AJ256" s="8" t="n">
        <f aca="false">-(4.039+3.213*U256)/(1-0.009733*U256-0.01205*F256)</f>
        <v>-67.9324031790238</v>
      </c>
      <c r="AK256" s="8" t="n">
        <f aca="false">-(4.039+3.213*V256)/(1-0.009733*V256-0.01205*G256)</f>
        <v>-57.9666253212465</v>
      </c>
      <c r="AL256" s="8" t="n">
        <f aca="false">-(4.039+3.213*W256)/(1-0.009733*W256-0.01205*H256)</f>
        <v>-60.5247792979646</v>
      </c>
      <c r="AM256" s="8" t="n">
        <f aca="false">-(4.039+3.213*X256)/(1-0.009733*X256-0.01205*I256)</f>
        <v>-60.3105675360815</v>
      </c>
      <c r="AN256" s="8" t="n">
        <f aca="false">-(4.039+3.213*Y256)/(1-0.009733*Y256-0.01205*J256)</f>
        <v>-57.5670136500388</v>
      </c>
      <c r="AO256" s="8" t="n">
        <f aca="false">-(4.039+3.213*Z256)/(1-0.009733*Z256-0.01205*K256)</f>
        <v>-64.2113346035775</v>
      </c>
      <c r="AP256" s="8" t="n">
        <f aca="false">-(4.039+3.213*AA256)/(1-0.009733*AA256-0.01205*L256)</f>
        <v>-62.4832317198697</v>
      </c>
      <c r="AQ256" s="8" t="n">
        <f aca="false">-(4.039+3.213*AB256)/(1-0.009733*AB256-0.01205*M256)</f>
        <v>-62.8263710795607</v>
      </c>
      <c r="AR256" s="8" t="n">
        <f aca="false">-(4.039+3.213*AC256)/(1-0.009733*AC256-0.01205*N256)</f>
        <v>-60.8003978971154</v>
      </c>
      <c r="AS256" s="8" t="n">
        <f aca="false">-(4.039+3.213*AD256)/(1-0.009733*AD256-0.01205*O256)</f>
        <v>-57.8845180804392</v>
      </c>
      <c r="AT256" s="8" t="n">
        <f aca="false">-(4.039+3.213*AE256)/(1-0.009733*AE256-0.01205*P256)</f>
        <v>-59.700579113767</v>
      </c>
      <c r="AU256" s="8" t="n">
        <f aca="false">-(4.039+3.213*AF256)/(1-0.009733*AF256-0.01205*Q256)</f>
        <v>-61.4855577290542</v>
      </c>
      <c r="AV256" s="8" t="n">
        <f aca="false">-(4.039+3.213*AG256)/(1-0.009733*AG256-0.01205*R256)</f>
        <v>-63.0805111927286</v>
      </c>
      <c r="AW256" s="8" t="n">
        <f aca="false">-(4.039+3.213*AH256)/(1-0.009733*AH256-0.01205*S256)</f>
        <v>-67.1915627954507</v>
      </c>
      <c r="AX256" s="8" t="n">
        <f aca="false">-(4.039+3.213*AI256)/(1-0.009733*AI256-0.01205*T256)</f>
        <v>-61.5975910419094</v>
      </c>
      <c r="AY256" s="7"/>
      <c r="AZ256" s="7"/>
      <c r="BA256" s="7" t="n">
        <f aca="false">+(F256+L256+Q256)/3</f>
        <v>11.17</v>
      </c>
      <c r="BB256" s="7" t="n">
        <f aca="false">+(G256+K256+S256)/3</f>
        <v>13.22</v>
      </c>
      <c r="BC256" s="7" t="n">
        <f aca="false">+(H256+O256+T256)/3</f>
        <v>12.2933333333333</v>
      </c>
      <c r="BD256" s="7" t="n">
        <f aca="false">+(I256+M256+R256)/3</f>
        <v>13.4833333333333</v>
      </c>
      <c r="BE256" s="7" t="n">
        <f aca="false">+(J256+N256+P256)/3</f>
        <v>11.7</v>
      </c>
      <c r="BF256" s="7"/>
      <c r="BG256" s="7" t="n">
        <f aca="false">+(AT256+AP256+AU256)/3</f>
        <v>-61.2231228542303</v>
      </c>
      <c r="BH256" s="7" t="n">
        <f aca="false">+(AO256+AW256)/2</f>
        <v>-65.7014486995141</v>
      </c>
      <c r="BI256" s="7" t="n">
        <f aca="false">+(AL256+AS256+AX256)/3</f>
        <v>-60.0022961401044</v>
      </c>
      <c r="BJ256" s="7" t="n">
        <f aca="false">+(AM256+AQ256+AV256)/3</f>
        <v>-62.0724832694569</v>
      </c>
      <c r="BK256" s="7" t="n">
        <f aca="false">+(AR256+AT256)/2</f>
        <v>-60.2504885054412</v>
      </c>
    </row>
    <row r="257" customFormat="false" ht="12.75" hidden="false" customHeight="false" outlineLevel="0" collapsed="false">
      <c r="A257" s="0" t="n">
        <v>315</v>
      </c>
      <c r="B257" s="0" t="n">
        <v>1300</v>
      </c>
      <c r="C257" s="5" t="n">
        <f aca="false">A257+B257/2400</f>
        <v>315.541666666667</v>
      </c>
      <c r="D257" s="5" t="n">
        <v>11.78</v>
      </c>
      <c r="E257" s="5" t="n">
        <v>10.32</v>
      </c>
      <c r="F257" s="5" t="n">
        <v>11.04</v>
      </c>
      <c r="G257" s="5" t="n">
        <v>12.79</v>
      </c>
      <c r="H257" s="5" t="n">
        <v>12.63</v>
      </c>
      <c r="I257" s="5" t="n">
        <v>13.22</v>
      </c>
      <c r="J257" s="5" t="n">
        <v>12.14</v>
      </c>
      <c r="K257" s="5" t="n">
        <v>13.86</v>
      </c>
      <c r="L257" s="5" t="n">
        <v>12.48</v>
      </c>
      <c r="M257" s="5" t="n">
        <v>14.01</v>
      </c>
      <c r="N257" s="5" t="n">
        <v>12.65</v>
      </c>
      <c r="O257" s="5" t="n">
        <v>13.14</v>
      </c>
      <c r="P257" s="5" t="n">
        <v>11.55</v>
      </c>
      <c r="Q257" s="7" t="n">
        <v>12.1</v>
      </c>
      <c r="R257" s="5" t="n">
        <v>13.55</v>
      </c>
      <c r="S257" s="5" t="n">
        <v>13.77</v>
      </c>
      <c r="T257" s="5" t="n">
        <v>12.99</v>
      </c>
      <c r="U257" s="5" t="n">
        <v>14.48</v>
      </c>
      <c r="V257" s="5" t="n">
        <v>12.06</v>
      </c>
      <c r="W257" s="5" t="n">
        <v>12.63</v>
      </c>
      <c r="X257" s="5" t="n">
        <v>12.28</v>
      </c>
      <c r="Y257" s="5" t="n">
        <v>12.13</v>
      </c>
      <c r="Z257" s="7" t="n">
        <v>12.9</v>
      </c>
      <c r="AA257" s="5" t="n">
        <v>13.01</v>
      </c>
      <c r="AB257" s="5" t="n">
        <v>12.59</v>
      </c>
      <c r="AC257" s="5" t="n">
        <v>12.59</v>
      </c>
      <c r="AD257" s="0" t="n">
        <v>12</v>
      </c>
      <c r="AE257" s="5" t="n">
        <v>12.55</v>
      </c>
      <c r="AF257" s="5" t="n">
        <v>12.97</v>
      </c>
      <c r="AG257" s="5" t="n">
        <v>12.78</v>
      </c>
      <c r="AH257" s="7" t="n">
        <v>13.5</v>
      </c>
      <c r="AI257" s="5" t="n">
        <v>12.69</v>
      </c>
      <c r="AJ257" s="8" t="n">
        <f aca="false">-(4.039+3.213*U257)/(1-0.009733*U257-0.01205*F257)</f>
        <v>-69.643059219142</v>
      </c>
      <c r="AK257" s="8" t="n">
        <f aca="false">-(4.039+3.213*V257)/(1-0.009733*V257-0.01205*G257)</f>
        <v>-58.7340418096064</v>
      </c>
      <c r="AL257" s="8" t="n">
        <f aca="false">-(4.039+3.213*W257)/(1-0.009733*W257-0.01205*H257)</f>
        <v>-61.5538382860264</v>
      </c>
      <c r="AM257" s="8" t="n">
        <f aca="false">-(4.039+3.213*X257)/(1-0.009733*X257-0.01205*I257)</f>
        <v>-60.3105675360815</v>
      </c>
      <c r="AN257" s="8" t="n">
        <f aca="false">-(4.039+3.213*Y257)/(1-0.009733*Y257-0.01205*J257)</f>
        <v>-58.4688235143231</v>
      </c>
      <c r="AO257" s="8" t="n">
        <f aca="false">-(4.039+3.213*Z257)/(1-0.009733*Z257-0.01205*K257)</f>
        <v>-64.2983990106177</v>
      </c>
      <c r="AP257" s="8" t="n">
        <f aca="false">-(4.039+3.213*AA257)/(1-0.009733*AA257-0.01205*L257)</f>
        <v>-63.4035753235589</v>
      </c>
      <c r="AQ257" s="8" t="n">
        <f aca="false">-(4.039+3.213*AB257)/(1-0.009733*AB257-0.01205*M257)</f>
        <v>-62.7830849703975</v>
      </c>
      <c r="AR257" s="8" t="n">
        <f aca="false">-(4.039+3.213*AC257)/(1-0.009733*AC257-0.01205*N257)</f>
        <v>-61.3639842807398</v>
      </c>
      <c r="AS257" s="8" t="n">
        <f aca="false">-(4.039+3.213*AD257)/(1-0.009733*AD257-0.01205*O257)</f>
        <v>-58.7625040179785</v>
      </c>
      <c r="AT257" s="8" t="n">
        <f aca="false">-(4.039+3.213*AE257)/(1-0.009733*AE257-0.01205*P257)</f>
        <v>-60.0565188929586</v>
      </c>
      <c r="AU257" s="8" t="n">
        <f aca="false">-(4.039+3.213*AF257)/(1-0.009733*AF257-0.01205*Q257)</f>
        <v>-62.7942966873679</v>
      </c>
      <c r="AV257" s="8" t="n">
        <f aca="false">-(4.039+3.213*AG257)/(1-0.009733*AG257-0.01205*R257)</f>
        <v>-63.314529253072</v>
      </c>
      <c r="AW257" s="8" t="n">
        <f aca="false">-(4.039+3.213*AH257)/(1-0.009733*AH257-0.01205*S257)</f>
        <v>-67.4770448969369</v>
      </c>
      <c r="AX257" s="8" t="n">
        <f aca="false">-(4.039+3.213*AI257)/(1-0.009733*AI257-0.01205*T257)</f>
        <v>-62.2424149228665</v>
      </c>
      <c r="AY257" s="7"/>
      <c r="AZ257" s="7"/>
      <c r="BA257" s="7" t="n">
        <f aca="false">+(F257+L257+Q257)/3</f>
        <v>11.8733333333333</v>
      </c>
      <c r="BB257" s="7" t="n">
        <f aca="false">+(G257+K257+S257)/3</f>
        <v>13.4733333333333</v>
      </c>
      <c r="BC257" s="7" t="n">
        <f aca="false">+(H257+O257+T257)/3</f>
        <v>12.92</v>
      </c>
      <c r="BD257" s="7" t="n">
        <f aca="false">+(I257+M257+R257)/3</f>
        <v>13.5933333333333</v>
      </c>
      <c r="BE257" s="7" t="n">
        <f aca="false">+(J257+N257+P257)/3</f>
        <v>12.1133333333333</v>
      </c>
      <c r="BF257" s="7"/>
      <c r="BG257" s="7" t="n">
        <f aca="false">+(AT257+AP257+AU257)/3</f>
        <v>-62.0847969679618</v>
      </c>
      <c r="BH257" s="7" t="n">
        <f aca="false">+(AO257+AW257)/2</f>
        <v>-65.8877219537773</v>
      </c>
      <c r="BI257" s="7" t="n">
        <f aca="false">+(AL257+AS257+AX257)/3</f>
        <v>-60.8529190756238</v>
      </c>
      <c r="BJ257" s="7" t="n">
        <f aca="false">+(AM257+AQ257+AV257)/3</f>
        <v>-62.136060586517</v>
      </c>
      <c r="BK257" s="7" t="n">
        <f aca="false">+(AR257+AT257)/2</f>
        <v>-60.7102515868492</v>
      </c>
    </row>
    <row r="258" customFormat="false" ht="12.75" hidden="false" customHeight="false" outlineLevel="0" collapsed="false">
      <c r="A258" s="0" t="n">
        <v>315</v>
      </c>
      <c r="B258" s="0" t="n">
        <v>1400</v>
      </c>
      <c r="C258" s="5" t="n">
        <f aca="false">A258+B258/2400</f>
        <v>315.583333333333</v>
      </c>
      <c r="D258" s="5" t="n">
        <v>11.78</v>
      </c>
      <c r="E258" s="5" t="n">
        <v>10.57</v>
      </c>
      <c r="F258" s="5" t="n">
        <v>11.68</v>
      </c>
      <c r="G258" s="5" t="n">
        <v>13.24</v>
      </c>
      <c r="H258" s="5" t="n">
        <v>13.25</v>
      </c>
      <c r="I258" s="5" t="n">
        <v>13.26</v>
      </c>
      <c r="J258" s="5" t="n">
        <v>12.37</v>
      </c>
      <c r="K258" s="5" t="n">
        <v>13.88</v>
      </c>
      <c r="L258" s="5" t="n">
        <v>12.96</v>
      </c>
      <c r="M258" s="5" t="n">
        <v>14.03</v>
      </c>
      <c r="N258" s="5" t="n">
        <v>12.93</v>
      </c>
      <c r="O258" s="5" t="n">
        <v>13.82</v>
      </c>
      <c r="P258" s="5" t="n">
        <v>11.78</v>
      </c>
      <c r="Q258" s="5" t="n">
        <v>12.67</v>
      </c>
      <c r="R258" s="5" t="n">
        <v>13.79</v>
      </c>
      <c r="S258" s="5" t="n">
        <v>13.97</v>
      </c>
      <c r="T258" s="7" t="n">
        <v>13.3</v>
      </c>
      <c r="U258" s="5" t="n">
        <v>14.57</v>
      </c>
      <c r="V258" s="5" t="n">
        <v>12.09</v>
      </c>
      <c r="W258" s="5" t="n">
        <v>12.68</v>
      </c>
      <c r="X258" s="5" t="n">
        <v>12.29</v>
      </c>
      <c r="Y258" s="5" t="n">
        <v>12.24</v>
      </c>
      <c r="Z258" s="5" t="n">
        <v>12.91</v>
      </c>
      <c r="AA258" s="5" t="n">
        <v>13.05</v>
      </c>
      <c r="AB258" s="5" t="n">
        <v>12.58</v>
      </c>
      <c r="AC258" s="5" t="n">
        <v>12.62</v>
      </c>
      <c r="AD258" s="5" t="n">
        <v>12.02</v>
      </c>
      <c r="AE258" s="5" t="n">
        <v>12.55</v>
      </c>
      <c r="AF258" s="5" t="n">
        <v>13.03</v>
      </c>
      <c r="AG258" s="5" t="n">
        <v>12.86</v>
      </c>
      <c r="AH258" s="5" t="n">
        <v>13.53</v>
      </c>
      <c r="AI258" s="5" t="n">
        <v>12.73</v>
      </c>
      <c r="AJ258" s="8" t="n">
        <f aca="false">-(4.039+3.213*U258)/(1-0.009733*U258-0.01205*F258)</f>
        <v>-70.8797547590294</v>
      </c>
      <c r="AK258" s="8" t="n">
        <f aca="false">-(4.039+3.213*V258)/(1-0.009733*V258-0.01205*G258)</f>
        <v>-59.3317637863034</v>
      </c>
      <c r="AL258" s="8" t="n">
        <f aca="false">-(4.039+3.213*W258)/(1-0.009733*W258-0.01205*H258)</f>
        <v>-62.4611516889972</v>
      </c>
      <c r="AM258" s="8" t="n">
        <f aca="false">-(4.039+3.213*X258)/(1-0.009733*X258-0.01205*I258)</f>
        <v>-60.4036425669148</v>
      </c>
      <c r="AN258" s="8" t="n">
        <f aca="false">-(4.039+3.213*Y258)/(1-0.009733*Y258-0.01205*J258)</f>
        <v>-59.2587487034537</v>
      </c>
      <c r="AO258" s="8" t="n">
        <f aca="false">-(4.039+3.213*Z258)/(1-0.009733*Z258-0.01205*K258)</f>
        <v>-64.3746040920192</v>
      </c>
      <c r="AP258" s="8" t="n">
        <f aca="false">-(4.039+3.213*AA258)/(1-0.009733*AA258-0.01205*L258)</f>
        <v>-64.1289083319598</v>
      </c>
      <c r="AQ258" s="8" t="n">
        <f aca="false">-(4.039+3.213*AB258)/(1-0.009733*AB258-0.01205*M258)</f>
        <v>-62.7504667060439</v>
      </c>
      <c r="AR258" s="8" t="n">
        <f aca="false">-(4.039+3.213*AC258)/(1-0.009733*AC258-0.01205*N258)</f>
        <v>-61.8094600466362</v>
      </c>
      <c r="AS258" s="8" t="n">
        <f aca="false">-(4.039+3.213*AD258)/(1-0.009733*AD258-0.01205*O258)</f>
        <v>-59.5401948927026</v>
      </c>
      <c r="AT258" s="8" t="n">
        <f aca="false">-(4.039+3.213*AE258)/(1-0.009733*AE258-0.01205*P258)</f>
        <v>-60.2826993844356</v>
      </c>
      <c r="AU258" s="8" t="n">
        <f aca="false">-(4.039+3.213*AF258)/(1-0.009733*AF258-0.01205*Q258)</f>
        <v>-63.7113656493758</v>
      </c>
      <c r="AV258" s="8" t="n">
        <f aca="false">-(4.039+3.213*AG258)/(1-0.009733*AG258-0.01205*R258)</f>
        <v>-64.0051876762154</v>
      </c>
      <c r="AW258" s="8" t="n">
        <f aca="false">-(4.039+3.213*AH258)/(1-0.009733*AH258-0.01205*S258)</f>
        <v>-67.8752201099581</v>
      </c>
      <c r="AX258" s="8" t="n">
        <f aca="false">-(4.039+3.213*AI258)/(1-0.009733*AI258-0.01205*T258)</f>
        <v>-62.7806106586932</v>
      </c>
      <c r="AY258" s="7"/>
      <c r="AZ258" s="7"/>
      <c r="BA258" s="7" t="n">
        <f aca="false">+(F258+L258+Q258)/3</f>
        <v>12.4366666666667</v>
      </c>
      <c r="BB258" s="7" t="n">
        <f aca="false">+(G258+K258+S258)/3</f>
        <v>13.6966666666667</v>
      </c>
      <c r="BC258" s="7" t="n">
        <f aca="false">+(H258+O258+T258)/3</f>
        <v>13.4566666666667</v>
      </c>
      <c r="BD258" s="7" t="n">
        <f aca="false">+(I258+M258+R258)/3</f>
        <v>13.6933333333333</v>
      </c>
      <c r="BE258" s="7" t="n">
        <f aca="false">+(J258+N258+P258)/3</f>
        <v>12.36</v>
      </c>
      <c r="BF258" s="7"/>
      <c r="BG258" s="7" t="n">
        <f aca="false">+(AT258+AP258+AU258)/3</f>
        <v>-62.7076577885904</v>
      </c>
      <c r="BH258" s="7" t="n">
        <f aca="false">+(AO258+AW258)/2</f>
        <v>-66.1249121009886</v>
      </c>
      <c r="BI258" s="7" t="n">
        <f aca="false">+(AL258+AS258+AX258)/3</f>
        <v>-61.5939857467976</v>
      </c>
      <c r="BJ258" s="7" t="n">
        <f aca="false">+(AM258+AQ258+AV258)/3</f>
        <v>-62.3864323163914</v>
      </c>
      <c r="BK258" s="7" t="n">
        <f aca="false">+(AR258+AT258)/2</f>
        <v>-61.0460797155359</v>
      </c>
    </row>
    <row r="259" customFormat="false" ht="12.75" hidden="false" customHeight="false" outlineLevel="0" collapsed="false">
      <c r="A259" s="0" t="n">
        <v>315</v>
      </c>
      <c r="B259" s="0" t="n">
        <v>1500</v>
      </c>
      <c r="C259" s="5" t="n">
        <f aca="false">A259+B259/2400</f>
        <v>315.625</v>
      </c>
      <c r="D259" s="5" t="n">
        <v>11.75</v>
      </c>
      <c r="E259" s="5" t="n">
        <v>10.07</v>
      </c>
      <c r="F259" s="5" t="n">
        <v>12.21</v>
      </c>
      <c r="G259" s="5" t="n">
        <v>13.54</v>
      </c>
      <c r="H259" s="5" t="n">
        <v>13.72</v>
      </c>
      <c r="I259" s="5" t="n">
        <v>13.37</v>
      </c>
      <c r="J259" s="5" t="n">
        <v>12.51</v>
      </c>
      <c r="K259" s="5" t="n">
        <v>13.99</v>
      </c>
      <c r="L259" s="5" t="n">
        <v>13.28</v>
      </c>
      <c r="M259" s="5" t="n">
        <v>14.13</v>
      </c>
      <c r="N259" s="7" t="n">
        <v>13.2</v>
      </c>
      <c r="O259" s="5" t="n">
        <v>14.32</v>
      </c>
      <c r="P259" s="5" t="n">
        <v>12.03</v>
      </c>
      <c r="Q259" s="5" t="n">
        <v>13.05</v>
      </c>
      <c r="R259" s="5" t="n">
        <v>14.04</v>
      </c>
      <c r="S259" s="5" t="n">
        <v>14.19</v>
      </c>
      <c r="T259" s="5" t="n">
        <v>13.54</v>
      </c>
      <c r="U259" s="5" t="n">
        <v>14.63</v>
      </c>
      <c r="V259" s="5" t="n">
        <v>12.11</v>
      </c>
      <c r="W259" s="5" t="n">
        <v>12.76</v>
      </c>
      <c r="X259" s="5" t="n">
        <v>12.31</v>
      </c>
      <c r="Y259" s="5" t="n">
        <v>12.37</v>
      </c>
      <c r="Z259" s="5" t="n">
        <v>12.95</v>
      </c>
      <c r="AA259" s="7" t="n">
        <v>13.1</v>
      </c>
      <c r="AB259" s="5" t="n">
        <v>12.61</v>
      </c>
      <c r="AC259" s="5" t="n">
        <v>12.67</v>
      </c>
      <c r="AD259" s="5" t="n">
        <v>12.05</v>
      </c>
      <c r="AE259" s="5" t="n">
        <v>12.58</v>
      </c>
      <c r="AF259" s="5" t="n">
        <v>13.09</v>
      </c>
      <c r="AG259" s="7" t="n">
        <v>12.8</v>
      </c>
      <c r="AH259" s="5" t="n">
        <v>13.59</v>
      </c>
      <c r="AI259" s="5" t="n">
        <v>12.79</v>
      </c>
      <c r="AJ259" s="8" t="n">
        <f aca="false">-(4.039+3.213*U259)/(1-0.009733*U259-0.01205*F259)</f>
        <v>-71.8464956388164</v>
      </c>
      <c r="AK259" s="8" t="n">
        <f aca="false">-(4.039+3.213*V259)/(1-0.009733*V259-0.01205*G259)</f>
        <v>-59.7355237140826</v>
      </c>
      <c r="AL259" s="8" t="n">
        <f aca="false">-(4.039+3.213*W259)/(1-0.009733*W259-0.01205*H259)</f>
        <v>-63.3892884836373</v>
      </c>
      <c r="AM259" s="8" t="n">
        <f aca="false">-(4.039+3.213*X259)/(1-0.009733*X259-0.01205*I259)</f>
        <v>-60.6207026670407</v>
      </c>
      <c r="AN259" s="8" t="n">
        <f aca="false">-(4.039+3.213*Y259)/(1-0.009733*Y259-0.01205*J259)</f>
        <v>-60.0718557675399</v>
      </c>
      <c r="AO259" s="8" t="n">
        <f aca="false">-(4.039+3.213*Z259)/(1-0.009733*Z259-0.01205*K259)</f>
        <v>-64.7133030701334</v>
      </c>
      <c r="AP259" s="8" t="n">
        <f aca="false">-(4.039+3.213*AA259)/(1-0.009733*AA259-0.01205*L259)</f>
        <v>-64.7452670884553</v>
      </c>
      <c r="AQ259" s="8" t="n">
        <f aca="false">-(4.039+3.213*AB259)/(1-0.009733*AB259-0.01205*M259)</f>
        <v>-63.0196699897059</v>
      </c>
      <c r="AR259" s="8" t="n">
        <f aca="false">-(4.039+3.213*AC259)/(1-0.009733*AC259-0.01205*N259)</f>
        <v>-62.355466392662</v>
      </c>
      <c r="AS259" s="8" t="n">
        <f aca="false">-(4.039+3.213*AD259)/(1-0.009733*AD259-0.01205*O259)</f>
        <v>-60.2055434303768</v>
      </c>
      <c r="AT259" s="8" t="n">
        <f aca="false">-(4.039+3.213*AE259)/(1-0.009733*AE259-0.01205*P259)</f>
        <v>-60.6861864749281</v>
      </c>
      <c r="AU259" s="8" t="n">
        <f aca="false">-(4.039+3.213*AF259)/(1-0.009733*AF259-0.01205*Q259)</f>
        <v>-64.4406952848169</v>
      </c>
      <c r="AV259" s="8" t="n">
        <f aca="false">-(4.039+3.213*AG259)/(1-0.009733*AG259-0.01205*R259)</f>
        <v>-63.952312797599</v>
      </c>
      <c r="AW259" s="8" t="n">
        <f aca="false">-(4.039+3.213*AH259)/(1-0.009733*AH259-0.01205*S259)</f>
        <v>-68.4670557353447</v>
      </c>
      <c r="AX259" s="8" t="n">
        <f aca="false">-(4.039+3.213*AI259)/(1-0.009733*AI259-0.01205*T259)</f>
        <v>-63.3575736287515</v>
      </c>
      <c r="AY259" s="7"/>
      <c r="AZ259" s="7"/>
      <c r="BA259" s="7" t="n">
        <f aca="false">+(F259+L259+Q259)/3</f>
        <v>12.8466666666667</v>
      </c>
      <c r="BB259" s="7" t="n">
        <f aca="false">+(G259+K259+S259)/3</f>
        <v>13.9066666666667</v>
      </c>
      <c r="BC259" s="7" t="n">
        <f aca="false">+(H259+O259+T259)/3</f>
        <v>13.86</v>
      </c>
      <c r="BD259" s="7" t="n">
        <f aca="false">+(I259+M259+R259)/3</f>
        <v>13.8466666666667</v>
      </c>
      <c r="BE259" s="7" t="n">
        <f aca="false">+(J259+N259+P259)/3</f>
        <v>12.58</v>
      </c>
      <c r="BF259" s="7"/>
      <c r="BG259" s="7" t="n">
        <f aca="false">+(AT259+AP259+AU259)/3</f>
        <v>-63.2907162827334</v>
      </c>
      <c r="BH259" s="7" t="n">
        <f aca="false">+(AO259+AW259)/2</f>
        <v>-66.590179402739</v>
      </c>
      <c r="BI259" s="7" t="n">
        <f aca="false">+(AL259+AS259+AX259)/3</f>
        <v>-62.3174685142552</v>
      </c>
      <c r="BJ259" s="7" t="n">
        <f aca="false">+(AM259+AQ259+AV259)/3</f>
        <v>-62.5308951514485</v>
      </c>
      <c r="BK259" s="7" t="n">
        <f aca="false">+(AR259+AT259)/2</f>
        <v>-61.5208264337951</v>
      </c>
    </row>
    <row r="260" customFormat="false" ht="12.75" hidden="false" customHeight="false" outlineLevel="0" collapsed="false">
      <c r="A260" s="0" t="n">
        <v>315</v>
      </c>
      <c r="B260" s="0" t="n">
        <v>1600</v>
      </c>
      <c r="C260" s="5" t="n">
        <f aca="false">A260+B260/2400</f>
        <v>315.666666666667</v>
      </c>
      <c r="D260" s="7" t="n">
        <v>11.7</v>
      </c>
      <c r="E260" s="5" t="n">
        <v>8.53</v>
      </c>
      <c r="F260" s="5" t="n">
        <v>12.37</v>
      </c>
      <c r="G260" s="5" t="n">
        <v>13.58</v>
      </c>
      <c r="H260" s="5" t="n">
        <v>13.87</v>
      </c>
      <c r="I260" s="5" t="n">
        <v>13.42</v>
      </c>
      <c r="J260" s="5" t="n">
        <v>12.36</v>
      </c>
      <c r="K260" s="5" t="n">
        <v>14.02</v>
      </c>
      <c r="L260" s="7" t="n">
        <v>13.3</v>
      </c>
      <c r="M260" s="5" t="n">
        <v>14.15</v>
      </c>
      <c r="N260" s="5" t="n">
        <v>13.27</v>
      </c>
      <c r="O260" s="5" t="n">
        <v>14.46</v>
      </c>
      <c r="P260" s="5" t="n">
        <v>12.09</v>
      </c>
      <c r="Q260" s="7" t="n">
        <v>13.1</v>
      </c>
      <c r="R260" s="5" t="n">
        <v>14.12</v>
      </c>
      <c r="S260" s="5" t="n">
        <v>14.28</v>
      </c>
      <c r="T260" s="5" t="n">
        <v>13.57</v>
      </c>
      <c r="U260" s="5" t="n">
        <v>14.52</v>
      </c>
      <c r="V260" s="5" t="n">
        <v>12.12</v>
      </c>
      <c r="W260" s="5" t="n">
        <v>12.78</v>
      </c>
      <c r="X260" s="5" t="n">
        <v>12.33</v>
      </c>
      <c r="Y260" s="7" t="n">
        <v>12.5</v>
      </c>
      <c r="Z260" s="5" t="n">
        <v>12.96</v>
      </c>
      <c r="AA260" s="5" t="n">
        <v>13.11</v>
      </c>
      <c r="AB260" s="5" t="n">
        <v>12.61</v>
      </c>
      <c r="AC260" s="5" t="n">
        <v>12.68</v>
      </c>
      <c r="AD260" s="5" t="n">
        <v>12.06</v>
      </c>
      <c r="AE260" s="5" t="n">
        <v>12.59</v>
      </c>
      <c r="AF260" s="5" t="n">
        <v>13.07</v>
      </c>
      <c r="AG260" s="5" t="n">
        <v>12.85</v>
      </c>
      <c r="AH260" s="5" t="n">
        <v>13.61</v>
      </c>
      <c r="AI260" s="7" t="n">
        <v>12.8</v>
      </c>
      <c r="AJ260" s="8" t="n">
        <f aca="false">-(4.039+3.213*U260)/(1-0.009733*U260-0.01205*F260)</f>
        <v>-71.4352450360852</v>
      </c>
      <c r="AK260" s="8" t="n">
        <f aca="false">-(4.039+3.213*V260)/(1-0.009733*V260-0.01205*G260)</f>
        <v>-59.8284202284575</v>
      </c>
      <c r="AL260" s="8" t="n">
        <f aca="false">-(4.039+3.213*W260)/(1-0.009733*W260-0.01205*H260)</f>
        <v>-63.6591279038485</v>
      </c>
      <c r="AM260" s="8" t="n">
        <f aca="false">-(4.039+3.213*X260)/(1-0.009733*X260-0.01205*I260)</f>
        <v>-60.7774440845312</v>
      </c>
      <c r="AN260" s="8" t="n">
        <f aca="false">-(4.039+3.213*Y260)/(1-0.009733*Y260-0.01205*J260)</f>
        <v>-60.5998496023099</v>
      </c>
      <c r="AO260" s="8" t="n">
        <f aca="false">-(4.039+3.213*Z260)/(1-0.009733*Z260-0.01205*K260)</f>
        <v>-64.8010044610495</v>
      </c>
      <c r="AP260" s="8" t="n">
        <f aca="false">-(4.039+3.213*AA260)/(1-0.009733*AA260-0.01205*L260)</f>
        <v>-64.8211448899105</v>
      </c>
      <c r="AQ260" s="8" t="n">
        <f aca="false">-(4.039+3.213*AB260)/(1-0.009733*AB260-0.01205*M260)</f>
        <v>-63.0411592562261</v>
      </c>
      <c r="AR260" s="8" t="n">
        <f aca="false">-(4.039+3.213*AC260)/(1-0.009733*AC260-0.01205*N260)</f>
        <v>-62.4821556158389</v>
      </c>
      <c r="AS260" s="8" t="n">
        <f aca="false">-(4.039+3.213*AD260)/(1-0.009733*AD260-0.01205*O260)</f>
        <v>-60.4025523018802</v>
      </c>
      <c r="AT260" s="8" t="n">
        <f aca="false">-(4.039+3.213*AE260)/(1-0.009733*AE260-0.01205*P260)</f>
        <v>-60.7981231660141</v>
      </c>
      <c r="AU260" s="8" t="n">
        <f aca="false">-(4.039+3.213*AF260)/(1-0.009733*AF260-0.01205*Q260)</f>
        <v>-64.3875736397684</v>
      </c>
      <c r="AV260" s="8" t="n">
        <f aca="false">-(4.039+3.213*AG260)/(1-0.009733*AG260-0.01205*R260)</f>
        <v>-64.3118869096169</v>
      </c>
      <c r="AW260" s="8" t="n">
        <f aca="false">-(4.039+3.213*AH260)/(1-0.009733*AH260-0.01205*S260)</f>
        <v>-68.6853865486157</v>
      </c>
      <c r="AX260" s="8" t="n">
        <f aca="false">-(4.039+3.213*AI260)/(1-0.009733*AI260-0.01205*T260)</f>
        <v>-63.443541367028</v>
      </c>
      <c r="AY260" s="7"/>
      <c r="AZ260" s="7"/>
      <c r="BA260" s="7" t="n">
        <f aca="false">+(F260+L260+Q260)/3</f>
        <v>12.9233333333333</v>
      </c>
      <c r="BB260" s="7" t="n">
        <f aca="false">+(G260+K260+S260)/3</f>
        <v>13.96</v>
      </c>
      <c r="BC260" s="7" t="n">
        <f aca="false">+(H260+O260+T260)/3</f>
        <v>13.9666666666667</v>
      </c>
      <c r="BD260" s="7" t="n">
        <f aca="false">+(I260+M260+R260)/3</f>
        <v>13.8966666666667</v>
      </c>
      <c r="BE260" s="7" t="n">
        <f aca="false">+(J260+N260+P260)/3</f>
        <v>12.5733333333333</v>
      </c>
      <c r="BF260" s="7"/>
      <c r="BG260" s="7" t="n">
        <f aca="false">+(AT260+AP260+AU260)/3</f>
        <v>-63.3356138985643</v>
      </c>
      <c r="BH260" s="7" t="n">
        <f aca="false">+(AO260+AW260)/2</f>
        <v>-66.7431955048326</v>
      </c>
      <c r="BI260" s="7" t="n">
        <f aca="false">+(AL260+AS260+AX260)/3</f>
        <v>-62.5017405242522</v>
      </c>
      <c r="BJ260" s="7" t="n">
        <f aca="false">+(AM260+AQ260+AV260)/3</f>
        <v>-62.7101634167914</v>
      </c>
      <c r="BK260" s="7" t="n">
        <f aca="false">+(AR260+AT260)/2</f>
        <v>-61.6401393909265</v>
      </c>
    </row>
    <row r="261" customFormat="false" ht="12.75" hidden="false" customHeight="false" outlineLevel="0" collapsed="false">
      <c r="A261" s="0" t="n">
        <v>315</v>
      </c>
      <c r="B261" s="0" t="n">
        <v>1700</v>
      </c>
      <c r="C261" s="5" t="n">
        <f aca="false">A261+B261/2400</f>
        <v>315.708333333333</v>
      </c>
      <c r="D261" s="5" t="n">
        <v>11.64</v>
      </c>
      <c r="E261" s="5" t="n">
        <v>7.47</v>
      </c>
      <c r="F261" s="5" t="n">
        <v>12.16</v>
      </c>
      <c r="G261" s="5" t="n">
        <v>13.36</v>
      </c>
      <c r="H261" s="5" t="n">
        <v>13.73</v>
      </c>
      <c r="I261" s="5" t="n">
        <v>13.37</v>
      </c>
      <c r="J261" s="5" t="n">
        <v>11.98</v>
      </c>
      <c r="K261" s="5" t="n">
        <v>13.94</v>
      </c>
      <c r="L261" s="5" t="n">
        <v>13.06</v>
      </c>
      <c r="M261" s="5" t="n">
        <v>14.09</v>
      </c>
      <c r="N261" s="5" t="n">
        <v>13.11</v>
      </c>
      <c r="O261" s="5" t="n">
        <v>14.25</v>
      </c>
      <c r="P261" s="5" t="n">
        <v>11.96</v>
      </c>
      <c r="Q261" s="5" t="n">
        <v>12.85</v>
      </c>
      <c r="R261" s="5" t="n">
        <v>13.95</v>
      </c>
      <c r="S261" s="5" t="n">
        <v>14.17</v>
      </c>
      <c r="T261" s="7" t="n">
        <v>13.4</v>
      </c>
      <c r="U261" s="7" t="n">
        <v>14.4</v>
      </c>
      <c r="V261" s="5" t="n">
        <v>12.07</v>
      </c>
      <c r="W261" s="5" t="n">
        <v>12.76</v>
      </c>
      <c r="X261" s="5" t="n">
        <v>12.31</v>
      </c>
      <c r="Y261" s="5" t="n">
        <v>12.62</v>
      </c>
      <c r="Z261" s="5" t="n">
        <v>12.95</v>
      </c>
      <c r="AA261" s="5" t="n">
        <v>13.08</v>
      </c>
      <c r="AB261" s="5" t="n">
        <v>12.59</v>
      </c>
      <c r="AC261" s="5" t="n">
        <v>12.62</v>
      </c>
      <c r="AD261" s="5" t="n">
        <v>12.04</v>
      </c>
      <c r="AE261" s="5" t="n">
        <v>12.56</v>
      </c>
      <c r="AF261" s="0" t="n">
        <v>13</v>
      </c>
      <c r="AG261" s="5" t="n">
        <v>12.72</v>
      </c>
      <c r="AH261" s="5" t="n">
        <v>13.56</v>
      </c>
      <c r="AI261" s="5" t="n">
        <v>12.75</v>
      </c>
      <c r="AJ261" s="8" t="n">
        <f aca="false">-(4.039+3.213*U261)/(1-0.009733*U261-0.01205*F261)</f>
        <v>-70.5243448633202</v>
      </c>
      <c r="AK261" s="8" t="n">
        <f aca="false">-(4.039+3.213*V261)/(1-0.009733*V261-0.01205*G261)</f>
        <v>-59.3456012489157</v>
      </c>
      <c r="AL261" s="8" t="n">
        <f aca="false">-(4.039+3.213*W261)/(1-0.009733*W261-0.01205*H261)</f>
        <v>-63.4000413480244</v>
      </c>
      <c r="AM261" s="8" t="n">
        <f aca="false">-(4.039+3.213*X261)/(1-0.009733*X261-0.01205*I261)</f>
        <v>-60.6207026670407</v>
      </c>
      <c r="AN261" s="8" t="n">
        <f aca="false">-(4.039+3.213*Y261)/(1-0.009733*Y261-0.01205*J261)</f>
        <v>-60.843911988493</v>
      </c>
      <c r="AO261" s="8" t="n">
        <f aca="false">-(4.039+3.213*Z261)/(1-0.009733*Z261-0.01205*K261)</f>
        <v>-64.658075260278</v>
      </c>
      <c r="AP261" s="8" t="n">
        <f aca="false">-(4.039+3.213*AA261)/(1-0.009733*AA261-0.01205*L261)</f>
        <v>-64.3978655911116</v>
      </c>
      <c r="AQ261" s="8" t="n">
        <f aca="false">-(4.039+3.213*AB261)/(1-0.009733*AB261-0.01205*M261)</f>
        <v>-62.8686082972059</v>
      </c>
      <c r="AR261" s="8" t="n">
        <f aca="false">-(4.039+3.213*AC261)/(1-0.009733*AC261-0.01205*N261)</f>
        <v>-61.9958697099325</v>
      </c>
      <c r="AS261" s="8" t="n">
        <f aca="false">-(4.039+3.213*AD261)/(1-0.009733*AD261-0.01205*O261)</f>
        <v>-60.080704576099</v>
      </c>
      <c r="AT261" s="8" t="n">
        <f aca="false">-(4.039+3.213*AE261)/(1-0.009733*AE261-0.01205*P261)</f>
        <v>-60.512718904341</v>
      </c>
      <c r="AU261" s="8" t="n">
        <f aca="false">-(4.039+3.213*AF261)/(1-0.009733*AF261-0.01205*Q261)</f>
        <v>-63.7436450126874</v>
      </c>
      <c r="AV261" s="8" t="n">
        <f aca="false">-(4.039+3.213*AG261)/(1-0.009733*AG261-0.01205*R261)</f>
        <v>-63.4210420992982</v>
      </c>
      <c r="AW261" s="8" t="n">
        <f aca="false">-(4.039+3.213*AH261)/(1-0.009733*AH261-0.01205*S261)</f>
        <v>-68.2764812504595</v>
      </c>
      <c r="AX261" s="8" t="n">
        <f aca="false">-(4.039+3.213*AI261)/(1-0.009733*AI261-0.01205*T261)</f>
        <v>-62.9935504911754</v>
      </c>
      <c r="AY261" s="7"/>
      <c r="AZ261" s="7"/>
      <c r="BA261" s="7" t="n">
        <f aca="false">+(F261+L261+Q261)/3</f>
        <v>12.69</v>
      </c>
      <c r="BB261" s="7" t="n">
        <f aca="false">+(G261+K261+S261)/3</f>
        <v>13.8233333333333</v>
      </c>
      <c r="BC261" s="7" t="n">
        <f aca="false">+(H261+O261+T261)/3</f>
        <v>13.7933333333333</v>
      </c>
      <c r="BD261" s="7" t="n">
        <f aca="false">+(I261+M261+R261)/3</f>
        <v>13.8033333333333</v>
      </c>
      <c r="BE261" s="7" t="n">
        <f aca="false">+(J261+N261+P261)/3</f>
        <v>12.35</v>
      </c>
      <c r="BF261" s="7"/>
      <c r="BG261" s="7" t="n">
        <f aca="false">+(AT261+AP261+AU261)/3</f>
        <v>-62.88474316938</v>
      </c>
      <c r="BH261" s="7" t="n">
        <f aca="false">+(AO261+AW261)/2</f>
        <v>-66.4672782553687</v>
      </c>
      <c r="BI261" s="7" t="n">
        <f aca="false">+(AL261+AS261+AX261)/3</f>
        <v>-62.1580988050996</v>
      </c>
      <c r="BJ261" s="7" t="n">
        <f aca="false">+(AM261+AQ261+AV261)/3</f>
        <v>-62.3034510211816</v>
      </c>
      <c r="BK261" s="7" t="n">
        <f aca="false">+(AR261+AT261)/2</f>
        <v>-61.2542943071367</v>
      </c>
    </row>
    <row r="262" customFormat="false" ht="12.75" hidden="false" customHeight="false" outlineLevel="0" collapsed="false">
      <c r="A262" s="0" t="n">
        <v>315</v>
      </c>
      <c r="B262" s="0" t="n">
        <v>1800</v>
      </c>
      <c r="C262" s="5" t="n">
        <f aca="false">A262+B262/2400</f>
        <v>315.75</v>
      </c>
      <c r="D262" s="5" t="n">
        <v>11.58</v>
      </c>
      <c r="E262" s="6" t="n">
        <v>6.937</v>
      </c>
      <c r="F262" s="7" t="n">
        <v>11.9</v>
      </c>
      <c r="G262" s="5" t="n">
        <v>13.13</v>
      </c>
      <c r="H262" s="5" t="n">
        <v>13.51</v>
      </c>
      <c r="I262" s="5" t="n">
        <v>13.33</v>
      </c>
      <c r="J262" s="7" t="n">
        <v>11.7</v>
      </c>
      <c r="K262" s="7" t="n">
        <v>13.9</v>
      </c>
      <c r="L262" s="5" t="n">
        <v>12.79</v>
      </c>
      <c r="M262" s="5" t="n">
        <v>14.06</v>
      </c>
      <c r="N262" s="5" t="n">
        <v>12.96</v>
      </c>
      <c r="O262" s="5" t="n">
        <v>13.99</v>
      </c>
      <c r="P262" s="5" t="n">
        <v>11.86</v>
      </c>
      <c r="Q262" s="5" t="n">
        <v>12.55</v>
      </c>
      <c r="R262" s="5" t="n">
        <v>13.81</v>
      </c>
      <c r="S262" s="5" t="n">
        <v>14.07</v>
      </c>
      <c r="T262" s="5" t="n">
        <v>13.25</v>
      </c>
      <c r="U262" s="5" t="n">
        <v>14.31</v>
      </c>
      <c r="V262" s="5" t="n">
        <v>12.05</v>
      </c>
      <c r="W262" s="5" t="n">
        <v>12.74</v>
      </c>
      <c r="X262" s="7" t="n">
        <v>12.3</v>
      </c>
      <c r="Y262" s="5" t="n">
        <v>12.75</v>
      </c>
      <c r="Z262" s="5" t="n">
        <v>12.94</v>
      </c>
      <c r="AA262" s="5" t="n">
        <v>13.05</v>
      </c>
      <c r="AB262" s="5" t="n">
        <v>12.58</v>
      </c>
      <c r="AC262" s="7" t="n">
        <v>12.6</v>
      </c>
      <c r="AD262" s="5" t="n">
        <v>12.04</v>
      </c>
      <c r="AE262" s="5" t="n">
        <v>12.55</v>
      </c>
      <c r="AF262" s="5" t="n">
        <v>12.94</v>
      </c>
      <c r="AG262" s="5" t="n">
        <v>12.72</v>
      </c>
      <c r="AH262" s="5" t="n">
        <v>13.55</v>
      </c>
      <c r="AI262" s="5" t="n">
        <v>12.73</v>
      </c>
      <c r="AJ262" s="8" t="n">
        <f aca="false">-(4.039+3.213*U262)/(1-0.009733*U262-0.01205*F262)</f>
        <v>-69.7270781168227</v>
      </c>
      <c r="AK262" s="8" t="n">
        <f aca="false">-(4.039+3.213*V262)/(1-0.009733*V262-0.01205*G262)</f>
        <v>-59.0139404253287</v>
      </c>
      <c r="AL262" s="8" t="n">
        <f aca="false">-(4.039+3.213*W262)/(1-0.009733*W262-0.01205*H262)</f>
        <v>-63.0569778653598</v>
      </c>
      <c r="AM262" s="8" t="n">
        <f aca="false">-(4.039+3.213*X262)/(1-0.009733*X262-0.01205*I262)</f>
        <v>-60.527256295216</v>
      </c>
      <c r="AN262" s="8" t="n">
        <f aca="false">-(4.039+3.213*Y262)/(1-0.009733*Y262-0.01205*J262)</f>
        <v>-61.2376801941166</v>
      </c>
      <c r="AO262" s="8" t="n">
        <f aca="false">-(4.039+3.213*Z262)/(1-0.009733*Z262-0.01205*K262)</f>
        <v>-64.5595862930137</v>
      </c>
      <c r="AP262" s="8" t="n">
        <f aca="false">-(4.039+3.213*AA262)/(1-0.009733*AA262-0.01205*L262)</f>
        <v>-63.9461645676514</v>
      </c>
      <c r="AQ262" s="8" t="n">
        <f aca="false">-(4.039+3.213*AB262)/(1-0.009733*AB262-0.01205*M262)</f>
        <v>-62.7825005218631</v>
      </c>
      <c r="AR262" s="8" t="n">
        <f aca="false">-(4.039+3.213*AC262)/(1-0.009733*AC262-0.01205*N262)</f>
        <v>-61.7346569491076</v>
      </c>
      <c r="AS262" s="8" t="n">
        <f aca="false">-(4.039+3.213*AD262)/(1-0.009733*AD262-0.01205*O262)</f>
        <v>-59.8171599444318</v>
      </c>
      <c r="AT262" s="8" t="n">
        <f aca="false">-(4.039+3.213*AE262)/(1-0.009733*AE262-0.01205*P262)</f>
        <v>-60.3617707265995</v>
      </c>
      <c r="AU262" s="8" t="n">
        <f aca="false">-(4.039+3.213*AF262)/(1-0.009733*AF262-0.01205*Q262)</f>
        <v>-63.1066489060433</v>
      </c>
      <c r="AV262" s="8" t="n">
        <f aca="false">-(4.039+3.213*AG262)/(1-0.009733*AG262-0.01205*R262)</f>
        <v>-63.2703046415106</v>
      </c>
      <c r="AW262" s="8" t="n">
        <f aca="false">-(4.039+3.213*AH262)/(1-0.009733*AH262-0.01205*S262)</f>
        <v>-68.1032018996976</v>
      </c>
      <c r="AX262" s="8" t="n">
        <f aca="false">-(4.039+3.213*AI262)/(1-0.009733*AI262-0.01205*T262)</f>
        <v>-62.7278141824199</v>
      </c>
      <c r="AY262" s="7"/>
      <c r="AZ262" s="7"/>
      <c r="BA262" s="7" t="n">
        <f aca="false">+(F262+L262+Q262)/3</f>
        <v>12.4133333333333</v>
      </c>
      <c r="BB262" s="7" t="n">
        <f aca="false">+(G262+K262+S262)/3</f>
        <v>13.7</v>
      </c>
      <c r="BC262" s="7" t="n">
        <f aca="false">+(H262+O262+T262)/3</f>
        <v>13.5833333333333</v>
      </c>
      <c r="BD262" s="7" t="n">
        <f aca="false">+(I262+M262+R262)/3</f>
        <v>13.7333333333333</v>
      </c>
      <c r="BE262" s="7" t="n">
        <f aca="false">+(J262+N262+P262)/3</f>
        <v>12.1733333333333</v>
      </c>
      <c r="BF262" s="7"/>
      <c r="BG262" s="7" t="n">
        <f aca="false">+(AT262+AP262+AU262)/3</f>
        <v>-62.4715280667647</v>
      </c>
      <c r="BH262" s="7" t="n">
        <f aca="false">+(AO262+AW262)/2</f>
        <v>-66.3313940963556</v>
      </c>
      <c r="BI262" s="7" t="n">
        <f aca="false">+(AL262+AS262+AX262)/3</f>
        <v>-61.8673173307371</v>
      </c>
      <c r="BJ262" s="7" t="n">
        <f aca="false">+(AM262+AQ262+AV262)/3</f>
        <v>-62.1933538195299</v>
      </c>
      <c r="BK262" s="7" t="n">
        <f aca="false">+(AR262+AT262)/2</f>
        <v>-61.0482138378536</v>
      </c>
    </row>
    <row r="263" customFormat="false" ht="12.75" hidden="false" customHeight="false" outlineLevel="0" collapsed="false">
      <c r="A263" s="0" t="n">
        <v>315</v>
      </c>
      <c r="B263" s="0" t="n">
        <v>1900</v>
      </c>
      <c r="C263" s="5" t="n">
        <f aca="false">A263+B263/2400</f>
        <v>315.791666666667</v>
      </c>
      <c r="D263" s="5" t="n">
        <v>11.57</v>
      </c>
      <c r="E263" s="6" t="n">
        <v>6.626</v>
      </c>
      <c r="F263" s="5" t="n">
        <v>11.58</v>
      </c>
      <c r="G263" s="5" t="n">
        <v>12.88</v>
      </c>
      <c r="H263" s="5" t="n">
        <v>13.23</v>
      </c>
      <c r="I263" s="5" t="n">
        <v>13.27</v>
      </c>
      <c r="J263" s="5" t="n">
        <v>11.43</v>
      </c>
      <c r="K263" s="5" t="n">
        <v>13.86</v>
      </c>
      <c r="L263" s="5" t="n">
        <v>12.49</v>
      </c>
      <c r="M263" s="5" t="n">
        <v>14.01</v>
      </c>
      <c r="N263" s="5" t="n">
        <v>12.79</v>
      </c>
      <c r="O263" s="5" t="n">
        <v>13.67</v>
      </c>
      <c r="P263" s="5" t="n">
        <v>11.75</v>
      </c>
      <c r="Q263" s="5" t="n">
        <v>12.21</v>
      </c>
      <c r="R263" s="5" t="n">
        <v>13.64</v>
      </c>
      <c r="S263" s="5" t="n">
        <v>13.95</v>
      </c>
      <c r="T263" s="5" t="n">
        <v>13.07</v>
      </c>
      <c r="U263" s="5" t="n">
        <v>14.22</v>
      </c>
      <c r="V263" s="5" t="n">
        <v>12.02</v>
      </c>
      <c r="W263" s="5" t="n">
        <v>12.71</v>
      </c>
      <c r="X263" s="5" t="n">
        <v>12.28</v>
      </c>
      <c r="Y263" s="5" t="n">
        <v>12.86</v>
      </c>
      <c r="Z263" s="5" t="n">
        <v>12.92</v>
      </c>
      <c r="AA263" s="5" t="n">
        <v>13.02</v>
      </c>
      <c r="AB263" s="5" t="n">
        <v>12.57</v>
      </c>
      <c r="AC263" s="5" t="n">
        <v>12.57</v>
      </c>
      <c r="AD263" s="5" t="n">
        <v>12.02</v>
      </c>
      <c r="AE263" s="5" t="n">
        <v>12.53</v>
      </c>
      <c r="AF263" s="5" t="n">
        <v>12.88</v>
      </c>
      <c r="AG263" s="5" t="n">
        <v>12.82</v>
      </c>
      <c r="AH263" s="5" t="n">
        <v>13.53</v>
      </c>
      <c r="AI263" s="7" t="n">
        <v>12.7</v>
      </c>
      <c r="AJ263" s="8" t="n">
        <f aca="false">-(4.039+3.213*U263)/(1-0.009733*U263-0.01205*F263)</f>
        <v>-68.8696446907418</v>
      </c>
      <c r="AK263" s="8" t="n">
        <f aca="false">-(4.039+3.213*V263)/(1-0.009733*V263-0.01205*G263)</f>
        <v>-58.6135573009124</v>
      </c>
      <c r="AL263" s="8" t="n">
        <f aca="false">-(4.039+3.213*W263)/(1-0.009733*W263-0.01205*H263)</f>
        <v>-62.6000535911519</v>
      </c>
      <c r="AM263" s="8" t="n">
        <f aca="false">-(4.039+3.213*X263)/(1-0.009733*X263-0.01205*I263)</f>
        <v>-60.3609954635412</v>
      </c>
      <c r="AN263" s="8" t="n">
        <f aca="false">-(4.039+3.213*Y263)/(1-0.009733*Y263-0.01205*J263)</f>
        <v>-61.5358154172722</v>
      </c>
      <c r="AO263" s="8" t="n">
        <f aca="false">-(4.039+3.213*Z263)/(1-0.009733*Z263-0.01205*K263)</f>
        <v>-64.4069571961091</v>
      </c>
      <c r="AP263" s="8" t="n">
        <f aca="false">-(4.039+3.213*AA263)/(1-0.009733*AA263-0.01205*L263)</f>
        <v>-63.4671378453261</v>
      </c>
      <c r="AQ263" s="8" t="n">
        <f aca="false">-(4.039+3.213*AB263)/(1-0.009733*AB263-0.01205*M263)</f>
        <v>-62.6751878139771</v>
      </c>
      <c r="AR263" s="8" t="n">
        <f aca="false">-(4.039+3.213*AC263)/(1-0.009733*AC263-0.01205*N263)</f>
        <v>-61.4017376230085</v>
      </c>
      <c r="AS263" s="8" t="n">
        <f aca="false">-(4.039+3.213*AD263)/(1-0.009733*AD263-0.01205*O263)</f>
        <v>-59.3903674893549</v>
      </c>
      <c r="AT263" s="8" t="n">
        <f aca="false">-(4.039+3.213*AE263)/(1-0.009733*AE263-0.01205*P263)</f>
        <v>-60.1499194774187</v>
      </c>
      <c r="AU263" s="8" t="n">
        <f aca="false">-(4.039+3.213*AF263)/(1-0.009733*AF263-0.01205*Q263)</f>
        <v>-62.4356175871824</v>
      </c>
      <c r="AV263" s="8" t="n">
        <f aca="false">-(4.039+3.213*AG263)/(1-0.009733*AG263-0.01205*R263)</f>
        <v>-63.6265934093945</v>
      </c>
      <c r="AW263" s="8" t="n">
        <f aca="false">-(4.039+3.213*AH263)/(1-0.009733*AH263-0.01205*S263)</f>
        <v>-67.8518588169083</v>
      </c>
      <c r="AX263" s="8" t="n">
        <f aca="false">-(4.039+3.213*AI263)/(1-0.009733*AI263-0.01205*T263)</f>
        <v>-62.378998727774</v>
      </c>
      <c r="AY263" s="7"/>
      <c r="AZ263" s="7"/>
      <c r="BA263" s="7" t="n">
        <f aca="false">+(F263+L263+Q263)/3</f>
        <v>12.0933333333333</v>
      </c>
      <c r="BB263" s="7" t="n">
        <f aca="false">+(G263+K263+S263)/3</f>
        <v>13.5633333333333</v>
      </c>
      <c r="BC263" s="7" t="n">
        <f aca="false">+(H263+O263+T263)/3</f>
        <v>13.3233333333333</v>
      </c>
      <c r="BD263" s="7" t="n">
        <f aca="false">+(I263+M263+R263)/3</f>
        <v>13.64</v>
      </c>
      <c r="BE263" s="7" t="n">
        <f aca="false">+(J263+N263+P263)/3</f>
        <v>11.99</v>
      </c>
      <c r="BF263" s="7"/>
      <c r="BG263" s="7" t="n">
        <f aca="false">+(AT263+AP263+AU263)/3</f>
        <v>-62.0175583033091</v>
      </c>
      <c r="BH263" s="7" t="n">
        <f aca="false">+(AO263+AW263)/2</f>
        <v>-66.1294080065087</v>
      </c>
      <c r="BI263" s="7" t="n">
        <f aca="false">+(AL263+AS263+AX263)/3</f>
        <v>-61.4564732694269</v>
      </c>
      <c r="BJ263" s="7" t="n">
        <f aca="false">+(AM263+AQ263+AV263)/3</f>
        <v>-62.2209255623042</v>
      </c>
      <c r="BK263" s="7" t="n">
        <f aca="false">+(AR263+AT263)/2</f>
        <v>-60.7758285502136</v>
      </c>
    </row>
    <row r="264" customFormat="false" ht="12.75" hidden="false" customHeight="false" outlineLevel="0" collapsed="false">
      <c r="A264" s="0" t="n">
        <v>315</v>
      </c>
      <c r="B264" s="0" t="n">
        <v>2000</v>
      </c>
      <c r="C264" s="5" t="n">
        <f aca="false">A264+B264/2400</f>
        <v>315.833333333333</v>
      </c>
      <c r="D264" s="5" t="n">
        <v>11.57</v>
      </c>
      <c r="E264" s="6" t="n">
        <v>6.498</v>
      </c>
      <c r="F264" s="5" t="n">
        <v>11.29</v>
      </c>
      <c r="G264" s="5" t="n">
        <v>12.66</v>
      </c>
      <c r="H264" s="5" t="n">
        <v>12.96</v>
      </c>
      <c r="I264" s="7" t="n">
        <v>13.2</v>
      </c>
      <c r="J264" s="5" t="n">
        <v>11.24</v>
      </c>
      <c r="K264" s="5" t="n">
        <v>13.81</v>
      </c>
      <c r="L264" s="5" t="n">
        <v>12.22</v>
      </c>
      <c r="M264" s="5" t="n">
        <v>13.97</v>
      </c>
      <c r="N264" s="5" t="n">
        <v>12.65</v>
      </c>
      <c r="O264" s="5" t="n">
        <v>13.37</v>
      </c>
      <c r="P264" s="5" t="n">
        <v>11.68</v>
      </c>
      <c r="Q264" s="5" t="n">
        <v>11.92</v>
      </c>
      <c r="R264" s="7" t="n">
        <v>13.5</v>
      </c>
      <c r="S264" s="5" t="n">
        <v>13.83</v>
      </c>
      <c r="T264" s="5" t="n">
        <v>12.92</v>
      </c>
      <c r="U264" s="5" t="n">
        <v>14.16</v>
      </c>
      <c r="V264" s="5" t="n">
        <v>12.01</v>
      </c>
      <c r="W264" s="5" t="n">
        <v>12.69</v>
      </c>
      <c r="X264" s="5" t="n">
        <v>12.28</v>
      </c>
      <c r="Y264" s="0" t="n">
        <v>13</v>
      </c>
      <c r="Z264" s="5" t="n">
        <v>12.93</v>
      </c>
      <c r="AA264" s="0" t="n">
        <v>13</v>
      </c>
      <c r="AB264" s="5" t="n">
        <v>12.58</v>
      </c>
      <c r="AC264" s="5" t="n">
        <v>12.56</v>
      </c>
      <c r="AD264" s="5" t="n">
        <v>12.03</v>
      </c>
      <c r="AE264" s="5" t="n">
        <v>12.54</v>
      </c>
      <c r="AF264" s="5" t="n">
        <v>12.86</v>
      </c>
      <c r="AG264" s="5" t="n">
        <v>12.84</v>
      </c>
      <c r="AH264" s="5" t="n">
        <v>13.52</v>
      </c>
      <c r="AI264" s="5" t="n">
        <v>12.68</v>
      </c>
      <c r="AJ264" s="8" t="n">
        <f aca="false">-(4.039+3.213*U264)/(1-0.009733*U264-0.01205*F264)</f>
        <v>-68.2173380636487</v>
      </c>
      <c r="AK264" s="8" t="n">
        <f aca="false">-(4.039+3.213*V264)/(1-0.009733*V264-0.01205*G264)</f>
        <v>-58.3490737922102</v>
      </c>
      <c r="AL264" s="8" t="n">
        <f aca="false">-(4.039+3.213*W264)/(1-0.009733*W264-0.01205*H264)</f>
        <v>-62.2111779367907</v>
      </c>
      <c r="AM264" s="8" t="n">
        <f aca="false">-(4.039+3.213*X264)/(1-0.009733*X264-0.01205*I264)</f>
        <v>-60.2904199497113</v>
      </c>
      <c r="AN264" s="8" t="n">
        <f aca="false">-(4.039+3.213*Y264)/(1-0.009733*Y264-0.01205*J264)</f>
        <v>-62.0680217173038</v>
      </c>
      <c r="AO264" s="8" t="n">
        <f aca="false">-(4.039+3.213*Z264)/(1-0.009733*Z264-0.01205*K264)</f>
        <v>-64.4063828870023</v>
      </c>
      <c r="AP264" s="8" t="n">
        <f aca="false">-(4.039+3.213*AA264)/(1-0.009733*AA264-0.01205*L264)</f>
        <v>-63.0773043981163</v>
      </c>
      <c r="AQ264" s="8" t="n">
        <f aca="false">-(4.039+3.213*AB264)/(1-0.009733*AB264-0.01205*M264)</f>
        <v>-62.6864970430347</v>
      </c>
      <c r="AR264" s="8" t="n">
        <f aca="false">-(4.039+3.213*AC264)/(1-0.009733*AC264-0.01205*N264)</f>
        <v>-61.2063883106545</v>
      </c>
      <c r="AS264" s="8" t="n">
        <f aca="false">-(4.039+3.213*AD264)/(1-0.009733*AD264-0.01205*O264)</f>
        <v>-59.145445274989</v>
      </c>
      <c r="AT264" s="8" t="n">
        <f aca="false">-(4.039+3.213*AE264)/(1-0.009733*AE264-0.01205*P264)</f>
        <v>-60.1326216028781</v>
      </c>
      <c r="AU264" s="8" t="n">
        <f aca="false">-(4.039+3.213*AF264)/(1-0.009733*AF264-0.01205*Q264)</f>
        <v>-62.0327237936032</v>
      </c>
      <c r="AV264" s="8" t="n">
        <f aca="false">-(4.039+3.213*AG264)/(1-0.009733*AG264-0.01205*R264)</f>
        <v>-63.583507329397</v>
      </c>
      <c r="AW264" s="8" t="n">
        <f aca="false">-(4.039+3.213*AH264)/(1-0.009733*AH264-0.01205*S264)</f>
        <v>-67.6568517874686</v>
      </c>
      <c r="AX264" s="8" t="n">
        <f aca="false">-(4.039+3.213*AI264)/(1-0.009733*AI264-0.01205*T264)</f>
        <v>-62.1166144143575</v>
      </c>
      <c r="AY264" s="7"/>
      <c r="AZ264" s="7"/>
      <c r="BA264" s="7" t="n">
        <f aca="false">+(F264+L264+Q264)/3</f>
        <v>11.81</v>
      </c>
      <c r="BB264" s="7" t="n">
        <f aca="false">+(G264+K264+S264)/3</f>
        <v>13.4333333333333</v>
      </c>
      <c r="BC264" s="7" t="n">
        <f aca="false">+(H264+O264+T264)/3</f>
        <v>13.0833333333333</v>
      </c>
      <c r="BD264" s="7" t="n">
        <f aca="false">+(I264+M264+R264)/3</f>
        <v>13.5566666666667</v>
      </c>
      <c r="BE264" s="7" t="n">
        <f aca="false">+(J264+N264+P264)/3</f>
        <v>11.8566666666667</v>
      </c>
      <c r="BF264" s="7"/>
      <c r="BG264" s="7" t="n">
        <f aca="false">+(AT264+AP264+AU264)/3</f>
        <v>-61.7475499315325</v>
      </c>
      <c r="BH264" s="7" t="n">
        <f aca="false">+(AO264+AW264)/2</f>
        <v>-66.0316173372354</v>
      </c>
      <c r="BI264" s="7" t="n">
        <f aca="false">+(AL264+AS264+AX264)/3</f>
        <v>-61.1577458753791</v>
      </c>
      <c r="BJ264" s="7" t="n">
        <f aca="false">+(AM264+AQ264+AV264)/3</f>
        <v>-62.186808107381</v>
      </c>
      <c r="BK264" s="7" t="n">
        <f aca="false">+(AR264+AT264)/2</f>
        <v>-60.6695049567663</v>
      </c>
    </row>
    <row r="265" customFormat="false" ht="12.75" hidden="false" customHeight="false" outlineLevel="0" collapsed="false">
      <c r="A265" s="0" t="n">
        <v>315</v>
      </c>
      <c r="B265" s="0" t="n">
        <v>2100</v>
      </c>
      <c r="C265" s="5" t="n">
        <f aca="false">A265+B265/2400</f>
        <v>315.875</v>
      </c>
      <c r="D265" s="5" t="n">
        <v>11.57</v>
      </c>
      <c r="E265" s="6" t="n">
        <v>6.396</v>
      </c>
      <c r="F265" s="5" t="n">
        <v>11.04</v>
      </c>
      <c r="G265" s="5" t="n">
        <v>12.46</v>
      </c>
      <c r="H265" s="5" t="n">
        <v>12.72</v>
      </c>
      <c r="I265" s="5" t="n">
        <v>13.14</v>
      </c>
      <c r="J265" s="5" t="n">
        <v>11.08</v>
      </c>
      <c r="K265" s="5" t="n">
        <v>13.76</v>
      </c>
      <c r="L265" s="5" t="n">
        <v>11.99</v>
      </c>
      <c r="M265" s="5" t="n">
        <v>13.92</v>
      </c>
      <c r="N265" s="5" t="n">
        <v>12.52</v>
      </c>
      <c r="O265" s="5" t="n">
        <v>13.09</v>
      </c>
      <c r="P265" s="7" t="n">
        <v>11.6</v>
      </c>
      <c r="Q265" s="5" t="n">
        <v>11.68</v>
      </c>
      <c r="R265" s="5" t="n">
        <v>13.38</v>
      </c>
      <c r="S265" s="5" t="n">
        <v>13.72</v>
      </c>
      <c r="T265" s="5" t="n">
        <v>12.78</v>
      </c>
      <c r="U265" s="5" t="n">
        <v>14.13</v>
      </c>
      <c r="V265" s="5" t="n">
        <v>11.99</v>
      </c>
      <c r="W265" s="5" t="n">
        <v>12.66</v>
      </c>
      <c r="X265" s="5" t="n">
        <v>12.29</v>
      </c>
      <c r="Y265" s="5" t="n">
        <v>13.07</v>
      </c>
      <c r="Z265" s="5" t="n">
        <v>12.95</v>
      </c>
      <c r="AA265" s="5" t="n">
        <v>12.99</v>
      </c>
      <c r="AB265" s="5" t="n">
        <v>12.59</v>
      </c>
      <c r="AC265" s="5" t="n">
        <v>12.56</v>
      </c>
      <c r="AD265" s="5" t="n">
        <v>12.03</v>
      </c>
      <c r="AE265" s="5" t="n">
        <v>12.54</v>
      </c>
      <c r="AF265" s="5" t="n">
        <v>12.84</v>
      </c>
      <c r="AG265" s="5" t="n">
        <v>12.85</v>
      </c>
      <c r="AH265" s="5" t="n">
        <v>13.52</v>
      </c>
      <c r="AI265" s="5" t="n">
        <v>12.68</v>
      </c>
      <c r="AJ265" s="8" t="n">
        <f aca="false">-(4.039+3.213*U265)/(1-0.009733*U265-0.01205*F265)</f>
        <v>-67.7761596278332</v>
      </c>
      <c r="AK265" s="8" t="n">
        <f aca="false">-(4.039+3.213*V265)/(1-0.009733*V265-0.01205*G265)</f>
        <v>-58.0541313634123</v>
      </c>
      <c r="AL265" s="8" t="n">
        <f aca="false">-(4.039+3.213*W265)/(1-0.009733*W265-0.01205*H265)</f>
        <v>-61.8041730288733</v>
      </c>
      <c r="AM265" s="8" t="n">
        <f aca="false">-(4.039+3.213*X265)/(1-0.009733*X265-0.01205*I265)</f>
        <v>-60.2826754026757</v>
      </c>
      <c r="AN265" s="8" t="n">
        <f aca="false">-(4.039+3.213*Y265)/(1-0.009733*Y265-0.01205*J265)</f>
        <v>-62.2675824765725</v>
      </c>
      <c r="AO265" s="8" t="n">
        <f aca="false">-(4.039+3.213*Z265)/(1-0.009733*Z265-0.01205*K265)</f>
        <v>-64.4600332712161</v>
      </c>
      <c r="AP265" s="8" t="n">
        <f aca="false">-(4.039+3.213*AA265)/(1-0.009733*AA265-0.01205*L265)</f>
        <v>-62.7850381413744</v>
      </c>
      <c r="AQ265" s="8" t="n">
        <f aca="false">-(4.039+3.213*AB265)/(1-0.009733*AB265-0.01205*M265)</f>
        <v>-62.6871489320667</v>
      </c>
      <c r="AR265" s="8" t="n">
        <f aca="false">-(4.039+3.213*AC265)/(1-0.009733*AC265-0.01205*N265)</f>
        <v>-61.0744837110424</v>
      </c>
      <c r="AS265" s="8" t="n">
        <f aca="false">-(4.039+3.213*AD265)/(1-0.009733*AD265-0.01205*O265)</f>
        <v>-58.870261985924</v>
      </c>
      <c r="AT265" s="8" t="n">
        <f aca="false">-(4.039+3.213*AE265)/(1-0.009733*AE265-0.01205*P265)</f>
        <v>-60.054092280163</v>
      </c>
      <c r="AU265" s="8" t="n">
        <f aca="false">-(4.039+3.213*AF265)/(1-0.009733*AF265-0.01205*Q265)</f>
        <v>-61.684447336936</v>
      </c>
      <c r="AV265" s="8" t="n">
        <f aca="false">-(4.039+3.213*AG265)/(1-0.009733*AG265-0.01205*R265)</f>
        <v>-63.5083734884009</v>
      </c>
      <c r="AW265" s="8" t="n">
        <f aca="false">-(4.039+3.213*AH265)/(1-0.009733*AH265-0.01205*S265)</f>
        <v>-67.5293006307754</v>
      </c>
      <c r="AX265" s="8" t="n">
        <f aca="false">-(4.039+3.213*AI265)/(1-0.009733*AI265-0.01205*T265)</f>
        <v>-61.9715927182482</v>
      </c>
      <c r="AY265" s="7"/>
      <c r="AZ265" s="7"/>
      <c r="BA265" s="7" t="n">
        <f aca="false">+(F265+L265+Q265)/3</f>
        <v>11.57</v>
      </c>
      <c r="BB265" s="7" t="n">
        <f aca="false">+(G265+K265+S265)/3</f>
        <v>13.3133333333333</v>
      </c>
      <c r="BC265" s="7" t="n">
        <f aca="false">+(H265+O265+T265)/3</f>
        <v>12.8633333333333</v>
      </c>
      <c r="BD265" s="7" t="n">
        <f aca="false">+(I265+M265+R265)/3</f>
        <v>13.48</v>
      </c>
      <c r="BE265" s="7" t="n">
        <f aca="false">+(J265+N265+P265)/3</f>
        <v>11.7333333333333</v>
      </c>
      <c r="BF265" s="7"/>
      <c r="BG265" s="7" t="n">
        <f aca="false">+(AT265+AP265+AU265)/3</f>
        <v>-61.5078592528245</v>
      </c>
      <c r="BH265" s="7" t="n">
        <f aca="false">+(AO265+AW265)/2</f>
        <v>-65.9946669509957</v>
      </c>
      <c r="BI265" s="7" t="n">
        <f aca="false">+(AL265+AS265+AX265)/3</f>
        <v>-60.8820092443485</v>
      </c>
      <c r="BJ265" s="7" t="n">
        <f aca="false">+(AM265+AQ265+AV265)/3</f>
        <v>-62.1593992743811</v>
      </c>
      <c r="BK265" s="7" t="n">
        <f aca="false">+(AR265+AT265)/2</f>
        <v>-60.5642879956027</v>
      </c>
    </row>
    <row r="266" customFormat="false" ht="12.75" hidden="false" customHeight="false" outlineLevel="0" collapsed="false">
      <c r="A266" s="0" t="n">
        <v>315</v>
      </c>
      <c r="B266" s="0" t="n">
        <v>2200</v>
      </c>
      <c r="C266" s="5" t="n">
        <f aca="false">A266+B266/2400</f>
        <v>315.916666666667</v>
      </c>
      <c r="D266" s="5" t="n">
        <v>11.57</v>
      </c>
      <c r="E266" s="6" t="n">
        <v>6.301</v>
      </c>
      <c r="F266" s="5" t="n">
        <v>10.81</v>
      </c>
      <c r="G266" s="5" t="n">
        <v>12.28</v>
      </c>
      <c r="H266" s="5" t="n">
        <v>12.48</v>
      </c>
      <c r="I266" s="5" t="n">
        <v>13.06</v>
      </c>
      <c r="J266" s="5" t="n">
        <v>10.93</v>
      </c>
      <c r="K266" s="7" t="n">
        <v>13.7</v>
      </c>
      <c r="L266" s="5" t="n">
        <v>11.79</v>
      </c>
      <c r="M266" s="5" t="n">
        <v>13.86</v>
      </c>
      <c r="N266" s="7" t="n">
        <v>12.4</v>
      </c>
      <c r="O266" s="5" t="n">
        <v>12.83</v>
      </c>
      <c r="P266" s="7" t="n">
        <v>11.5</v>
      </c>
      <c r="Q266" s="5" t="n">
        <v>11.46</v>
      </c>
      <c r="R266" s="5" t="n">
        <v>13.26</v>
      </c>
      <c r="S266" s="5" t="n">
        <v>13.61</v>
      </c>
      <c r="T266" s="5" t="n">
        <v>12.64</v>
      </c>
      <c r="U266" s="5" t="n">
        <v>14.09</v>
      </c>
      <c r="V266" s="5" t="n">
        <v>11.97</v>
      </c>
      <c r="W266" s="5" t="n">
        <v>12.63</v>
      </c>
      <c r="X266" s="5" t="n">
        <v>12.28</v>
      </c>
      <c r="Y266" s="5" t="n">
        <v>13.17</v>
      </c>
      <c r="Z266" s="5" t="n">
        <v>12.95</v>
      </c>
      <c r="AA266" s="5" t="n">
        <v>12.98</v>
      </c>
      <c r="AB266" s="5" t="n">
        <v>12.59</v>
      </c>
      <c r="AC266" s="5" t="n">
        <v>12.54</v>
      </c>
      <c r="AD266" s="5" t="n">
        <v>12.01</v>
      </c>
      <c r="AE266" s="5" t="n">
        <v>12.52</v>
      </c>
      <c r="AF266" s="5" t="n">
        <v>12.81</v>
      </c>
      <c r="AG266" s="5" t="n">
        <v>12.86</v>
      </c>
      <c r="AH266" s="5" t="n">
        <v>13.51</v>
      </c>
      <c r="AI266" s="5" t="n">
        <v>12.66</v>
      </c>
      <c r="AJ266" s="8" t="n">
        <f aca="false">-(4.039+3.213*U266)/(1-0.009733*U266-0.01205*F266)</f>
        <v>-67.3083087882713</v>
      </c>
      <c r="AK266" s="8" t="n">
        <f aca="false">-(4.039+3.213*V266)/(1-0.009733*V266-0.01205*G266)</f>
        <v>-57.780203145252</v>
      </c>
      <c r="AL266" s="8" t="n">
        <f aca="false">-(4.039+3.213*W266)/(1-0.009733*W266-0.01205*H266)</f>
        <v>-61.4007347112457</v>
      </c>
      <c r="AM266" s="8" t="n">
        <f aca="false">-(4.039+3.213*X266)/(1-0.009733*X266-0.01205*I266)</f>
        <v>-60.1497628783928</v>
      </c>
      <c r="AN266" s="8" t="n">
        <f aca="false">-(4.039+3.213*Y266)/(1-0.009733*Y266-0.01205*J266)</f>
        <v>-62.6315235430782</v>
      </c>
      <c r="AO266" s="8" t="n">
        <f aca="false">-(4.039+3.213*Z266)/(1-0.009733*Z266-0.01205*K266)</f>
        <v>-64.3942885933038</v>
      </c>
      <c r="AP266" s="8" t="n">
        <f aca="false">-(4.039+3.213*AA266)/(1-0.009733*AA266-0.01205*L266)</f>
        <v>-62.5259432744972</v>
      </c>
      <c r="AQ266" s="8" t="n">
        <f aca="false">-(4.039+3.213*AB266)/(1-0.009733*AB266-0.01205*M266)</f>
        <v>-62.623354291408</v>
      </c>
      <c r="AR266" s="8" t="n">
        <f aca="false">-(4.039+3.213*AC266)/(1-0.009733*AC266-0.01205*N266)</f>
        <v>-60.8487375189797</v>
      </c>
      <c r="AS266" s="8" t="n">
        <f aca="false">-(4.039+3.213*AD266)/(1-0.009733*AD266-0.01205*O266)</f>
        <v>-58.5131468593421</v>
      </c>
      <c r="AT266" s="8" t="n">
        <f aca="false">-(4.039+3.213*AE266)/(1-0.009733*AE266-0.01205*P266)</f>
        <v>-59.8535490672499</v>
      </c>
      <c r="AU266" s="8" t="n">
        <f aca="false">-(4.039+3.213*AF266)/(1-0.009733*AF266-0.01205*Q266)</f>
        <v>-61.3074581465225</v>
      </c>
      <c r="AV266" s="8" t="n">
        <f aca="false">-(4.039+3.213*AG266)/(1-0.009733*AG266-0.01205*R266)</f>
        <v>-63.4335230700171</v>
      </c>
      <c r="AW266" s="8" t="n">
        <f aca="false">-(4.039+3.213*AH266)/(1-0.009733*AH266-0.01205*S266)</f>
        <v>-67.3473112752786</v>
      </c>
      <c r="AX266" s="8" t="n">
        <f aca="false">-(4.039+3.213*AI266)/(1-0.009733*AI266-0.01205*T266)</f>
        <v>-61.7219344693961</v>
      </c>
      <c r="AY266" s="7"/>
      <c r="AZ266" s="7"/>
      <c r="BA266" s="7" t="n">
        <f aca="false">+(F266+L266+Q266)/3</f>
        <v>11.3533333333333</v>
      </c>
      <c r="BB266" s="7" t="n">
        <f aca="false">+(G266+K266+S266)/3</f>
        <v>13.1966666666667</v>
      </c>
      <c r="BC266" s="7" t="n">
        <f aca="false">+(H266+O266+T266)/3</f>
        <v>12.65</v>
      </c>
      <c r="BD266" s="7" t="n">
        <f aca="false">+(I266+M266+R266)/3</f>
        <v>13.3933333333333</v>
      </c>
      <c r="BE266" s="7" t="n">
        <f aca="false">+(J266+N266+P266)/3</f>
        <v>11.61</v>
      </c>
      <c r="BF266" s="7"/>
      <c r="BG266" s="7" t="n">
        <f aca="false">+(AT266+AP266+AU266)/3</f>
        <v>-61.2289834960898</v>
      </c>
      <c r="BH266" s="7" t="n">
        <f aca="false">+(AO266+AW266)/2</f>
        <v>-65.8707999342912</v>
      </c>
      <c r="BI266" s="7" t="n">
        <f aca="false">+(AL266+AS266+AX266)/3</f>
        <v>-60.545272013328</v>
      </c>
      <c r="BJ266" s="7" t="n">
        <f aca="false">+(AM266+AQ266+AV266)/3</f>
        <v>-62.0688800799393</v>
      </c>
      <c r="BK266" s="7" t="n">
        <f aca="false">+(AR266+AT266)/2</f>
        <v>-60.3511432931148</v>
      </c>
    </row>
    <row r="267" customFormat="false" ht="12.75" hidden="false" customHeight="false" outlineLevel="0" collapsed="false">
      <c r="A267" s="0" t="n">
        <v>315</v>
      </c>
      <c r="B267" s="0" t="n">
        <v>2300</v>
      </c>
      <c r="C267" s="5" t="n">
        <f aca="false">A267+B267/2400</f>
        <v>315.958333333333</v>
      </c>
      <c r="D267" s="5" t="n">
        <v>11.57</v>
      </c>
      <c r="E267" s="6" t="n">
        <v>6.249</v>
      </c>
      <c r="F267" s="7" t="n">
        <v>10.6</v>
      </c>
      <c r="G267" s="5" t="n">
        <v>12.12</v>
      </c>
      <c r="H267" s="5" t="n">
        <v>12.27</v>
      </c>
      <c r="I267" s="5" t="n">
        <v>12.99</v>
      </c>
      <c r="J267" s="5" t="n">
        <v>10.79</v>
      </c>
      <c r="K267" s="5" t="n">
        <v>13.65</v>
      </c>
      <c r="L267" s="7" t="n">
        <v>11.6</v>
      </c>
      <c r="M267" s="5" t="n">
        <v>13.81</v>
      </c>
      <c r="N267" s="5" t="n">
        <v>12.28</v>
      </c>
      <c r="O267" s="7" t="n">
        <v>12.6</v>
      </c>
      <c r="P267" s="7" t="n">
        <v>11.4</v>
      </c>
      <c r="Q267" s="5" t="n">
        <v>11.27</v>
      </c>
      <c r="R267" s="5" t="n">
        <v>13.16</v>
      </c>
      <c r="S267" s="7" t="n">
        <v>13.5</v>
      </c>
      <c r="T267" s="5" t="n">
        <v>12.49</v>
      </c>
      <c r="U267" s="5" t="n">
        <v>14.06</v>
      </c>
      <c r="V267" s="5" t="n">
        <v>11.96</v>
      </c>
      <c r="W267" s="5" t="n">
        <v>12.62</v>
      </c>
      <c r="X267" s="5" t="n">
        <v>12.27</v>
      </c>
      <c r="Y267" s="5" t="n">
        <v>13.25</v>
      </c>
      <c r="Z267" s="5" t="n">
        <v>12.95</v>
      </c>
      <c r="AA267" s="5" t="n">
        <v>12.96</v>
      </c>
      <c r="AB267" s="5" t="n">
        <v>12.59</v>
      </c>
      <c r="AC267" s="5" t="n">
        <v>12.53</v>
      </c>
      <c r="AD267" s="5" t="n">
        <v>12.01</v>
      </c>
      <c r="AE267" s="5" t="n">
        <v>12.51</v>
      </c>
      <c r="AF267" s="5" t="n">
        <v>12.79</v>
      </c>
      <c r="AG267" s="5" t="n">
        <v>12.86</v>
      </c>
      <c r="AH267" s="5" t="n">
        <v>13.47</v>
      </c>
      <c r="AI267" s="5" t="n">
        <v>12.65</v>
      </c>
      <c r="AJ267" s="8" t="n">
        <f aca="false">-(4.039+3.213*U267)/(1-0.009733*U267-0.01205*F267)</f>
        <v>-66.9189184220554</v>
      </c>
      <c r="AK267" s="8" t="n">
        <f aca="false">-(4.039+3.213*V267)/(1-0.009733*V267-0.01205*G267)</f>
        <v>-57.5779734376908</v>
      </c>
      <c r="AL267" s="8" t="n">
        <f aca="false">-(4.039+3.213*W267)/(1-0.009733*W267-0.01205*H267)</f>
        <v>-61.135444107331</v>
      </c>
      <c r="AM267" s="8" t="n">
        <f aca="false">-(4.039+3.213*X267)/(1-0.009733*X267-0.01205*I267)</f>
        <v>-60.0272283583298</v>
      </c>
      <c r="AN267" s="8" t="n">
        <f aca="false">-(4.039+3.213*Y267)/(1-0.009733*Y267-0.01205*J267)</f>
        <v>-62.9016221935155</v>
      </c>
      <c r="AO267" s="8" t="n">
        <f aca="false">-(4.039+3.213*Z267)/(1-0.009733*Z267-0.01205*K267)</f>
        <v>-64.3396037197356</v>
      </c>
      <c r="AP267" s="8" t="n">
        <f aca="false">-(4.039+3.213*AA267)/(1-0.009733*AA267-0.01205*L267)</f>
        <v>-62.2268146352159</v>
      </c>
      <c r="AQ267" s="8" t="n">
        <f aca="false">-(4.039+3.213*AB267)/(1-0.009733*AB267-0.01205*M267)</f>
        <v>-62.5702911927432</v>
      </c>
      <c r="AR267" s="8" t="n">
        <f aca="false">-(4.039+3.213*AC267)/(1-0.009733*AC267-0.01205*N267)</f>
        <v>-60.6760973318901</v>
      </c>
      <c r="AS267" s="8" t="n">
        <f aca="false">-(4.039+3.213*AD267)/(1-0.009733*AD267-0.01205*O267)</f>
        <v>-58.2913851196702</v>
      </c>
      <c r="AT267" s="8" t="n">
        <f aca="false">-(4.039+3.213*AE267)/(1-0.009733*AE267-0.01205*P267)</f>
        <v>-59.7049682807448</v>
      </c>
      <c r="AU267" s="8" t="n">
        <f aca="false">-(4.039+3.213*AF267)/(1-0.009733*AF267-0.01205*Q267)</f>
        <v>-61.0146986643156</v>
      </c>
      <c r="AV267" s="8" t="n">
        <f aca="false">-(4.039+3.213*AG267)/(1-0.009733*AG267-0.01205*R267)</f>
        <v>-63.3268050308631</v>
      </c>
      <c r="AW267" s="8" t="n">
        <f aca="false">-(4.039+3.213*AH267)/(1-0.009733*AH267-0.01205*S267)</f>
        <v>-67.0017985434003</v>
      </c>
      <c r="AX267" s="8" t="n">
        <f aca="false">-(4.039+3.213*AI267)/(1-0.009733*AI267-0.01205*T267)</f>
        <v>-61.5158423072001</v>
      </c>
      <c r="AY267" s="7"/>
      <c r="AZ267" s="7"/>
      <c r="BA267" s="7" t="n">
        <f aca="false">+(F267+L267+Q267)/3</f>
        <v>11.1566666666667</v>
      </c>
      <c r="BB267" s="7" t="n">
        <f aca="false">+(G267+K267+S267)/3</f>
        <v>13.09</v>
      </c>
      <c r="BC267" s="7" t="n">
        <f aca="false">+(H267+O267+T267)/3</f>
        <v>12.4533333333333</v>
      </c>
      <c r="BD267" s="7" t="n">
        <f aca="false">+(I267+M267+R267)/3</f>
        <v>13.32</v>
      </c>
      <c r="BE267" s="7" t="n">
        <f aca="false">+(J267+N267+P267)/3</f>
        <v>11.49</v>
      </c>
      <c r="BF267" s="7"/>
      <c r="BG267" s="7" t="n">
        <f aca="false">+(AT267+AP267+AU267)/3</f>
        <v>-60.9821605267588</v>
      </c>
      <c r="BH267" s="7" t="n">
        <f aca="false">+(AO267+AW267)/2</f>
        <v>-65.670701131568</v>
      </c>
      <c r="BI267" s="7" t="n">
        <f aca="false">+(AL267+AS267+AX267)/3</f>
        <v>-60.3142238447338</v>
      </c>
      <c r="BJ267" s="7" t="n">
        <f aca="false">+(AM267+AQ267+AV267)/3</f>
        <v>-61.9747748606454</v>
      </c>
      <c r="BK267" s="7" t="n">
        <f aca="false">+(AR267+AT267)/2</f>
        <v>-60.1905328063175</v>
      </c>
    </row>
    <row r="268" customFormat="false" ht="12.75" hidden="false" customHeight="false" outlineLevel="0" collapsed="false">
      <c r="A268" s="0" t="n">
        <v>316</v>
      </c>
      <c r="B268" s="0" t="n">
        <v>0</v>
      </c>
      <c r="C268" s="5" t="n">
        <f aca="false">A268+B268/2400</f>
        <v>316</v>
      </c>
      <c r="D268" s="5" t="n">
        <v>11.57</v>
      </c>
      <c r="E268" s="6" t="n">
        <v>6.174</v>
      </c>
      <c r="F268" s="5" t="n">
        <v>10.42</v>
      </c>
      <c r="G268" s="5" t="n">
        <v>11.96</v>
      </c>
      <c r="H268" s="5" t="n">
        <v>12.08</v>
      </c>
      <c r="I268" s="5" t="n">
        <v>12.92</v>
      </c>
      <c r="J268" s="5" t="n">
        <v>10.67</v>
      </c>
      <c r="K268" s="5" t="n">
        <v>13.59</v>
      </c>
      <c r="L268" s="5" t="n">
        <v>11.44</v>
      </c>
      <c r="M268" s="5" t="n">
        <v>13.74</v>
      </c>
      <c r="N268" s="5" t="n">
        <v>12.16</v>
      </c>
      <c r="O268" s="5" t="n">
        <v>12.39</v>
      </c>
      <c r="P268" s="5" t="n">
        <v>11.32</v>
      </c>
      <c r="Q268" s="7" t="n">
        <v>11.1</v>
      </c>
      <c r="R268" s="5" t="n">
        <v>13.06</v>
      </c>
      <c r="S268" s="7" t="n">
        <v>13.4</v>
      </c>
      <c r="T268" s="5" t="n">
        <v>12.35</v>
      </c>
      <c r="U268" s="5" t="n">
        <v>14.01</v>
      </c>
      <c r="V268" s="5" t="n">
        <v>11.94</v>
      </c>
      <c r="W268" s="5" t="n">
        <v>12.59</v>
      </c>
      <c r="X268" s="5" t="n">
        <v>12.26</v>
      </c>
      <c r="Y268" s="5" t="n">
        <v>13.31</v>
      </c>
      <c r="Z268" s="5" t="n">
        <v>12.94</v>
      </c>
      <c r="AA268" s="5" t="n">
        <v>12.94</v>
      </c>
      <c r="AB268" s="5" t="n">
        <v>12.58</v>
      </c>
      <c r="AC268" s="5" t="n">
        <v>12.51</v>
      </c>
      <c r="AD268" s="0" t="n">
        <v>12</v>
      </c>
      <c r="AE268" s="5" t="n">
        <v>12.51</v>
      </c>
      <c r="AF268" s="5" t="n">
        <v>12.76</v>
      </c>
      <c r="AG268" s="5" t="n">
        <v>12.85</v>
      </c>
      <c r="AH268" s="5" t="n">
        <v>13.45</v>
      </c>
      <c r="AI268" s="5" t="n">
        <v>12.62</v>
      </c>
      <c r="AJ268" s="8" t="n">
        <f aca="false">-(4.039+3.213*U268)/(1-0.009733*U268-0.01205*F268)</f>
        <v>-66.4604811564584</v>
      </c>
      <c r="AK268" s="8" t="n">
        <f aca="false">-(4.039+3.213*V268)/(1-0.009733*V268-0.01205*G268)</f>
        <v>-57.3258630828846</v>
      </c>
      <c r="AL268" s="8" t="n">
        <f aca="false">-(4.039+3.213*W268)/(1-0.009733*W268-0.01205*H268)</f>
        <v>-60.7881133305642</v>
      </c>
      <c r="AM268" s="8" t="n">
        <f aca="false">-(4.039+3.213*X268)/(1-0.009733*X268-0.01205*I268)</f>
        <v>-59.9050118690335</v>
      </c>
      <c r="AN268" s="8" t="n">
        <f aca="false">-(4.039+3.213*Y268)/(1-0.009733*Y268-0.01205*J268)</f>
        <v>-63.088387564209</v>
      </c>
      <c r="AO268" s="8" t="n">
        <f aca="false">-(4.039+3.213*Z268)/(1-0.009733*Z268-0.01205*K268)</f>
        <v>-64.2200623323691</v>
      </c>
      <c r="AP268" s="8" t="n">
        <f aca="false">-(4.039+3.213*AA268)/(1-0.009733*AA268-0.01205*L268)</f>
        <v>-61.9601132285555</v>
      </c>
      <c r="AQ268" s="8" t="n">
        <f aca="false">-(4.039+3.213*AB268)/(1-0.009733*AB268-0.01205*M268)</f>
        <v>-62.4424835418765</v>
      </c>
      <c r="AR268" s="8" t="n">
        <f aca="false">-(4.039+3.213*AC268)/(1-0.009733*AC268-0.01205*N268)</f>
        <v>-60.4522267273483</v>
      </c>
      <c r="AS268" s="8" t="n">
        <f aca="false">-(4.039+3.213*AD268)/(1-0.009733*AD268-0.01205*O268)</f>
        <v>-58.038886530877</v>
      </c>
      <c r="AT268" s="8" t="n">
        <f aca="false">-(4.039+3.213*AE268)/(1-0.009733*AE268-0.01205*P268)</f>
        <v>-59.6273827612983</v>
      </c>
      <c r="AU268" s="8" t="n">
        <f aca="false">-(4.039+3.213*AF268)/(1-0.009733*AF268-0.01205*Q268)</f>
        <v>-60.6923569445114</v>
      </c>
      <c r="AV268" s="8" t="n">
        <f aca="false">-(4.039+3.213*AG268)/(1-0.009733*AG268-0.01205*R268)</f>
        <v>-63.1670933337161</v>
      </c>
      <c r="AW268" s="8" t="n">
        <f aca="false">-(4.039+3.213*AH268)/(1-0.009733*AH268-0.01205*S268)</f>
        <v>-66.7784590666913</v>
      </c>
      <c r="AX268" s="8" t="n">
        <f aca="false">-(4.039+3.213*AI268)/(1-0.009733*AI268-0.01205*T268)</f>
        <v>-61.2163590562608</v>
      </c>
      <c r="AY268" s="7"/>
      <c r="AZ268" s="7"/>
      <c r="BA268" s="7" t="n">
        <f aca="false">+(F268+L268+Q268)/3</f>
        <v>10.9866666666667</v>
      </c>
      <c r="BB268" s="7" t="n">
        <f aca="false">+(G268+K268+S268)/3</f>
        <v>12.9833333333333</v>
      </c>
      <c r="BC268" s="7" t="n">
        <f aca="false">+(H268+O268+T268)/3</f>
        <v>12.2733333333333</v>
      </c>
      <c r="BD268" s="7" t="n">
        <f aca="false">+(I268+M268+R268)/3</f>
        <v>13.24</v>
      </c>
      <c r="BE268" s="7" t="n">
        <f aca="false">+(J268+N268+P268)/3</f>
        <v>11.3833333333333</v>
      </c>
      <c r="BF268" s="7"/>
      <c r="BG268" s="7" t="n">
        <f aca="false">+(AT268+AP268+AU268)/3</f>
        <v>-60.7599509781217</v>
      </c>
      <c r="BH268" s="7" t="n">
        <f aca="false">+(AO268+AW268)/2</f>
        <v>-65.4992606995302</v>
      </c>
      <c r="BI268" s="7" t="n">
        <f aca="false">+(AL268+AS268+AX268)/3</f>
        <v>-60.0144529725673</v>
      </c>
      <c r="BJ268" s="7" t="n">
        <f aca="false">+(AM268+AQ268+AV268)/3</f>
        <v>-61.8381962482087</v>
      </c>
      <c r="BK268" s="7" t="n">
        <f aca="false">+(AR268+AT268)/2</f>
        <v>-60.0398047443233</v>
      </c>
    </row>
    <row r="269" customFormat="false" ht="12.75" hidden="false" customHeight="false" outlineLevel="0" collapsed="false">
      <c r="A269" s="0" t="n">
        <v>316</v>
      </c>
      <c r="B269" s="0" t="n">
        <v>100</v>
      </c>
      <c r="C269" s="5" t="n">
        <f aca="false">A269+B269/2400</f>
        <v>316.041666666667</v>
      </c>
      <c r="D269" s="5" t="n">
        <v>11.57</v>
      </c>
      <c r="E269" s="6" t="n">
        <v>6.082</v>
      </c>
      <c r="F269" s="5" t="n">
        <v>10.27</v>
      </c>
      <c r="G269" s="5" t="n">
        <v>11.82</v>
      </c>
      <c r="H269" s="7" t="n">
        <v>11.9</v>
      </c>
      <c r="I269" s="5" t="n">
        <v>12.85</v>
      </c>
      <c r="J269" s="5" t="n">
        <v>10.57</v>
      </c>
      <c r="K269" s="5" t="n">
        <v>13.54</v>
      </c>
      <c r="L269" s="7" t="n">
        <v>11.3</v>
      </c>
      <c r="M269" s="5" t="n">
        <v>13.69</v>
      </c>
      <c r="N269" s="5" t="n">
        <v>12.06</v>
      </c>
      <c r="O269" s="7" t="n">
        <v>12.2</v>
      </c>
      <c r="P269" s="5" t="n">
        <v>11.25</v>
      </c>
      <c r="Q269" s="5" t="n">
        <v>10.95</v>
      </c>
      <c r="R269" s="5" t="n">
        <v>12.98</v>
      </c>
      <c r="S269" s="5" t="n">
        <v>13.31</v>
      </c>
      <c r="T269" s="5" t="n">
        <v>12.23</v>
      </c>
      <c r="U269" s="5" t="n">
        <v>13.96</v>
      </c>
      <c r="V269" s="5" t="n">
        <v>11.93</v>
      </c>
      <c r="W269" s="5" t="n">
        <v>12.57</v>
      </c>
      <c r="X269" s="5" t="n">
        <v>12.25</v>
      </c>
      <c r="Y269" s="5" t="n">
        <v>13.39</v>
      </c>
      <c r="Z269" s="5" t="n">
        <v>12.93</v>
      </c>
      <c r="AA269" s="5" t="n">
        <v>12.92</v>
      </c>
      <c r="AB269" s="5" t="n">
        <v>12.58</v>
      </c>
      <c r="AC269" s="5" t="n">
        <v>12.47</v>
      </c>
      <c r="AD269" s="0" t="n">
        <v>12</v>
      </c>
      <c r="AE269" s="5" t="n">
        <v>12.49</v>
      </c>
      <c r="AF269" s="5" t="n">
        <v>12.74</v>
      </c>
      <c r="AG269" s="5" t="n">
        <v>12.84</v>
      </c>
      <c r="AH269" s="5" t="n">
        <v>13.45</v>
      </c>
      <c r="AI269" s="5" t="n">
        <v>12.59</v>
      </c>
      <c r="AJ269" s="8" t="n">
        <f aca="false">-(4.039+3.213*U269)/(1-0.009733*U269-0.01205*F269)</f>
        <v>-66.037559242708</v>
      </c>
      <c r="AK269" s="8" t="n">
        <f aca="false">-(4.039+3.213*V269)/(1-0.009733*V269-0.01205*G269)</f>
        <v>-57.1445730755817</v>
      </c>
      <c r="AL269" s="8" t="n">
        <f aca="false">-(4.039+3.213*W269)/(1-0.009733*W269-0.01205*H269)</f>
        <v>-60.5049137896012</v>
      </c>
      <c r="AM269" s="8" t="n">
        <f aca="false">-(4.039+3.213*X269)/(1-0.009733*X269-0.01205*I269)</f>
        <v>-59.7831121739649</v>
      </c>
      <c r="AN269" s="8" t="n">
        <f aca="false">-(4.039+3.213*Y269)/(1-0.009733*Y269-0.01205*J269)</f>
        <v>-63.3984233712152</v>
      </c>
      <c r="AO269" s="8" t="n">
        <f aca="false">-(4.039+3.213*Z269)/(1-0.009733*Z269-0.01205*K269)</f>
        <v>-64.1116605959046</v>
      </c>
      <c r="AP269" s="8" t="n">
        <f aca="false">-(4.039+3.213*AA269)/(1-0.009733*AA269-0.01205*L269)</f>
        <v>-61.7150900200281</v>
      </c>
      <c r="AQ269" s="8" t="n">
        <f aca="false">-(4.039+3.213*AB269)/(1-0.009733*AB269-0.01205*M269)</f>
        <v>-62.3896882933511</v>
      </c>
      <c r="AR269" s="8" t="n">
        <f aca="false">-(4.039+3.213*AC269)/(1-0.009733*AC269-0.01205*N269)</f>
        <v>-60.1455334180937</v>
      </c>
      <c r="AS269" s="8" t="n">
        <f aca="false">-(4.039+3.213*AD269)/(1-0.009733*AD269-0.01205*O269)</f>
        <v>-57.8583905872637</v>
      </c>
      <c r="AT269" s="8" t="n">
        <f aca="false">-(4.039+3.213*AE269)/(1-0.009733*AE269-0.01205*P269)</f>
        <v>-59.4575517437835</v>
      </c>
      <c r="AU269" s="8" t="n">
        <f aca="false">-(4.039+3.213*AF269)/(1-0.009733*AF269-0.01205*Q269)</f>
        <v>-60.4426764248104</v>
      </c>
      <c r="AV269" s="8" t="n">
        <f aca="false">-(4.039+3.213*AG269)/(1-0.009733*AG269-0.01205*R269)</f>
        <v>-63.0290910090806</v>
      </c>
      <c r="AW269" s="8" t="n">
        <f aca="false">-(4.039+3.213*AH269)/(1-0.009733*AH269-0.01205*S269)</f>
        <v>-66.6762710301519</v>
      </c>
      <c r="AX269" s="8" t="n">
        <f aca="false">-(4.039+3.213*AI269)/(1-0.009733*AI269-0.01205*T269)</f>
        <v>-60.9386078043005</v>
      </c>
      <c r="AY269" s="7"/>
      <c r="AZ269" s="7"/>
      <c r="BA269" s="7" t="n">
        <f aca="false">+(F269+L269+Q269)/3</f>
        <v>10.84</v>
      </c>
      <c r="BB269" s="7" t="n">
        <f aca="false">+(G269+K269+S269)/3</f>
        <v>12.89</v>
      </c>
      <c r="BC269" s="7" t="n">
        <f aca="false">+(H269+O269+T269)/3</f>
        <v>12.11</v>
      </c>
      <c r="BD269" s="7" t="n">
        <f aca="false">+(I269+M269+R269)/3</f>
        <v>13.1733333333333</v>
      </c>
      <c r="BE269" s="7" t="n">
        <f aca="false">+(J269+N269+P269)/3</f>
        <v>11.2933333333333</v>
      </c>
      <c r="BF269" s="7"/>
      <c r="BG269" s="7" t="n">
        <f aca="false">+(AT269+AP269+AU269)/3</f>
        <v>-60.5384393962073</v>
      </c>
      <c r="BH269" s="7" t="n">
        <f aca="false">+(AO269+AW269)/2</f>
        <v>-65.3939658130283</v>
      </c>
      <c r="BI269" s="7" t="n">
        <f aca="false">+(AL269+AS269+AX269)/3</f>
        <v>-59.7673040603885</v>
      </c>
      <c r="BJ269" s="7" t="n">
        <f aca="false">+(AM269+AQ269+AV269)/3</f>
        <v>-61.7339638254655</v>
      </c>
      <c r="BK269" s="7" t="n">
        <f aca="false">+(AR269+AT269)/2</f>
        <v>-59.8015425809386</v>
      </c>
    </row>
    <row r="270" customFormat="false" ht="12.75" hidden="false" customHeight="false" outlineLevel="0" collapsed="false">
      <c r="A270" s="0" t="n">
        <v>316</v>
      </c>
      <c r="B270" s="0" t="n">
        <v>200</v>
      </c>
      <c r="C270" s="5" t="n">
        <f aca="false">A270+B270/2400</f>
        <v>316.083333333333</v>
      </c>
      <c r="D270" s="5" t="n">
        <v>11.57</v>
      </c>
      <c r="E270" s="6" t="n">
        <v>5.944</v>
      </c>
      <c r="F270" s="5" t="n">
        <v>10.14</v>
      </c>
      <c r="G270" s="7" t="n">
        <v>11.7</v>
      </c>
      <c r="H270" s="5" t="n">
        <v>11.74</v>
      </c>
      <c r="I270" s="5" t="n">
        <v>12.78</v>
      </c>
      <c r="J270" s="5" t="n">
        <v>10.49</v>
      </c>
      <c r="K270" s="5" t="n">
        <v>13.49</v>
      </c>
      <c r="L270" s="5" t="n">
        <v>11.18</v>
      </c>
      <c r="M270" s="5" t="n">
        <v>13.64</v>
      </c>
      <c r="N270" s="5" t="n">
        <v>11.98</v>
      </c>
      <c r="O270" s="5" t="n">
        <v>12.02</v>
      </c>
      <c r="P270" s="5" t="n">
        <v>11.22</v>
      </c>
      <c r="Q270" s="5" t="n">
        <v>10.82</v>
      </c>
      <c r="R270" s="7" t="n">
        <v>12.9</v>
      </c>
      <c r="S270" s="5" t="n">
        <v>13.22</v>
      </c>
      <c r="T270" s="5" t="n">
        <v>12.14</v>
      </c>
      <c r="U270" s="5" t="n">
        <v>13.87</v>
      </c>
      <c r="V270" s="5" t="n">
        <v>11.89</v>
      </c>
      <c r="W270" s="5" t="n">
        <v>12.49</v>
      </c>
      <c r="X270" s="5" t="n">
        <v>12.21</v>
      </c>
      <c r="Y270" s="5" t="n">
        <v>13.46</v>
      </c>
      <c r="Z270" s="5" t="n">
        <v>12.87</v>
      </c>
      <c r="AA270" s="5" t="n">
        <v>12.87</v>
      </c>
      <c r="AB270" s="5" t="n">
        <v>12.53</v>
      </c>
      <c r="AC270" s="5" t="n">
        <v>12.42</v>
      </c>
      <c r="AD270" s="5" t="n">
        <v>11.96</v>
      </c>
      <c r="AE270" s="5" t="n">
        <v>12.45</v>
      </c>
      <c r="AF270" s="5" t="n">
        <v>12.68</v>
      </c>
      <c r="AG270" s="5" t="n">
        <v>12.79</v>
      </c>
      <c r="AH270" s="5" t="n">
        <v>13.38</v>
      </c>
      <c r="AI270" s="5" t="n">
        <v>12.54</v>
      </c>
      <c r="AJ270" s="8" t="n">
        <f aca="false">-(4.039+3.213*U270)/(1-0.009733*U270-0.01205*F270)</f>
        <v>-65.4311310270269</v>
      </c>
      <c r="AK270" s="8" t="n">
        <f aca="false">-(4.039+3.213*V270)/(1-0.009733*V270-0.01205*G270)</f>
        <v>-56.830565495714</v>
      </c>
      <c r="AL270" s="8" t="n">
        <f aca="false">-(4.039+3.213*W270)/(1-0.009733*W270-0.01205*H270)</f>
        <v>-59.9339186895037</v>
      </c>
      <c r="AM270" s="8" t="n">
        <f aca="false">-(4.039+3.213*X270)/(1-0.009733*X270-0.01205*I270)</f>
        <v>-59.5050144804919</v>
      </c>
      <c r="AN270" s="8" t="n">
        <f aca="false">-(4.039+3.213*Y270)/(1-0.009733*Y270-0.01205*J270)</f>
        <v>-63.6771614221438</v>
      </c>
      <c r="AO270" s="8" t="n">
        <f aca="false">-(4.039+3.213*Z270)/(1-0.009733*Z270-0.01205*K270)</f>
        <v>-63.7341625935142</v>
      </c>
      <c r="AP270" s="8" t="n">
        <f aca="false">-(4.039+3.213*AA270)/(1-0.009733*AA270-0.01205*L270)</f>
        <v>-61.3368236301614</v>
      </c>
      <c r="AQ270" s="8" t="n">
        <f aca="false">-(4.039+3.213*AB270)/(1-0.009733*AB270-0.01205*M270)</f>
        <v>-62.0693758217841</v>
      </c>
      <c r="AR270" s="8" t="n">
        <f aca="false">-(4.039+3.213*AC270)/(1-0.009733*AC270-0.01205*N270)</f>
        <v>-59.8081428647294</v>
      </c>
      <c r="AS270" s="8" t="n">
        <f aca="false">-(4.039+3.213*AD270)/(1-0.009733*AD270-0.01205*O270)</f>
        <v>-57.4840563614068</v>
      </c>
      <c r="AT270" s="8" t="n">
        <f aca="false">-(4.039+3.213*AE270)/(1-0.009733*AE270-0.01205*P270)</f>
        <v>-59.2246892797783</v>
      </c>
      <c r="AU270" s="8" t="n">
        <f aca="false">-(4.039+3.213*AF270)/(1-0.009733*AF270-0.01205*Q270)</f>
        <v>-60.0101398469074</v>
      </c>
      <c r="AV270" s="8" t="n">
        <f aca="false">-(4.039+3.213*AG270)/(1-0.009733*AG270-0.01205*R270)</f>
        <v>-62.6790095234223</v>
      </c>
      <c r="AW270" s="8" t="n">
        <f aca="false">-(4.039+3.213*AH270)/(1-0.009733*AH270-0.01205*S270)</f>
        <v>-66.193988988664</v>
      </c>
      <c r="AX270" s="8" t="n">
        <f aca="false">-(4.039+3.213*AI270)/(1-0.009733*AI270-0.01205*T270)</f>
        <v>-60.5881809938311</v>
      </c>
      <c r="AY270" s="7"/>
      <c r="AZ270" s="7"/>
      <c r="BA270" s="7" t="n">
        <f aca="false">+(F270+L270+Q270)/3</f>
        <v>10.7133333333333</v>
      </c>
      <c r="BB270" s="7" t="n">
        <f aca="false">+(G270+K270+S270)/3</f>
        <v>12.8033333333333</v>
      </c>
      <c r="BC270" s="7" t="n">
        <f aca="false">+(H270+O270+T270)/3</f>
        <v>11.9666666666667</v>
      </c>
      <c r="BD270" s="7" t="n">
        <f aca="false">+(I270+M270+R270)/3</f>
        <v>13.1066666666667</v>
      </c>
      <c r="BE270" s="7" t="n">
        <f aca="false">+(J270+N270+P270)/3</f>
        <v>11.23</v>
      </c>
      <c r="BF270" s="7"/>
      <c r="BG270" s="7" t="n">
        <f aca="false">+(AT270+AP270+AU270)/3</f>
        <v>-60.190550918949</v>
      </c>
      <c r="BH270" s="7" t="n">
        <f aca="false">+(AO270+AW270)/2</f>
        <v>-64.9640757910891</v>
      </c>
      <c r="BI270" s="7" t="n">
        <f aca="false">+(AL270+AS270+AX270)/3</f>
        <v>-59.3353853482472</v>
      </c>
      <c r="BJ270" s="7" t="n">
        <f aca="false">+(AM270+AQ270+AV270)/3</f>
        <v>-61.4177999418994</v>
      </c>
      <c r="BK270" s="7" t="n">
        <f aca="false">+(AR270+AT270)/2</f>
        <v>-59.5164160722539</v>
      </c>
    </row>
    <row r="271" customFormat="false" ht="12.75" hidden="false" customHeight="false" outlineLevel="0" collapsed="false">
      <c r="A271" s="0" t="n">
        <v>316</v>
      </c>
      <c r="B271" s="0" t="n">
        <v>300</v>
      </c>
      <c r="C271" s="5" t="n">
        <f aca="false">A271+B271/2400</f>
        <v>316.125</v>
      </c>
      <c r="D271" s="5" t="n">
        <v>11.57</v>
      </c>
      <c r="E271" s="6" t="n">
        <v>5.324</v>
      </c>
      <c r="F271" s="5" t="n">
        <v>10.13</v>
      </c>
      <c r="G271" s="5" t="n">
        <v>11.66</v>
      </c>
      <c r="H271" s="5" t="n">
        <v>11.62</v>
      </c>
      <c r="I271" s="5" t="n">
        <v>12.24</v>
      </c>
      <c r="J271" s="5" t="n">
        <v>10.52</v>
      </c>
      <c r="K271" s="5" t="n">
        <v>13.55</v>
      </c>
      <c r="L271" s="5" t="n">
        <v>11.14</v>
      </c>
      <c r="M271" s="5" t="n">
        <v>13.67</v>
      </c>
      <c r="N271" s="5" t="n">
        <v>12.02</v>
      </c>
      <c r="O271" s="5" t="n">
        <v>11.92</v>
      </c>
      <c r="P271" s="5" t="n">
        <v>11.29</v>
      </c>
      <c r="Q271" s="5" t="n">
        <v>10.79</v>
      </c>
      <c r="R271" s="5" t="n">
        <v>12.95</v>
      </c>
      <c r="S271" s="5" t="n">
        <v>13.22</v>
      </c>
      <c r="T271" s="7" t="n">
        <v>12.1</v>
      </c>
      <c r="U271" s="5" t="n">
        <v>13.85</v>
      </c>
      <c r="V271" s="5" t="n">
        <v>11.89</v>
      </c>
      <c r="W271" s="5" t="n">
        <v>12.48</v>
      </c>
      <c r="X271" s="5" t="n">
        <v>12.21</v>
      </c>
      <c r="Y271" s="5" t="n">
        <v>13.51</v>
      </c>
      <c r="Z271" s="5" t="n">
        <v>12.89</v>
      </c>
      <c r="AA271" s="5" t="n">
        <v>12.87</v>
      </c>
      <c r="AB271" s="5" t="n">
        <v>12.53</v>
      </c>
      <c r="AC271" s="5" t="n">
        <v>12.44</v>
      </c>
      <c r="AD271" s="5" t="n">
        <v>11.96</v>
      </c>
      <c r="AE271" s="5" t="n">
        <v>12.46</v>
      </c>
      <c r="AF271" s="5" t="n">
        <v>12.67</v>
      </c>
      <c r="AG271" s="5" t="n">
        <v>12.79</v>
      </c>
      <c r="AH271" s="5" t="n">
        <v>13.33</v>
      </c>
      <c r="AI271" s="5" t="n">
        <v>12.54</v>
      </c>
      <c r="AJ271" s="8" t="n">
        <f aca="false">-(4.039+3.213*U271)/(1-0.009733*U271-0.01205*F271)</f>
        <v>-65.3169099491079</v>
      </c>
      <c r="AK271" s="8" t="n">
        <f aca="false">-(4.039+3.213*V271)/(1-0.009733*V271-0.01205*G271)</f>
        <v>-56.7937365398032</v>
      </c>
      <c r="AL271" s="8" t="n">
        <f aca="false">-(4.039+3.213*W271)/(1-0.009733*W271-0.01205*H271)</f>
        <v>-59.7651631967214</v>
      </c>
      <c r="AM271" s="8" t="n">
        <f aca="false">-(4.039+3.213*X271)/(1-0.009733*X271-0.01205*I271)</f>
        <v>-58.97725656781</v>
      </c>
      <c r="AN271" s="8" t="n">
        <f aca="false">-(4.039+3.213*Y271)/(1-0.009733*Y271-0.01205*J271)</f>
        <v>-63.9665585772999</v>
      </c>
      <c r="AO271" s="8" t="n">
        <f aca="false">-(4.039+3.213*Z271)/(1-0.009733*Z271-0.01205*K271)</f>
        <v>-63.9067374310019</v>
      </c>
      <c r="AP271" s="8" t="n">
        <f aca="false">-(4.039+3.213*AA271)/(1-0.009733*AA271-0.01205*L271)</f>
        <v>-61.2968987451696</v>
      </c>
      <c r="AQ271" s="8" t="n">
        <f aca="false">-(4.039+3.213*AB271)/(1-0.009733*AB271-0.01205*M271)</f>
        <v>-62.100831572546</v>
      </c>
      <c r="AR271" s="8" t="n">
        <f aca="false">-(4.039+3.213*AC271)/(1-0.009733*AC271-0.01205*N271)</f>
        <v>-59.9508108429746</v>
      </c>
      <c r="AS271" s="8" t="n">
        <f aca="false">-(4.039+3.213*AD271)/(1-0.009733*AD271-0.01205*O271)</f>
        <v>-57.3904451678375</v>
      </c>
      <c r="AT271" s="8" t="n">
        <f aca="false">-(4.039+3.213*AE271)/(1-0.009733*AE271-0.01205*P271)</f>
        <v>-59.3429772234244</v>
      </c>
      <c r="AU271" s="8" t="n">
        <f aca="false">-(4.039+3.213*AF271)/(1-0.009733*AF271-0.01205*Q271)</f>
        <v>-59.9302317474009</v>
      </c>
      <c r="AV271" s="8" t="n">
        <f aca="false">-(4.039+3.213*AG271)/(1-0.009733*AG271-0.01205*R271)</f>
        <v>-62.7314984918775</v>
      </c>
      <c r="AW271" s="8" t="n">
        <f aca="false">-(4.039+3.213*AH271)/(1-0.009733*AH271-0.01205*S271)</f>
        <v>-65.9227165999977</v>
      </c>
      <c r="AX271" s="8" t="n">
        <f aca="false">-(4.039+3.213*AI271)/(1-0.009733*AI271-0.01205*T271)</f>
        <v>-60.5482932996794</v>
      </c>
      <c r="AY271" s="7"/>
      <c r="AZ271" s="7"/>
      <c r="BA271" s="7" t="n">
        <f aca="false">+(F271+L271+Q271)/3</f>
        <v>10.6866666666667</v>
      </c>
      <c r="BB271" s="7" t="n">
        <f aca="false">+(G271+K271+S271)/3</f>
        <v>12.81</v>
      </c>
      <c r="BC271" s="7" t="n">
        <f aca="false">+(H271+O271+T271)/3</f>
        <v>11.88</v>
      </c>
      <c r="BD271" s="7" t="n">
        <f aca="false">+(I271+M271+R271)/3</f>
        <v>12.9533333333333</v>
      </c>
      <c r="BE271" s="7" t="n">
        <f aca="false">+(J271+N271+P271)/3</f>
        <v>11.2766666666667</v>
      </c>
      <c r="BF271" s="7"/>
      <c r="BG271" s="7" t="n">
        <f aca="false">+(AT271+AP271+AU271)/3</f>
        <v>-60.1900359053317</v>
      </c>
      <c r="BH271" s="7" t="n">
        <f aca="false">+(AO271+AW271)/2</f>
        <v>-64.9147270154998</v>
      </c>
      <c r="BI271" s="7" t="n">
        <f aca="false">+(AL271+AS271+AX271)/3</f>
        <v>-59.2346338880794</v>
      </c>
      <c r="BJ271" s="7" t="n">
        <f aca="false">+(AM271+AQ271+AV271)/3</f>
        <v>-61.2698622107445</v>
      </c>
      <c r="BK271" s="7" t="n">
        <f aca="false">+(AR271+AT271)/2</f>
        <v>-59.6468940331995</v>
      </c>
    </row>
    <row r="272" customFormat="false" ht="12.75" hidden="false" customHeight="false" outlineLevel="0" collapsed="false">
      <c r="A272" s="0" t="n">
        <v>316</v>
      </c>
      <c r="B272" s="0" t="n">
        <v>400</v>
      </c>
      <c r="C272" s="5" t="n">
        <f aca="false">A272+B272/2400</f>
        <v>316.166666666667</v>
      </c>
      <c r="D272" s="5" t="n">
        <v>11.56</v>
      </c>
      <c r="E272" s="6" t="n">
        <v>3.734</v>
      </c>
      <c r="F272" s="5" t="n">
        <v>9.92</v>
      </c>
      <c r="G272" s="5" t="n">
        <v>11.51</v>
      </c>
      <c r="H272" s="5" t="n">
        <v>11.37</v>
      </c>
      <c r="I272" s="5" t="n">
        <v>11.66</v>
      </c>
      <c r="J272" s="5" t="n">
        <v>10.37</v>
      </c>
      <c r="K272" s="5" t="n">
        <v>13.54</v>
      </c>
      <c r="L272" s="5" t="n">
        <v>10.94</v>
      </c>
      <c r="M272" s="5" t="n">
        <v>13.64</v>
      </c>
      <c r="N272" s="5" t="n">
        <v>11.96</v>
      </c>
      <c r="O272" s="5" t="n">
        <v>11.69</v>
      </c>
      <c r="P272" s="5" t="n">
        <v>11.25</v>
      </c>
      <c r="Q272" s="5" t="n">
        <v>10.58</v>
      </c>
      <c r="R272" s="5" t="n">
        <v>12.89</v>
      </c>
      <c r="S272" s="5" t="n">
        <v>13.14</v>
      </c>
      <c r="T272" s="5" t="n">
        <v>11.97</v>
      </c>
      <c r="U272" s="5" t="n">
        <v>13.74</v>
      </c>
      <c r="V272" s="5" t="n">
        <v>11.85</v>
      </c>
      <c r="W272" s="5" t="n">
        <v>12.42</v>
      </c>
      <c r="X272" s="5" t="n">
        <v>12.14</v>
      </c>
      <c r="Y272" s="5" t="n">
        <v>13.59</v>
      </c>
      <c r="Z272" s="5" t="n">
        <v>12.83</v>
      </c>
      <c r="AA272" s="5" t="n">
        <v>12.82</v>
      </c>
      <c r="AB272" s="5" t="n">
        <v>12.48</v>
      </c>
      <c r="AC272" s="5" t="n">
        <v>12.37</v>
      </c>
      <c r="AD272" s="5" t="n">
        <v>11.92</v>
      </c>
      <c r="AE272" s="7" t="n">
        <v>12.4</v>
      </c>
      <c r="AF272" s="5" t="n">
        <v>12.59</v>
      </c>
      <c r="AG272" s="5" t="n">
        <v>12.67</v>
      </c>
      <c r="AH272" s="5" t="n">
        <v>13.24</v>
      </c>
      <c r="AI272" s="5" t="n">
        <v>12.48</v>
      </c>
      <c r="AJ272" s="8" t="n">
        <f aca="false">-(4.039+3.213*U272)/(1-0.009733*U272-0.01205*F272)</f>
        <v>-64.5286161211822</v>
      </c>
      <c r="AK272" s="8" t="n">
        <f aca="false">-(4.039+3.213*V272)/(1-0.009733*V272-0.01205*G272)</f>
        <v>-56.4541972250971</v>
      </c>
      <c r="AL272" s="8" t="n">
        <f aca="false">-(4.039+3.213*W272)/(1-0.009733*W272-0.01205*H272)</f>
        <v>-59.2157493487063</v>
      </c>
      <c r="AM272" s="8" t="n">
        <f aca="false">-(4.039+3.213*X272)/(1-0.009733*X272-0.01205*I272)</f>
        <v>-58.063660483894</v>
      </c>
      <c r="AN272" s="8" t="n">
        <f aca="false">-(4.039+3.213*Y272)/(1-0.009733*Y272-0.01205*J272)</f>
        <v>-64.2240102229219</v>
      </c>
      <c r="AO272" s="8" t="n">
        <f aca="false">-(4.039+3.213*Z272)/(1-0.009733*Z272-0.01205*K272)</f>
        <v>-63.5727325113392</v>
      </c>
      <c r="AP272" s="8" t="n">
        <f aca="false">-(4.039+3.213*AA272)/(1-0.009733*AA272-0.01205*L272)</f>
        <v>-60.8419518675337</v>
      </c>
      <c r="AQ272" s="8" t="n">
        <f aca="false">-(4.039+3.213*AB272)/(1-0.009733*AB272-0.01205*M272)</f>
        <v>-61.8021341020465</v>
      </c>
      <c r="AR272" s="8" t="n">
        <f aca="false">-(4.039+3.213*AC272)/(1-0.009733*AC272-0.01205*N272)</f>
        <v>-59.5305444725784</v>
      </c>
      <c r="AS272" s="8" t="n">
        <f aca="false">-(4.039+3.213*AD272)/(1-0.009733*AD272-0.01205*O272)</f>
        <v>-56.9733905298019</v>
      </c>
      <c r="AT272" s="8" t="n">
        <f aca="false">-(4.039+3.213*AE272)/(1-0.009733*AE272-0.01205*P272)</f>
        <v>-58.9987230895183</v>
      </c>
      <c r="AU272" s="8" t="n">
        <f aca="false">-(4.039+3.213*AF272)/(1-0.009733*AF272-0.01205*Q272)</f>
        <v>-59.3230661395025</v>
      </c>
      <c r="AV272" s="8" t="n">
        <f aca="false">-(4.039+3.213*AG272)/(1-0.009733*AG272-0.01205*R272)</f>
        <v>-62.0325633143326</v>
      </c>
      <c r="AW272" s="8" t="n">
        <f aca="false">-(4.039+3.213*AH272)/(1-0.009733*AH272-0.01205*S272)</f>
        <v>-65.3468651318477</v>
      </c>
      <c r="AX272" s="8" t="n">
        <f aca="false">-(4.039+3.213*AI272)/(1-0.009733*AI272-0.01205*T272)</f>
        <v>-60.1084312780258</v>
      </c>
      <c r="AY272" s="7"/>
      <c r="AZ272" s="7"/>
      <c r="BA272" s="7" t="n">
        <f aca="false">+(F272+L272+Q272)/3</f>
        <v>10.48</v>
      </c>
      <c r="BB272" s="7" t="n">
        <f aca="false">+(G272+K272+S272)/3</f>
        <v>12.73</v>
      </c>
      <c r="BC272" s="7" t="n">
        <f aca="false">+(H272+O272+T272)/3</f>
        <v>11.6766666666667</v>
      </c>
      <c r="BD272" s="7" t="n">
        <f aca="false">+(I272+M272+R272)/3</f>
        <v>12.73</v>
      </c>
      <c r="BE272" s="7" t="n">
        <f aca="false">+(J272+N272+P272)/3</f>
        <v>11.1933333333333</v>
      </c>
      <c r="BF272" s="7"/>
      <c r="BG272" s="7" t="n">
        <f aca="false">+(AT272+AP272+AU272)/3</f>
        <v>-59.7212470321848</v>
      </c>
      <c r="BH272" s="7" t="n">
        <f aca="false">+(AO272+AW272)/2</f>
        <v>-64.4597988215935</v>
      </c>
      <c r="BI272" s="7" t="n">
        <f aca="false">+(AL272+AS272+AX272)/3</f>
        <v>-58.765857052178</v>
      </c>
      <c r="BJ272" s="7" t="n">
        <f aca="false">+(AM272+AQ272+AV272)/3</f>
        <v>-60.6327859667577</v>
      </c>
      <c r="BK272" s="7" t="n">
        <f aca="false">+(AR272+AT272)/2</f>
        <v>-59.2646337810484</v>
      </c>
    </row>
    <row r="273" customFormat="false" ht="12.75" hidden="false" customHeight="false" outlineLevel="0" collapsed="false">
      <c r="A273" s="0" t="n">
        <v>316</v>
      </c>
      <c r="B273" s="0" t="n">
        <v>500</v>
      </c>
      <c r="C273" s="5" t="n">
        <f aca="false">A273+B273/2400</f>
        <v>316.208333333333</v>
      </c>
      <c r="D273" s="5" t="n">
        <v>11.56</v>
      </c>
      <c r="E273" s="6" t="n">
        <v>2.058</v>
      </c>
      <c r="F273" s="5" t="n">
        <v>9.49</v>
      </c>
      <c r="G273" s="7" t="n">
        <v>11.2</v>
      </c>
      <c r="H273" s="5" t="n">
        <v>10.99</v>
      </c>
      <c r="I273" s="7" t="n">
        <v>12.5</v>
      </c>
      <c r="J273" s="5" t="n">
        <v>10.04</v>
      </c>
      <c r="K273" s="5" t="n">
        <v>13.42</v>
      </c>
      <c r="L273" s="5" t="n">
        <v>10.61</v>
      </c>
      <c r="M273" s="5" t="n">
        <v>13.53</v>
      </c>
      <c r="N273" s="5" t="n">
        <v>11.74</v>
      </c>
      <c r="O273" s="7" t="n">
        <v>11.3</v>
      </c>
      <c r="P273" s="7" t="n">
        <v>11.1</v>
      </c>
      <c r="Q273" s="5" t="n">
        <v>10.19</v>
      </c>
      <c r="R273" s="5" t="n">
        <v>12.65</v>
      </c>
      <c r="S273" s="5" t="n">
        <v>12.96</v>
      </c>
      <c r="T273" s="7" t="n">
        <v>11.7</v>
      </c>
      <c r="U273" s="5" t="n">
        <v>13.63</v>
      </c>
      <c r="V273" s="5" t="n">
        <v>11.81</v>
      </c>
      <c r="W273" s="5" t="n">
        <v>12.36</v>
      </c>
      <c r="X273" s="5" t="n">
        <v>12.09</v>
      </c>
      <c r="Y273" s="5" t="n">
        <v>13.65</v>
      </c>
      <c r="Z273" s="5" t="n">
        <v>12.79</v>
      </c>
      <c r="AA273" s="5" t="n">
        <v>12.77</v>
      </c>
      <c r="AB273" s="5" t="n">
        <v>12.44</v>
      </c>
      <c r="AC273" s="5" t="n">
        <v>12.31</v>
      </c>
      <c r="AD273" s="5" t="n">
        <v>11.88</v>
      </c>
      <c r="AE273" s="5" t="n">
        <v>12.36</v>
      </c>
      <c r="AF273" s="7" t="n">
        <v>12.6</v>
      </c>
      <c r="AG273" s="5" t="n">
        <v>12.56</v>
      </c>
      <c r="AH273" s="5" t="n">
        <v>13.21</v>
      </c>
      <c r="AI273" s="5" t="n">
        <v>12.41</v>
      </c>
      <c r="AJ273" s="8" t="n">
        <f aca="false">-(4.039+3.213*U273)/(1-0.009733*U273-0.01205*F273)</f>
        <v>-63.5234545466401</v>
      </c>
      <c r="AK273" s="8" t="n">
        <f aca="false">-(4.039+3.213*V273)/(1-0.009733*V273-0.01205*G273)</f>
        <v>-55.9724126041019</v>
      </c>
      <c r="AL273" s="8" t="n">
        <f aca="false">-(4.039+3.213*W273)/(1-0.009733*W273-0.01205*H273)</f>
        <v>-58.5486419899661</v>
      </c>
      <c r="AM273" s="8" t="n">
        <f aca="false">-(4.039+3.213*X273)/(1-0.009733*X273-0.01205*I273)</f>
        <v>-58.608709055093</v>
      </c>
      <c r="AN273" s="8" t="n">
        <f aca="false">-(4.039+3.213*Y273)/(1-0.009733*Y273-0.01205*J273)</f>
        <v>-64.1903697793463</v>
      </c>
      <c r="AO273" s="8" t="n">
        <f aca="false">-(4.039+3.213*Z273)/(1-0.009733*Z273-0.01205*K273)</f>
        <v>-63.2292259864694</v>
      </c>
      <c r="AP273" s="8" t="n">
        <f aca="false">-(4.039+3.213*AA273)/(1-0.009733*AA273-0.01205*L273)</f>
        <v>-60.2640398473996</v>
      </c>
      <c r="AQ273" s="8" t="n">
        <f aca="false">-(4.039+3.213*AB273)/(1-0.009733*AB273-0.01205*M273)</f>
        <v>-61.4745681631706</v>
      </c>
      <c r="AR273" s="8" t="n">
        <f aca="false">-(4.039+3.213*AC273)/(1-0.009733*AC273-0.01205*N273)</f>
        <v>-59.0088850607044</v>
      </c>
      <c r="AS273" s="8" t="n">
        <f aca="false">-(4.039+3.213*AD273)/(1-0.009733*AD273-0.01205*O273)</f>
        <v>-56.4141237071625</v>
      </c>
      <c r="AT273" s="8" t="n">
        <f aca="false">-(4.039+3.213*AE273)/(1-0.009733*AE273-0.01205*P273)</f>
        <v>-58.6526794357204</v>
      </c>
      <c r="AU273" s="8" t="n">
        <f aca="false">-(4.039+3.213*AF273)/(1-0.009733*AF273-0.01205*Q273)</f>
        <v>-59.0038335502105</v>
      </c>
      <c r="AV273" s="8" t="n">
        <f aca="false">-(4.039+3.213*AG273)/(1-0.009733*AG273-0.01205*R273)</f>
        <v>-61.2063883106545</v>
      </c>
      <c r="AW273" s="8" t="n">
        <f aca="false">-(4.039+3.213*AH273)/(1-0.009733*AH273-0.01205*S273)</f>
        <v>-64.9872639853417</v>
      </c>
      <c r="AX273" s="8" t="n">
        <f aca="false">-(4.039+3.213*AI273)/(1-0.009733*AI273-0.01205*T273)</f>
        <v>-59.4833873042041</v>
      </c>
      <c r="AY273" s="7"/>
      <c r="AZ273" s="7"/>
      <c r="BA273" s="7" t="n">
        <f aca="false">+(F273+L273+Q273)/3</f>
        <v>10.0966666666667</v>
      </c>
      <c r="BB273" s="7" t="n">
        <f aca="false">+(G273+K273+S273)/3</f>
        <v>12.5266666666667</v>
      </c>
      <c r="BC273" s="7" t="n">
        <f aca="false">+(H273+O273+T273)/3</f>
        <v>11.33</v>
      </c>
      <c r="BD273" s="7" t="n">
        <f aca="false">+(I273+M273+R273)/3</f>
        <v>12.8933333333333</v>
      </c>
      <c r="BE273" s="7" t="n">
        <f aca="false">+(J273+N273+P273)/3</f>
        <v>10.96</v>
      </c>
      <c r="BF273" s="7"/>
      <c r="BG273" s="7" t="n">
        <f aca="false">+(AT273+AP273+AU273)/3</f>
        <v>-59.3068509444435</v>
      </c>
      <c r="BH273" s="7" t="n">
        <f aca="false">+(AO273+AW273)/2</f>
        <v>-64.1082449859056</v>
      </c>
      <c r="BI273" s="7" t="n">
        <f aca="false">+(AL273+AS273+AX273)/3</f>
        <v>-58.1487176671109</v>
      </c>
      <c r="BJ273" s="7" t="n">
        <f aca="false">+(AM273+AQ273+AV273)/3</f>
        <v>-60.4298885096394</v>
      </c>
      <c r="BK273" s="7" t="n">
        <f aca="false">+(AR273+AT273)/2</f>
        <v>-58.8307822482124</v>
      </c>
    </row>
    <row r="274" customFormat="false" ht="12.75" hidden="false" customHeight="false" outlineLevel="0" collapsed="false">
      <c r="A274" s="0" t="n">
        <v>316</v>
      </c>
      <c r="B274" s="0" t="n">
        <v>600</v>
      </c>
      <c r="C274" s="5" t="n">
        <f aca="false">A274+B274/2400</f>
        <v>316.25</v>
      </c>
      <c r="D274" s="5" t="n">
        <v>11.55</v>
      </c>
      <c r="E274" s="6" t="n">
        <v>0.822</v>
      </c>
      <c r="F274" s="5" t="n">
        <v>9.03</v>
      </c>
      <c r="G274" s="5" t="n">
        <v>10.83</v>
      </c>
      <c r="H274" s="5" t="n">
        <v>10.58</v>
      </c>
      <c r="I274" s="7" t="n">
        <v>12.4</v>
      </c>
      <c r="J274" s="5" t="n">
        <v>9.67</v>
      </c>
      <c r="K274" s="5" t="n">
        <v>13.26</v>
      </c>
      <c r="L274" s="5" t="n">
        <v>10.26</v>
      </c>
      <c r="M274" s="5" t="n">
        <v>13.39</v>
      </c>
      <c r="N274" s="5" t="n">
        <v>11.48</v>
      </c>
      <c r="O274" s="5" t="n">
        <v>10.88</v>
      </c>
      <c r="P274" s="5" t="n">
        <v>10.89</v>
      </c>
      <c r="Q274" s="5" t="n">
        <v>9.77</v>
      </c>
      <c r="R274" s="5" t="n">
        <v>12.38</v>
      </c>
      <c r="S274" s="5" t="n">
        <v>12.72</v>
      </c>
      <c r="T274" s="7" t="n">
        <v>11.4</v>
      </c>
      <c r="U274" s="5" t="n">
        <v>13.58</v>
      </c>
      <c r="V274" s="7" t="n">
        <v>11.8</v>
      </c>
      <c r="W274" s="5" t="n">
        <v>12.34</v>
      </c>
      <c r="X274" s="5" t="n">
        <v>12.09</v>
      </c>
      <c r="Y274" s="5" t="n">
        <v>13.73</v>
      </c>
      <c r="Z274" s="7" t="n">
        <v>12.8</v>
      </c>
      <c r="AA274" s="5" t="n">
        <v>12.77</v>
      </c>
      <c r="AB274" s="5" t="n">
        <v>12.45</v>
      </c>
      <c r="AC274" s="5" t="n">
        <v>12.31</v>
      </c>
      <c r="AD274" s="5" t="n">
        <v>11.89</v>
      </c>
      <c r="AE274" s="5" t="n">
        <v>12.37</v>
      </c>
      <c r="AF274" s="7" t="n">
        <v>12.6</v>
      </c>
      <c r="AG274" s="5" t="n">
        <v>12.55</v>
      </c>
      <c r="AH274" s="7" t="n">
        <v>13.2</v>
      </c>
      <c r="AI274" s="5" t="n">
        <v>12.39</v>
      </c>
      <c r="AJ274" s="8" t="n">
        <f aca="false">-(4.039+3.213*U274)/(1-0.009733*U274-0.01205*F274)</f>
        <v>-62.807164807791</v>
      </c>
      <c r="AK274" s="8" t="n">
        <f aca="false">-(4.039+3.213*V274)/(1-0.009733*V274-0.01205*G274)</f>
        <v>-55.591930077171</v>
      </c>
      <c r="AL274" s="8" t="n">
        <f aca="false">-(4.039+3.213*W274)/(1-0.009733*W274-0.01205*H274)</f>
        <v>-58.0636422011538</v>
      </c>
      <c r="AM274" s="8" t="n">
        <f aca="false">-(4.039+3.213*X274)/(1-0.009733*X274-0.01205*I274)</f>
        <v>-58.5123484047514</v>
      </c>
      <c r="AN274" s="8" t="n">
        <f aca="false">-(4.039+3.213*Y274)/(1-0.009733*Y274-0.01205*J274)</f>
        <v>-64.2181468503495</v>
      </c>
      <c r="AO274" s="8" t="n">
        <f aca="false">-(4.039+3.213*Z274)/(1-0.009733*Z274-0.01205*K274)</f>
        <v>-63.1123760645447</v>
      </c>
      <c r="AP274" s="8" t="n">
        <f aca="false">-(4.039+3.213*AA274)/(1-0.009733*AA274-0.01205*L274)</f>
        <v>-59.9260907722178</v>
      </c>
      <c r="AQ274" s="8" t="n">
        <f aca="false">-(4.039+3.213*AB274)/(1-0.009733*AB274-0.01205*M274)</f>
        <v>-61.3831443382704</v>
      </c>
      <c r="AR274" s="8" t="n">
        <f aca="false">-(4.039+3.213*AC274)/(1-0.009733*AC274-0.01205*N274)</f>
        <v>-58.7596781501537</v>
      </c>
      <c r="AS274" s="8" t="n">
        <f aca="false">-(4.039+3.213*AD274)/(1-0.009733*AD274-0.01205*O274)</f>
        <v>-56.0849936487832</v>
      </c>
      <c r="AT274" s="8" t="n">
        <f aca="false">-(4.039+3.213*AE274)/(1-0.009733*AE274-0.01205*P274)</f>
        <v>-58.5049173460123</v>
      </c>
      <c r="AU274" s="8" t="n">
        <f aca="false">-(4.039+3.213*AF274)/(1-0.009733*AF274-0.01205*Q274)</f>
        <v>-58.6107261678197</v>
      </c>
      <c r="AV274" s="8" t="n">
        <f aca="false">-(4.039+3.213*AG274)/(1-0.009733*AG274-0.01205*R274)</f>
        <v>-60.8808340818985</v>
      </c>
      <c r="AW274" s="8" t="n">
        <f aca="false">-(4.039+3.213*AH274)/(1-0.009733*AH274-0.01205*S274)</f>
        <v>-64.6720549603731</v>
      </c>
      <c r="AX274" s="8" t="n">
        <f aca="false">-(4.039+3.213*AI274)/(1-0.009733*AI274-0.01205*T274)</f>
        <v>-59.091397365254</v>
      </c>
      <c r="AY274" s="7"/>
      <c r="AZ274" s="7"/>
      <c r="BA274" s="7" t="n">
        <f aca="false">+(F274+L274+Q274)/3</f>
        <v>9.68666666666667</v>
      </c>
      <c r="BB274" s="7" t="n">
        <f aca="false">+(G274+K274+S274)/3</f>
        <v>12.27</v>
      </c>
      <c r="BC274" s="7" t="n">
        <f aca="false">+(H274+O274+T274)/3</f>
        <v>10.9533333333333</v>
      </c>
      <c r="BD274" s="7" t="n">
        <f aca="false">+(I274+M274+R274)/3</f>
        <v>12.7233333333333</v>
      </c>
      <c r="BE274" s="7" t="n">
        <f aca="false">+(J274+N274+P274)/3</f>
        <v>10.68</v>
      </c>
      <c r="BF274" s="7"/>
      <c r="BG274" s="7" t="n">
        <f aca="false">+(AT274+AP274+AU274)/3</f>
        <v>-59.0139114286832</v>
      </c>
      <c r="BH274" s="7" t="n">
        <f aca="false">+(AO274+AW274)/2</f>
        <v>-63.8922155124589</v>
      </c>
      <c r="BI274" s="7" t="n">
        <f aca="false">+(AL274+AS274+AX274)/3</f>
        <v>-57.746677738397</v>
      </c>
      <c r="BJ274" s="7" t="n">
        <f aca="false">+(AM274+AQ274+AV274)/3</f>
        <v>-60.2587756083067</v>
      </c>
      <c r="BK274" s="7" t="n">
        <f aca="false">+(AR274+AT274)/2</f>
        <v>-58.632297748083</v>
      </c>
    </row>
    <row r="275" customFormat="false" ht="12.75" hidden="false" customHeight="false" outlineLevel="0" collapsed="false">
      <c r="A275" s="0" t="n">
        <v>316</v>
      </c>
      <c r="B275" s="0" t="n">
        <v>700</v>
      </c>
      <c r="C275" s="5" t="n">
        <f aca="false">A275+B275/2400</f>
        <v>316.291666666667</v>
      </c>
      <c r="D275" s="5" t="n">
        <v>11.55</v>
      </c>
      <c r="E275" s="6" t="n">
        <v>0.027</v>
      </c>
      <c r="F275" s="7" t="n">
        <v>8.6</v>
      </c>
      <c r="G275" s="7" t="n">
        <v>10.5</v>
      </c>
      <c r="H275" s="5" t="n">
        <v>10.21</v>
      </c>
      <c r="I275" s="5" t="n">
        <v>12.22</v>
      </c>
      <c r="J275" s="5" t="n">
        <v>9.33</v>
      </c>
      <c r="K275" s="5" t="n">
        <v>13.12</v>
      </c>
      <c r="L275" s="5" t="n">
        <v>9.93</v>
      </c>
      <c r="M275" s="5" t="n">
        <v>13.25</v>
      </c>
      <c r="N275" s="5" t="n">
        <v>11.24</v>
      </c>
      <c r="O275" s="5" t="n">
        <v>10.49</v>
      </c>
      <c r="P275" s="5" t="n">
        <v>10.66</v>
      </c>
      <c r="Q275" s="5" t="n">
        <v>9.39</v>
      </c>
      <c r="R275" s="5" t="n">
        <v>12.14</v>
      </c>
      <c r="S275" s="5" t="n">
        <v>12.49</v>
      </c>
      <c r="T275" s="5" t="n">
        <v>11.09</v>
      </c>
      <c r="U275" s="5" t="n">
        <v>13.52</v>
      </c>
      <c r="V275" s="5" t="n">
        <v>11.79</v>
      </c>
      <c r="W275" s="7" t="n">
        <v>12.3</v>
      </c>
      <c r="X275" s="5" t="n">
        <v>12.09</v>
      </c>
      <c r="Y275" s="5" t="n">
        <v>13.82</v>
      </c>
      <c r="Z275" s="7" t="n">
        <v>12.8</v>
      </c>
      <c r="AA275" s="5" t="n">
        <v>12.76</v>
      </c>
      <c r="AB275" s="5" t="n">
        <v>12.46</v>
      </c>
      <c r="AC275" s="5" t="n">
        <v>12.29</v>
      </c>
      <c r="AD275" s="5" t="n">
        <v>11.89</v>
      </c>
      <c r="AE275" s="5" t="n">
        <v>12.36</v>
      </c>
      <c r="AF275" s="5" t="n">
        <v>12.46</v>
      </c>
      <c r="AG275" s="5" t="n">
        <v>12.56</v>
      </c>
      <c r="AH275" s="5" t="n">
        <v>13.18</v>
      </c>
      <c r="AI275" s="5" t="n">
        <v>12.37</v>
      </c>
      <c r="AJ275" s="8" t="n">
        <f aca="false">-(4.039+3.213*U275)/(1-0.009733*U275-0.01205*F275)</f>
        <v>-62.0816050799665</v>
      </c>
      <c r="AK275" s="8" t="n">
        <f aca="false">-(4.039+3.213*V275)/(1-0.009733*V275-0.01205*G275)</f>
        <v>-55.251091462334</v>
      </c>
      <c r="AL275" s="8" t="n">
        <f aca="false">-(4.039+3.213*W275)/(1-0.009733*W275-0.01205*H275)</f>
        <v>-57.5222092044198</v>
      </c>
      <c r="AM275" s="8" t="n">
        <f aca="false">-(4.039+3.213*X275)/(1-0.009733*X275-0.01205*I275)</f>
        <v>-58.3396953649878</v>
      </c>
      <c r="AN275" s="8" t="n">
        <f aca="false">-(4.039+3.213*Y275)/(1-0.009733*Y275-0.01205*J275)</f>
        <v>-64.3274622387723</v>
      </c>
      <c r="AO275" s="8" t="n">
        <f aca="false">-(4.039+3.213*Z275)/(1-0.009733*Z275-0.01205*K275)</f>
        <v>-62.9639481091884</v>
      </c>
      <c r="AP275" s="8" t="n">
        <f aca="false">-(4.039+3.213*AA275)/(1-0.009733*AA275-0.01205*L275)</f>
        <v>-59.5607418957725</v>
      </c>
      <c r="AQ275" s="8" t="n">
        <f aca="false">-(4.039+3.213*AB275)/(1-0.009733*AB275-0.01205*M275)</f>
        <v>-61.2921247434444</v>
      </c>
      <c r="AR275" s="8" t="n">
        <f aca="false">-(4.039+3.213*AC275)/(1-0.009733*AC275-0.01205*N275)</f>
        <v>-58.4299451030535</v>
      </c>
      <c r="AS275" s="8" t="n">
        <f aca="false">-(4.039+3.213*AD275)/(1-0.009733*AD275-0.01205*O275)</f>
        <v>-55.7372145013817</v>
      </c>
      <c r="AT275" s="8" t="n">
        <f aca="false">-(4.039+3.213*AE275)/(1-0.009733*AE275-0.01205*P275)</f>
        <v>-58.2387324160391</v>
      </c>
      <c r="AU275" s="8" t="n">
        <f aca="false">-(4.039+3.213*AF275)/(1-0.009733*AF275-0.01205*Q275)</f>
        <v>-57.568293689787</v>
      </c>
      <c r="AV275" s="8" t="n">
        <f aca="false">-(4.039+3.213*AG275)/(1-0.009733*AG275-0.01205*R275)</f>
        <v>-60.69215580776</v>
      </c>
      <c r="AW275" s="8" t="n">
        <f aca="false">-(4.039+3.213*AH275)/(1-0.009733*AH275-0.01205*S275)</f>
        <v>-64.3169766289799</v>
      </c>
      <c r="AX275" s="8" t="n">
        <f aca="false">-(4.039+3.213*AI275)/(1-0.009733*AI275-0.01205*T275)</f>
        <v>-58.6939292017359</v>
      </c>
      <c r="AY275" s="7"/>
      <c r="AZ275" s="7"/>
      <c r="BA275" s="7" t="n">
        <f aca="false">+(F275+L275+Q275)/3</f>
        <v>9.30666666666667</v>
      </c>
      <c r="BB275" s="7" t="n">
        <f aca="false">+(G275+K275+S275)/3</f>
        <v>12.0366666666667</v>
      </c>
      <c r="BC275" s="7" t="n">
        <f aca="false">+(H275+O275+T275)/3</f>
        <v>10.5966666666667</v>
      </c>
      <c r="BD275" s="7" t="n">
        <f aca="false">+(I275+M275+R275)/3</f>
        <v>12.5366666666667</v>
      </c>
      <c r="BE275" s="7" t="n">
        <f aca="false">+(J275+N275+P275)/3</f>
        <v>10.41</v>
      </c>
      <c r="BF275" s="7"/>
      <c r="BG275" s="7" t="n">
        <f aca="false">+(AT275+AP275+AU275)/3</f>
        <v>-58.4559226671995</v>
      </c>
      <c r="BH275" s="7" t="n">
        <f aca="false">+(AO275+AW275)/2</f>
        <v>-63.6404623690841</v>
      </c>
      <c r="BI275" s="7" t="n">
        <f aca="false">+(AL275+AS275+AX275)/3</f>
        <v>-57.3177843025125</v>
      </c>
      <c r="BJ275" s="7" t="n">
        <f aca="false">+(AM275+AQ275+AV275)/3</f>
        <v>-60.1079919720641</v>
      </c>
      <c r="BK275" s="7" t="n">
        <f aca="false">+(AR275+AT275)/2</f>
        <v>-58.3343387595463</v>
      </c>
    </row>
    <row r="276" customFormat="false" ht="12.75" hidden="false" customHeight="false" outlineLevel="0" collapsed="false">
      <c r="A276" s="0" t="n">
        <v>316</v>
      </c>
      <c r="B276" s="0" t="n">
        <v>800</v>
      </c>
      <c r="C276" s="5" t="n">
        <f aca="false">A276+B276/2400</f>
        <v>316.333333333333</v>
      </c>
      <c r="D276" s="5" t="n">
        <v>11.55</v>
      </c>
      <c r="E276" s="6" t="n">
        <v>-0.481</v>
      </c>
      <c r="F276" s="5" t="n">
        <v>8.21</v>
      </c>
      <c r="G276" s="7" t="n">
        <v>10.2</v>
      </c>
      <c r="H276" s="5" t="n">
        <v>9.87</v>
      </c>
      <c r="I276" s="5" t="n">
        <v>12.05</v>
      </c>
      <c r="J276" s="5" t="n">
        <v>9.04</v>
      </c>
      <c r="K276" s="5" t="n">
        <v>12.98</v>
      </c>
      <c r="L276" s="5" t="n">
        <v>9.62</v>
      </c>
      <c r="M276" s="5" t="n">
        <v>13.12</v>
      </c>
      <c r="N276" s="5" t="n">
        <v>11.01</v>
      </c>
      <c r="O276" s="5" t="n">
        <v>10.13</v>
      </c>
      <c r="P276" s="5" t="n">
        <v>10.44</v>
      </c>
      <c r="Q276" s="5" t="n">
        <v>9.04</v>
      </c>
      <c r="R276" s="5" t="n">
        <v>11.92</v>
      </c>
      <c r="S276" s="5" t="n">
        <v>12.28</v>
      </c>
      <c r="T276" s="5" t="n">
        <v>10.81</v>
      </c>
      <c r="U276" s="5" t="n">
        <v>13.49</v>
      </c>
      <c r="V276" s="5" t="n">
        <v>11.79</v>
      </c>
      <c r="W276" s="5" t="n">
        <v>12.28</v>
      </c>
      <c r="X276" s="5" t="n">
        <v>12.09</v>
      </c>
      <c r="Y276" s="5" t="n">
        <v>13.91</v>
      </c>
      <c r="Z276" s="5" t="n">
        <v>12.81</v>
      </c>
      <c r="AA276" s="5" t="n">
        <v>12.75</v>
      </c>
      <c r="AB276" s="5" t="n">
        <v>12.46</v>
      </c>
      <c r="AC276" s="5" t="n">
        <v>12.28</v>
      </c>
      <c r="AD276" s="5" t="n">
        <v>11.88</v>
      </c>
      <c r="AE276" s="5" t="n">
        <v>12.35</v>
      </c>
      <c r="AF276" s="5" t="n">
        <v>12.62</v>
      </c>
      <c r="AG276" s="5" t="n">
        <v>12.56</v>
      </c>
      <c r="AH276" s="5" t="n">
        <v>13.17</v>
      </c>
      <c r="AI276" s="5" t="n">
        <v>12.35</v>
      </c>
      <c r="AJ276" s="8" t="n">
        <f aca="false">-(4.039+3.213*U276)/(1-0.009733*U276-0.01205*F276)</f>
        <v>-61.5538253418713</v>
      </c>
      <c r="AK276" s="8" t="n">
        <f aca="false">-(4.039+3.213*V276)/(1-0.009733*V276-0.01205*G276)</f>
        <v>-54.9890912551078</v>
      </c>
      <c r="AL276" s="8" t="n">
        <f aca="false">-(4.039+3.213*W276)/(1-0.009733*W276-0.01205*H276)</f>
        <v>-57.1136638681199</v>
      </c>
      <c r="AM276" s="8" t="n">
        <f aca="false">-(4.039+3.213*X276)/(1-0.009733*X276-0.01205*I276)</f>
        <v>-58.1775671234722</v>
      </c>
      <c r="AN276" s="8" t="n">
        <f aca="false">-(4.039+3.213*Y276)/(1-0.009733*Y276-0.01205*J276)</f>
        <v>-64.4872207285824</v>
      </c>
      <c r="AO276" s="8" t="n">
        <f aca="false">-(4.039+3.213*Z276)/(1-0.009733*Z276-0.01205*K276)</f>
        <v>-62.869413634314</v>
      </c>
      <c r="AP276" s="8" t="n">
        <f aca="false">-(4.039+3.213*AA276)/(1-0.009733*AA276-0.01205*L276)</f>
        <v>-59.2180814511372</v>
      </c>
      <c r="AQ276" s="8" t="n">
        <f aca="false">-(4.039+3.213*AB276)/(1-0.009733*AB276-0.01205*M276)</f>
        <v>-61.1588885415697</v>
      </c>
      <c r="AR276" s="8" t="n">
        <f aca="false">-(4.039+3.213*AC276)/(1-0.009733*AC276-0.01205*N276)</f>
        <v>-58.1628237163361</v>
      </c>
      <c r="AS276" s="8" t="n">
        <f aca="false">-(4.039+3.213*AD276)/(1-0.009733*AD276-0.01205*O276)</f>
        <v>-55.3707696124858</v>
      </c>
      <c r="AT276" s="8" t="n">
        <f aca="false">-(4.039+3.213*AE276)/(1-0.009733*AE276-0.01205*P276)</f>
        <v>-57.983837966131</v>
      </c>
      <c r="AU276" s="8" t="n">
        <f aca="false">-(4.039+3.213*AF276)/(1-0.009733*AF276-0.01205*Q276)</f>
        <v>-58.0381167002071</v>
      </c>
      <c r="AV276" s="8" t="n">
        <f aca="false">-(4.039+3.213*AG276)/(1-0.009733*AG276-0.01205*R276)</f>
        <v>-60.4729880305813</v>
      </c>
      <c r="AW276" s="8" t="n">
        <f aca="false">-(4.039+3.213*AH276)/(1-0.009733*AH276-0.01205*S276)</f>
        <v>-64.0390928196399</v>
      </c>
      <c r="AX276" s="8" t="n">
        <f aca="false">-(4.039+3.213*AI276)/(1-0.009733*AI276-0.01205*T276)</f>
        <v>-58.3287455008055</v>
      </c>
      <c r="AY276" s="7"/>
      <c r="AZ276" s="7"/>
      <c r="BA276" s="7" t="n">
        <f aca="false">+(F276+L276+Q276)/3</f>
        <v>8.95666666666667</v>
      </c>
      <c r="BB276" s="7" t="n">
        <f aca="false">+(G276+K276+S276)/3</f>
        <v>11.82</v>
      </c>
      <c r="BC276" s="7" t="n">
        <f aca="false">+(H276+O276+T276)/3</f>
        <v>10.27</v>
      </c>
      <c r="BD276" s="7" t="n">
        <f aca="false">+(I276+M276+R276)/3</f>
        <v>12.3633333333333</v>
      </c>
      <c r="BE276" s="7" t="n">
        <f aca="false">+(J276+N276+P276)/3</f>
        <v>10.1633333333333</v>
      </c>
      <c r="BF276" s="7"/>
      <c r="BG276" s="7" t="n">
        <f aca="false">+(AT276+AP276+AU276)/3</f>
        <v>-58.4133453724918</v>
      </c>
      <c r="BH276" s="7" t="n">
        <f aca="false">+(AO276+AW276)/2</f>
        <v>-63.454253226977</v>
      </c>
      <c r="BI276" s="7" t="n">
        <f aca="false">+(AL276+AS276+AX276)/3</f>
        <v>-56.9377263271371</v>
      </c>
      <c r="BJ276" s="7" t="n">
        <f aca="false">+(AM276+AQ276+AV276)/3</f>
        <v>-59.9364812318744</v>
      </c>
      <c r="BK276" s="7" t="n">
        <f aca="false">+(AR276+AT276)/2</f>
        <v>-58.0733308412335</v>
      </c>
    </row>
    <row r="277" customFormat="false" ht="12.75" hidden="false" customHeight="false" outlineLevel="0" collapsed="false">
      <c r="A277" s="0" t="n">
        <v>316</v>
      </c>
      <c r="B277" s="0" t="n">
        <v>900</v>
      </c>
      <c r="C277" s="5" t="n">
        <f aca="false">A277+B277/2400</f>
        <v>316.375</v>
      </c>
      <c r="D277" s="5" t="n">
        <v>11.56</v>
      </c>
      <c r="E277" s="6" t="n">
        <v>0.382</v>
      </c>
      <c r="F277" s="5" t="n">
        <v>7.66</v>
      </c>
      <c r="G277" s="5" t="n">
        <v>9.78</v>
      </c>
      <c r="H277" s="5" t="n">
        <v>9.43</v>
      </c>
      <c r="I277" s="5" t="n">
        <v>11.71</v>
      </c>
      <c r="J277" s="5" t="n">
        <v>8.67</v>
      </c>
      <c r="K277" s="7" t="n">
        <v>12.7</v>
      </c>
      <c r="L277" s="5" t="n">
        <v>9.23</v>
      </c>
      <c r="M277" s="5" t="n">
        <v>12.81</v>
      </c>
      <c r="N277" s="5" t="n">
        <v>10.64</v>
      </c>
      <c r="O277" s="5" t="n">
        <v>9.72</v>
      </c>
      <c r="P277" s="7" t="n">
        <v>10.1</v>
      </c>
      <c r="Q277" s="5" t="n">
        <v>8.53</v>
      </c>
      <c r="R277" s="7" t="n">
        <v>11.5</v>
      </c>
      <c r="S277" s="5" t="n">
        <v>11.91</v>
      </c>
      <c r="T277" s="5" t="n">
        <v>10.37</v>
      </c>
      <c r="U277" s="5" t="n">
        <v>13.52</v>
      </c>
      <c r="V277" s="5" t="n">
        <v>11.76</v>
      </c>
      <c r="W277" s="5" t="n">
        <v>12.21</v>
      </c>
      <c r="X277" s="5" t="n">
        <v>12.01</v>
      </c>
      <c r="Y277" s="5" t="n">
        <v>13.99</v>
      </c>
      <c r="Z277" s="5" t="n">
        <v>12.73</v>
      </c>
      <c r="AA277" s="5" t="n">
        <v>12.68</v>
      </c>
      <c r="AB277" s="5" t="n">
        <v>12.39</v>
      </c>
      <c r="AC277" s="7" t="n">
        <v>12.2</v>
      </c>
      <c r="AD277" s="5" t="n">
        <v>11.83</v>
      </c>
      <c r="AE277" s="7" t="n">
        <v>12.3</v>
      </c>
      <c r="AF277" s="5" t="n">
        <v>12.41</v>
      </c>
      <c r="AG277" s="5" t="n">
        <v>12.52</v>
      </c>
      <c r="AH277" s="5" t="n">
        <v>13.07</v>
      </c>
      <c r="AI277" s="5" t="n">
        <v>12.26</v>
      </c>
      <c r="AJ277" s="8" t="n">
        <f aca="false">-(4.039+3.213*U277)/(1-0.009733*U277-0.01205*F277)</f>
        <v>-61.1755463977099</v>
      </c>
      <c r="AK277" s="8" t="n">
        <f aca="false">-(4.039+3.213*V277)/(1-0.009733*V277-0.01205*G277)</f>
        <v>-54.480102487079</v>
      </c>
      <c r="AL277" s="8" t="n">
        <f aca="false">-(4.039+3.213*W277)/(1-0.009733*W277-0.01205*H277)</f>
        <v>-56.37539981085</v>
      </c>
      <c r="AM277" s="8" t="n">
        <f aca="false">-(4.039+3.213*X277)/(1-0.009733*X277-0.01205*I277)</f>
        <v>-57.4488716776552</v>
      </c>
      <c r="AN277" s="8" t="n">
        <f aca="false">-(4.039+3.213*Y277)/(1-0.009733*Y277-0.01205*J277)</f>
        <v>-64.513211047229</v>
      </c>
      <c r="AO277" s="8" t="n">
        <f aca="false">-(4.039+3.213*Z277)/(1-0.009733*Z277-0.01205*K277)</f>
        <v>-62.1528600424823</v>
      </c>
      <c r="AP277" s="8" t="n">
        <f aca="false">-(4.039+3.213*AA277)/(1-0.009733*AA277-0.01205*L277)</f>
        <v>-58.507894922581</v>
      </c>
      <c r="AQ277" s="8" t="n">
        <f aca="false">-(4.039+3.213*AB277)/(1-0.009733*AB277-0.01205*M277)</f>
        <v>-60.4761234789499</v>
      </c>
      <c r="AR277" s="8" t="n">
        <f aca="false">-(4.039+3.213*AC277)/(1-0.009733*AC277-0.01205*N277)</f>
        <v>-57.4169897326244</v>
      </c>
      <c r="AS277" s="8" t="n">
        <f aca="false">-(4.039+3.213*AD277)/(1-0.009733*AD277-0.01205*O277)</f>
        <v>-54.7700976255262</v>
      </c>
      <c r="AT277" s="8" t="n">
        <f aca="false">-(4.039+3.213*AE277)/(1-0.009733*AE277-0.01205*P277)</f>
        <v>-57.4216980140898</v>
      </c>
      <c r="AU277" s="8" t="n">
        <f aca="false">-(4.039+3.213*AF277)/(1-0.009733*AF277-0.01205*Q277)</f>
        <v>-56.5569354191805</v>
      </c>
      <c r="AV277" s="8" t="n">
        <f aca="false">-(4.039+3.213*AG277)/(1-0.009733*AG277-0.01205*R277)</f>
        <v>-59.8535490672499</v>
      </c>
      <c r="AW277" s="8" t="n">
        <f aca="false">-(4.039+3.213*AH277)/(1-0.009733*AH277-0.01205*S277)</f>
        <v>-63.1215400616331</v>
      </c>
      <c r="AX277" s="8" t="n">
        <f aca="false">-(4.039+3.213*AI277)/(1-0.009733*AI277-0.01205*T277)</f>
        <v>-57.4692636741908</v>
      </c>
      <c r="AY277" s="7"/>
      <c r="AZ277" s="7"/>
      <c r="BA277" s="7" t="n">
        <f aca="false">+(F277+L277+Q277)/3</f>
        <v>8.47333333333333</v>
      </c>
      <c r="BB277" s="7" t="n">
        <f aca="false">+(G277+K277+S277)/3</f>
        <v>11.4633333333333</v>
      </c>
      <c r="BC277" s="7" t="n">
        <f aca="false">+(H277+O277+T277)/3</f>
        <v>9.84</v>
      </c>
      <c r="BD277" s="7" t="n">
        <f aca="false">+(I277+M277+R277)/3</f>
        <v>12.0066666666667</v>
      </c>
      <c r="BE277" s="7" t="n">
        <f aca="false">+(J277+N277+P277)/3</f>
        <v>9.80333333333334</v>
      </c>
      <c r="BF277" s="7"/>
      <c r="BG277" s="7" t="n">
        <f aca="false">+(AT277+AP277+AU277)/3</f>
        <v>-57.4955094519504</v>
      </c>
      <c r="BH277" s="7" t="n">
        <f aca="false">+(AO277+AW277)/2</f>
        <v>-62.6372000520577</v>
      </c>
      <c r="BI277" s="7" t="n">
        <f aca="false">+(AL277+AS277+AX277)/3</f>
        <v>-56.204920370189</v>
      </c>
      <c r="BJ277" s="7" t="n">
        <f aca="false">+(AM277+AQ277+AV277)/3</f>
        <v>-59.259514741285</v>
      </c>
      <c r="BK277" s="7" t="n">
        <f aca="false">+(AR277+AT277)/2</f>
        <v>-57.4193438733571</v>
      </c>
    </row>
    <row r="278" customFormat="false" ht="12.75" hidden="false" customHeight="false" outlineLevel="0" collapsed="false">
      <c r="A278" s="0" t="n">
        <v>316</v>
      </c>
      <c r="B278" s="0" t="n">
        <v>1000</v>
      </c>
      <c r="C278" s="5" t="n">
        <f aca="false">A278+B278/2400</f>
        <v>316.416666666667</v>
      </c>
      <c r="D278" s="5" t="n">
        <v>11.61</v>
      </c>
      <c r="E278" s="6" t="n">
        <v>4.375</v>
      </c>
      <c r="F278" s="5" t="n">
        <v>7.35</v>
      </c>
      <c r="G278" s="5" t="n">
        <v>9.54</v>
      </c>
      <c r="H278" s="5" t="n">
        <v>9.23</v>
      </c>
      <c r="I278" s="5" t="n">
        <v>11.53</v>
      </c>
      <c r="J278" s="5" t="n">
        <v>8.75</v>
      </c>
      <c r="K278" s="5" t="n">
        <v>12.52</v>
      </c>
      <c r="L278" s="5" t="n">
        <v>9.15</v>
      </c>
      <c r="M278" s="7" t="n">
        <v>12.7</v>
      </c>
      <c r="N278" s="5" t="n">
        <v>10.36</v>
      </c>
      <c r="O278" s="5" t="n">
        <v>9.55</v>
      </c>
      <c r="P278" s="5" t="n">
        <v>10.04</v>
      </c>
      <c r="Q278" s="5" t="n">
        <v>8.47</v>
      </c>
      <c r="R278" s="7" t="n">
        <v>11.2</v>
      </c>
      <c r="S278" s="5" t="n">
        <v>11.66</v>
      </c>
      <c r="T278" s="5" t="n">
        <v>10.19</v>
      </c>
      <c r="U278" s="7" t="n">
        <v>13.4</v>
      </c>
      <c r="V278" s="5" t="n">
        <v>11.74</v>
      </c>
      <c r="W278" s="5" t="n">
        <v>12.19</v>
      </c>
      <c r="X278" s="0" t="n">
        <v>12</v>
      </c>
      <c r="Y278" s="5" t="n">
        <v>13.96</v>
      </c>
      <c r="Z278" s="5" t="n">
        <v>12.71</v>
      </c>
      <c r="AA278" s="5" t="n">
        <v>12.65</v>
      </c>
      <c r="AB278" s="5" t="n">
        <v>12.37</v>
      </c>
      <c r="AC278" s="5" t="n">
        <v>12.21</v>
      </c>
      <c r="AD278" s="7" t="n">
        <v>11.8</v>
      </c>
      <c r="AE278" s="5" t="n">
        <v>12.28</v>
      </c>
      <c r="AF278" s="5" t="n">
        <v>12.32</v>
      </c>
      <c r="AG278" s="5" t="n">
        <v>12.54</v>
      </c>
      <c r="AH278" s="5" t="n">
        <v>13.07</v>
      </c>
      <c r="AI278" s="5" t="n">
        <v>12.24</v>
      </c>
      <c r="AJ278" s="8" t="n">
        <f aca="false">-(4.039+3.213*U278)/(1-0.009733*U278-0.01205*F278)</f>
        <v>-60.2977963286784</v>
      </c>
      <c r="AK278" s="8" t="n">
        <f aca="false">-(4.039+3.213*V278)/(1-0.009733*V278-0.01205*G278)</f>
        <v>-54.1785608242523</v>
      </c>
      <c r="AL278" s="8" t="n">
        <f aca="false">-(4.039+3.213*W278)/(1-0.009733*W278-0.01205*H278)</f>
        <v>-56.1012930191313</v>
      </c>
      <c r="AM278" s="8" t="n">
        <f aca="false">-(4.039+3.213*X278)/(1-0.009733*X278-0.01205*I278)</f>
        <v>-57.2307671636878</v>
      </c>
      <c r="AN278" s="8" t="n">
        <f aca="false">-(4.039+3.213*Y278)/(1-0.009733*Y278-0.01205*J278)</f>
        <v>-64.4433056977093</v>
      </c>
      <c r="AO278" s="8" t="n">
        <f aca="false">-(4.039+3.213*Z278)/(1-0.009733*Z278-0.01205*K278)</f>
        <v>-61.8617651931812</v>
      </c>
      <c r="AP278" s="8" t="n">
        <f aca="false">-(4.039+3.213*AA278)/(1-0.009733*AA278-0.01205*L278)</f>
        <v>-58.2863049303237</v>
      </c>
      <c r="AQ278" s="8" t="n">
        <f aca="false">-(4.039+3.213*AB278)/(1-0.009733*AB278-0.01205*M278)</f>
        <v>-60.2611492039855</v>
      </c>
      <c r="AR278" s="8" t="n">
        <f aca="false">-(4.039+3.213*AC278)/(1-0.009733*AC278-0.01205*N278)</f>
        <v>-57.2107197665143</v>
      </c>
      <c r="AS278" s="8" t="n">
        <f aca="false">-(4.039+3.213*AD278)/(1-0.009733*AD278-0.01205*O278)</f>
        <v>-54.4784644470765</v>
      </c>
      <c r="AT278" s="8" t="n">
        <f aca="false">-(4.039+3.213*AE278)/(1-0.009733*AE278-0.01205*P278)</f>
        <v>-57.2677097398019</v>
      </c>
      <c r="AU278" s="8" t="n">
        <f aca="false">-(4.039+3.213*AF278)/(1-0.009733*AF278-0.01205*Q278)</f>
        <v>-56.0690302947997</v>
      </c>
      <c r="AV278" s="8" t="n">
        <f aca="false">-(4.039+3.213*AG278)/(1-0.009733*AG278-0.01205*R278)</f>
        <v>-59.664502334344</v>
      </c>
      <c r="AW278" s="8" t="n">
        <f aca="false">-(4.039+3.213*AH278)/(1-0.009733*AH278-0.01205*S278)</f>
        <v>-62.8618690311031</v>
      </c>
      <c r="AX278" s="8" t="n">
        <f aca="false">-(4.039+3.213*AI278)/(1-0.009733*AI278-0.01205*T278)</f>
        <v>-57.2053097714488</v>
      </c>
      <c r="AY278" s="7"/>
      <c r="AZ278" s="7"/>
      <c r="BA278" s="7" t="n">
        <f aca="false">+(F278+L278+Q278)/3</f>
        <v>8.32333333333333</v>
      </c>
      <c r="BB278" s="7" t="n">
        <f aca="false">+(G278+K278+S278)/3</f>
        <v>11.24</v>
      </c>
      <c r="BC278" s="7" t="n">
        <f aca="false">+(H278+O278+T278)/3</f>
        <v>9.65666666666667</v>
      </c>
      <c r="BD278" s="7" t="n">
        <f aca="false">+(I278+M278+R278)/3</f>
        <v>11.81</v>
      </c>
      <c r="BE278" s="7" t="n">
        <f aca="false">+(J278+N278+P278)/3</f>
        <v>9.71666666666667</v>
      </c>
      <c r="BF278" s="7"/>
      <c r="BG278" s="7" t="n">
        <f aca="false">+(AT278+AP278+AU278)/3</f>
        <v>-57.2076816549751</v>
      </c>
      <c r="BH278" s="7" t="n">
        <f aca="false">+(AO278+AW278)/2</f>
        <v>-62.3618171121422</v>
      </c>
      <c r="BI278" s="7" t="n">
        <f aca="false">+(AL278+AS278+AX278)/3</f>
        <v>-55.9283557458855</v>
      </c>
      <c r="BJ278" s="7" t="n">
        <f aca="false">+(AM278+AQ278+AV278)/3</f>
        <v>-59.0521395673391</v>
      </c>
      <c r="BK278" s="7" t="n">
        <f aca="false">+(AR278+AT278)/2</f>
        <v>-57.2392147531581</v>
      </c>
    </row>
    <row r="279" customFormat="false" ht="12.75" hidden="false" customHeight="false" outlineLevel="0" collapsed="false">
      <c r="A279" s="0" t="n">
        <v>316</v>
      </c>
      <c r="B279" s="0" t="n">
        <v>1100</v>
      </c>
      <c r="C279" s="5" t="n">
        <f aca="false">A279+B279/2400</f>
        <v>316.458333333333</v>
      </c>
      <c r="D279" s="5" t="n">
        <v>11.67</v>
      </c>
      <c r="E279" s="5" t="n">
        <v>8.51</v>
      </c>
      <c r="F279" s="5" t="n">
        <v>7.88</v>
      </c>
      <c r="G279" s="5" t="n">
        <v>9.93</v>
      </c>
      <c r="H279" s="5" t="n">
        <v>9.61</v>
      </c>
      <c r="I279" s="5" t="n">
        <v>11.62</v>
      </c>
      <c r="J279" s="5" t="n">
        <v>9.76</v>
      </c>
      <c r="K279" s="5" t="n">
        <v>12.58</v>
      </c>
      <c r="L279" s="5" t="n">
        <v>9.62</v>
      </c>
      <c r="M279" s="5" t="n">
        <v>12.82</v>
      </c>
      <c r="N279" s="5" t="n">
        <v>10.73</v>
      </c>
      <c r="O279" s="5" t="n">
        <v>9.92</v>
      </c>
      <c r="P279" s="7" t="n">
        <v>10.3</v>
      </c>
      <c r="Q279" s="5" t="n">
        <v>9.09</v>
      </c>
      <c r="R279" s="5" t="n">
        <v>11.54</v>
      </c>
      <c r="S279" s="5" t="n">
        <v>11.84</v>
      </c>
      <c r="T279" s="5" t="n">
        <v>10.55</v>
      </c>
      <c r="U279" s="5" t="n">
        <v>13.38</v>
      </c>
      <c r="V279" s="5" t="n">
        <v>11.73</v>
      </c>
      <c r="W279" s="5" t="n">
        <v>12.14</v>
      </c>
      <c r="X279" s="5" t="n">
        <v>11.96</v>
      </c>
      <c r="Y279" s="5" t="n">
        <v>13.89</v>
      </c>
      <c r="Z279" s="5" t="n">
        <v>12.67</v>
      </c>
      <c r="AA279" s="5" t="n">
        <v>12.61</v>
      </c>
      <c r="AB279" s="5" t="n">
        <v>12.31</v>
      </c>
      <c r="AC279" s="5" t="n">
        <v>12.19</v>
      </c>
      <c r="AD279" s="5" t="n">
        <v>11.76</v>
      </c>
      <c r="AE279" s="5" t="n">
        <v>12.24</v>
      </c>
      <c r="AF279" s="7" t="n">
        <v>12.4</v>
      </c>
      <c r="AG279" s="5" t="n">
        <v>12.48</v>
      </c>
      <c r="AH279" s="0" t="n">
        <v>13</v>
      </c>
      <c r="AI279" s="5" t="n">
        <v>12.21</v>
      </c>
      <c r="AJ279" s="8" t="n">
        <f aca="false">-(4.039+3.213*U279)/(1-0.009733*U279-0.01205*F279)</f>
        <v>-60.6967211390395</v>
      </c>
      <c r="AK279" s="8" t="n">
        <f aca="false">-(4.039+3.213*V279)/(1-0.009733*V279-0.01205*G279)</f>
        <v>-54.4620584991105</v>
      </c>
      <c r="AL279" s="8" t="n">
        <f aca="false">-(4.039+3.213*W279)/(1-0.009733*W279-0.01205*H279)</f>
        <v>-56.1912831597186</v>
      </c>
      <c r="AM279" s="8" t="n">
        <f aca="false">-(4.039+3.213*X279)/(1-0.009733*X279-0.01205*I279)</f>
        <v>-57.1114320124235</v>
      </c>
      <c r="AN279" s="8" t="n">
        <f aca="false">-(4.039+3.213*Y279)/(1-0.009733*Y279-0.01205*J279)</f>
        <v>-65.1332025777334</v>
      </c>
      <c r="AO279" s="8" t="n">
        <f aca="false">-(4.039+3.213*Z279)/(1-0.009733*Z279-0.01205*K279)</f>
        <v>-61.7129872656905</v>
      </c>
      <c r="AP279" s="8" t="n">
        <f aca="false">-(4.039+3.213*AA279)/(1-0.009733*AA279-0.01205*L279)</f>
        <v>-58.5212736492548</v>
      </c>
      <c r="AQ279" s="8" t="n">
        <f aca="false">-(4.039+3.213*AB279)/(1-0.009733*AB279-0.01205*M279)</f>
        <v>-60.0670847635675</v>
      </c>
      <c r="AR279" s="8" t="n">
        <f aca="false">-(4.039+3.213*AC279)/(1-0.009733*AC279-0.01205*N279)</f>
        <v>-57.4496339199692</v>
      </c>
      <c r="AS279" s="8" t="n">
        <f aca="false">-(4.039+3.213*AD279)/(1-0.009733*AD279-0.01205*O279)</f>
        <v>-54.6000861196637</v>
      </c>
      <c r="AT279" s="8" t="n">
        <f aca="false">-(4.039+3.213*AE279)/(1-0.009733*AE279-0.01205*P279)</f>
        <v>-57.3055084229059</v>
      </c>
      <c r="AU279" s="8" t="n">
        <f aca="false">-(4.039+3.213*AF279)/(1-0.009733*AF279-0.01205*Q279)</f>
        <v>-57.0038334513546</v>
      </c>
      <c r="AV279" s="8" t="n">
        <f aca="false">-(4.039+3.213*AG279)/(1-0.009733*AG279-0.01205*R279)</f>
        <v>-59.6872516988941</v>
      </c>
      <c r="AW279" s="8" t="n">
        <f aca="false">-(4.039+3.213*AH279)/(1-0.009733*AH279-0.01205*S279)</f>
        <v>-62.6820781090286</v>
      </c>
      <c r="AX279" s="8" t="n">
        <f aca="false">-(4.039+3.213*AI279)/(1-0.009733*AI279-0.01205*T279)</f>
        <v>-57.3844310200022</v>
      </c>
      <c r="AY279" s="7"/>
      <c r="AZ279" s="7"/>
      <c r="BA279" s="7" t="n">
        <f aca="false">+(F279+L279+Q279)/3</f>
        <v>8.86333333333333</v>
      </c>
      <c r="BB279" s="7" t="n">
        <f aca="false">+(G279+K279+S279)/3</f>
        <v>11.45</v>
      </c>
      <c r="BC279" s="7" t="n">
        <f aca="false">+(H279+O279+T279)/3</f>
        <v>10.0266666666667</v>
      </c>
      <c r="BD279" s="7" t="n">
        <f aca="false">+(I279+M279+R279)/3</f>
        <v>11.9933333333333</v>
      </c>
      <c r="BE279" s="7" t="n">
        <f aca="false">+(J279+N279+P279)/3</f>
        <v>10.2633333333333</v>
      </c>
      <c r="BF279" s="7"/>
      <c r="BG279" s="7" t="n">
        <f aca="false">+(AT279+AP279+AU279)/3</f>
        <v>-57.6102051745051</v>
      </c>
      <c r="BH279" s="7" t="n">
        <f aca="false">+(AO279+AW279)/2</f>
        <v>-62.1975326873596</v>
      </c>
      <c r="BI279" s="7" t="n">
        <f aca="false">+(AL279+AS279+AX279)/3</f>
        <v>-56.0586000997949</v>
      </c>
      <c r="BJ279" s="7" t="n">
        <f aca="false">+(AM279+AQ279+AV279)/3</f>
        <v>-58.955256158295</v>
      </c>
      <c r="BK279" s="7" t="n">
        <f aca="false">+(AR279+AT279)/2</f>
        <v>-57.3775711714376</v>
      </c>
    </row>
    <row r="280" customFormat="false" ht="12.75" hidden="false" customHeight="false" outlineLevel="0" collapsed="false">
      <c r="A280" s="0" t="n">
        <v>316</v>
      </c>
      <c r="B280" s="0" t="n">
        <v>1200</v>
      </c>
      <c r="C280" s="5" t="n">
        <f aca="false">A280+B280/2400</f>
        <v>316.5</v>
      </c>
      <c r="D280" s="5" t="n">
        <v>11.74</v>
      </c>
      <c r="E280" s="5" t="n">
        <v>10.95</v>
      </c>
      <c r="F280" s="5" t="n">
        <v>8.82</v>
      </c>
      <c r="G280" s="5" t="n">
        <v>10.63</v>
      </c>
      <c r="H280" s="5" t="n">
        <v>10.37</v>
      </c>
      <c r="I280" s="5" t="n">
        <v>11.65</v>
      </c>
      <c r="J280" s="7" t="n">
        <v>10.9</v>
      </c>
      <c r="K280" s="5" t="n">
        <v>12.63</v>
      </c>
      <c r="L280" s="5" t="n">
        <v>10.35</v>
      </c>
      <c r="M280" s="5" t="n">
        <v>12.84</v>
      </c>
      <c r="N280" s="5" t="n">
        <v>11.24</v>
      </c>
      <c r="O280" s="5" t="n">
        <v>10.61</v>
      </c>
      <c r="P280" s="5" t="n">
        <v>10.56</v>
      </c>
      <c r="Q280" s="5" t="n">
        <v>9.88</v>
      </c>
      <c r="R280" s="5" t="n">
        <v>11.87</v>
      </c>
      <c r="S280" s="0" t="n">
        <v>12</v>
      </c>
      <c r="T280" s="5" t="n">
        <v>10.94</v>
      </c>
      <c r="U280" s="7" t="n">
        <v>13.3</v>
      </c>
      <c r="V280" s="5" t="n">
        <v>11.68</v>
      </c>
      <c r="W280" s="5" t="n">
        <v>11.99</v>
      </c>
      <c r="X280" s="5" t="n">
        <v>11.84</v>
      </c>
      <c r="Y280" s="5" t="n">
        <v>13.83</v>
      </c>
      <c r="Z280" s="5" t="n">
        <v>12.53</v>
      </c>
      <c r="AA280" s="7" t="n">
        <v>12.5</v>
      </c>
      <c r="AB280" s="5" t="n">
        <v>12.16</v>
      </c>
      <c r="AC280" s="5" t="n">
        <v>12.11</v>
      </c>
      <c r="AD280" s="5" t="n">
        <v>11.66</v>
      </c>
      <c r="AE280" s="5" t="n">
        <v>12.13</v>
      </c>
      <c r="AF280" s="5" t="n">
        <v>12.43</v>
      </c>
      <c r="AG280" s="5" t="n">
        <v>12.31</v>
      </c>
      <c r="AH280" s="5" t="n">
        <v>12.83</v>
      </c>
      <c r="AI280" s="5" t="n">
        <v>12.11</v>
      </c>
      <c r="AJ280" s="8" t="n">
        <f aca="false">-(4.039+3.213*U280)/(1-0.009733*U280-0.01205*F280)</f>
        <v>-61.1981287767244</v>
      </c>
      <c r="AK280" s="8" t="n">
        <f aca="false">-(4.039+3.213*V280)/(1-0.009733*V280-0.01205*G280)</f>
        <v>-54.8210980494418</v>
      </c>
      <c r="AL280" s="8" t="n">
        <f aca="false">-(4.039+3.213*W280)/(1-0.009733*W280-0.01205*H280)</f>
        <v>-56.1261586662592</v>
      </c>
      <c r="AM280" s="8" t="n">
        <f aca="false">-(4.039+3.213*X280)/(1-0.009733*X280-0.01205*I280)</f>
        <v>-56.5315953794384</v>
      </c>
      <c r="AN280" s="8" t="n">
        <f aca="false">-(4.039+3.213*Y280)/(1-0.009733*Y280-0.01205*J280)</f>
        <v>-66.0376647776294</v>
      </c>
      <c r="AO280" s="8" t="n">
        <f aca="false">-(4.039+3.213*Z280)/(1-0.009733*Z280-0.01205*K280)</f>
        <v>-61.0286495489637</v>
      </c>
      <c r="AP280" s="8" t="n">
        <f aca="false">-(4.039+3.213*AA280)/(1-0.009733*AA280-0.01205*L280)</f>
        <v>-58.6522385287015</v>
      </c>
      <c r="AQ280" s="8" t="n">
        <f aca="false">-(4.039+3.213*AB280)/(1-0.009733*AB280-0.01205*M280)</f>
        <v>-59.3033622518712</v>
      </c>
      <c r="AR280" s="8" t="n">
        <f aca="false">-(4.039+3.213*AC280)/(1-0.009733*AC280-0.01205*N280)</f>
        <v>-57.518315766794</v>
      </c>
      <c r="AS280" s="8" t="n">
        <f aca="false">-(4.039+3.213*AD280)/(1-0.009733*AD280-0.01205*O280)</f>
        <v>-54.70491551239</v>
      </c>
      <c r="AT280" s="8" t="n">
        <f aca="false">-(4.039+3.213*AE280)/(1-0.009733*AE280-0.01205*P280)</f>
        <v>-56.9937981613687</v>
      </c>
      <c r="AU280" s="8" t="n">
        <f aca="false">-(4.039+3.213*AF280)/(1-0.009733*AF280-0.01205*Q280)</f>
        <v>-57.866613587016</v>
      </c>
      <c r="AV280" s="8" t="n">
        <f aca="false">-(4.039+3.213*AG280)/(1-0.009733*AG280-0.01205*R280)</f>
        <v>-59.1342828880078</v>
      </c>
      <c r="AW280" s="8" t="n">
        <f aca="false">-(4.039+3.213*AH280)/(1-0.009733*AH280-0.01205*S280)</f>
        <v>-61.9578415601337</v>
      </c>
      <c r="AX280" s="8" t="n">
        <f aca="false">-(4.039+3.213*AI280)/(1-0.009733*AI280-0.01205*T280)</f>
        <v>-57.241190688545</v>
      </c>
      <c r="AY280" s="7"/>
      <c r="AZ280" s="7"/>
      <c r="BA280" s="7" t="n">
        <f aca="false">+(F280+L280+Q280)/3</f>
        <v>9.68333333333334</v>
      </c>
      <c r="BB280" s="7" t="n">
        <f aca="false">+(G280+K280+S280)/3</f>
        <v>11.7533333333333</v>
      </c>
      <c r="BC280" s="7" t="n">
        <f aca="false">+(H280+O280+T280)/3</f>
        <v>10.64</v>
      </c>
      <c r="BD280" s="7" t="n">
        <f aca="false">+(I280+M280+R280)/3</f>
        <v>12.12</v>
      </c>
      <c r="BE280" s="7" t="n">
        <f aca="false">+(J280+N280+P280)/3</f>
        <v>10.9</v>
      </c>
      <c r="BF280" s="7"/>
      <c r="BG280" s="7" t="n">
        <f aca="false">+(AT280+AP280+AU280)/3</f>
        <v>-57.837550092362</v>
      </c>
      <c r="BH280" s="7" t="n">
        <f aca="false">+(AO280+AW280)/2</f>
        <v>-61.4932455545487</v>
      </c>
      <c r="BI280" s="7" t="n">
        <f aca="false">+(AL280+AS280+AX280)/3</f>
        <v>-56.0240882890647</v>
      </c>
      <c r="BJ280" s="7" t="n">
        <f aca="false">+(AM280+AQ280+AV280)/3</f>
        <v>-58.3230801731058</v>
      </c>
      <c r="BK280" s="7" t="n">
        <f aca="false">+(AR280+AT280)/2</f>
        <v>-57.2560569640813</v>
      </c>
    </row>
    <row r="281" customFormat="false" ht="12.75" hidden="false" customHeight="false" outlineLevel="0" collapsed="false">
      <c r="A281" s="0" t="n">
        <v>316</v>
      </c>
      <c r="B281" s="0" t="n">
        <v>1300</v>
      </c>
      <c r="C281" s="5" t="n">
        <f aca="false">A281+B281/2400</f>
        <v>316.541666666667</v>
      </c>
      <c r="D281" s="7" t="n">
        <v>11.8</v>
      </c>
      <c r="E281" s="5" t="n">
        <v>12.71</v>
      </c>
      <c r="F281" s="7" t="n">
        <v>9.9</v>
      </c>
      <c r="G281" s="5" t="n">
        <v>11.41</v>
      </c>
      <c r="H281" s="5" t="n">
        <v>11.27</v>
      </c>
      <c r="I281" s="7" t="n">
        <v>11.6</v>
      </c>
      <c r="J281" s="5" t="n">
        <v>11.87</v>
      </c>
      <c r="K281" s="5" t="n">
        <v>12.63</v>
      </c>
      <c r="L281" s="5" t="n">
        <v>11.17</v>
      </c>
      <c r="M281" s="5" t="n">
        <v>12.79</v>
      </c>
      <c r="N281" s="5" t="n">
        <v>11.72</v>
      </c>
      <c r="O281" s="5" t="n">
        <v>11.52</v>
      </c>
      <c r="P281" s="7" t="n">
        <v>10.9</v>
      </c>
      <c r="Q281" s="5" t="n">
        <v>10.72</v>
      </c>
      <c r="R281" s="5" t="n">
        <v>12.24</v>
      </c>
      <c r="S281" s="5" t="n">
        <v>12.21</v>
      </c>
      <c r="T281" s="5" t="n">
        <v>11.39</v>
      </c>
      <c r="U281" s="7" t="n">
        <v>13.3</v>
      </c>
      <c r="V281" s="5" t="n">
        <v>11.63</v>
      </c>
      <c r="W281" s="5" t="n">
        <v>11.91</v>
      </c>
      <c r="X281" s="5" t="n">
        <v>11.74</v>
      </c>
      <c r="Y281" s="5" t="n">
        <v>13.81</v>
      </c>
      <c r="Z281" s="5" t="n">
        <v>12.42</v>
      </c>
      <c r="AA281" s="5" t="n">
        <v>12.43</v>
      </c>
      <c r="AB281" s="5" t="n">
        <v>12.05</v>
      </c>
      <c r="AC281" s="5" t="n">
        <v>12.06</v>
      </c>
      <c r="AD281" s="5" t="n">
        <v>11.59</v>
      </c>
      <c r="AE281" s="5" t="n">
        <v>12.05</v>
      </c>
      <c r="AF281" s="5" t="n">
        <v>12.36</v>
      </c>
      <c r="AG281" s="5" t="n">
        <v>12.25</v>
      </c>
      <c r="AH281" s="5" t="n">
        <v>12.73</v>
      </c>
      <c r="AI281" s="5" t="n">
        <v>12.05</v>
      </c>
      <c r="AJ281" s="8" t="n">
        <f aca="false">-(4.039+3.213*U281)/(1-0.009733*U281-0.01205*F281)</f>
        <v>-62.2582631941358</v>
      </c>
      <c r="AK281" s="8" t="n">
        <f aca="false">-(4.039+3.213*V281)/(1-0.009733*V281-0.01205*G281)</f>
        <v>-55.2587443532238</v>
      </c>
      <c r="AL281" s="8" t="n">
        <f aca="false">-(4.039+3.213*W281)/(1-0.009733*W281-0.01205*H281)</f>
        <v>-56.5376992276665</v>
      </c>
      <c r="AM281" s="8" t="n">
        <f aca="false">-(4.039+3.213*X281)/(1-0.009733*X281-0.01205*I281)</f>
        <v>-55.9814513103465</v>
      </c>
      <c r="AN281" s="8" t="n">
        <f aca="false">-(4.039+3.213*Y281)/(1-0.009733*Y281-0.01205*J281)</f>
        <v>-66.9992075468653</v>
      </c>
      <c r="AO281" s="8" t="n">
        <f aca="false">-(4.039+3.213*Z281)/(1-0.009733*Z281-0.01205*K281)</f>
        <v>-60.452566307286</v>
      </c>
      <c r="AP281" s="8" t="n">
        <f aca="false">-(4.039+3.213*AA281)/(1-0.009733*AA281-0.01205*L281)</f>
        <v>-59.0749465177811</v>
      </c>
      <c r="AQ281" s="8" t="n">
        <f aca="false">-(4.039+3.213*AB281)/(1-0.009733*AB281-0.01205*M281)</f>
        <v>-58.6820974011933</v>
      </c>
      <c r="AR281" s="8" t="n">
        <f aca="false">-(4.039+3.213*AC281)/(1-0.009733*AC281-0.01205*N281)</f>
        <v>-57.7126046956786</v>
      </c>
      <c r="AS281" s="8" t="n">
        <f aca="false">-(4.039+3.213*AD281)/(1-0.009733*AD281-0.01205*O281)</f>
        <v>-55.1561386989549</v>
      </c>
      <c r="AT281" s="8" t="n">
        <f aca="false">-(4.039+3.213*AE281)/(1-0.009733*AE281-0.01205*P281)</f>
        <v>-56.9034114710237</v>
      </c>
      <c r="AU281" s="8" t="n">
        <f aca="false">-(4.039+3.213*AF281)/(1-0.009733*AF281-0.01205*Q281)</f>
        <v>-58.2948353478633</v>
      </c>
      <c r="AV281" s="8" t="n">
        <f aca="false">-(4.039+3.213*AG281)/(1-0.009733*AG281-0.01205*R281)</f>
        <v>-59.1838369787751</v>
      </c>
      <c r="AW281" s="8" t="n">
        <f aca="false">-(4.039+3.213*AH281)/(1-0.009733*AH281-0.01205*S281)</f>
        <v>-61.649434164095</v>
      </c>
      <c r="AX281" s="8" t="n">
        <f aca="false">-(4.039+3.213*AI281)/(1-0.009733*AI281-0.01205*T281)</f>
        <v>-57.354116612809</v>
      </c>
      <c r="AY281" s="7"/>
      <c r="AZ281" s="7"/>
      <c r="BA281" s="7" t="n">
        <f aca="false">+(F281+L281+Q281)/3</f>
        <v>10.5966666666667</v>
      </c>
      <c r="BB281" s="7" t="n">
        <f aca="false">+(G281+K281+S281)/3</f>
        <v>12.0833333333333</v>
      </c>
      <c r="BC281" s="7" t="n">
        <f aca="false">+(H281+O281+T281)/3</f>
        <v>11.3933333333333</v>
      </c>
      <c r="BD281" s="7" t="n">
        <f aca="false">+(I281+M281+R281)/3</f>
        <v>12.21</v>
      </c>
      <c r="BE281" s="7" t="n">
        <f aca="false">+(J281+N281+P281)/3</f>
        <v>11.4966666666667</v>
      </c>
      <c r="BF281" s="7"/>
      <c r="BG281" s="7" t="n">
        <f aca="false">+(AT281+AP281+AU281)/3</f>
        <v>-58.091064445556</v>
      </c>
      <c r="BH281" s="7" t="n">
        <f aca="false">+(AO281+AW281)/2</f>
        <v>-61.0510002356905</v>
      </c>
      <c r="BI281" s="7" t="n">
        <f aca="false">+(AL281+AS281+AX281)/3</f>
        <v>-56.3493181798101</v>
      </c>
      <c r="BJ281" s="7" t="n">
        <f aca="false">+(AM281+AQ281+AV281)/3</f>
        <v>-57.9491285634383</v>
      </c>
      <c r="BK281" s="7" t="n">
        <f aca="false">+(AR281+AT281)/2</f>
        <v>-57.3080080833511</v>
      </c>
    </row>
    <row r="282" customFormat="false" ht="12.75" hidden="false" customHeight="false" outlineLevel="0" collapsed="false">
      <c r="A282" s="0" t="n">
        <v>316</v>
      </c>
      <c r="B282" s="0" t="n">
        <v>1400</v>
      </c>
      <c r="C282" s="5" t="n">
        <f aca="false">A282+B282/2400</f>
        <v>316.583333333333</v>
      </c>
      <c r="D282" s="5" t="n">
        <v>11.84</v>
      </c>
      <c r="E282" s="5" t="n">
        <v>14.28</v>
      </c>
      <c r="F282" s="5" t="n">
        <v>11.09</v>
      </c>
      <c r="G282" s="5" t="n">
        <v>12.35</v>
      </c>
      <c r="H282" s="7" t="n">
        <v>12.3</v>
      </c>
      <c r="I282" s="5" t="n">
        <v>11.96</v>
      </c>
      <c r="J282" s="5" t="n">
        <v>12.75</v>
      </c>
      <c r="K282" s="5" t="n">
        <v>12.77</v>
      </c>
      <c r="L282" s="5" t="n">
        <v>12.05</v>
      </c>
      <c r="M282" s="5" t="n">
        <v>12.88</v>
      </c>
      <c r="N282" s="5" t="n">
        <v>12.36</v>
      </c>
      <c r="O282" s="5" t="n">
        <v>12.65</v>
      </c>
      <c r="P282" s="5" t="n">
        <v>11.47</v>
      </c>
      <c r="Q282" s="5" t="n">
        <v>11.64</v>
      </c>
      <c r="R282" s="7" t="n">
        <v>12.8</v>
      </c>
      <c r="S282" s="5" t="n">
        <v>12.64</v>
      </c>
      <c r="T282" s="5" t="n">
        <v>12.03</v>
      </c>
      <c r="U282" s="5" t="n">
        <v>13.34</v>
      </c>
      <c r="V282" s="5" t="n">
        <v>11.63</v>
      </c>
      <c r="W282" s="5" t="n">
        <v>11.91</v>
      </c>
      <c r="X282" s="5" t="n">
        <v>11.69</v>
      </c>
      <c r="Y282" s="5" t="n">
        <v>13.84</v>
      </c>
      <c r="Z282" s="5" t="n">
        <v>12.37</v>
      </c>
      <c r="AA282" s="5" t="n">
        <v>12.41</v>
      </c>
      <c r="AB282" s="5" t="n">
        <v>11.98</v>
      </c>
      <c r="AC282" s="5" t="n">
        <v>12.06</v>
      </c>
      <c r="AD282" s="5" t="n">
        <v>11.55</v>
      </c>
      <c r="AE282" s="5" t="n">
        <v>12.03</v>
      </c>
      <c r="AF282" s="5" t="n">
        <v>12.38</v>
      </c>
      <c r="AG282" s="7" t="n">
        <v>12.2</v>
      </c>
      <c r="AH282" s="5" t="n">
        <v>12.69</v>
      </c>
      <c r="AI282" s="5" t="n">
        <v>12.04</v>
      </c>
      <c r="AJ282" s="8" t="n">
        <f aca="false">-(4.039+3.213*U282)/(1-0.009733*U282-0.01205*F282)</f>
        <v>-63.6777771490012</v>
      </c>
      <c r="AK282" s="8" t="n">
        <f aca="false">-(4.039+3.213*V282)/(1-0.009733*V282-0.01205*G282)</f>
        <v>-56.1068828639436</v>
      </c>
      <c r="AL282" s="8" t="n">
        <f aca="false">-(4.039+3.213*W282)/(1-0.009733*W282-0.01205*H282)</f>
        <v>-57.4912949042812</v>
      </c>
      <c r="AM282" s="8" t="n">
        <f aca="false">-(4.039+3.213*X282)/(1-0.009733*X282-0.01205*I282)</f>
        <v>-56.0555032215666</v>
      </c>
      <c r="AN282" s="8" t="n">
        <f aca="false">-(4.039+3.213*Y282)/(1-0.009733*Y282-0.01205*J282)</f>
        <v>-68.1604576851531</v>
      </c>
      <c r="AO282" s="8" t="n">
        <f aca="false">-(4.039+3.213*Z282)/(1-0.009733*Z282-0.01205*K282)</f>
        <v>-60.331189961962</v>
      </c>
      <c r="AP282" s="8" t="n">
        <f aca="false">-(4.039+3.213*AA282)/(1-0.009733*AA282-0.01205*L282)</f>
        <v>-59.8251685529986</v>
      </c>
      <c r="AQ282" s="8" t="n">
        <f aca="false">-(4.039+3.213*AB282)/(1-0.009733*AB282-0.01205*M282)</f>
        <v>-58.4057290395401</v>
      </c>
      <c r="AR282" s="8" t="n">
        <f aca="false">-(4.039+3.213*AC282)/(1-0.009733*AC282-0.01205*N282)</f>
        <v>-58.319242987582</v>
      </c>
      <c r="AS282" s="8" t="n">
        <f aca="false">-(4.039+3.213*AD282)/(1-0.009733*AD282-0.01205*O282)</f>
        <v>-55.9737120798323</v>
      </c>
      <c r="AT282" s="8" t="n">
        <f aca="false">-(4.039+3.213*AE282)/(1-0.009733*AE282-0.01205*P282)</f>
        <v>-57.3270785784169</v>
      </c>
      <c r="AU282" s="8" t="n">
        <f aca="false">-(4.039+3.213*AF282)/(1-0.009733*AF282-0.01205*Q282)</f>
        <v>-59.2713258498087</v>
      </c>
      <c r="AV282" s="8" t="n">
        <f aca="false">-(4.039+3.213*AG282)/(1-0.009733*AG282-0.01205*R282)</f>
        <v>-59.4725793357903</v>
      </c>
      <c r="AW282" s="8" t="n">
        <f aca="false">-(4.039+3.213*AH282)/(1-0.009733*AH282-0.01205*S282)</f>
        <v>-61.8799238964251</v>
      </c>
      <c r="AX282" s="8" t="n">
        <f aca="false">-(4.039+3.213*AI282)/(1-0.009733*AI282-0.01205*T282)</f>
        <v>-57.902467805316</v>
      </c>
      <c r="AY282" s="7"/>
      <c r="AZ282" s="7"/>
      <c r="BA282" s="7" t="n">
        <f aca="false">+(F282+L282+Q282)/3</f>
        <v>11.5933333333333</v>
      </c>
      <c r="BB282" s="7" t="n">
        <f aca="false">+(G282+K282+S282)/3</f>
        <v>12.5866666666667</v>
      </c>
      <c r="BC282" s="7" t="n">
        <f aca="false">+(H282+O282+T282)/3</f>
        <v>12.3266666666667</v>
      </c>
      <c r="BD282" s="7" t="n">
        <f aca="false">+(I282+M282+R282)/3</f>
        <v>12.5466666666667</v>
      </c>
      <c r="BE282" s="7" t="n">
        <f aca="false">+(J282+N282+P282)/3</f>
        <v>12.1933333333333</v>
      </c>
      <c r="BF282" s="7"/>
      <c r="BG282" s="7" t="n">
        <f aca="false">+(AT282+AP282+AU282)/3</f>
        <v>-58.8078576604081</v>
      </c>
      <c r="BH282" s="7" t="n">
        <f aca="false">+(AO282+AW282)/2</f>
        <v>-61.1055569291935</v>
      </c>
      <c r="BI282" s="7" t="n">
        <f aca="false">+(AL282+AS282+AX282)/3</f>
        <v>-57.1224915964765</v>
      </c>
      <c r="BJ282" s="7" t="n">
        <f aca="false">+(AM282+AQ282+AV282)/3</f>
        <v>-57.9779371989657</v>
      </c>
      <c r="BK282" s="7" t="n">
        <f aca="false">+(AR282+AT282)/2</f>
        <v>-57.8231607829995</v>
      </c>
    </row>
    <row r="283" customFormat="false" ht="12.75" hidden="false" customHeight="false" outlineLevel="0" collapsed="false">
      <c r="A283" s="0" t="n">
        <v>316</v>
      </c>
      <c r="B283" s="0" t="n">
        <v>1500</v>
      </c>
      <c r="C283" s="5" t="n">
        <f aca="false">A283+B283/2400</f>
        <v>316.625</v>
      </c>
      <c r="D283" s="5" t="n">
        <v>11.85</v>
      </c>
      <c r="E283" s="5" t="n">
        <v>15.31</v>
      </c>
      <c r="F283" s="5" t="n">
        <v>11.96</v>
      </c>
      <c r="G283" s="5" t="n">
        <v>13.15</v>
      </c>
      <c r="H283" s="5" t="n">
        <v>13.18</v>
      </c>
      <c r="I283" s="5" t="n">
        <v>12.29</v>
      </c>
      <c r="J283" s="5" t="n">
        <v>13.36</v>
      </c>
      <c r="K283" s="5" t="n">
        <v>12.89</v>
      </c>
      <c r="L283" s="5" t="n">
        <v>12.75</v>
      </c>
      <c r="M283" s="5" t="n">
        <v>13.01</v>
      </c>
      <c r="N283" s="5" t="n">
        <v>12.89</v>
      </c>
      <c r="O283" s="5" t="n">
        <v>13.68</v>
      </c>
      <c r="P283" s="5" t="n">
        <v>12.08</v>
      </c>
      <c r="Q283" s="5" t="n">
        <v>12.39</v>
      </c>
      <c r="R283" s="7" t="n">
        <v>13.3</v>
      </c>
      <c r="S283" s="5" t="n">
        <v>13.07</v>
      </c>
      <c r="T283" s="5" t="n">
        <v>12.67</v>
      </c>
      <c r="U283" s="5" t="n">
        <v>13.39</v>
      </c>
      <c r="V283" s="5" t="n">
        <v>11.64</v>
      </c>
      <c r="W283" s="5" t="n">
        <v>11.97</v>
      </c>
      <c r="X283" s="5" t="n">
        <v>11.69</v>
      </c>
      <c r="Y283" s="5" t="n">
        <v>13.89</v>
      </c>
      <c r="Z283" s="5" t="n">
        <v>12.37</v>
      </c>
      <c r="AA283" s="5" t="n">
        <v>12.42</v>
      </c>
      <c r="AB283" s="5" t="n">
        <v>11.96</v>
      </c>
      <c r="AC283" s="5" t="n">
        <v>12.07</v>
      </c>
      <c r="AD283" s="5" t="n">
        <v>11.55</v>
      </c>
      <c r="AE283" s="5" t="n">
        <v>12.03</v>
      </c>
      <c r="AF283" s="7" t="n">
        <v>12.4</v>
      </c>
      <c r="AG283" s="5" t="n">
        <v>12.16</v>
      </c>
      <c r="AH283" s="5" t="n">
        <v>12.69</v>
      </c>
      <c r="AI283" s="5" t="n">
        <v>12.07</v>
      </c>
      <c r="AJ283" s="8" t="n">
        <f aca="false">-(4.039+3.213*U283)/(1-0.009733*U283-0.01205*F283)</f>
        <v>-64.8619771678076</v>
      </c>
      <c r="AK283" s="8" t="n">
        <f aca="false">-(4.039+3.213*V283)/(1-0.009733*V283-0.01205*G283)</f>
        <v>-56.9011992825874</v>
      </c>
      <c r="AL283" s="8" t="n">
        <f aca="false">-(4.039+3.213*W283)/(1-0.009733*W283-0.01205*H283)</f>
        <v>-58.6449005369965</v>
      </c>
      <c r="AM283" s="8" t="n">
        <f aca="false">-(4.039+3.213*X283)/(1-0.009733*X283-0.01205*I283)</f>
        <v>-56.3574902645783</v>
      </c>
      <c r="AN283" s="8" t="n">
        <f aca="false">-(4.039+3.213*Y283)/(1-0.009733*Y283-0.01205*J283)</f>
        <v>-69.1476889502372</v>
      </c>
      <c r="AO283" s="8" t="n">
        <f aca="false">-(4.039+3.213*Z283)/(1-0.009733*Z283-0.01205*K283)</f>
        <v>-60.4516393829781</v>
      </c>
      <c r="AP283" s="8" t="n">
        <f aca="false">-(4.039+3.213*AA283)/(1-0.009733*AA283-0.01205*L283)</f>
        <v>-60.5730583604777</v>
      </c>
      <c r="AQ283" s="8" t="n">
        <f aca="false">-(4.039+3.213*AB283)/(1-0.009733*AB283-0.01205*M283)</f>
        <v>-58.4275545998955</v>
      </c>
      <c r="AR283" s="8" t="n">
        <f aca="false">-(4.039+3.213*AC283)/(1-0.009733*AC283-0.01205*N283)</f>
        <v>-58.8834111372032</v>
      </c>
      <c r="AS283" s="8" t="n">
        <f aca="false">-(4.039+3.213*AD283)/(1-0.009733*AD283-0.01205*O283)</f>
        <v>-56.9349400064214</v>
      </c>
      <c r="AT283" s="8" t="n">
        <f aca="false">-(4.039+3.213*AE283)/(1-0.009733*AE283-0.01205*P283)</f>
        <v>-57.8985627153181</v>
      </c>
      <c r="AU283" s="8" t="n">
        <f aca="false">-(4.039+3.213*AF283)/(1-0.009733*AF283-0.01205*Q283)</f>
        <v>-60.108932560359</v>
      </c>
      <c r="AV283" s="8" t="n">
        <f aca="false">-(4.039+3.213*AG283)/(1-0.009733*AG283-0.01205*R283)</f>
        <v>-59.7590413020169</v>
      </c>
      <c r="AW283" s="8" t="n">
        <f aca="false">-(4.039+3.213*AH283)/(1-0.009733*AH283-0.01205*S283)</f>
        <v>-62.3258671172736</v>
      </c>
      <c r="AX283" s="8" t="n">
        <f aca="false">-(4.039+3.213*AI283)/(1-0.009733*AI283-0.01205*T283)</f>
        <v>-58.6695314411461</v>
      </c>
      <c r="AY283" s="7"/>
      <c r="AZ283" s="7"/>
      <c r="BA283" s="7" t="n">
        <f aca="false">+(F283+L283+Q283)/3</f>
        <v>12.3666666666667</v>
      </c>
      <c r="BB283" s="7" t="n">
        <f aca="false">+(G283+K283+S283)/3</f>
        <v>13.0366666666667</v>
      </c>
      <c r="BC283" s="7" t="n">
        <f aca="false">+(H283+O283+T283)/3</f>
        <v>13.1766666666667</v>
      </c>
      <c r="BD283" s="7" t="n">
        <f aca="false">+(I283+M283+R283)/3</f>
        <v>12.8666666666667</v>
      </c>
      <c r="BE283" s="7" t="n">
        <f aca="false">+(J283+N283+P283)/3</f>
        <v>12.7766666666667</v>
      </c>
      <c r="BF283" s="7"/>
      <c r="BG283" s="7" t="n">
        <f aca="false">+(AT283+AP283+AU283)/3</f>
        <v>-59.5268512120516</v>
      </c>
      <c r="BH283" s="7" t="n">
        <f aca="false">+(AO283+AW283)/2</f>
        <v>-61.3887532501258</v>
      </c>
      <c r="BI283" s="7" t="n">
        <f aca="false">+(AL283+AS283+AX283)/3</f>
        <v>-58.0831239948547</v>
      </c>
      <c r="BJ283" s="7" t="n">
        <f aca="false">+(AM283+AQ283+AV283)/3</f>
        <v>-58.1813620554969</v>
      </c>
      <c r="BK283" s="7" t="n">
        <f aca="false">+(AR283+AT283)/2</f>
        <v>-58.3909869262606</v>
      </c>
    </row>
    <row r="284" customFormat="false" ht="12.75" hidden="false" customHeight="false" outlineLevel="0" collapsed="false">
      <c r="A284" s="0" t="n">
        <v>316</v>
      </c>
      <c r="B284" s="0" t="n">
        <v>1600</v>
      </c>
      <c r="C284" s="5" t="n">
        <f aca="false">A284+B284/2400</f>
        <v>316.666666666667</v>
      </c>
      <c r="D284" s="5" t="n">
        <v>11.84</v>
      </c>
      <c r="E284" s="5" t="n">
        <v>16.12</v>
      </c>
      <c r="F284" s="5" t="n">
        <v>12.59</v>
      </c>
      <c r="G284" s="5" t="n">
        <v>13.75</v>
      </c>
      <c r="H284" s="5" t="n">
        <v>13.87</v>
      </c>
      <c r="I284" s="5" t="n">
        <v>12.47</v>
      </c>
      <c r="J284" s="5" t="n">
        <v>13.82</v>
      </c>
      <c r="K284" s="5" t="n">
        <v>13.06</v>
      </c>
      <c r="L284" s="5" t="n">
        <v>13.17</v>
      </c>
      <c r="M284" s="5" t="n">
        <v>13.14</v>
      </c>
      <c r="N284" s="5" t="n">
        <v>13.34</v>
      </c>
      <c r="O284" s="5" t="n">
        <v>14.51</v>
      </c>
      <c r="P284" s="5" t="n">
        <v>12.62</v>
      </c>
      <c r="Q284" s="5" t="n">
        <v>12.83</v>
      </c>
      <c r="R284" s="7" t="n">
        <v>13.7</v>
      </c>
      <c r="S284" s="5" t="n">
        <v>13.46</v>
      </c>
      <c r="T284" s="5" t="n">
        <v>13.16</v>
      </c>
      <c r="U284" s="5" t="n">
        <v>13.39</v>
      </c>
      <c r="V284" s="5" t="n">
        <v>11.65</v>
      </c>
      <c r="W284" s="5" t="n">
        <v>12.01</v>
      </c>
      <c r="X284" s="5" t="n">
        <v>11.68</v>
      </c>
      <c r="Y284" s="5" t="n">
        <v>14.01</v>
      </c>
      <c r="Z284" s="5" t="n">
        <v>12.36</v>
      </c>
      <c r="AA284" s="5" t="n">
        <v>12.42</v>
      </c>
      <c r="AB284" s="5" t="n">
        <v>11.93</v>
      </c>
      <c r="AC284" s="5" t="n">
        <v>12.07</v>
      </c>
      <c r="AD284" s="5" t="n">
        <v>11.54</v>
      </c>
      <c r="AE284" s="5" t="n">
        <v>12.03</v>
      </c>
      <c r="AF284" s="7" t="n">
        <v>12.4</v>
      </c>
      <c r="AG284" s="5" t="n">
        <v>12.22</v>
      </c>
      <c r="AH284" s="5" t="n">
        <v>12.69</v>
      </c>
      <c r="AI284" s="5" t="n">
        <v>12.08</v>
      </c>
      <c r="AJ284" s="8" t="n">
        <f aca="false">-(4.039+3.213*U284)/(1-0.009733*U284-0.01205*F284)</f>
        <v>-65.5478034512599</v>
      </c>
      <c r="AK284" s="8" t="n">
        <f aca="false">-(4.039+3.213*V284)/(1-0.009733*V284-0.01205*G284)</f>
        <v>-57.5241005264015</v>
      </c>
      <c r="AL284" s="8" t="n">
        <f aca="false">-(4.039+3.213*W284)/(1-0.009733*W284-0.01205*H284)</f>
        <v>-59.5373287521375</v>
      </c>
      <c r="AM284" s="8" t="n">
        <f aca="false">-(4.039+3.213*X284)/(1-0.009733*X284-0.01205*I284)</f>
        <v>-56.472460090146</v>
      </c>
      <c r="AN284" s="8" t="n">
        <f aca="false">-(4.039+3.213*Y284)/(1-0.009733*Y284-0.01205*J284)</f>
        <v>-70.3664460715342</v>
      </c>
      <c r="AO284" s="8" t="n">
        <f aca="false">-(4.039+3.213*Z284)/(1-0.009733*Z284-0.01205*K284)</f>
        <v>-60.5704517919804</v>
      </c>
      <c r="AP284" s="8" t="n">
        <f aca="false">-(4.039+3.213*AA284)/(1-0.009733*AA284-0.01205*L284)</f>
        <v>-60.9985896514139</v>
      </c>
      <c r="AQ284" s="8" t="n">
        <f aca="false">-(4.039+3.213*AB284)/(1-0.009733*AB284-0.01205*M284)</f>
        <v>-58.3973381455468</v>
      </c>
      <c r="AR284" s="8" t="n">
        <f aca="false">-(4.039+3.213*AC284)/(1-0.009733*AC284-0.01205*N284)</f>
        <v>-59.3257858268959</v>
      </c>
      <c r="AS284" s="8" t="n">
        <f aca="false">-(4.039+3.213*AD284)/(1-0.009733*AD284-0.01205*O284)</f>
        <v>-57.6809230424605</v>
      </c>
      <c r="AT284" s="8" t="n">
        <f aca="false">-(4.039+3.213*AE284)/(1-0.009733*AE284-0.01205*P284)</f>
        <v>-58.4140591672599</v>
      </c>
      <c r="AU284" s="8" t="n">
        <f aca="false">-(4.039+3.213*AF284)/(1-0.009733*AF284-0.01205*Q284)</f>
        <v>-60.5486917306015</v>
      </c>
      <c r="AV284" s="8" t="n">
        <f aca="false">-(4.039+3.213*AG284)/(1-0.009733*AG284-0.01205*R284)</f>
        <v>-60.4793383660224</v>
      </c>
      <c r="AW284" s="8" t="n">
        <f aca="false">-(4.039+3.213*AH284)/(1-0.009733*AH284-0.01205*S284)</f>
        <v>-62.735922232044</v>
      </c>
      <c r="AX284" s="8" t="n">
        <f aca="false">-(4.039+3.213*AI284)/(1-0.009733*AI284-0.01205*T284)</f>
        <v>-59.2003816937317</v>
      </c>
      <c r="AY284" s="7"/>
      <c r="AZ284" s="7"/>
      <c r="BA284" s="7" t="n">
        <f aca="false">+(F284+L284+Q284)/3</f>
        <v>12.8633333333333</v>
      </c>
      <c r="BB284" s="7" t="n">
        <f aca="false">+(G284+K284+S284)/3</f>
        <v>13.4233333333333</v>
      </c>
      <c r="BC284" s="7" t="n">
        <f aca="false">+(H284+O284+T284)/3</f>
        <v>13.8466666666667</v>
      </c>
      <c r="BD284" s="7" t="n">
        <f aca="false">+(I284+M284+R284)/3</f>
        <v>13.1033333333333</v>
      </c>
      <c r="BE284" s="7" t="n">
        <f aca="false">+(J284+N284+P284)/3</f>
        <v>13.26</v>
      </c>
      <c r="BF284" s="7"/>
      <c r="BG284" s="7" t="n">
        <f aca="false">+(AT284+AP284+AU284)/3</f>
        <v>-59.9871135164251</v>
      </c>
      <c r="BH284" s="7" t="n">
        <f aca="false">+(AO284+AW284)/2</f>
        <v>-61.6531870120122</v>
      </c>
      <c r="BI284" s="7" t="n">
        <f aca="false">+(AL284+AS284+AX284)/3</f>
        <v>-58.8062111627766</v>
      </c>
      <c r="BJ284" s="7" t="n">
        <f aca="false">+(AM284+AQ284+AV284)/3</f>
        <v>-58.4497122005717</v>
      </c>
      <c r="BK284" s="7" t="n">
        <f aca="false">+(AR284+AT284)/2</f>
        <v>-58.8699224970779</v>
      </c>
    </row>
    <row r="285" customFormat="false" ht="12.75" hidden="false" customHeight="false" outlineLevel="0" collapsed="false">
      <c r="A285" s="0" t="n">
        <v>316</v>
      </c>
      <c r="B285" s="0" t="n">
        <v>1700</v>
      </c>
      <c r="C285" s="5" t="n">
        <f aca="false">A285+B285/2400</f>
        <v>316.708333333333</v>
      </c>
      <c r="D285" s="5" t="n">
        <v>11.79</v>
      </c>
      <c r="E285" s="5" t="n">
        <v>16.22</v>
      </c>
      <c r="F285" s="5" t="n">
        <v>13.02</v>
      </c>
      <c r="G285" s="5" t="n">
        <v>14.14</v>
      </c>
      <c r="H285" s="5" t="n">
        <v>14.42</v>
      </c>
      <c r="I285" s="5" t="n">
        <v>12.59</v>
      </c>
      <c r="J285" s="5" t="n">
        <v>14.11</v>
      </c>
      <c r="K285" s="5" t="n">
        <v>13.31</v>
      </c>
      <c r="L285" s="5" t="n">
        <v>13.44</v>
      </c>
      <c r="M285" s="5" t="n">
        <v>13.32</v>
      </c>
      <c r="N285" s="5" t="n">
        <v>13.83</v>
      </c>
      <c r="O285" s="5" t="n">
        <v>15.12</v>
      </c>
      <c r="P285" s="5" t="n">
        <v>13.13</v>
      </c>
      <c r="Q285" s="5" t="n">
        <v>13.13</v>
      </c>
      <c r="R285" s="5" t="n">
        <v>14.11</v>
      </c>
      <c r="S285" s="5" t="n">
        <v>13.87</v>
      </c>
      <c r="T285" s="5" t="n">
        <v>13.62</v>
      </c>
      <c r="U285" s="5" t="n">
        <v>13.32</v>
      </c>
      <c r="V285" s="5" t="n">
        <v>11.63</v>
      </c>
      <c r="W285" s="5" t="n">
        <v>12.05</v>
      </c>
      <c r="X285" s="5" t="n">
        <v>11.68</v>
      </c>
      <c r="Y285" s="5" t="n">
        <v>14.19</v>
      </c>
      <c r="Z285" s="5" t="n">
        <v>12.34</v>
      </c>
      <c r="AA285" s="5" t="n">
        <v>12.41</v>
      </c>
      <c r="AB285" s="5" t="n">
        <v>11.92</v>
      </c>
      <c r="AC285" s="5" t="n">
        <v>12.07</v>
      </c>
      <c r="AD285" s="5" t="n">
        <v>11.54</v>
      </c>
      <c r="AE285" s="5" t="n">
        <v>12.02</v>
      </c>
      <c r="AF285" s="5" t="n">
        <v>12.38</v>
      </c>
      <c r="AG285" s="5" t="n">
        <v>12.23</v>
      </c>
      <c r="AH285" s="5" t="n">
        <v>12.69</v>
      </c>
      <c r="AI285" s="5" t="n">
        <v>12.09</v>
      </c>
      <c r="AJ285" s="8" t="n">
        <f aca="false">-(4.039+3.213*U285)/(1-0.009733*U285-0.01205*F285)</f>
        <v>-65.6460108284993</v>
      </c>
      <c r="AK285" s="8" t="n">
        <f aca="false">-(4.039+3.213*V285)/(1-0.009733*V285-0.01205*G285)</f>
        <v>-57.7961160423323</v>
      </c>
      <c r="AL285" s="8" t="n">
        <f aca="false">-(4.039+3.213*W285)/(1-0.009733*W285-0.01205*H285)</f>
        <v>-60.307873679388</v>
      </c>
      <c r="AM285" s="8" t="n">
        <f aca="false">-(4.039+3.213*X285)/(1-0.009733*X285-0.01205*I285)</f>
        <v>-56.5836201366752</v>
      </c>
      <c r="AN285" s="8" t="n">
        <f aca="false">-(4.039+3.213*Y285)/(1-0.009733*Y285-0.01205*J285)</f>
        <v>-71.7359556743607</v>
      </c>
      <c r="AO285" s="8" t="n">
        <f aca="false">-(4.039+3.213*Z285)/(1-0.009733*Z285-0.01205*K285)</f>
        <v>-60.718355154502</v>
      </c>
      <c r="AP285" s="8" t="n">
        <f aca="false">-(4.039+3.213*AA285)/(1-0.009733*AA285-0.01205*L285)</f>
        <v>-61.2222067358505</v>
      </c>
      <c r="AQ285" s="8" t="n">
        <f aca="false">-(4.039+3.213*AB285)/(1-0.009733*AB285-0.01205*M285)</f>
        <v>-58.5201479345622</v>
      </c>
      <c r="AR285" s="8" t="n">
        <f aca="false">-(4.039+3.213*AC285)/(1-0.009733*AC285-0.01205*N285)</f>
        <v>-59.8151044463739</v>
      </c>
      <c r="AS285" s="8" t="n">
        <f aca="false">-(4.039+3.213*AD285)/(1-0.009733*AD285-0.01205*O285)</f>
        <v>-58.2819046602793</v>
      </c>
      <c r="AT285" s="8" t="n">
        <f aca="false">-(4.039+3.213*AE285)/(1-0.009733*AE285-0.01205*P285)</f>
        <v>-58.857176348486</v>
      </c>
      <c r="AU285" s="8" t="n">
        <f aca="false">-(4.039+3.213*AF285)/(1-0.009733*AF285-0.01205*Q285)</f>
        <v>-60.7467220904088</v>
      </c>
      <c r="AV285" s="8" t="n">
        <f aca="false">-(4.039+3.213*AG285)/(1-0.009733*AG285-0.01205*R285)</f>
        <v>-60.9530979910806</v>
      </c>
      <c r="AW285" s="8" t="n">
        <f aca="false">-(4.039+3.213*AH285)/(1-0.009733*AH285-0.01205*S285)</f>
        <v>-63.1728641606436</v>
      </c>
      <c r="AX285" s="8" t="n">
        <f aca="false">-(4.039+3.213*AI285)/(1-0.009733*AI285-0.01205*T285)</f>
        <v>-59.7100393183286</v>
      </c>
      <c r="AY285" s="7"/>
      <c r="AZ285" s="7"/>
      <c r="BA285" s="7" t="n">
        <f aca="false">+(F285+L285+Q285)/3</f>
        <v>13.1966666666667</v>
      </c>
      <c r="BB285" s="7" t="n">
        <f aca="false">+(G285+K285+S285)/3</f>
        <v>13.7733333333333</v>
      </c>
      <c r="BC285" s="7" t="n">
        <f aca="false">+(H285+O285+T285)/3</f>
        <v>14.3866666666667</v>
      </c>
      <c r="BD285" s="7" t="n">
        <f aca="false">+(I285+M285+R285)/3</f>
        <v>13.34</v>
      </c>
      <c r="BE285" s="7" t="n">
        <f aca="false">+(J285+N285+P285)/3</f>
        <v>13.69</v>
      </c>
      <c r="BF285" s="7"/>
      <c r="BG285" s="7" t="n">
        <f aca="false">+(AT285+AP285+AU285)/3</f>
        <v>-60.2753683915818</v>
      </c>
      <c r="BH285" s="7" t="n">
        <f aca="false">+(AO285+AW285)/2</f>
        <v>-61.9456096575728</v>
      </c>
      <c r="BI285" s="7" t="n">
        <f aca="false">+(AL285+AS285+AX285)/3</f>
        <v>-59.4332725526653</v>
      </c>
      <c r="BJ285" s="7" t="n">
        <f aca="false">+(AM285+AQ285+AV285)/3</f>
        <v>-58.6856220207727</v>
      </c>
      <c r="BK285" s="7" t="n">
        <f aca="false">+(AR285+AT285)/2</f>
        <v>-59.33614039743</v>
      </c>
    </row>
    <row r="286" customFormat="false" ht="12.75" hidden="false" customHeight="false" outlineLevel="0" collapsed="false">
      <c r="A286" s="0" t="n">
        <v>316</v>
      </c>
      <c r="B286" s="0" t="n">
        <v>1800</v>
      </c>
      <c r="C286" s="5" t="n">
        <f aca="false">A286+B286/2400</f>
        <v>316.75</v>
      </c>
      <c r="D286" s="5" t="n">
        <v>11.73</v>
      </c>
      <c r="E286" s="5" t="n">
        <v>15.08</v>
      </c>
      <c r="F286" s="5" t="n">
        <v>13.16</v>
      </c>
      <c r="G286" s="7" t="n">
        <v>14.3</v>
      </c>
      <c r="H286" s="5" t="n">
        <v>14.64</v>
      </c>
      <c r="I286" s="5" t="n">
        <v>12.54</v>
      </c>
      <c r="J286" s="5" t="n">
        <v>14.07</v>
      </c>
      <c r="K286" s="5" t="n">
        <v>13.58</v>
      </c>
      <c r="L286" s="5" t="n">
        <v>13.52</v>
      </c>
      <c r="M286" s="5" t="n">
        <v>13.54</v>
      </c>
      <c r="N286" s="7" t="n">
        <v>14.1</v>
      </c>
      <c r="O286" s="5" t="n">
        <v>15.33</v>
      </c>
      <c r="P286" s="5" t="n">
        <v>13.43</v>
      </c>
      <c r="Q286" s="5" t="n">
        <v>13.26</v>
      </c>
      <c r="R286" s="7" t="n">
        <v>14.3</v>
      </c>
      <c r="S286" s="5" t="n">
        <v>14.08</v>
      </c>
      <c r="T286" s="5" t="n">
        <v>13.85</v>
      </c>
      <c r="U286" s="5" t="n">
        <v>13.23</v>
      </c>
      <c r="V286" s="7" t="n">
        <v>11.6</v>
      </c>
      <c r="W286" s="5" t="n">
        <v>12.06</v>
      </c>
      <c r="X286" s="5" t="n">
        <v>11.69</v>
      </c>
      <c r="Y286" s="5" t="n">
        <v>14.41</v>
      </c>
      <c r="Z286" s="5" t="n">
        <v>12.35</v>
      </c>
      <c r="AA286" s="7" t="n">
        <v>12.4</v>
      </c>
      <c r="AB286" s="5" t="n">
        <v>11.91</v>
      </c>
      <c r="AC286" s="5" t="n">
        <v>12.06</v>
      </c>
      <c r="AD286" s="5" t="n">
        <v>11.54</v>
      </c>
      <c r="AE286" s="5" t="n">
        <v>12.03</v>
      </c>
      <c r="AF286" s="5" t="n">
        <v>12.36</v>
      </c>
      <c r="AG286" s="5" t="n">
        <v>12.18</v>
      </c>
      <c r="AH286" s="5" t="n">
        <v>12.69</v>
      </c>
      <c r="AI286" s="5" t="n">
        <v>12.08</v>
      </c>
      <c r="AJ286" s="8" t="n">
        <f aca="false">-(4.039+3.213*U286)/(1-0.009733*U286-0.01205*F286)</f>
        <v>-65.3149539901114</v>
      </c>
      <c r="AK286" s="8" t="n">
        <f aca="false">-(4.039+3.213*V286)/(1-0.009733*V286-0.01205*G286)</f>
        <v>-57.7935488600584</v>
      </c>
      <c r="AL286" s="8" t="n">
        <f aca="false">-(4.039+3.213*W286)/(1-0.009733*W286-0.01205*H286)</f>
        <v>-60.5880686543322</v>
      </c>
      <c r="AM286" s="8" t="n">
        <f aca="false">-(4.039+3.213*X286)/(1-0.009733*X286-0.01205*I286)</f>
        <v>-56.5884434042312</v>
      </c>
      <c r="AN286" s="8" t="n">
        <f aca="false">-(4.039+3.213*Y286)/(1-0.009733*Y286-0.01205*J286)</f>
        <v>-72.9325419556773</v>
      </c>
      <c r="AO286" s="8" t="n">
        <f aca="false">-(4.039+3.213*Z286)/(1-0.009733*Z286-0.01205*K286)</f>
        <v>-61.0473143198967</v>
      </c>
      <c r="AP286" s="8" t="n">
        <f aca="false">-(4.039+3.213*AA286)/(1-0.009733*AA286-0.01205*L286)</f>
        <v>-61.2514217021117</v>
      </c>
      <c r="AQ286" s="8" t="n">
        <f aca="false">-(4.039+3.213*AB286)/(1-0.009733*AB286-0.01205*M286)</f>
        <v>-58.682871486256</v>
      </c>
      <c r="AR286" s="8" t="n">
        <f aca="false">-(4.039+3.213*AC286)/(1-0.009733*AC286-0.01205*N286)</f>
        <v>-60.0349070796909</v>
      </c>
      <c r="AS286" s="8" t="n">
        <f aca="false">-(4.039+3.213*AD286)/(1-0.009733*AD286-0.01205*O286)</f>
        <v>-58.4917081710019</v>
      </c>
      <c r="AT286" s="8" t="n">
        <f aca="false">-(4.039+3.213*AE286)/(1-0.009733*AE286-0.01205*P286)</f>
        <v>-59.2047481632807</v>
      </c>
      <c r="AU286" s="8" t="n">
        <f aca="false">-(4.039+3.213*AF286)/(1-0.009733*AF286-0.01205*Q286)</f>
        <v>-60.7732178948599</v>
      </c>
      <c r="AV286" s="8" t="n">
        <f aca="false">-(4.039+3.213*AG286)/(1-0.009733*AG286-0.01205*R286)</f>
        <v>-60.8815170370591</v>
      </c>
      <c r="AW286" s="8" t="n">
        <f aca="false">-(4.039+3.213*AH286)/(1-0.009733*AH286-0.01205*S286)</f>
        <v>-63.3990292041913</v>
      </c>
      <c r="AX286" s="8" t="n">
        <f aca="false">-(4.039+3.213*AI286)/(1-0.009733*AI286-0.01205*T286)</f>
        <v>-59.8882908047018</v>
      </c>
      <c r="AY286" s="7"/>
      <c r="AZ286" s="7"/>
      <c r="BA286" s="7" t="n">
        <f aca="false">+(F286+L286+Q286)/3</f>
        <v>13.3133333333333</v>
      </c>
      <c r="BB286" s="7" t="n">
        <f aca="false">+(G286+K286+S286)/3</f>
        <v>13.9866666666667</v>
      </c>
      <c r="BC286" s="7" t="n">
        <f aca="false">+(H286+O286+T286)/3</f>
        <v>14.6066666666667</v>
      </c>
      <c r="BD286" s="7" t="n">
        <f aca="false">+(I286+M286+R286)/3</f>
        <v>13.46</v>
      </c>
      <c r="BE286" s="7" t="n">
        <f aca="false">+(J286+N286+P286)/3</f>
        <v>13.8666666666667</v>
      </c>
      <c r="BF286" s="7"/>
      <c r="BG286" s="7" t="n">
        <f aca="false">+(AT286+AP286+AU286)/3</f>
        <v>-60.4097959200841</v>
      </c>
      <c r="BH286" s="7" t="n">
        <f aca="false">+(AO286+AW286)/2</f>
        <v>-62.223171762044</v>
      </c>
      <c r="BI286" s="7" t="n">
        <f aca="false">+(AL286+AS286+AX286)/3</f>
        <v>-59.6560225433453</v>
      </c>
      <c r="BJ286" s="7" t="n">
        <f aca="false">+(AM286+AQ286+AV286)/3</f>
        <v>-58.7176106425154</v>
      </c>
      <c r="BK286" s="7" t="n">
        <f aca="false">+(AR286+AT286)/2</f>
        <v>-59.6198276214858</v>
      </c>
    </row>
    <row r="287" customFormat="false" ht="12.75" hidden="false" customHeight="false" outlineLevel="0" collapsed="false">
      <c r="A287" s="0" t="n">
        <v>316</v>
      </c>
      <c r="B287" s="0" t="n">
        <v>1900</v>
      </c>
      <c r="C287" s="5" t="n">
        <f aca="false">A287+B287/2400</f>
        <v>316.791666666667</v>
      </c>
      <c r="D287" s="5" t="n">
        <v>11.67</v>
      </c>
      <c r="E287" s="5" t="n">
        <v>12.42</v>
      </c>
      <c r="F287" s="5" t="n">
        <v>13.07</v>
      </c>
      <c r="G287" s="5" t="n">
        <v>14.24</v>
      </c>
      <c r="H287" s="5" t="n">
        <v>14.52</v>
      </c>
      <c r="I287" s="5" t="n">
        <v>12.89</v>
      </c>
      <c r="J287" s="5" t="n">
        <v>13.79</v>
      </c>
      <c r="K287" s="5" t="n">
        <v>13.82</v>
      </c>
      <c r="L287" s="7" t="n">
        <v>13.4</v>
      </c>
      <c r="M287" s="5" t="n">
        <v>13.74</v>
      </c>
      <c r="N287" s="5" t="n">
        <v>14.15</v>
      </c>
      <c r="O287" s="5" t="n">
        <v>15.16</v>
      </c>
      <c r="P287" s="5" t="n">
        <v>13.55</v>
      </c>
      <c r="Q287" s="5" t="n">
        <v>13.09</v>
      </c>
      <c r="R287" s="5" t="n">
        <v>14.32</v>
      </c>
      <c r="S287" s="5" t="n">
        <v>14.14</v>
      </c>
      <c r="T287" s="5" t="n">
        <v>13.83</v>
      </c>
      <c r="U287" s="5" t="n">
        <v>13.13</v>
      </c>
      <c r="V287" s="5" t="n">
        <v>11.59</v>
      </c>
      <c r="W287" s="5" t="n">
        <v>12.07</v>
      </c>
      <c r="X287" s="5" t="n">
        <v>11.68</v>
      </c>
      <c r="Y287" s="5" t="n">
        <v>14.59</v>
      </c>
      <c r="Z287" s="5" t="n">
        <v>12.37</v>
      </c>
      <c r="AA287" s="5" t="n">
        <v>12.39</v>
      </c>
      <c r="AB287" s="5" t="n">
        <v>11.93</v>
      </c>
      <c r="AC287" s="5" t="n">
        <v>12.04</v>
      </c>
      <c r="AD287" s="5" t="n">
        <v>11.54</v>
      </c>
      <c r="AE287" s="5" t="n">
        <v>12.03</v>
      </c>
      <c r="AF287" s="5" t="n">
        <v>12.38</v>
      </c>
      <c r="AG287" s="5" t="n">
        <v>12.12</v>
      </c>
      <c r="AH287" s="7" t="n">
        <v>12.7</v>
      </c>
      <c r="AI287" s="5" t="n">
        <v>12.08</v>
      </c>
      <c r="AJ287" s="8" t="n">
        <f aca="false">-(4.039+3.213*U287)/(1-0.009733*U287-0.01205*F287)</f>
        <v>-64.6773475438457</v>
      </c>
      <c r="AK287" s="8" t="n">
        <f aca="false">-(4.039+3.213*V287)/(1-0.009733*V287-0.01205*G287)</f>
        <v>-57.6823980764853</v>
      </c>
      <c r="AL287" s="8" t="n">
        <f aca="false">-(4.039+3.213*W287)/(1-0.009733*W287-0.01205*H287)</f>
        <v>-60.5179918516494</v>
      </c>
      <c r="AM287" s="8" t="n">
        <f aca="false">-(4.039+3.213*X287)/(1-0.009733*X287-0.01205*I287)</f>
        <v>-56.8634442802449</v>
      </c>
      <c r="AN287" s="8" t="n">
        <f aca="false">-(4.039+3.213*Y287)/(1-0.009733*Y287-0.01205*J287)</f>
        <v>-73.5975054306644</v>
      </c>
      <c r="AO287" s="8" t="n">
        <f aca="false">-(4.039+3.213*Z287)/(1-0.009733*Z287-0.01205*K287)</f>
        <v>-61.4016857966012</v>
      </c>
      <c r="AP287" s="8" t="n">
        <f aca="false">-(4.039+3.213*AA287)/(1-0.009733*AA287-0.01205*L287)</f>
        <v>-61.074998203536</v>
      </c>
      <c r="AQ287" s="8" t="n">
        <f aca="false">-(4.039+3.213*AB287)/(1-0.009733*AB287-0.01205*M287)</f>
        <v>-58.9851176145016</v>
      </c>
      <c r="AR287" s="8" t="n">
        <f aca="false">-(4.039+3.213*AC287)/(1-0.009733*AC287-0.01205*N287)</f>
        <v>-59.9790668963915</v>
      </c>
      <c r="AS287" s="8" t="n">
        <f aca="false">-(4.039+3.213*AD287)/(1-0.009733*AD287-0.01205*O287)</f>
        <v>-58.321751116073</v>
      </c>
      <c r="AT287" s="8" t="n">
        <f aca="false">-(4.039+3.213*AE287)/(1-0.009733*AE287-0.01205*P287)</f>
        <v>-59.3237114212324</v>
      </c>
      <c r="AU287" s="8" t="n">
        <f aca="false">-(4.039+3.213*AF287)/(1-0.009733*AF287-0.01205*Q287)</f>
        <v>-60.7061553155311</v>
      </c>
      <c r="AV287" s="8" t="n">
        <f aca="false">-(4.039+3.213*AG287)/(1-0.009733*AG287-0.01205*R287)</f>
        <v>-60.5803653052734</v>
      </c>
      <c r="AW287" s="8" t="n">
        <f aca="false">-(4.039+3.213*AH287)/(1-0.009733*AH287-0.01205*S287)</f>
        <v>-63.518204361194</v>
      </c>
      <c r="AX287" s="8" t="n">
        <f aca="false">-(4.039+3.213*AI287)/(1-0.009733*AI287-0.01205*T287)</f>
        <v>-59.8681265057654</v>
      </c>
      <c r="AY287" s="7"/>
      <c r="AZ287" s="7"/>
      <c r="BA287" s="7" t="n">
        <f aca="false">+(F287+L287+Q287)/3</f>
        <v>13.1866666666667</v>
      </c>
      <c r="BB287" s="7" t="n">
        <f aca="false">+(G287+K287+S287)/3</f>
        <v>14.0666666666667</v>
      </c>
      <c r="BC287" s="7" t="n">
        <f aca="false">+(H287+O287+T287)/3</f>
        <v>14.5033333333333</v>
      </c>
      <c r="BD287" s="7" t="n">
        <f aca="false">+(I287+M287+R287)/3</f>
        <v>13.65</v>
      </c>
      <c r="BE287" s="7" t="n">
        <f aca="false">+(J287+N287+P287)/3</f>
        <v>13.83</v>
      </c>
      <c r="BF287" s="7"/>
      <c r="BG287" s="7" t="n">
        <f aca="false">+(AT287+AP287+AU287)/3</f>
        <v>-60.3682883134332</v>
      </c>
      <c r="BH287" s="7" t="n">
        <f aca="false">+(AO287+AW287)/2</f>
        <v>-62.4599450788976</v>
      </c>
      <c r="BI287" s="7" t="n">
        <f aca="false">+(AL287+AS287+AX287)/3</f>
        <v>-59.5692898244959</v>
      </c>
      <c r="BJ287" s="7" t="n">
        <f aca="false">+(AM287+AQ287+AV287)/3</f>
        <v>-58.8096424000066</v>
      </c>
      <c r="BK287" s="7" t="n">
        <f aca="false">+(AR287+AT287)/2</f>
        <v>-59.651389158812</v>
      </c>
    </row>
    <row r="288" customFormat="false" ht="12.75" hidden="false" customHeight="false" outlineLevel="0" collapsed="false">
      <c r="A288" s="0" t="n">
        <v>316</v>
      </c>
      <c r="B288" s="0" t="n">
        <v>2000</v>
      </c>
      <c r="C288" s="5" t="n">
        <f aca="false">A288+B288/2400</f>
        <v>316.833333333333</v>
      </c>
      <c r="D288" s="5" t="n">
        <v>11.61</v>
      </c>
      <c r="E288" s="5" t="n">
        <v>9.69</v>
      </c>
      <c r="F288" s="5" t="n">
        <v>12.51</v>
      </c>
      <c r="G288" s="5" t="n">
        <v>13.81</v>
      </c>
      <c r="H288" s="0" t="n">
        <v>14</v>
      </c>
      <c r="I288" s="5" t="n">
        <v>12.88</v>
      </c>
      <c r="J288" s="5" t="n">
        <v>13.21</v>
      </c>
      <c r="K288" s="5" t="n">
        <v>13.78</v>
      </c>
      <c r="L288" s="5" t="n">
        <v>12.95</v>
      </c>
      <c r="M288" s="5" t="n">
        <v>13.71</v>
      </c>
      <c r="N288" s="5" t="n">
        <v>13.87</v>
      </c>
      <c r="O288" s="5" t="n">
        <v>14.61</v>
      </c>
      <c r="P288" s="5" t="n">
        <v>13.35</v>
      </c>
      <c r="Q288" s="5" t="n">
        <v>12.59</v>
      </c>
      <c r="R288" s="5" t="n">
        <v>14.02</v>
      </c>
      <c r="S288" s="5" t="n">
        <v>13.95</v>
      </c>
      <c r="T288" s="5" t="n">
        <v>13.59</v>
      </c>
      <c r="U288" s="5" t="n">
        <v>13.08</v>
      </c>
      <c r="V288" s="5" t="n">
        <v>11.61</v>
      </c>
      <c r="W288" s="7" t="n">
        <v>12.1</v>
      </c>
      <c r="X288" s="5" t="n">
        <v>11.73</v>
      </c>
      <c r="Y288" s="5" t="n">
        <v>14.77</v>
      </c>
      <c r="Z288" s="5" t="n">
        <v>12.41</v>
      </c>
      <c r="AA288" s="5" t="n">
        <v>12.42</v>
      </c>
      <c r="AB288" s="5" t="n">
        <v>11.98</v>
      </c>
      <c r="AC288" s="5" t="n">
        <v>12.06</v>
      </c>
      <c r="AD288" s="5" t="n">
        <v>11.57</v>
      </c>
      <c r="AE288" s="5" t="n">
        <v>12.06</v>
      </c>
      <c r="AF288" s="5" t="n">
        <v>12.31</v>
      </c>
      <c r="AG288" s="5" t="n">
        <v>12.19</v>
      </c>
      <c r="AH288" s="5" t="n">
        <v>12.75</v>
      </c>
      <c r="AI288" s="7" t="n">
        <v>12.1</v>
      </c>
      <c r="AJ288" s="8" t="n">
        <f aca="false">-(4.039+3.213*U288)/(1-0.009733*U288-0.01205*F288)</f>
        <v>-63.8066907029695</v>
      </c>
      <c r="AK288" s="8" t="n">
        <f aca="false">-(4.039+3.213*V288)/(1-0.009733*V288-0.01205*G288)</f>
        <v>-57.3723839417726</v>
      </c>
      <c r="AL288" s="8" t="n">
        <f aca="false">-(4.039+3.213*W288)/(1-0.009733*W288-0.01205*H288)</f>
        <v>-60.1463959434401</v>
      </c>
      <c r="AM288" s="8" t="n">
        <f aca="false">-(4.039+3.213*X288)/(1-0.009733*X288-0.01205*I288)</f>
        <v>-57.1118204340155</v>
      </c>
      <c r="AN288" s="8" t="n">
        <f aca="false">-(4.039+3.213*Y288)/(1-0.009733*Y288-0.01205*J288)</f>
        <v>-73.8742457300386</v>
      </c>
      <c r="AO288" s="8" t="n">
        <f aca="false">-(4.039+3.213*Z288)/(1-0.009733*Z288-0.01205*K288)</f>
        <v>-61.5739171638767</v>
      </c>
      <c r="AP288" s="8" t="n">
        <f aca="false">-(4.039+3.213*AA288)/(1-0.009733*AA288-0.01205*L288)</f>
        <v>-60.7749493879309</v>
      </c>
      <c r="AQ288" s="8" t="n">
        <f aca="false">-(4.039+3.213*AB288)/(1-0.009733*AB288-0.01205*M288)</f>
        <v>-59.2190825097805</v>
      </c>
      <c r="AR288" s="8" t="n">
        <f aca="false">-(4.039+3.213*AC288)/(1-0.009733*AC288-0.01205*N288)</f>
        <v>-59.8023565838809</v>
      </c>
      <c r="AS288" s="8" t="n">
        <f aca="false">-(4.039+3.213*AD288)/(1-0.009733*AD288-0.01205*O288)</f>
        <v>-57.9378158103561</v>
      </c>
      <c r="AT288" s="8" t="n">
        <f aca="false">-(4.039+3.213*AE288)/(1-0.009733*AE288-0.01205*P288)</f>
        <v>-59.2831736839658</v>
      </c>
      <c r="AU288" s="8" t="n">
        <f aca="false">-(4.039+3.213*AF288)/(1-0.009733*AF288-0.01205*Q288)</f>
        <v>-59.8385588612806</v>
      </c>
      <c r="AV288" s="8" t="n">
        <f aca="false">-(4.039+3.213*AG288)/(1-0.009733*AG288-0.01205*R288)</f>
        <v>-60.6465992731499</v>
      </c>
      <c r="AW288" s="8" t="n">
        <f aca="false">-(4.039+3.213*AH288)/(1-0.009733*AH288-0.01205*S288)</f>
        <v>-63.5833862844625</v>
      </c>
      <c r="AX288" s="8" t="n">
        <f aca="false">-(4.039+3.213*AI288)/(1-0.009733*AI288-0.01205*T288)</f>
        <v>-59.732804877913</v>
      </c>
      <c r="AY288" s="7"/>
      <c r="AZ288" s="7"/>
      <c r="BA288" s="7" t="n">
        <f aca="false">+(F288+L288+Q288)/3</f>
        <v>12.6833333333333</v>
      </c>
      <c r="BB288" s="7" t="n">
        <f aca="false">+(G288+K288+S288)/3</f>
        <v>13.8466666666667</v>
      </c>
      <c r="BC288" s="7" t="n">
        <f aca="false">+(H288+O288+T288)/3</f>
        <v>14.0666666666667</v>
      </c>
      <c r="BD288" s="7" t="n">
        <f aca="false">+(I288+M288+R288)/3</f>
        <v>13.5366666666667</v>
      </c>
      <c r="BE288" s="7" t="n">
        <f aca="false">+(J288+N288+P288)/3</f>
        <v>13.4766666666667</v>
      </c>
      <c r="BF288" s="7"/>
      <c r="BG288" s="7" t="n">
        <f aca="false">+(AT288+AP288+AU288)/3</f>
        <v>-59.9655606443924</v>
      </c>
      <c r="BH288" s="7" t="n">
        <f aca="false">+(AO288+AW288)/2</f>
        <v>-62.5786517241696</v>
      </c>
      <c r="BI288" s="7" t="n">
        <f aca="false">+(AL288+AS288+AX288)/3</f>
        <v>-59.2723388772364</v>
      </c>
      <c r="BJ288" s="7" t="n">
        <f aca="false">+(AM288+AQ288+AV288)/3</f>
        <v>-58.992500738982</v>
      </c>
      <c r="BK288" s="7" t="n">
        <f aca="false">+(AR288+AT288)/2</f>
        <v>-59.5427651339233</v>
      </c>
    </row>
    <row r="289" customFormat="false" ht="12.75" hidden="false" customHeight="false" outlineLevel="0" collapsed="false">
      <c r="A289" s="0" t="n">
        <v>316</v>
      </c>
      <c r="B289" s="0" t="n">
        <v>2100</v>
      </c>
      <c r="C289" s="5" t="n">
        <f aca="false">A289+B289/2400</f>
        <v>316.875</v>
      </c>
      <c r="D289" s="5" t="n">
        <v>11.58</v>
      </c>
      <c r="E289" s="5" t="n">
        <v>8.04</v>
      </c>
      <c r="F289" s="5" t="n">
        <v>11.85</v>
      </c>
      <c r="G289" s="5" t="n">
        <v>13.28</v>
      </c>
      <c r="H289" s="5" t="n">
        <v>13.39</v>
      </c>
      <c r="I289" s="5" t="n">
        <v>12.75</v>
      </c>
      <c r="J289" s="5" t="n">
        <v>12.61</v>
      </c>
      <c r="K289" s="5" t="n">
        <v>13.65</v>
      </c>
      <c r="L289" s="5" t="n">
        <v>12.43</v>
      </c>
      <c r="M289" s="7" t="n">
        <v>13.6</v>
      </c>
      <c r="N289" s="5" t="n">
        <v>13.48</v>
      </c>
      <c r="O289" s="5" t="n">
        <v>13.97</v>
      </c>
      <c r="P289" s="5" t="n">
        <v>13.02</v>
      </c>
      <c r="Q289" s="5" t="n">
        <v>12.02</v>
      </c>
      <c r="R289" s="5" t="n">
        <v>13.65</v>
      </c>
      <c r="S289" s="5" t="n">
        <v>13.68</v>
      </c>
      <c r="T289" s="5" t="n">
        <v>13.27</v>
      </c>
      <c r="U289" s="5" t="n">
        <v>13.11</v>
      </c>
      <c r="V289" s="5" t="n">
        <v>11.68</v>
      </c>
      <c r="W289" s="5" t="n">
        <v>12.17</v>
      </c>
      <c r="X289" s="5" t="n">
        <v>11.84</v>
      </c>
      <c r="Y289" s="5" t="n">
        <v>14.96</v>
      </c>
      <c r="Z289" s="5" t="n">
        <v>12.52</v>
      </c>
      <c r="AA289" s="5" t="n">
        <v>12.51</v>
      </c>
      <c r="AB289" s="7" t="n">
        <v>12.1</v>
      </c>
      <c r="AC289" s="5" t="n">
        <v>12.15</v>
      </c>
      <c r="AD289" s="5" t="n">
        <v>11.65</v>
      </c>
      <c r="AE289" s="5" t="n">
        <v>12.14</v>
      </c>
      <c r="AF289" s="5" t="n">
        <v>12.36</v>
      </c>
      <c r="AG289" s="5" t="n">
        <v>12.33</v>
      </c>
      <c r="AH289" s="5" t="n">
        <v>12.88</v>
      </c>
      <c r="AI289" s="7" t="n">
        <v>12.2</v>
      </c>
      <c r="AJ289" s="8" t="n">
        <f aca="false">-(4.039+3.213*U289)/(1-0.009733*U289-0.01205*F289)</f>
        <v>-63.2688213738703</v>
      </c>
      <c r="AK289" s="8" t="n">
        <f aca="false">-(4.039+3.213*V289)/(1-0.009733*V289-0.01205*G289)</f>
        <v>-57.2313800615552</v>
      </c>
      <c r="AL289" s="8" t="n">
        <f aca="false">-(4.039+3.213*W289)/(1-0.009733*W289-0.01205*H289)</f>
        <v>-59.9017170080379</v>
      </c>
      <c r="AM289" s="8" t="n">
        <f aca="false">-(4.039+3.213*X289)/(1-0.009733*X289-0.01205*I289)</f>
        <v>-57.5564920074136</v>
      </c>
      <c r="AN289" s="8" t="n">
        <f aca="false">-(4.039+3.213*Y289)/(1-0.009733*Y289-0.01205*J289)</f>
        <v>-74.1774338622554</v>
      </c>
      <c r="AO289" s="8" t="n">
        <f aca="false">-(4.039+3.213*Z289)/(1-0.009733*Z289-0.01205*K289)</f>
        <v>-62.026369575196</v>
      </c>
      <c r="AP289" s="8" t="n">
        <f aca="false">-(4.039+3.213*AA289)/(1-0.009733*AA289-0.01205*L289)</f>
        <v>-60.7222232662836</v>
      </c>
      <c r="AQ289" s="8" t="n">
        <f aca="false">-(4.039+3.213*AB289)/(1-0.009733*AB289-0.01205*M289)</f>
        <v>-59.742824779039</v>
      </c>
      <c r="AR289" s="8" t="n">
        <f aca="false">-(4.039+3.213*AC289)/(1-0.009733*AC289-0.01205*N289)</f>
        <v>-59.8864842775379</v>
      </c>
      <c r="AS289" s="8" t="n">
        <f aca="false">-(4.039+3.213*AD289)/(1-0.009733*AD289-0.01205*O289)</f>
        <v>-57.7364105981849</v>
      </c>
      <c r="AT289" s="8" t="n">
        <f aca="false">-(4.039+3.213*AE289)/(1-0.009733*AE289-0.01205*P289)</f>
        <v>-59.3762293082735</v>
      </c>
      <c r="AU289" s="8" t="n">
        <f aca="false">-(4.039+3.213*AF289)/(1-0.009733*AF289-0.01205*Q289)</f>
        <v>-59.5375069986204</v>
      </c>
      <c r="AV289" s="8" t="n">
        <f aca="false">-(4.039+3.213*AG289)/(1-0.009733*AG289-0.01205*R289)</f>
        <v>-61.0128632653865</v>
      </c>
      <c r="AW289" s="8" t="n">
        <f aca="false">-(4.039+3.213*AH289)/(1-0.009733*AH289-0.01205*S289)</f>
        <v>-63.9937482790805</v>
      </c>
      <c r="AX289" s="8" t="n">
        <f aca="false">-(4.039+3.213*AI289)/(1-0.009733*AI289-0.01205*T289)</f>
        <v>-59.9395109668084</v>
      </c>
      <c r="AY289" s="7"/>
      <c r="AZ289" s="7"/>
      <c r="BA289" s="7" t="n">
        <f aca="false">+(F289+L289+Q289)/3</f>
        <v>12.1</v>
      </c>
      <c r="BB289" s="7" t="n">
        <f aca="false">+(G289+K289+S289)/3</f>
        <v>13.5366666666667</v>
      </c>
      <c r="BC289" s="7" t="n">
        <f aca="false">+(H289+O289+T289)/3</f>
        <v>13.5433333333333</v>
      </c>
      <c r="BD289" s="7" t="n">
        <f aca="false">+(I289+M289+R289)/3</f>
        <v>13.3333333333333</v>
      </c>
      <c r="BE289" s="7" t="n">
        <f aca="false">+(J289+N289+P289)/3</f>
        <v>13.0366666666667</v>
      </c>
      <c r="BF289" s="7"/>
      <c r="BG289" s="7" t="n">
        <f aca="false">+(AT289+AP289+AU289)/3</f>
        <v>-59.8786531910592</v>
      </c>
      <c r="BH289" s="7" t="n">
        <f aca="false">+(AO289+AW289)/2</f>
        <v>-63.0100589271382</v>
      </c>
      <c r="BI289" s="7" t="n">
        <f aca="false">+(AL289+AS289+AX289)/3</f>
        <v>-59.1925461910104</v>
      </c>
      <c r="BJ289" s="7" t="n">
        <f aca="false">+(AM289+AQ289+AV289)/3</f>
        <v>-59.437393350613</v>
      </c>
      <c r="BK289" s="7" t="n">
        <f aca="false">+(AR289+AT289)/2</f>
        <v>-59.6313567929057</v>
      </c>
    </row>
    <row r="290" customFormat="false" ht="12.75" hidden="false" customHeight="false" outlineLevel="0" collapsed="false">
      <c r="A290" s="0" t="n">
        <v>316</v>
      </c>
      <c r="B290" s="0" t="n">
        <v>2200</v>
      </c>
      <c r="C290" s="5" t="n">
        <f aca="false">A290+B290/2400</f>
        <v>316.916666666667</v>
      </c>
      <c r="D290" s="5" t="n">
        <v>11.58</v>
      </c>
      <c r="E290" s="5" t="n">
        <v>7.12</v>
      </c>
      <c r="F290" s="5" t="n">
        <v>11.29</v>
      </c>
      <c r="G290" s="5" t="n">
        <v>12.82</v>
      </c>
      <c r="H290" s="5" t="n">
        <v>12.86</v>
      </c>
      <c r="I290" s="5" t="n">
        <v>12.64</v>
      </c>
      <c r="J290" s="5" t="n">
        <v>12.13</v>
      </c>
      <c r="K290" s="5" t="n">
        <v>13.55</v>
      </c>
      <c r="L290" s="5" t="n">
        <v>11.97</v>
      </c>
      <c r="M290" s="5" t="n">
        <v>13.52</v>
      </c>
      <c r="N290" s="5" t="n">
        <v>13.16</v>
      </c>
      <c r="O290" s="7" t="n">
        <v>13.4</v>
      </c>
      <c r="P290" s="5" t="n">
        <v>12.72</v>
      </c>
      <c r="Q290" s="5" t="n">
        <v>11.54</v>
      </c>
      <c r="R290" s="5" t="n">
        <v>13.36</v>
      </c>
      <c r="S290" s="5" t="n">
        <v>13.46</v>
      </c>
      <c r="T290" s="5" t="n">
        <v>12.96</v>
      </c>
      <c r="U290" s="5" t="n">
        <v>13.12</v>
      </c>
      <c r="V290" s="5" t="n">
        <v>11.72</v>
      </c>
      <c r="W290" s="5" t="n">
        <v>12.22</v>
      </c>
      <c r="X290" s="5" t="n">
        <v>11.91</v>
      </c>
      <c r="Y290" s="5" t="n">
        <v>15.13</v>
      </c>
      <c r="Z290" s="5" t="n">
        <v>12.61</v>
      </c>
      <c r="AA290" s="5" t="n">
        <v>12.58</v>
      </c>
      <c r="AB290" s="5" t="n">
        <v>12.19</v>
      </c>
      <c r="AC290" s="5" t="n">
        <v>12.21</v>
      </c>
      <c r="AD290" s="5" t="n">
        <v>11.72</v>
      </c>
      <c r="AE290" s="7" t="n">
        <v>12.2</v>
      </c>
      <c r="AF290" s="7" t="n">
        <v>12.4</v>
      </c>
      <c r="AG290" s="5" t="n">
        <v>12.35</v>
      </c>
      <c r="AH290" s="5" t="n">
        <v>12.97</v>
      </c>
      <c r="AI290" s="5" t="n">
        <v>12.25</v>
      </c>
      <c r="AJ290" s="8" t="n">
        <f aca="false">-(4.039+3.213*U290)/(1-0.009733*U290-0.01205*F290)</f>
        <v>-62.7409496669472</v>
      </c>
      <c r="AK290" s="8" t="n">
        <f aca="false">-(4.039+3.213*V290)/(1-0.009733*V290-0.01205*G290)</f>
        <v>-57.0038421310577</v>
      </c>
      <c r="AL290" s="8" t="n">
        <f aca="false">-(4.039+3.213*W290)/(1-0.009733*W290-0.01205*H290)</f>
        <v>-59.6362422606018</v>
      </c>
      <c r="AM290" s="8" t="n">
        <f aca="false">-(4.039+3.213*X290)/(1-0.009733*X290-0.01205*I290)</f>
        <v>-57.8131753976606</v>
      </c>
      <c r="AN290" s="8" t="n">
        <f aca="false">-(4.039+3.213*Y290)/(1-0.009733*Y290-0.01205*J290)</f>
        <v>-74.5169633589703</v>
      </c>
      <c r="AO290" s="8" t="n">
        <f aca="false">-(4.039+3.213*Z290)/(1-0.009733*Z290-0.01205*K290)</f>
        <v>-62.4027917950655</v>
      </c>
      <c r="AP290" s="8" t="n">
        <f aca="false">-(4.039+3.213*AA290)/(1-0.009733*AA290-0.01205*L290)</f>
        <v>-60.6263543535052</v>
      </c>
      <c r="AQ290" s="8" t="n">
        <f aca="false">-(4.039+3.213*AB290)/(1-0.009733*AB290-0.01205*M290)</f>
        <v>-60.1380023039682</v>
      </c>
      <c r="AR290" s="8" t="n">
        <f aca="false">-(4.039+3.213*AC290)/(1-0.009733*AC290-0.01205*N290)</f>
        <v>-59.8820975449889</v>
      </c>
      <c r="AS290" s="8" t="n">
        <f aca="false">-(4.039+3.213*AD290)/(1-0.009733*AD290-0.01205*O290)</f>
        <v>-57.5537693466371</v>
      </c>
      <c r="AT290" s="8" t="n">
        <f aca="false">-(4.039+3.213*AE290)/(1-0.009733*AE290-0.01205*P290)</f>
        <v>-59.3938251719069</v>
      </c>
      <c r="AU290" s="8" t="n">
        <f aca="false">-(4.039+3.213*AF290)/(1-0.009733*AF290-0.01205*Q290)</f>
        <v>-59.2772370773375</v>
      </c>
      <c r="AV290" s="8" t="n">
        <f aca="false">-(4.039+3.213*AG290)/(1-0.009733*AG290-0.01205*R290)</f>
        <v>-60.8221692132734</v>
      </c>
      <c r="AW290" s="8" t="n">
        <f aca="false">-(4.039+3.213*AH290)/(1-0.009733*AH290-0.01205*S290)</f>
        <v>-64.2404972699875</v>
      </c>
      <c r="AX290" s="8" t="n">
        <f aca="false">-(4.039+3.213*AI290)/(1-0.009733*AI290-0.01205*T290)</f>
        <v>-59.8924721166184</v>
      </c>
      <c r="AY290" s="7"/>
      <c r="AZ290" s="7"/>
      <c r="BA290" s="7" t="n">
        <f aca="false">+(F290+L290+Q290)/3</f>
        <v>11.6</v>
      </c>
      <c r="BB290" s="7" t="n">
        <f aca="false">+(G290+K290+S290)/3</f>
        <v>13.2766666666667</v>
      </c>
      <c r="BC290" s="7" t="n">
        <f aca="false">+(H290+O290+T290)/3</f>
        <v>13.0733333333333</v>
      </c>
      <c r="BD290" s="7" t="n">
        <f aca="false">+(I290+M290+R290)/3</f>
        <v>13.1733333333333</v>
      </c>
      <c r="BE290" s="7" t="n">
        <f aca="false">+(J290+N290+P290)/3</f>
        <v>12.67</v>
      </c>
      <c r="BF290" s="7"/>
      <c r="BG290" s="7" t="n">
        <f aca="false">+(AT290+AP290+AU290)/3</f>
        <v>-59.7658055342499</v>
      </c>
      <c r="BH290" s="7" t="n">
        <f aca="false">+(AO290+AW290)/2</f>
        <v>-63.3216445325265</v>
      </c>
      <c r="BI290" s="7" t="n">
        <f aca="false">+(AL290+AS290+AX290)/3</f>
        <v>-59.0274945746191</v>
      </c>
      <c r="BJ290" s="7" t="n">
        <f aca="false">+(AM290+AQ290+AV290)/3</f>
        <v>-59.5911156383007</v>
      </c>
      <c r="BK290" s="7" t="n">
        <f aca="false">+(AR290+AT290)/2</f>
        <v>-59.6379613584479</v>
      </c>
    </row>
    <row r="291" customFormat="false" ht="12.75" hidden="false" customHeight="false" outlineLevel="0" collapsed="false">
      <c r="A291" s="0" t="n">
        <v>316</v>
      </c>
      <c r="B291" s="0" t="n">
        <v>2300</v>
      </c>
      <c r="C291" s="5" t="n">
        <f aca="false">A291+B291/2400</f>
        <v>316.958333333333</v>
      </c>
      <c r="D291" s="5" t="n">
        <v>11.58</v>
      </c>
      <c r="E291" s="5" t="n">
        <v>6.58</v>
      </c>
      <c r="F291" s="5" t="n">
        <v>10.81</v>
      </c>
      <c r="G291" s="5" t="n">
        <v>12.44</v>
      </c>
      <c r="H291" s="5" t="n">
        <v>12.39</v>
      </c>
      <c r="I291" s="5" t="n">
        <v>12.52</v>
      </c>
      <c r="J291" s="5" t="n">
        <v>11.73</v>
      </c>
      <c r="K291" s="5" t="n">
        <v>13.46</v>
      </c>
      <c r="L291" s="5" t="n">
        <v>11.58</v>
      </c>
      <c r="M291" s="5" t="n">
        <v>13.44</v>
      </c>
      <c r="N291" s="5" t="n">
        <v>12.88</v>
      </c>
      <c r="O291" s="7" t="n">
        <v>12.9</v>
      </c>
      <c r="P291" s="5" t="n">
        <v>12.45</v>
      </c>
      <c r="Q291" s="5" t="n">
        <v>11.13</v>
      </c>
      <c r="R291" s="5" t="n">
        <v>13.12</v>
      </c>
      <c r="S291" s="5" t="n">
        <v>13.26</v>
      </c>
      <c r="T291" s="5" t="n">
        <v>12.69</v>
      </c>
      <c r="U291" s="5" t="n">
        <v>13.12</v>
      </c>
      <c r="V291" s="5" t="n">
        <v>11.76</v>
      </c>
      <c r="W291" s="5" t="n">
        <v>12.26</v>
      </c>
      <c r="X291" s="5" t="n">
        <v>11.97</v>
      </c>
      <c r="Y291" s="5" t="n">
        <v>15.25</v>
      </c>
      <c r="Z291" s="5" t="n">
        <v>12.68</v>
      </c>
      <c r="AA291" s="5" t="n">
        <v>12.62</v>
      </c>
      <c r="AB291" s="5" t="n">
        <v>12.25</v>
      </c>
      <c r="AC291" s="5" t="n">
        <v>12.25</v>
      </c>
      <c r="AD291" s="5" t="n">
        <v>11.75</v>
      </c>
      <c r="AE291" s="5" t="n">
        <v>12.25</v>
      </c>
      <c r="AF291" s="7" t="n">
        <v>12.4</v>
      </c>
      <c r="AG291" s="5" t="n">
        <v>12.47</v>
      </c>
      <c r="AH291" s="5" t="n">
        <v>13.03</v>
      </c>
      <c r="AI291" s="5" t="n">
        <v>12.29</v>
      </c>
      <c r="AJ291" s="8" t="n">
        <f aca="false">-(4.039+3.213*U291)/(1-0.009733*U291-0.01205*F291)</f>
        <v>-62.2519027008883</v>
      </c>
      <c r="AK291" s="8" t="n">
        <f aca="false">-(4.039+3.213*V291)/(1-0.009733*V291-0.01205*G291)</f>
        <v>-56.853893556765</v>
      </c>
      <c r="AL291" s="8" t="n">
        <f aca="false">-(4.039+3.213*W291)/(1-0.009733*W291-0.01205*H291)</f>
        <v>-59.3819095983078</v>
      </c>
      <c r="AM291" s="8" t="n">
        <f aca="false">-(4.039+3.213*X291)/(1-0.009733*X291-0.01205*I291)</f>
        <v>-58.008286010787</v>
      </c>
      <c r="AN291" s="8" t="n">
        <f aca="false">-(4.039+3.213*Y291)/(1-0.009733*Y291-0.01205*J291)</f>
        <v>-74.6766606791296</v>
      </c>
      <c r="AO291" s="8" t="n">
        <f aca="false">-(4.039+3.213*Z291)/(1-0.009733*Z291-0.01205*K291)</f>
        <v>-62.6823997159209</v>
      </c>
      <c r="AP291" s="8" t="n">
        <f aca="false">-(4.039+3.213*AA291)/(1-0.009733*AA291-0.01205*L291)</f>
        <v>-60.4463313029311</v>
      </c>
      <c r="AQ291" s="8" t="n">
        <f aca="false">-(4.039+3.213*AB291)/(1-0.009733*AB291-0.01205*M291)</f>
        <v>-60.3743989705333</v>
      </c>
      <c r="AR291" s="8" t="n">
        <f aca="false">-(4.039+3.213*AC291)/(1-0.009733*AC291-0.01205*N291)</f>
        <v>-59.8128979862983</v>
      </c>
      <c r="AS291" s="8" t="n">
        <f aca="false">-(4.039+3.213*AD291)/(1-0.009733*AD291-0.01205*O291)</f>
        <v>-57.2338997024414</v>
      </c>
      <c r="AT291" s="8" t="n">
        <f aca="false">-(4.039+3.213*AE291)/(1-0.009733*AE291-0.01205*P291)</f>
        <v>-59.3887840306152</v>
      </c>
      <c r="AU291" s="8" t="n">
        <f aca="false">-(4.039+3.213*AF291)/(1-0.009733*AF291-0.01205*Q291)</f>
        <v>-58.88423998949</v>
      </c>
      <c r="AV291" s="8" t="n">
        <f aca="false">-(4.039+3.213*AG291)/(1-0.009733*AG291-0.01205*R291)</f>
        <v>-61.2117418719843</v>
      </c>
      <c r="AW291" s="8" t="n">
        <f aca="false">-(4.039+3.213*AH291)/(1-0.009733*AH291-0.01205*S291)</f>
        <v>-64.3462948440096</v>
      </c>
      <c r="AX291" s="8" t="n">
        <f aca="false">-(4.039+3.213*AI291)/(1-0.009733*AI291-0.01205*T291)</f>
        <v>-59.8333315302731</v>
      </c>
      <c r="AY291" s="7"/>
      <c r="AZ291" s="7"/>
      <c r="BA291" s="7" t="n">
        <f aca="false">+(F291+L291+Q291)/3</f>
        <v>11.1733333333333</v>
      </c>
      <c r="BB291" s="7" t="n">
        <f aca="false">+(G291+K291+S291)/3</f>
        <v>13.0533333333333</v>
      </c>
      <c r="BC291" s="7" t="n">
        <f aca="false">+(H291+O291+T291)/3</f>
        <v>12.66</v>
      </c>
      <c r="BD291" s="7" t="n">
        <f aca="false">+(I291+M291+R291)/3</f>
        <v>13.0266666666667</v>
      </c>
      <c r="BE291" s="7" t="n">
        <f aca="false">+(J291+N291+P291)/3</f>
        <v>12.3533333333333</v>
      </c>
      <c r="BF291" s="7"/>
      <c r="BG291" s="7" t="n">
        <f aca="false">+(AT291+AP291+AU291)/3</f>
        <v>-59.5731184410121</v>
      </c>
      <c r="BH291" s="7" t="n">
        <f aca="false">+(AO291+AW291)/2</f>
        <v>-63.5143472799652</v>
      </c>
      <c r="BI291" s="7" t="n">
        <f aca="false">+(AL291+AS291+AX291)/3</f>
        <v>-58.8163802770074</v>
      </c>
      <c r="BJ291" s="7" t="n">
        <f aca="false">+(AM291+AQ291+AV291)/3</f>
        <v>-59.8648089511015</v>
      </c>
      <c r="BK291" s="7" t="n">
        <f aca="false">+(AR291+AT291)/2</f>
        <v>-59.6008410084568</v>
      </c>
    </row>
    <row r="292" customFormat="false" ht="12.75" hidden="false" customHeight="false" outlineLevel="0" collapsed="false">
      <c r="A292" s="0" t="n">
        <v>317</v>
      </c>
      <c r="B292" s="0" t="n">
        <v>0</v>
      </c>
      <c r="C292" s="5" t="n">
        <f aca="false">A292+B292/2400</f>
        <v>317</v>
      </c>
      <c r="D292" s="5" t="n">
        <v>11.57</v>
      </c>
      <c r="E292" s="6" t="n">
        <v>6.022</v>
      </c>
      <c r="F292" s="5" t="n">
        <v>10.38</v>
      </c>
      <c r="G292" s="7" t="n">
        <v>12.1</v>
      </c>
      <c r="H292" s="5" t="n">
        <v>11.98</v>
      </c>
      <c r="I292" s="5" t="n">
        <v>12.41</v>
      </c>
      <c r="J292" s="7" t="n">
        <v>11.4</v>
      </c>
      <c r="K292" s="5" t="n">
        <v>13.38</v>
      </c>
      <c r="L292" s="5" t="n">
        <v>11.24</v>
      </c>
      <c r="M292" s="5" t="n">
        <v>13.37</v>
      </c>
      <c r="N292" s="5" t="n">
        <v>12.64</v>
      </c>
      <c r="O292" s="5" t="n">
        <v>12.46</v>
      </c>
      <c r="P292" s="5" t="n">
        <v>12.21</v>
      </c>
      <c r="Q292" s="5" t="n">
        <v>10.77</v>
      </c>
      <c r="R292" s="5" t="n">
        <v>12.92</v>
      </c>
      <c r="S292" s="5" t="n">
        <v>13.08</v>
      </c>
      <c r="T292" s="5" t="n">
        <v>12.43</v>
      </c>
      <c r="U292" s="5" t="n">
        <v>13.09</v>
      </c>
      <c r="V292" s="5" t="n">
        <v>11.78</v>
      </c>
      <c r="W292" s="5" t="n">
        <v>12.27</v>
      </c>
      <c r="X292" s="0" t="n">
        <v>12</v>
      </c>
      <c r="Y292" s="7" t="n">
        <v>15.4</v>
      </c>
      <c r="Z292" s="5" t="n">
        <v>12.72</v>
      </c>
      <c r="AA292" s="5" t="n">
        <v>12.65</v>
      </c>
      <c r="AB292" s="5" t="n">
        <v>12.29</v>
      </c>
      <c r="AC292" s="5" t="n">
        <v>12.26</v>
      </c>
      <c r="AD292" s="5" t="n">
        <v>11.78</v>
      </c>
      <c r="AE292" s="5" t="n">
        <v>12.27</v>
      </c>
      <c r="AF292" s="5" t="n">
        <v>12.32</v>
      </c>
      <c r="AG292" s="5" t="n">
        <v>12.62</v>
      </c>
      <c r="AH292" s="5" t="n">
        <v>13.08</v>
      </c>
      <c r="AI292" s="5" t="n">
        <v>12.31</v>
      </c>
      <c r="AJ292" s="8" t="n">
        <f aca="false">-(4.039+3.213*U292)/(1-0.009733*U292-0.01205*F292)</f>
        <v>-61.6671324091873</v>
      </c>
      <c r="AK292" s="8" t="n">
        <f aca="false">-(4.039+3.213*V292)/(1-0.009733*V292-0.01205*G292)</f>
        <v>-56.6407838296728</v>
      </c>
      <c r="AL292" s="8" t="n">
        <f aca="false">-(4.039+3.213*W292)/(1-0.009733*W292-0.01205*H292)</f>
        <v>-59.0349104772887</v>
      </c>
      <c r="AM292" s="8" t="n">
        <f aca="false">-(4.039+3.213*X292)/(1-0.009733*X292-0.01205*I292)</f>
        <v>-58.0579516358658</v>
      </c>
      <c r="AN292" s="8" t="n">
        <f aca="false">-(4.039+3.213*Y292)/(1-0.009733*Y292-0.01205*J292)</f>
        <v>-75.0891837689329</v>
      </c>
      <c r="AO292" s="8" t="n">
        <f aca="false">-(4.039+3.213*Z292)/(1-0.009733*Z292-0.01205*K292)</f>
        <v>-62.8117730261319</v>
      </c>
      <c r="AP292" s="8" t="n">
        <f aca="false">-(4.039+3.213*AA292)/(1-0.009733*AA292-0.01205*L292)</f>
        <v>-60.2661283236284</v>
      </c>
      <c r="AQ292" s="8" t="n">
        <f aca="false">-(4.039+3.213*AB292)/(1-0.009733*AB292-0.01205*M292)</f>
        <v>-60.5149564018765</v>
      </c>
      <c r="AR292" s="8" t="n">
        <f aca="false">-(4.039+3.213*AC292)/(1-0.009733*AC292-0.01205*N292)</f>
        <v>-59.6275129454276</v>
      </c>
      <c r="AS292" s="8" t="n">
        <f aca="false">-(4.039+3.213*AD292)/(1-0.009733*AD292-0.01205*O292)</f>
        <v>-56.9749880801509</v>
      </c>
      <c r="AT292" s="8" t="n">
        <f aca="false">-(4.039+3.213*AE292)/(1-0.009733*AE292-0.01205*P292)</f>
        <v>-59.2579880397127</v>
      </c>
      <c r="AU292" s="8" t="n">
        <f aca="false">-(4.039+3.213*AF292)/(1-0.009733*AF292-0.01205*Q292)</f>
        <v>-58.1401092192525</v>
      </c>
      <c r="AV292" s="8" t="n">
        <f aca="false">-(4.039+3.213*AG292)/(1-0.009733*AG292-0.01205*R292)</f>
        <v>-61.7991368174526</v>
      </c>
      <c r="AW292" s="8" t="n">
        <f aca="false">-(4.039+3.213*AH292)/(1-0.009733*AH292-0.01205*S292)</f>
        <v>-64.4195693462182</v>
      </c>
      <c r="AX292" s="8" t="n">
        <f aca="false">-(4.039+3.213*AI292)/(1-0.009733*AI292-0.01205*T292)</f>
        <v>-59.6806071785326</v>
      </c>
      <c r="AY292" s="7"/>
      <c r="AZ292" s="7"/>
      <c r="BA292" s="7" t="n">
        <f aca="false">+(F292+L292+Q292)/3</f>
        <v>10.7966666666667</v>
      </c>
      <c r="BB292" s="7" t="n">
        <f aca="false">+(G292+K292+S292)/3</f>
        <v>12.8533333333333</v>
      </c>
      <c r="BC292" s="7" t="n">
        <f aca="false">+(H292+O292+T292)/3</f>
        <v>12.29</v>
      </c>
      <c r="BD292" s="7" t="n">
        <f aca="false">+(I292+M292+R292)/3</f>
        <v>12.9</v>
      </c>
      <c r="BE292" s="7" t="n">
        <f aca="false">+(J292+N292+P292)/3</f>
        <v>12.0833333333333</v>
      </c>
      <c r="BF292" s="7"/>
      <c r="BG292" s="7" t="n">
        <f aca="false">+(AT292+AP292+AU292)/3</f>
        <v>-59.2214085275312</v>
      </c>
      <c r="BH292" s="7" t="n">
        <f aca="false">+(AO292+AW292)/2</f>
        <v>-63.6156711861751</v>
      </c>
      <c r="BI292" s="7" t="n">
        <f aca="false">+(AL292+AS292+AX292)/3</f>
        <v>-58.5635019119907</v>
      </c>
      <c r="BJ292" s="7" t="n">
        <f aca="false">+(AM292+AQ292+AV292)/3</f>
        <v>-60.1240149517316</v>
      </c>
      <c r="BK292" s="7" t="n">
        <f aca="false">+(AR292+AT292)/2</f>
        <v>-59.4427504925701</v>
      </c>
    </row>
    <row r="293" customFormat="false" ht="12.75" hidden="false" customHeight="false" outlineLevel="0" collapsed="false">
      <c r="A293" s="0" t="n">
        <v>317</v>
      </c>
      <c r="B293" s="0" t="n">
        <v>100</v>
      </c>
      <c r="C293" s="5" t="n">
        <f aca="false">A293+B293/2400</f>
        <v>317.041666666667</v>
      </c>
      <c r="D293" s="5" t="n">
        <v>11.57</v>
      </c>
      <c r="E293" s="6" t="n">
        <v>6.016</v>
      </c>
      <c r="F293" s="5" t="n">
        <v>9.93</v>
      </c>
      <c r="G293" s="5" t="n">
        <v>11.73</v>
      </c>
      <c r="H293" s="5" t="n">
        <v>11.56</v>
      </c>
      <c r="I293" s="5" t="n">
        <v>12.23</v>
      </c>
      <c r="J293" s="5" t="n">
        <v>11.03</v>
      </c>
      <c r="K293" s="5" t="n">
        <v>13.21</v>
      </c>
      <c r="L293" s="5" t="n">
        <v>10.87</v>
      </c>
      <c r="M293" s="5" t="n">
        <v>13.21</v>
      </c>
      <c r="N293" s="5" t="n">
        <v>12.32</v>
      </c>
      <c r="O293" s="5" t="n">
        <v>11.99</v>
      </c>
      <c r="P293" s="7" t="n">
        <v>11.9</v>
      </c>
      <c r="Q293" s="5" t="n">
        <v>10.35</v>
      </c>
      <c r="R293" s="5" t="n">
        <v>12.65</v>
      </c>
      <c r="S293" s="5" t="n">
        <v>12.84</v>
      </c>
      <c r="T293" s="5" t="n">
        <v>12.12</v>
      </c>
      <c r="U293" s="5" t="n">
        <v>13.02</v>
      </c>
      <c r="V293" s="5" t="n">
        <v>11.76</v>
      </c>
      <c r="W293" s="5" t="n">
        <v>12.24</v>
      </c>
      <c r="X293" s="5" t="n">
        <v>11.99</v>
      </c>
      <c r="Y293" s="5" t="n">
        <v>15.52</v>
      </c>
      <c r="Z293" s="5" t="n">
        <v>12.72</v>
      </c>
      <c r="AA293" s="5" t="n">
        <v>12.63</v>
      </c>
      <c r="AB293" s="7" t="n">
        <v>12.3</v>
      </c>
      <c r="AC293" s="5" t="n">
        <v>12.24</v>
      </c>
      <c r="AD293" s="5" t="n">
        <v>11.77</v>
      </c>
      <c r="AE293" s="5" t="n">
        <v>12.26</v>
      </c>
      <c r="AF293" s="5" t="n">
        <v>12.27</v>
      </c>
      <c r="AG293" s="5" t="n">
        <v>12.63</v>
      </c>
      <c r="AH293" s="5" t="n">
        <v>13.07</v>
      </c>
      <c r="AI293" s="5" t="n">
        <v>12.29</v>
      </c>
      <c r="AJ293" s="8" t="n">
        <f aca="false">-(4.039+3.213*U293)/(1-0.009733*U293-0.01205*F293)</f>
        <v>-60.8692308312902</v>
      </c>
      <c r="AK293" s="8" t="n">
        <f aca="false">-(4.039+3.213*V293)/(1-0.009733*V293-0.01205*G293)</f>
        <v>-56.2002819105818</v>
      </c>
      <c r="AL293" s="8" t="n">
        <f aca="false">-(4.039+3.213*W293)/(1-0.009733*W293-0.01205*H293)</f>
        <v>-58.4787886803632</v>
      </c>
      <c r="AM293" s="8" t="n">
        <f aca="false">-(4.039+3.213*X293)/(1-0.009733*X293-0.01205*I293)</f>
        <v>-57.8355004307952</v>
      </c>
      <c r="AN293" s="8" t="n">
        <f aca="false">-(4.039+3.213*Y293)/(1-0.009733*Y293-0.01205*J293)</f>
        <v>-75.2825773204601</v>
      </c>
      <c r="AO293" s="8" t="n">
        <f aca="false">-(4.039+3.213*Z293)/(1-0.009733*Z293-0.01205*K293)</f>
        <v>-62.6323210143197</v>
      </c>
      <c r="AP293" s="8" t="n">
        <f aca="false">-(4.039+3.213*AA293)/(1-0.009733*AA293-0.01205*L293)</f>
        <v>-59.8041350873678</v>
      </c>
      <c r="AQ293" s="8" t="n">
        <f aca="false">-(4.039+3.213*AB293)/(1-0.009733*AB293-0.01205*M293)</f>
        <v>-60.4058834264591</v>
      </c>
      <c r="AR293" s="8" t="n">
        <f aca="false">-(4.039+3.213*AC293)/(1-0.009733*AC293-0.01205*N293)</f>
        <v>-59.2100010147293</v>
      </c>
      <c r="AS293" s="8" t="n">
        <f aca="false">-(4.039+3.213*AD293)/(1-0.009733*AD293-0.01205*O293)</f>
        <v>-56.4886572150308</v>
      </c>
      <c r="AT293" s="8" t="n">
        <f aca="false">-(4.039+3.213*AE293)/(1-0.009733*AE293-0.01205*P293)</f>
        <v>-58.9063491102859</v>
      </c>
      <c r="AU293" s="8" t="n">
        <f aca="false">-(4.039+3.213*AF293)/(1-0.009733*AF293-0.01205*Q293)</f>
        <v>-57.5008481414493</v>
      </c>
      <c r="AV293" s="8" t="n">
        <f aca="false">-(4.039+3.213*AG293)/(1-0.009733*AG293-0.01205*R293)</f>
        <v>-61.5743098042474</v>
      </c>
      <c r="AW293" s="8" t="n">
        <f aca="false">-(4.039+3.213*AH293)/(1-0.009733*AH293-0.01205*S293)</f>
        <v>-64.1066443192842</v>
      </c>
      <c r="AX293" s="8" t="n">
        <f aca="false">-(4.039+3.213*AI293)/(1-0.009733*AI293-0.01205*T293)</f>
        <v>-59.2736891368567</v>
      </c>
      <c r="AY293" s="7"/>
      <c r="AZ293" s="7"/>
      <c r="BA293" s="7" t="n">
        <f aca="false">+(F293+L293+Q293)/3</f>
        <v>10.3833333333333</v>
      </c>
      <c r="BB293" s="7" t="n">
        <f aca="false">+(G293+K293+S293)/3</f>
        <v>12.5933333333333</v>
      </c>
      <c r="BC293" s="7" t="n">
        <f aca="false">+(H293+O293+T293)/3</f>
        <v>11.89</v>
      </c>
      <c r="BD293" s="7" t="n">
        <f aca="false">+(I293+M293+R293)/3</f>
        <v>12.6966666666667</v>
      </c>
      <c r="BE293" s="7" t="n">
        <f aca="false">+(J293+N293+P293)/3</f>
        <v>11.75</v>
      </c>
      <c r="BF293" s="7"/>
      <c r="BG293" s="7" t="n">
        <f aca="false">+(AT293+AP293+AU293)/3</f>
        <v>-58.737110779701</v>
      </c>
      <c r="BH293" s="7" t="n">
        <f aca="false">+(AO293+AW293)/2</f>
        <v>-63.3694826668019</v>
      </c>
      <c r="BI293" s="7" t="n">
        <f aca="false">+(AL293+AS293+AX293)/3</f>
        <v>-58.0803783440836</v>
      </c>
      <c r="BJ293" s="7" t="n">
        <f aca="false">+(AM293+AQ293+AV293)/3</f>
        <v>-59.9385645538339</v>
      </c>
      <c r="BK293" s="7" t="n">
        <f aca="false">+(AR293+AT293)/2</f>
        <v>-59.0581750625076</v>
      </c>
    </row>
    <row r="294" customFormat="false" ht="12.75" hidden="false" customHeight="false" outlineLevel="0" collapsed="false">
      <c r="A294" s="0" t="n">
        <v>317</v>
      </c>
      <c r="B294" s="0" t="n">
        <v>200</v>
      </c>
      <c r="C294" s="5" t="n">
        <f aca="false">A294+B294/2400</f>
        <v>317.083333333333</v>
      </c>
      <c r="D294" s="5" t="n">
        <v>11.57</v>
      </c>
      <c r="E294" s="6" t="n">
        <v>5.858</v>
      </c>
      <c r="F294" s="5" t="n">
        <v>9.69</v>
      </c>
      <c r="G294" s="5" t="n">
        <v>11.53</v>
      </c>
      <c r="H294" s="5" t="n">
        <v>11.29</v>
      </c>
      <c r="I294" s="5" t="n">
        <v>12.19</v>
      </c>
      <c r="J294" s="5" t="n">
        <v>10.84</v>
      </c>
      <c r="K294" s="7" t="n">
        <v>13.2</v>
      </c>
      <c r="L294" s="5" t="n">
        <v>10.68</v>
      </c>
      <c r="M294" s="5" t="n">
        <v>13.22</v>
      </c>
      <c r="N294" s="7" t="n">
        <v>12.2</v>
      </c>
      <c r="O294" s="5" t="n">
        <v>11.71</v>
      </c>
      <c r="P294" s="5" t="n">
        <v>11.76</v>
      </c>
      <c r="Q294" s="5" t="n">
        <v>10.18</v>
      </c>
      <c r="R294" s="5" t="n">
        <v>12.59</v>
      </c>
      <c r="S294" s="5" t="n">
        <v>12.76</v>
      </c>
      <c r="T294" s="5" t="n">
        <v>11.96</v>
      </c>
      <c r="U294" s="5" t="n">
        <v>13.04</v>
      </c>
      <c r="V294" s="5" t="n">
        <v>11.81</v>
      </c>
      <c r="W294" s="5" t="n">
        <v>12.28</v>
      </c>
      <c r="X294" s="5" t="n">
        <v>12.05</v>
      </c>
      <c r="Y294" s="5" t="n">
        <v>15.62</v>
      </c>
      <c r="Z294" s="7" t="n">
        <v>12.8</v>
      </c>
      <c r="AA294" s="5" t="n">
        <v>12.69</v>
      </c>
      <c r="AB294" s="5" t="n">
        <v>12.38</v>
      </c>
      <c r="AC294" s="5" t="n">
        <v>12.29</v>
      </c>
      <c r="AD294" s="5" t="n">
        <v>11.83</v>
      </c>
      <c r="AE294" s="5" t="n">
        <v>12.32</v>
      </c>
      <c r="AF294" s="5" t="n">
        <v>12.33</v>
      </c>
      <c r="AG294" s="7" t="n">
        <v>12.7</v>
      </c>
      <c r="AH294" s="5" t="n">
        <v>13.14</v>
      </c>
      <c r="AI294" s="5" t="n">
        <v>12.34</v>
      </c>
      <c r="AJ294" s="8" t="n">
        <f aca="false">-(4.039+3.213*U294)/(1-0.009733*U294-0.01205*F294)</f>
        <v>-60.737110321889</v>
      </c>
      <c r="AK294" s="8" t="n">
        <f aca="false">-(4.039+3.213*V294)/(1-0.009733*V294-0.01205*G294)</f>
        <v>-56.2707228789403</v>
      </c>
      <c r="AL294" s="8" t="n">
        <f aca="false">-(4.039+3.213*W294)/(1-0.009733*W294-0.01205*H294)</f>
        <v>-58.4264351294095</v>
      </c>
      <c r="AM294" s="8" t="n">
        <f aca="false">-(4.039+3.213*X294)/(1-0.009733*X294-0.01205*I294)</f>
        <v>-58.1055066072859</v>
      </c>
      <c r="AN294" s="8" t="n">
        <f aca="false">-(4.039+3.213*Y294)/(1-0.009733*Y294-0.01205*J294)</f>
        <v>-75.5923473406665</v>
      </c>
      <c r="AO294" s="8" t="n">
        <f aca="false">-(4.039+3.213*Z294)/(1-0.009733*Z294-0.01205*K294)</f>
        <v>-63.0486784812502</v>
      </c>
      <c r="AP294" s="8" t="n">
        <f aca="false">-(4.039+3.213*AA294)/(1-0.009733*AA294-0.01205*L294)</f>
        <v>-59.9255359325252</v>
      </c>
      <c r="AQ294" s="8" t="n">
        <f aca="false">-(4.039+3.213*AB294)/(1-0.009733*AB294-0.01205*M294)</f>
        <v>-60.8381958645466</v>
      </c>
      <c r="AR294" s="8" t="n">
        <f aca="false">-(4.039+3.213*AC294)/(1-0.009733*AC294-0.01205*N294)</f>
        <v>-59.351603047858</v>
      </c>
      <c r="AS294" s="8" t="n">
        <f aca="false">-(4.039+3.213*AD294)/(1-0.009733*AD294-0.01205*O294)</f>
        <v>-56.5359518294989</v>
      </c>
      <c r="AT294" s="8" t="n">
        <f aca="false">-(4.039+3.213*AE294)/(1-0.009733*AE294-0.01205*P294)</f>
        <v>-59.0794373163009</v>
      </c>
      <c r="AU294" s="8" t="n">
        <f aca="false">-(4.039+3.213*AF294)/(1-0.009733*AF294-0.01205*Q294)</f>
        <v>-57.6442068432324</v>
      </c>
      <c r="AV294" s="8" t="n">
        <f aca="false">-(4.039+3.213*AG294)/(1-0.009733*AG294-0.01205*R294)</f>
        <v>-61.8811245879914</v>
      </c>
      <c r="AW294" s="8" t="n">
        <f aca="false">-(4.039+3.213*AH294)/(1-0.009733*AH294-0.01205*S294)</f>
        <v>-64.3945089859909</v>
      </c>
      <c r="AX294" s="8" t="n">
        <f aca="false">-(4.039+3.213*AI294)/(1-0.009733*AI294-0.01205*T294)</f>
        <v>-59.375915613972</v>
      </c>
      <c r="AY294" s="7"/>
      <c r="AZ294" s="7"/>
      <c r="BA294" s="7" t="n">
        <f aca="false">+(F294+L294+Q294)/3</f>
        <v>10.1833333333333</v>
      </c>
      <c r="BB294" s="7" t="n">
        <f aca="false">+(G294+K294+S294)/3</f>
        <v>12.4966666666667</v>
      </c>
      <c r="BC294" s="7" t="n">
        <f aca="false">+(H294+O294+T294)/3</f>
        <v>11.6533333333333</v>
      </c>
      <c r="BD294" s="7" t="n">
        <f aca="false">+(I294+M294+R294)/3</f>
        <v>12.6666666666667</v>
      </c>
      <c r="BE294" s="7" t="n">
        <f aca="false">+(J294+N294+P294)/3</f>
        <v>11.6</v>
      </c>
      <c r="BF294" s="7"/>
      <c r="BG294" s="7" t="n">
        <f aca="false">+(AT294+AP294+AU294)/3</f>
        <v>-58.8830600306862</v>
      </c>
      <c r="BH294" s="7" t="n">
        <f aca="false">+(AO294+AW294)/2</f>
        <v>-63.7215937336205</v>
      </c>
      <c r="BI294" s="7" t="n">
        <f aca="false">+(AL294+AS294+AX294)/3</f>
        <v>-58.1127675242935</v>
      </c>
      <c r="BJ294" s="7" t="n">
        <f aca="false">+(AM294+AQ294+AV294)/3</f>
        <v>-60.2749423532746</v>
      </c>
      <c r="BK294" s="7" t="n">
        <f aca="false">+(AR294+AT294)/2</f>
        <v>-59.2155201820795</v>
      </c>
    </row>
    <row r="295" customFormat="false" ht="12.75" hidden="false" customHeight="false" outlineLevel="0" collapsed="false">
      <c r="A295" s="0" t="n">
        <v>317</v>
      </c>
      <c r="B295" s="0" t="n">
        <v>300</v>
      </c>
      <c r="C295" s="5" t="n">
        <f aca="false">A295+B295/2400</f>
        <v>317.125</v>
      </c>
      <c r="D295" s="5" t="n">
        <v>11.56</v>
      </c>
      <c r="E295" s="6" t="n">
        <v>5.058</v>
      </c>
      <c r="F295" s="5" t="n">
        <v>9.38</v>
      </c>
      <c r="G295" s="5" t="n">
        <v>11.29</v>
      </c>
      <c r="H295" s="5" t="n">
        <v>10.98</v>
      </c>
      <c r="I295" s="5" t="n">
        <v>12.08</v>
      </c>
      <c r="J295" s="7" t="n">
        <v>10.6</v>
      </c>
      <c r="K295" s="5" t="n">
        <v>13.11</v>
      </c>
      <c r="L295" s="5" t="n">
        <v>10.43</v>
      </c>
      <c r="M295" s="5" t="n">
        <v>13.14</v>
      </c>
      <c r="N295" s="0" t="n">
        <v>12</v>
      </c>
      <c r="O295" s="5" t="n">
        <v>11.37</v>
      </c>
      <c r="P295" s="5" t="n">
        <v>11.55</v>
      </c>
      <c r="Q295" s="5" t="n">
        <v>9.92</v>
      </c>
      <c r="R295" s="5" t="n">
        <v>12.45</v>
      </c>
      <c r="S295" s="5" t="n">
        <v>12.61</v>
      </c>
      <c r="T295" s="5" t="n">
        <v>11.73</v>
      </c>
      <c r="U295" s="5" t="n">
        <v>13.01</v>
      </c>
      <c r="V295" s="5" t="n">
        <v>11.82</v>
      </c>
      <c r="W295" s="5" t="n">
        <v>12.29</v>
      </c>
      <c r="X295" s="5" t="n">
        <v>12.07</v>
      </c>
      <c r="Y295" s="5" t="n">
        <v>15.75</v>
      </c>
      <c r="Z295" s="5" t="n">
        <v>12.81</v>
      </c>
      <c r="AA295" s="5" t="n">
        <v>12.71</v>
      </c>
      <c r="AB295" s="7" t="n">
        <v>12.4</v>
      </c>
      <c r="AC295" s="5" t="n">
        <v>12.31</v>
      </c>
      <c r="AD295" s="5" t="n">
        <v>11.84</v>
      </c>
      <c r="AE295" s="5" t="n">
        <v>12.33</v>
      </c>
      <c r="AF295" s="5" t="n">
        <v>12.33</v>
      </c>
      <c r="AG295" s="5" t="n">
        <v>12.72</v>
      </c>
      <c r="AH295" s="5" t="n">
        <v>13.16</v>
      </c>
      <c r="AI295" s="5" t="n">
        <v>12.34</v>
      </c>
      <c r="AJ295" s="8" t="n">
        <f aca="false">-(4.039+3.213*U295)/(1-0.009733*U295-0.01205*F295)</f>
        <v>-60.2886188443986</v>
      </c>
      <c r="AK295" s="8" t="n">
        <f aca="false">-(4.039+3.213*V295)/(1-0.009733*V295-0.01205*G295)</f>
        <v>-56.1036429086996</v>
      </c>
      <c r="AL295" s="8" t="n">
        <f aca="false">-(4.039+3.213*W295)/(1-0.009733*W295-0.01205*H295)</f>
        <v>-58.1852348174361</v>
      </c>
      <c r="AM295" s="8" t="n">
        <f aca="false">-(4.039+3.213*X295)/(1-0.009733*X295-0.01205*I295)</f>
        <v>-58.1035417331194</v>
      </c>
      <c r="AN295" s="8" t="n">
        <f aca="false">-(4.039+3.213*Y295)/(1-0.009733*Y295-0.01205*J295)</f>
        <v>-76.0022685064611</v>
      </c>
      <c r="AO295" s="8" t="n">
        <f aca="false">-(4.039+3.213*Z295)/(1-0.009733*Z295-0.01205*K295)</f>
        <v>-63.006704572475</v>
      </c>
      <c r="AP295" s="8" t="n">
        <f aca="false">-(4.039+3.213*AA295)/(1-0.009733*AA295-0.01205*L295)</f>
        <v>-59.7861822285911</v>
      </c>
      <c r="AQ295" s="8" t="n">
        <f aca="false">-(4.039+3.213*AB295)/(1-0.009733*AB295-0.01205*M295)</f>
        <v>-60.8624058183529</v>
      </c>
      <c r="AR295" s="8" t="n">
        <f aca="false">-(4.039+3.213*AC295)/(1-0.009733*AC295-0.01205*N295)</f>
        <v>-59.2602148078329</v>
      </c>
      <c r="AS295" s="8" t="n">
        <f aca="false">-(4.039+3.213*AD295)/(1-0.009733*AD295-0.01205*O295)</f>
        <v>-56.2765142778874</v>
      </c>
      <c r="AT295" s="8" t="n">
        <f aca="false">-(4.039+3.213*AE295)/(1-0.009733*AE295-0.01205*P295)</f>
        <v>-58.9287649173118</v>
      </c>
      <c r="AU295" s="8" t="n">
        <f aca="false">-(4.039+3.213*AF295)/(1-0.009733*AF295-0.01205*Q295)</f>
        <v>-57.4067187125369</v>
      </c>
      <c r="AV295" s="8" t="n">
        <f aca="false">-(4.039+3.213*AG295)/(1-0.009733*AG295-0.01205*R295)</f>
        <v>-61.8424455833393</v>
      </c>
      <c r="AW295" s="8" t="n">
        <f aca="false">-(4.039+3.213*AH295)/(1-0.009733*AH295-0.01205*S295)</f>
        <v>-64.3395088988018</v>
      </c>
      <c r="AX295" s="8" t="n">
        <f aca="false">-(4.039+3.213*AI295)/(1-0.009733*AI295-0.01205*T295)</f>
        <v>-59.1530996456995</v>
      </c>
      <c r="AY295" s="7"/>
      <c r="AZ295" s="7"/>
      <c r="BA295" s="7" t="n">
        <f aca="false">+(F295+L295+Q295)/3</f>
        <v>9.91</v>
      </c>
      <c r="BB295" s="7" t="n">
        <f aca="false">+(G295+K295+S295)/3</f>
        <v>12.3366666666667</v>
      </c>
      <c r="BC295" s="7" t="n">
        <f aca="false">+(H295+O295+T295)/3</f>
        <v>11.36</v>
      </c>
      <c r="BD295" s="7" t="n">
        <f aca="false">+(I295+M295+R295)/3</f>
        <v>12.5566666666667</v>
      </c>
      <c r="BE295" s="7" t="n">
        <f aca="false">+(J295+N295+P295)/3</f>
        <v>11.3833333333333</v>
      </c>
      <c r="BF295" s="7"/>
      <c r="BG295" s="7" t="n">
        <f aca="false">+(AT295+AP295+AU295)/3</f>
        <v>-58.7072219528133</v>
      </c>
      <c r="BH295" s="7" t="n">
        <f aca="false">+(AO295+AW295)/2</f>
        <v>-63.6731067356384</v>
      </c>
      <c r="BI295" s="7" t="n">
        <f aca="false">+(AL295+AS295+AX295)/3</f>
        <v>-57.8716162470077</v>
      </c>
      <c r="BJ295" s="7" t="n">
        <f aca="false">+(AM295+AQ295+AV295)/3</f>
        <v>-60.2694643782706</v>
      </c>
      <c r="BK295" s="7" t="n">
        <f aca="false">+(AR295+AT295)/2</f>
        <v>-59.0944898625724</v>
      </c>
    </row>
    <row r="296" customFormat="false" ht="12.75" hidden="false" customHeight="false" outlineLevel="0" collapsed="false">
      <c r="A296" s="0" t="n">
        <v>317</v>
      </c>
      <c r="B296" s="0" t="n">
        <v>400</v>
      </c>
      <c r="C296" s="5" t="n">
        <f aca="false">A296+B296/2400</f>
        <v>317.166666666667</v>
      </c>
      <c r="D296" s="5" t="n">
        <v>11.56</v>
      </c>
      <c r="E296" s="6" t="n">
        <v>4.967</v>
      </c>
      <c r="F296" s="5" t="n">
        <v>8.96</v>
      </c>
      <c r="G296" s="5" t="n">
        <v>10.94</v>
      </c>
      <c r="H296" s="7" t="n">
        <v>10.6</v>
      </c>
      <c r="I296" s="5" t="n">
        <v>11.86</v>
      </c>
      <c r="J296" s="5" t="n">
        <v>10.26</v>
      </c>
      <c r="K296" s="5" t="n">
        <v>12.91</v>
      </c>
      <c r="L296" s="5" t="n">
        <v>10.09</v>
      </c>
      <c r="M296" s="5" t="n">
        <v>12.93</v>
      </c>
      <c r="N296" s="5" t="n">
        <v>11.67</v>
      </c>
      <c r="O296" s="5" t="n">
        <v>10.96</v>
      </c>
      <c r="P296" s="5" t="n">
        <v>11.23</v>
      </c>
      <c r="Q296" s="5" t="n">
        <v>9.54</v>
      </c>
      <c r="R296" s="5" t="n">
        <v>12.17</v>
      </c>
      <c r="S296" s="5" t="n">
        <v>12.37</v>
      </c>
      <c r="T296" s="5" t="n">
        <v>11.42</v>
      </c>
      <c r="U296" s="5" t="n">
        <v>12.96</v>
      </c>
      <c r="V296" s="5" t="n">
        <v>11.82</v>
      </c>
      <c r="W296" s="5" t="n">
        <v>12.25</v>
      </c>
      <c r="X296" s="5" t="n">
        <v>12.06</v>
      </c>
      <c r="Y296" s="5" t="n">
        <v>15.85</v>
      </c>
      <c r="Z296" s="5" t="n">
        <v>12.79</v>
      </c>
      <c r="AA296" s="5" t="n">
        <v>12.69</v>
      </c>
      <c r="AB296" s="5" t="n">
        <v>12.39</v>
      </c>
      <c r="AC296" s="5" t="n">
        <v>12.28</v>
      </c>
      <c r="AD296" s="5" t="n">
        <v>11.82</v>
      </c>
      <c r="AE296" s="5" t="n">
        <v>12.32</v>
      </c>
      <c r="AF296" s="5" t="n">
        <v>12.33</v>
      </c>
      <c r="AG296" s="7" t="n">
        <v>12.7</v>
      </c>
      <c r="AH296" s="5" t="n">
        <v>13.14</v>
      </c>
      <c r="AI296" s="5" t="n">
        <v>12.31</v>
      </c>
      <c r="AJ296" s="8" t="n">
        <f aca="false">-(4.039+3.213*U296)/(1-0.009733*U296-0.01205*F296)</f>
        <v>-59.6421700638022</v>
      </c>
      <c r="AK296" s="8" t="n">
        <f aca="false">-(4.039+3.213*V296)/(1-0.009733*V296-0.01205*G296)</f>
        <v>-55.7894641520481</v>
      </c>
      <c r="AL296" s="8" t="n">
        <f aca="false">-(4.039+3.213*W296)/(1-0.009733*W296-0.01205*H296)</f>
        <v>-57.630679349026</v>
      </c>
      <c r="AM296" s="8" t="n">
        <f aca="false">-(4.039+3.213*X296)/(1-0.009733*X296-0.01205*I296)</f>
        <v>-57.8442259477273</v>
      </c>
      <c r="AN296" s="8" t="n">
        <f aca="false">-(4.039+3.213*Y296)/(1-0.009733*Y296-0.01205*J296)</f>
        <v>-76.1184460938491</v>
      </c>
      <c r="AO296" s="8" t="n">
        <f aca="false">-(4.039+3.213*Z296)/(1-0.009733*Z296-0.01205*K296)</f>
        <v>-62.68950028893</v>
      </c>
      <c r="AP296" s="8" t="n">
        <f aca="false">-(4.039+3.213*AA296)/(1-0.009733*AA296-0.01205*L296)</f>
        <v>-59.3611717880901</v>
      </c>
      <c r="AQ296" s="8" t="n">
        <f aca="false">-(4.039+3.213*AB296)/(1-0.009733*AB296-0.01205*M296)</f>
        <v>-60.5969751615955</v>
      </c>
      <c r="AR296" s="8" t="n">
        <f aca="false">-(4.039+3.213*AC296)/(1-0.009733*AC296-0.01205*N296)</f>
        <v>-58.7880391632277</v>
      </c>
      <c r="AS296" s="8" t="n">
        <f aca="false">-(4.039+3.213*AD296)/(1-0.009733*AD296-0.01205*O296)</f>
        <v>-55.8073224017906</v>
      </c>
      <c r="AT296" s="8" t="n">
        <f aca="false">-(4.039+3.213*AE296)/(1-0.009733*AE296-0.01205*P296)</f>
        <v>-58.5728220256098</v>
      </c>
      <c r="AU296" s="8" t="n">
        <f aca="false">-(4.039+3.213*AF296)/(1-0.009733*AF296-0.01205*Q296)</f>
        <v>-57.0631196259738</v>
      </c>
      <c r="AV296" s="8" t="n">
        <f aca="false">-(4.039+3.213*AG296)/(1-0.009733*AG296-0.01205*R296)</f>
        <v>-61.4519589378389</v>
      </c>
      <c r="AW296" s="8" t="n">
        <f aca="false">-(4.039+3.213*AH296)/(1-0.009733*AH296-0.01205*S296)</f>
        <v>-63.9759735524747</v>
      </c>
      <c r="AX296" s="8" t="n">
        <f aca="false">-(4.039+3.213*AI296)/(1-0.009733*AI296-0.01205*T296)</f>
        <v>-58.7024674936539</v>
      </c>
      <c r="AY296" s="7"/>
      <c r="AZ296" s="7"/>
      <c r="BA296" s="7" t="n">
        <f aca="false">+(F296+L296+Q296)/3</f>
        <v>9.53</v>
      </c>
      <c r="BB296" s="7" t="n">
        <f aca="false">+(G296+K296+S296)/3</f>
        <v>12.0733333333333</v>
      </c>
      <c r="BC296" s="7" t="n">
        <f aca="false">+(H296+O296+T296)/3</f>
        <v>10.9933333333333</v>
      </c>
      <c r="BD296" s="7" t="n">
        <f aca="false">+(I296+M296+R296)/3</f>
        <v>12.32</v>
      </c>
      <c r="BE296" s="7" t="n">
        <f aca="false">+(J296+N296+P296)/3</f>
        <v>11.0533333333333</v>
      </c>
      <c r="BF296" s="7"/>
      <c r="BG296" s="7" t="n">
        <f aca="false">+(AT296+AP296+AU296)/3</f>
        <v>-58.3323711465579</v>
      </c>
      <c r="BH296" s="7" t="n">
        <f aca="false">+(AO296+AW296)/2</f>
        <v>-63.3327369207024</v>
      </c>
      <c r="BI296" s="7" t="n">
        <f aca="false">+(AL296+AS296+AX296)/3</f>
        <v>-57.3801564148235</v>
      </c>
      <c r="BJ296" s="7" t="n">
        <f aca="false">+(AM296+AQ296+AV296)/3</f>
        <v>-59.9643866823872</v>
      </c>
      <c r="BK296" s="7" t="n">
        <f aca="false">+(AR296+AT296)/2</f>
        <v>-58.6804305944187</v>
      </c>
    </row>
    <row r="297" customFormat="false" ht="12.75" hidden="false" customHeight="false" outlineLevel="0" collapsed="false">
      <c r="A297" s="0" t="n">
        <v>317</v>
      </c>
      <c r="B297" s="0" t="n">
        <v>500</v>
      </c>
      <c r="C297" s="5" t="n">
        <f aca="false">A297+B297/2400</f>
        <v>317.208333333333</v>
      </c>
      <c r="D297" s="5" t="n">
        <v>11.56</v>
      </c>
      <c r="E297" s="5" t="n">
        <v>5.21</v>
      </c>
      <c r="F297" s="5" t="n">
        <v>8.72</v>
      </c>
      <c r="G297" s="5" t="n">
        <v>10.73</v>
      </c>
      <c r="H297" s="5" t="n">
        <v>10.36</v>
      </c>
      <c r="I297" s="5" t="n">
        <v>11.77</v>
      </c>
      <c r="J297" s="5" t="n">
        <v>10.06</v>
      </c>
      <c r="K297" s="5" t="n">
        <v>12.83</v>
      </c>
      <c r="L297" s="5" t="n">
        <v>9.91</v>
      </c>
      <c r="M297" s="5" t="n">
        <v>12.88</v>
      </c>
      <c r="N297" s="7" t="n">
        <v>11.5</v>
      </c>
      <c r="O297" s="5" t="n">
        <v>10.69</v>
      </c>
      <c r="P297" s="5" t="n">
        <v>11.05</v>
      </c>
      <c r="Q297" s="5" t="n">
        <v>9.36</v>
      </c>
      <c r="R297" s="5" t="n">
        <v>12.05</v>
      </c>
      <c r="S297" s="5" t="n">
        <v>12.25</v>
      </c>
      <c r="T297" s="5" t="n">
        <v>11.22</v>
      </c>
      <c r="U297" s="5" t="n">
        <v>12.91</v>
      </c>
      <c r="V297" s="7" t="n">
        <v>11.8</v>
      </c>
      <c r="W297" s="5" t="n">
        <v>12.23</v>
      </c>
      <c r="X297" s="5" t="n">
        <v>12.05</v>
      </c>
      <c r="Y297" s="5" t="n">
        <v>15.94</v>
      </c>
      <c r="Z297" s="5" t="n">
        <v>12.77</v>
      </c>
      <c r="AA297" s="5" t="n">
        <v>12.69</v>
      </c>
      <c r="AB297" s="5" t="n">
        <v>12.39</v>
      </c>
      <c r="AC297" s="5" t="n">
        <v>12.27</v>
      </c>
      <c r="AD297" s="5" t="n">
        <v>11.81</v>
      </c>
      <c r="AE297" s="5" t="n">
        <v>12.24</v>
      </c>
      <c r="AF297" s="5" t="n">
        <v>12.37</v>
      </c>
      <c r="AG297" s="5" t="n">
        <v>12.69</v>
      </c>
      <c r="AH297" s="5" t="n">
        <v>13.12</v>
      </c>
      <c r="AI297" s="7" t="n">
        <v>12.3</v>
      </c>
      <c r="AJ297" s="8" t="n">
        <f aca="false">-(4.039+3.213*U297)/(1-0.009733*U297-0.01205*F297)</f>
        <v>-59.1713866441626</v>
      </c>
      <c r="AK297" s="8" t="n">
        <f aca="false">-(4.039+3.213*V297)/(1-0.009733*V297-0.01205*G297)</f>
        <v>-55.5033041429556</v>
      </c>
      <c r="AL297" s="8" t="n">
        <f aca="false">-(4.039+3.213*W297)/(1-0.009733*W297-0.01205*H297)</f>
        <v>-57.3104339650906</v>
      </c>
      <c r="AM297" s="8" t="n">
        <f aca="false">-(4.039+3.213*X297)/(1-0.009733*X297-0.01205*I297)</f>
        <v>-57.7085888119385</v>
      </c>
      <c r="AN297" s="8" t="n">
        <f aca="false">-(4.039+3.213*Y297)/(1-0.009733*Y297-0.01205*J297)</f>
        <v>-76.3566912055335</v>
      </c>
      <c r="AO297" s="8" t="n">
        <f aca="false">-(4.039+3.213*Z297)/(1-0.009733*Z297-0.01205*K297)</f>
        <v>-62.4996593783881</v>
      </c>
      <c r="AP297" s="8" t="n">
        <f aca="false">-(4.039+3.213*AA297)/(1-0.009733*AA297-0.01205*L297)</f>
        <v>-59.1911030793567</v>
      </c>
      <c r="AQ297" s="8" t="n">
        <f aca="false">-(4.039+3.213*AB297)/(1-0.009733*AB297-0.01205*M297)</f>
        <v>-60.5465616441597</v>
      </c>
      <c r="AR297" s="8" t="n">
        <f aca="false">-(4.039+3.213*AC297)/(1-0.009733*AC297-0.01205*N297)</f>
        <v>-58.5747252743254</v>
      </c>
      <c r="AS297" s="8" t="n">
        <f aca="false">-(4.039+3.213*AD297)/(1-0.009733*AD297-0.01205*O297)</f>
        <v>-55.5175582970971</v>
      </c>
      <c r="AT297" s="8" t="n">
        <f aca="false">-(4.039+3.213*AE297)/(1-0.009733*AE297-0.01205*P297)</f>
        <v>-57.9981495102724</v>
      </c>
      <c r="AU297" s="8" t="n">
        <f aca="false">-(4.039+3.213*AF297)/(1-0.009733*AF297-0.01205*Q297)</f>
        <v>-57.0982857542432</v>
      </c>
      <c r="AV297" s="8" t="n">
        <f aca="false">-(4.039+3.213*AG297)/(1-0.009733*AG297-0.01205*R297)</f>
        <v>-61.2783323421339</v>
      </c>
      <c r="AW297" s="8" t="n">
        <f aca="false">-(4.039+3.213*AH297)/(1-0.009733*AH297-0.01205*S297)</f>
        <v>-63.7424630932812</v>
      </c>
      <c r="AX297" s="8" t="n">
        <f aca="false">-(4.039+3.213*AI297)/(1-0.009733*AI297-0.01205*T297)</f>
        <v>-58.4618011064806</v>
      </c>
      <c r="AY297" s="7"/>
      <c r="AZ297" s="7"/>
      <c r="BA297" s="7" t="n">
        <f aca="false">+(F297+L297+Q297)/3</f>
        <v>9.33</v>
      </c>
      <c r="BB297" s="7" t="n">
        <f aca="false">+(G297+K297+S297)/3</f>
        <v>11.9366666666667</v>
      </c>
      <c r="BC297" s="7" t="n">
        <f aca="false">+(H297+O297+T297)/3</f>
        <v>10.7566666666667</v>
      </c>
      <c r="BD297" s="7" t="n">
        <f aca="false">+(I297+M297+R297)/3</f>
        <v>12.2333333333333</v>
      </c>
      <c r="BE297" s="7" t="n">
        <f aca="false">+(J297+N297+P297)/3</f>
        <v>10.87</v>
      </c>
      <c r="BF297" s="7"/>
      <c r="BG297" s="7" t="n">
        <f aca="false">+(AT297+AP297+AU297)/3</f>
        <v>-58.0958461146241</v>
      </c>
      <c r="BH297" s="7" t="n">
        <f aca="false">+(AO297+AW297)/2</f>
        <v>-63.1210612358346</v>
      </c>
      <c r="BI297" s="7" t="n">
        <f aca="false">+(AL297+AS297+AX297)/3</f>
        <v>-57.0965977895561</v>
      </c>
      <c r="BJ297" s="7" t="n">
        <f aca="false">+(AM297+AQ297+AV297)/3</f>
        <v>-59.8444942660774</v>
      </c>
      <c r="BK297" s="7" t="n">
        <f aca="false">+(AR297+AT297)/2</f>
        <v>-58.2864373922989</v>
      </c>
    </row>
    <row r="298" customFormat="false" ht="12.75" hidden="false" customHeight="false" outlineLevel="0" collapsed="false">
      <c r="A298" s="0" t="n">
        <v>317</v>
      </c>
      <c r="B298" s="0" t="n">
        <v>600</v>
      </c>
      <c r="C298" s="5" t="n">
        <f aca="false">A298+B298/2400</f>
        <v>317.25</v>
      </c>
      <c r="D298" s="5" t="n">
        <v>11.56</v>
      </c>
      <c r="E298" s="5" t="n">
        <v>5.54</v>
      </c>
      <c r="F298" s="5" t="n">
        <v>8.51</v>
      </c>
      <c r="G298" s="5" t="n">
        <v>10.53</v>
      </c>
      <c r="H298" s="5" t="n">
        <v>10.15</v>
      </c>
      <c r="I298" s="5" t="n">
        <v>11.65</v>
      </c>
      <c r="J298" s="5" t="n">
        <v>9.89</v>
      </c>
      <c r="K298" s="5" t="n">
        <v>12.73</v>
      </c>
      <c r="L298" s="5" t="n">
        <v>9.74</v>
      </c>
      <c r="M298" s="5" t="n">
        <v>12.77</v>
      </c>
      <c r="N298" s="5" t="n">
        <v>11.33</v>
      </c>
      <c r="O298" s="5" t="n">
        <v>10.45</v>
      </c>
      <c r="P298" s="5" t="n">
        <v>10.87</v>
      </c>
      <c r="Q298" s="5" t="n">
        <v>9.18</v>
      </c>
      <c r="R298" s="5" t="n">
        <v>11.92</v>
      </c>
      <c r="S298" s="5" t="n">
        <v>12.12</v>
      </c>
      <c r="T298" s="5" t="n">
        <v>11.02</v>
      </c>
      <c r="U298" s="5" t="n">
        <v>12.88</v>
      </c>
      <c r="V298" s="7" t="n">
        <v>11.8</v>
      </c>
      <c r="W298" s="7" t="n">
        <v>12.2</v>
      </c>
      <c r="X298" s="5" t="n">
        <v>12.04</v>
      </c>
      <c r="Y298" s="5" t="n">
        <v>16.06</v>
      </c>
      <c r="Z298" s="5" t="n">
        <v>12.79</v>
      </c>
      <c r="AA298" s="5" t="n">
        <v>12.66</v>
      </c>
      <c r="AB298" s="5" t="n">
        <v>12.38</v>
      </c>
      <c r="AC298" s="5" t="n">
        <v>12.26</v>
      </c>
      <c r="AD298" s="5" t="n">
        <v>11.81</v>
      </c>
      <c r="AE298" s="5" t="n">
        <v>12.21</v>
      </c>
      <c r="AF298" s="7" t="n">
        <v>12.4</v>
      </c>
      <c r="AG298" s="5" t="n">
        <v>12.64</v>
      </c>
      <c r="AH298" s="7" t="n">
        <v>13.1</v>
      </c>
      <c r="AI298" s="5" t="n">
        <v>12.27</v>
      </c>
      <c r="AJ298" s="8" t="n">
        <f aca="false">-(4.039+3.213*U298)/(1-0.009733*U298-0.01205*F298)</f>
        <v>-58.8302353966319</v>
      </c>
      <c r="AK298" s="8" t="n">
        <f aca="false">-(4.039+3.213*V298)/(1-0.009733*V298-0.01205*G298)</f>
        <v>-55.3268973171749</v>
      </c>
      <c r="AL298" s="8" t="n">
        <f aca="false">-(4.039+3.213*W298)/(1-0.009733*W298-0.01205*H298)</f>
        <v>-56.9702954042158</v>
      </c>
      <c r="AM298" s="8" t="n">
        <f aca="false">-(4.039+3.213*X298)/(1-0.009733*X298-0.01205*I298)</f>
        <v>-57.5453504722815</v>
      </c>
      <c r="AN298" s="8" t="n">
        <f aca="false">-(4.039+3.213*Y298)/(1-0.009733*Y298-0.01205*J298)</f>
        <v>-76.7960548203434</v>
      </c>
      <c r="AO298" s="8" t="n">
        <f aca="false">-(4.039+3.213*Z298)/(1-0.009733*Z298-0.01205*K298)</f>
        <v>-62.5012021920006</v>
      </c>
      <c r="AP298" s="8" t="n">
        <f aca="false">-(4.039+3.213*AA298)/(1-0.009733*AA298-0.01205*L298)</f>
        <v>-58.8817508338873</v>
      </c>
      <c r="AQ298" s="8" t="n">
        <f aca="false">-(4.039+3.213*AB298)/(1-0.009733*AB298-0.01205*M298)</f>
        <v>-60.38356127231</v>
      </c>
      <c r="AR298" s="8" t="n">
        <f aca="false">-(4.039+3.213*AC298)/(1-0.009733*AC298-0.01205*N298)</f>
        <v>-58.3626416138361</v>
      </c>
      <c r="AS298" s="8" t="n">
        <f aca="false">-(4.039+3.213*AD298)/(1-0.009733*AD298-0.01205*O298)</f>
        <v>-55.3060574793985</v>
      </c>
      <c r="AT298" s="8" t="n">
        <f aca="false">-(4.039+3.213*AE298)/(1-0.009733*AE298-0.01205*P298)</f>
        <v>-57.6793940658531</v>
      </c>
      <c r="AU298" s="8" t="n">
        <f aca="false">-(4.039+3.213*AF298)/(1-0.009733*AF298-0.01205*Q298)</f>
        <v>-57.0842566552681</v>
      </c>
      <c r="AV298" s="8" t="n">
        <f aca="false">-(4.039+3.213*AG298)/(1-0.009733*AG298-0.01205*R298)</f>
        <v>-60.8877031039184</v>
      </c>
      <c r="AW298" s="8" t="n">
        <f aca="false">-(4.039+3.213*AH298)/(1-0.009733*AH298-0.01205*S298)</f>
        <v>-63.4994728486422</v>
      </c>
      <c r="AX298" s="8" t="n">
        <f aca="false">-(4.039+3.213*AI298)/(1-0.009733*AI298-0.01205*T298)</f>
        <v>-58.1216589916228</v>
      </c>
      <c r="AY298" s="7"/>
      <c r="AZ298" s="7"/>
      <c r="BA298" s="7" t="n">
        <f aca="false">+(F298+L298+Q298)/3</f>
        <v>9.14333333333333</v>
      </c>
      <c r="BB298" s="7" t="n">
        <f aca="false">+(G298+K298+S298)/3</f>
        <v>11.7933333333333</v>
      </c>
      <c r="BC298" s="7" t="n">
        <f aca="false">+(H298+O298+T298)/3</f>
        <v>10.54</v>
      </c>
      <c r="BD298" s="7" t="n">
        <f aca="false">+(I298+M298+R298)/3</f>
        <v>12.1133333333333</v>
      </c>
      <c r="BE298" s="7" t="n">
        <f aca="false">+(J298+N298+P298)/3</f>
        <v>10.6966666666667</v>
      </c>
      <c r="BF298" s="7"/>
      <c r="BG298" s="7" t="n">
        <f aca="false">+(AT298+AP298+AU298)/3</f>
        <v>-57.8818005183361</v>
      </c>
      <c r="BH298" s="7" t="n">
        <f aca="false">+(AO298+AW298)/2</f>
        <v>-63.0003375203214</v>
      </c>
      <c r="BI298" s="7" t="n">
        <f aca="false">+(AL298+AS298+AX298)/3</f>
        <v>-56.7993372917457</v>
      </c>
      <c r="BJ298" s="7" t="n">
        <f aca="false">+(AM298+AQ298+AV298)/3</f>
        <v>-59.6055382828366</v>
      </c>
      <c r="BK298" s="7" t="n">
        <f aca="false">+(AR298+AT298)/2</f>
        <v>-58.0210178398446</v>
      </c>
    </row>
    <row r="299" customFormat="false" ht="12.75" hidden="false" customHeight="false" outlineLevel="0" collapsed="false">
      <c r="A299" s="0" t="n">
        <v>317</v>
      </c>
      <c r="B299" s="0" t="n">
        <v>700</v>
      </c>
      <c r="C299" s="5" t="n">
        <f aca="false">A299+B299/2400</f>
        <v>317.291666666667</v>
      </c>
      <c r="D299" s="5" t="n">
        <v>11.56</v>
      </c>
      <c r="E299" s="6" t="n">
        <v>5.502</v>
      </c>
      <c r="F299" s="5" t="n">
        <v>8.46</v>
      </c>
      <c r="G299" s="5" t="n">
        <v>10.46</v>
      </c>
      <c r="H299" s="5" t="n">
        <v>10.04</v>
      </c>
      <c r="I299" s="5" t="n">
        <v>11.62</v>
      </c>
      <c r="J299" s="5" t="n">
        <v>9.85</v>
      </c>
      <c r="K299" s="5" t="n">
        <v>12.72</v>
      </c>
      <c r="L299" s="5" t="n">
        <v>9.69</v>
      </c>
      <c r="M299" s="5" t="n">
        <v>12.77</v>
      </c>
      <c r="N299" s="5" t="n">
        <v>11.28</v>
      </c>
      <c r="O299" s="5" t="n">
        <v>10.34</v>
      </c>
      <c r="P299" s="5" t="n">
        <v>10.83</v>
      </c>
      <c r="Q299" s="5" t="n">
        <v>9.17</v>
      </c>
      <c r="R299" s="5" t="n">
        <v>11.94</v>
      </c>
      <c r="S299" s="5" t="n">
        <v>12.08</v>
      </c>
      <c r="T299" s="5" t="n">
        <v>10.94</v>
      </c>
      <c r="U299" s="5" t="n">
        <v>12.87</v>
      </c>
      <c r="V299" s="5" t="n">
        <v>11.81</v>
      </c>
      <c r="W299" s="5" t="n">
        <v>12.19</v>
      </c>
      <c r="X299" s="5" t="n">
        <v>12.06</v>
      </c>
      <c r="Y299" s="5" t="n">
        <v>16.14</v>
      </c>
      <c r="Z299" s="5" t="n">
        <v>12.81</v>
      </c>
      <c r="AA299" s="5" t="n">
        <v>12.66</v>
      </c>
      <c r="AB299" s="5" t="n">
        <v>12.39</v>
      </c>
      <c r="AC299" s="5" t="n">
        <v>12.25</v>
      </c>
      <c r="AD299" s="5" t="n">
        <v>11.82</v>
      </c>
      <c r="AE299" s="5" t="n">
        <v>12.22</v>
      </c>
      <c r="AF299" s="5" t="n">
        <v>12.43</v>
      </c>
      <c r="AG299" s="5" t="n">
        <v>12.63</v>
      </c>
      <c r="AH299" s="5" t="n">
        <v>13.11</v>
      </c>
      <c r="AI299" s="5" t="n">
        <v>12.28</v>
      </c>
      <c r="AJ299" s="8" t="n">
        <f aca="false">-(4.039+3.213*U299)/(1-0.009733*U299-0.01205*F299)</f>
        <v>-58.7353831708347</v>
      </c>
      <c r="AK299" s="8" t="n">
        <f aca="false">-(4.039+3.213*V299)/(1-0.009733*V299-0.01205*G299)</f>
        <v>-55.314837834803</v>
      </c>
      <c r="AL299" s="8" t="n">
        <f aca="false">-(4.039+3.213*W299)/(1-0.009733*W299-0.01205*H299)</f>
        <v>-56.8214354557402</v>
      </c>
      <c r="AM299" s="8" t="n">
        <f aca="false">-(4.039+3.213*X299)/(1-0.009733*X299-0.01205*I299)</f>
        <v>-57.6189556511938</v>
      </c>
      <c r="AN299" s="8" t="n">
        <f aca="false">-(4.039+3.213*Y299)/(1-0.009733*Y299-0.01205*J299)</f>
        <v>-77.1824318704088</v>
      </c>
      <c r="AO299" s="8" t="n">
        <f aca="false">-(4.039+3.213*Z299)/(1-0.009733*Z299-0.01205*K299)</f>
        <v>-62.5966189026055</v>
      </c>
      <c r="AP299" s="8" t="n">
        <f aca="false">-(4.039+3.213*AA299)/(1-0.009733*AA299-0.01205*L299)</f>
        <v>-58.835072516658</v>
      </c>
      <c r="AQ299" s="8" t="n">
        <f aca="false">-(4.039+3.213*AB299)/(1-0.009733*AB299-0.01205*M299)</f>
        <v>-60.4359466339094</v>
      </c>
      <c r="AR299" s="8" t="n">
        <f aca="false">-(4.039+3.213*AC299)/(1-0.009733*AC299-0.01205*N299)</f>
        <v>-58.2646698800794</v>
      </c>
      <c r="AS299" s="8" t="n">
        <f aca="false">-(4.039+3.213*AD299)/(1-0.009733*AD299-0.01205*O299)</f>
        <v>-55.2589807124514</v>
      </c>
      <c r="AT299" s="8" t="n">
        <f aca="false">-(4.039+3.213*AE299)/(1-0.009733*AE299-0.01205*P299)</f>
        <v>-57.6926407763876</v>
      </c>
      <c r="AU299" s="8" t="n">
        <f aca="false">-(4.039+3.213*AF299)/(1-0.009733*AF299-0.01205*Q299)</f>
        <v>-57.2224174530924</v>
      </c>
      <c r="AV299" s="8" t="n">
        <f aca="false">-(4.039+3.213*AG299)/(1-0.009733*AG299-0.01205*R299)</f>
        <v>-60.8558121922264</v>
      </c>
      <c r="AW299" s="8" t="n">
        <f aca="false">-(4.039+3.213*AH299)/(1-0.009733*AH299-0.01205*S299)</f>
        <v>-63.5100717373293</v>
      </c>
      <c r="AX299" s="8" t="n">
        <f aca="false">-(4.039+3.213*AI299)/(1-0.009733*AI299-0.01205*T299)</f>
        <v>-58.097292124178</v>
      </c>
      <c r="AY299" s="7"/>
      <c r="AZ299" s="7"/>
      <c r="BA299" s="7" t="n">
        <f aca="false">+(F299+L299+Q299)/3</f>
        <v>9.10666666666667</v>
      </c>
      <c r="BB299" s="7" t="n">
        <f aca="false">+(G299+K299+S299)/3</f>
        <v>11.7533333333333</v>
      </c>
      <c r="BC299" s="7" t="n">
        <f aca="false">+(H299+O299+T299)/3</f>
        <v>10.44</v>
      </c>
      <c r="BD299" s="7" t="n">
        <f aca="false">+(I299+M299+R299)/3</f>
        <v>12.11</v>
      </c>
      <c r="BE299" s="7" t="n">
        <f aca="false">+(J299+N299+P299)/3</f>
        <v>10.6533333333333</v>
      </c>
      <c r="BF299" s="7"/>
      <c r="BG299" s="7" t="n">
        <f aca="false">+(AT299+AP299+AU299)/3</f>
        <v>-57.9167102487126</v>
      </c>
      <c r="BH299" s="7" t="n">
        <f aca="false">+(AO299+AW299)/2</f>
        <v>-63.0533453199674</v>
      </c>
      <c r="BI299" s="7" t="n">
        <f aca="false">+(AL299+AS299+AX299)/3</f>
        <v>-56.7259027641232</v>
      </c>
      <c r="BJ299" s="7" t="n">
        <f aca="false">+(AM299+AQ299+AV299)/3</f>
        <v>-59.6369048257766</v>
      </c>
      <c r="BK299" s="7" t="n">
        <f aca="false">+(AR299+AT299)/2</f>
        <v>-57.9786553282335</v>
      </c>
    </row>
    <row r="300" customFormat="false" ht="12.75" hidden="false" customHeight="false" outlineLevel="0" collapsed="false">
      <c r="A300" s="0" t="n">
        <v>317</v>
      </c>
      <c r="B300" s="0" t="n">
        <v>800</v>
      </c>
      <c r="C300" s="5" t="n">
        <f aca="false">A300+B300/2400</f>
        <v>317.333333333333</v>
      </c>
      <c r="D300" s="5" t="n">
        <v>11.56</v>
      </c>
      <c r="E300" s="6" t="n">
        <v>4.919</v>
      </c>
      <c r="F300" s="5" t="n">
        <v>8.34</v>
      </c>
      <c r="G300" s="5" t="n">
        <v>10.34</v>
      </c>
      <c r="H300" s="5" t="n">
        <v>9.88</v>
      </c>
      <c r="I300" s="5" t="n">
        <v>11.53</v>
      </c>
      <c r="J300" s="5" t="n">
        <v>9.74</v>
      </c>
      <c r="K300" s="5" t="n">
        <v>12.66</v>
      </c>
      <c r="L300" s="5" t="n">
        <v>9.59</v>
      </c>
      <c r="M300" s="5" t="n">
        <v>12.71</v>
      </c>
      <c r="N300" s="5" t="n">
        <v>11.17</v>
      </c>
      <c r="O300" s="5" t="n">
        <v>10.17</v>
      </c>
      <c r="P300" s="5" t="n">
        <v>10.73</v>
      </c>
      <c r="Q300" s="5" t="n">
        <v>9.06</v>
      </c>
      <c r="R300" s="5" t="n">
        <v>11.87</v>
      </c>
      <c r="S300" s="0" t="n">
        <v>12</v>
      </c>
      <c r="T300" s="5" t="n">
        <v>10.82</v>
      </c>
      <c r="U300" s="5" t="n">
        <v>12.86</v>
      </c>
      <c r="V300" s="7" t="n">
        <v>11.8</v>
      </c>
      <c r="W300" s="5" t="n">
        <v>12.17</v>
      </c>
      <c r="X300" s="5" t="n">
        <v>12.06</v>
      </c>
      <c r="Y300" s="5" t="n">
        <v>16.21</v>
      </c>
      <c r="Z300" s="5" t="n">
        <v>12.81</v>
      </c>
      <c r="AA300" s="5" t="n">
        <v>12.66</v>
      </c>
      <c r="AB300" s="5" t="n">
        <v>12.39</v>
      </c>
      <c r="AC300" s="5" t="n">
        <v>12.25</v>
      </c>
      <c r="AD300" s="5" t="n">
        <v>11.82</v>
      </c>
      <c r="AE300" s="5" t="n">
        <v>12.21</v>
      </c>
      <c r="AF300" s="5" t="n">
        <v>12.42</v>
      </c>
      <c r="AG300" s="5" t="n">
        <v>12.67</v>
      </c>
      <c r="AH300" s="5" t="n">
        <v>13.11</v>
      </c>
      <c r="AI300" s="5" t="n">
        <v>12.27</v>
      </c>
      <c r="AJ300" s="8" t="n">
        <f aca="false">-(4.039+3.213*U300)/(1-0.009733*U300-0.01205*F300)</f>
        <v>-58.5768241207551</v>
      </c>
      <c r="AK300" s="8" t="n">
        <f aca="false">-(4.039+3.213*V300)/(1-0.009733*V300-0.01205*G300)</f>
        <v>-55.1603463582317</v>
      </c>
      <c r="AL300" s="8" t="n">
        <f aca="false">-(4.039+3.213*W300)/(1-0.009733*W300-0.01205*H300)</f>
        <v>-56.5789781365104</v>
      </c>
      <c r="AM300" s="8" t="n">
        <f aca="false">-(4.039+3.213*X300)/(1-0.009733*X300-0.01205*I300)</f>
        <v>-57.5349309878482</v>
      </c>
      <c r="AN300" s="8" t="n">
        <f aca="false">-(4.039+3.213*Y300)/(1-0.009733*Y300-0.01205*J300)</f>
        <v>-77.424119355727</v>
      </c>
      <c r="AO300" s="8" t="n">
        <f aca="false">-(4.039+3.213*Z300)/(1-0.009733*Z300-0.01205*K300)</f>
        <v>-62.5340021276835</v>
      </c>
      <c r="AP300" s="8" t="n">
        <f aca="false">-(4.039+3.213*AA300)/(1-0.009733*AA300-0.01205*L300)</f>
        <v>-58.7419375552468</v>
      </c>
      <c r="AQ300" s="8" t="n">
        <f aca="false">-(4.039+3.213*AB300)/(1-0.009733*AB300-0.01205*M300)</f>
        <v>-60.3757813586162</v>
      </c>
      <c r="AR300" s="8" t="n">
        <f aca="false">-(4.039+3.213*AC300)/(1-0.009733*AC300-0.01205*N300)</f>
        <v>-58.1611685505592</v>
      </c>
      <c r="AS300" s="8" t="n">
        <f aca="false">-(4.039+3.213*AD300)/(1-0.009733*AD300-0.01205*O300)</f>
        <v>-55.1105062668329</v>
      </c>
      <c r="AT300" s="8" t="n">
        <f aca="false">-(4.039+3.213*AE300)/(1-0.009733*AE300-0.01205*P300)</f>
        <v>-57.5499754563185</v>
      </c>
      <c r="AU300" s="8" t="n">
        <f aca="false">-(4.039+3.213*AF300)/(1-0.009733*AF300-0.01205*Q300)</f>
        <v>-57.0749419236335</v>
      </c>
      <c r="AV300" s="8" t="n">
        <f aca="false">-(4.039+3.213*AG300)/(1-0.009733*AG300-0.01205*R300)</f>
        <v>-60.9933172574436</v>
      </c>
      <c r="AW300" s="8" t="n">
        <f aca="false">-(4.039+3.213*AH300)/(1-0.009733*AH300-0.01205*S300)</f>
        <v>-63.4259501681759</v>
      </c>
      <c r="AX300" s="8" t="n">
        <f aca="false">-(4.039+3.213*AI300)/(1-0.009733*AI300-0.01205*T300)</f>
        <v>-57.9349432958832</v>
      </c>
      <c r="AY300" s="7"/>
      <c r="AZ300" s="7"/>
      <c r="BA300" s="7" t="n">
        <f aca="false">+(F300+L300+Q300)/3</f>
        <v>8.99666666666667</v>
      </c>
      <c r="BB300" s="7" t="n">
        <f aca="false">+(G300+K300+S300)/3</f>
        <v>11.6666666666667</v>
      </c>
      <c r="BC300" s="7" t="n">
        <f aca="false">+(H300+O300+T300)/3</f>
        <v>10.29</v>
      </c>
      <c r="BD300" s="7" t="n">
        <f aca="false">+(I300+M300+R300)/3</f>
        <v>12.0366666666667</v>
      </c>
      <c r="BE300" s="7" t="n">
        <f aca="false">+(J300+N300+P300)/3</f>
        <v>10.5466666666667</v>
      </c>
      <c r="BF300" s="7"/>
      <c r="BG300" s="7" t="n">
        <f aca="false">+(AT300+AP300+AU300)/3</f>
        <v>-57.7889516450663</v>
      </c>
      <c r="BH300" s="7" t="n">
        <f aca="false">+(AO300+AW300)/2</f>
        <v>-62.9799761479297</v>
      </c>
      <c r="BI300" s="7" t="n">
        <f aca="false">+(AL300+AS300+AX300)/3</f>
        <v>-56.5414758997422</v>
      </c>
      <c r="BJ300" s="7" t="n">
        <f aca="false">+(AM300+AQ300+AV300)/3</f>
        <v>-59.634676534636</v>
      </c>
      <c r="BK300" s="7" t="n">
        <f aca="false">+(AR300+AT300)/2</f>
        <v>-57.8555720034389</v>
      </c>
    </row>
    <row r="301" customFormat="false" ht="12.75" hidden="false" customHeight="false" outlineLevel="0" collapsed="false">
      <c r="A301" s="0" t="n">
        <v>317</v>
      </c>
      <c r="B301" s="0" t="n">
        <v>900</v>
      </c>
      <c r="C301" s="5" t="n">
        <f aca="false">A301+B301/2400</f>
        <v>317.375</v>
      </c>
      <c r="D301" s="5" t="n">
        <v>11.58</v>
      </c>
      <c r="E301" s="6" t="n">
        <v>5.577</v>
      </c>
      <c r="F301" s="5" t="n">
        <v>7.97</v>
      </c>
      <c r="G301" s="5" t="n">
        <v>10.02</v>
      </c>
      <c r="H301" s="5" t="n">
        <v>9.55</v>
      </c>
      <c r="I301" s="5" t="n">
        <v>11.26</v>
      </c>
      <c r="J301" s="5" t="n">
        <v>9.44</v>
      </c>
      <c r="K301" s="5" t="n">
        <v>12.39</v>
      </c>
      <c r="L301" s="5" t="n">
        <v>9.28</v>
      </c>
      <c r="M301" s="5" t="n">
        <v>12.39</v>
      </c>
      <c r="N301" s="5" t="n">
        <v>10.85</v>
      </c>
      <c r="O301" s="5" t="n">
        <v>9.84</v>
      </c>
      <c r="P301" s="5" t="n">
        <v>10.39</v>
      </c>
      <c r="Q301" s="5" t="n">
        <v>8.64</v>
      </c>
      <c r="R301" s="5" t="n">
        <v>11.52</v>
      </c>
      <c r="S301" s="7" t="n">
        <v>11.7</v>
      </c>
      <c r="T301" s="5" t="n">
        <v>10.46</v>
      </c>
      <c r="U301" s="5" t="n">
        <v>12.78</v>
      </c>
      <c r="V301" s="5" t="n">
        <v>11.76</v>
      </c>
      <c r="W301" s="5" t="n">
        <v>12.11</v>
      </c>
      <c r="X301" s="5" t="n">
        <v>12.01</v>
      </c>
      <c r="Y301" s="7" t="n">
        <v>16.3</v>
      </c>
      <c r="Z301" s="5" t="n">
        <v>12.75</v>
      </c>
      <c r="AA301" s="5" t="n">
        <v>12.61</v>
      </c>
      <c r="AB301" s="5" t="n">
        <v>12.33</v>
      </c>
      <c r="AC301" s="7" t="n">
        <v>12.2</v>
      </c>
      <c r="AD301" s="5" t="n">
        <v>11.77</v>
      </c>
      <c r="AE301" s="5" t="n">
        <v>12.18</v>
      </c>
      <c r="AF301" s="5" t="n">
        <v>12.37</v>
      </c>
      <c r="AG301" s="5" t="n">
        <v>12.58</v>
      </c>
      <c r="AH301" s="5" t="n">
        <v>13.03</v>
      </c>
      <c r="AI301" s="7" t="n">
        <v>12.2</v>
      </c>
      <c r="AJ301" s="8" t="n">
        <f aca="false">-(4.039+3.213*U301)/(1-0.009733*U301-0.01205*F301)</f>
        <v>-57.8535891202906</v>
      </c>
      <c r="AK301" s="8" t="n">
        <f aca="false">-(4.039+3.213*V301)/(1-0.009733*V301-0.01205*G301)</f>
        <v>-54.6861127889668</v>
      </c>
      <c r="AL301" s="8" t="n">
        <f aca="false">-(4.039+3.213*W301)/(1-0.009733*W301-0.01205*H301)</f>
        <v>-55.9912669725088</v>
      </c>
      <c r="AM301" s="8" t="n">
        <f aca="false">-(4.039+3.213*X301)/(1-0.009733*X301-0.01205*I301)</f>
        <v>-57.032084627451</v>
      </c>
      <c r="AN301" s="8" t="n">
        <f aca="false">-(4.039+3.213*Y301)/(1-0.009733*Y301-0.01205*J301)</f>
        <v>-77.5300882998779</v>
      </c>
      <c r="AO301" s="8" t="n">
        <f aca="false">-(4.039+3.213*Z301)/(1-0.009733*Z301-0.01205*K301)</f>
        <v>-61.9384197529675</v>
      </c>
      <c r="AP301" s="8" t="n">
        <f aca="false">-(4.039+3.213*AA301)/(1-0.009733*AA301-0.01205*L301)</f>
        <v>-58.2080410521036</v>
      </c>
      <c r="AQ301" s="8" t="n">
        <f aca="false">-(4.039+3.213*AB301)/(1-0.009733*AB301-0.01205*M301)</f>
        <v>-59.7450821351539</v>
      </c>
      <c r="AR301" s="8" t="n">
        <f aca="false">-(4.039+3.213*AC301)/(1-0.009733*AC301-0.01205*N301)</f>
        <v>-57.6105817486102</v>
      </c>
      <c r="AS301" s="8" t="n">
        <f aca="false">-(4.039+3.213*AD301)/(1-0.009733*AD301-0.01205*O301)</f>
        <v>-54.5802780101399</v>
      </c>
      <c r="AT301" s="8" t="n">
        <f aca="false">-(4.039+3.213*AE301)/(1-0.009733*AE301-0.01205*P301)</f>
        <v>-57.0885207978668</v>
      </c>
      <c r="AU301" s="8" t="n">
        <f aca="false">-(4.039+3.213*AF301)/(1-0.009733*AF301-0.01205*Q301)</f>
        <v>-56.4594841932294</v>
      </c>
      <c r="AV301" s="8" t="n">
        <f aca="false">-(4.039+3.213*AG301)/(1-0.009733*AG301-0.01205*R301)</f>
        <v>-60.1813464566006</v>
      </c>
      <c r="AW301" s="8" t="n">
        <f aca="false">-(4.039+3.213*AH301)/(1-0.009733*AH301-0.01205*S301)</f>
        <v>-62.6942987419414</v>
      </c>
      <c r="AX301" s="8" t="n">
        <f aca="false">-(4.039+3.213*AI301)/(1-0.009733*AI301-0.01205*T301)</f>
        <v>-57.2520862949647</v>
      </c>
      <c r="AY301" s="7"/>
      <c r="AZ301" s="7"/>
      <c r="BA301" s="7" t="n">
        <f aca="false">+(F301+L301+Q301)/3</f>
        <v>8.63</v>
      </c>
      <c r="BB301" s="7" t="n">
        <f aca="false">+(G301+K301+S301)/3</f>
        <v>11.37</v>
      </c>
      <c r="BC301" s="7" t="n">
        <f aca="false">+(H301+O301+T301)/3</f>
        <v>9.95</v>
      </c>
      <c r="BD301" s="7" t="n">
        <f aca="false">+(I301+M301+R301)/3</f>
        <v>11.7233333333333</v>
      </c>
      <c r="BE301" s="7" t="n">
        <f aca="false">+(J301+N301+P301)/3</f>
        <v>10.2266666666667</v>
      </c>
      <c r="BF301" s="7"/>
      <c r="BG301" s="7" t="n">
        <f aca="false">+(AT301+AP301+AU301)/3</f>
        <v>-57.2520153477333</v>
      </c>
      <c r="BH301" s="7" t="n">
        <f aca="false">+(AO301+AW301)/2</f>
        <v>-62.3163592474544</v>
      </c>
      <c r="BI301" s="7" t="n">
        <f aca="false">+(AL301+AS301+AX301)/3</f>
        <v>-55.9412104258711</v>
      </c>
      <c r="BJ301" s="7" t="n">
        <f aca="false">+(AM301+AQ301+AV301)/3</f>
        <v>-58.9861710730685</v>
      </c>
      <c r="BK301" s="7" t="n">
        <f aca="false">+(AR301+AT301)/2</f>
        <v>-57.3495512732385</v>
      </c>
    </row>
    <row r="302" customFormat="false" ht="12.75" hidden="false" customHeight="false" outlineLevel="0" collapsed="false">
      <c r="A302" s="0" t="n">
        <v>317</v>
      </c>
      <c r="B302" s="0" t="n">
        <v>1000</v>
      </c>
      <c r="C302" s="5" t="n">
        <f aca="false">A302+B302/2400</f>
        <v>317.416666666667</v>
      </c>
      <c r="D302" s="5" t="n">
        <v>11.61</v>
      </c>
      <c r="E302" s="5" t="n">
        <v>8.96</v>
      </c>
      <c r="F302" s="5" t="n">
        <v>7.92</v>
      </c>
      <c r="G302" s="5" t="n">
        <v>9.93</v>
      </c>
      <c r="H302" s="5" t="n">
        <v>9.53</v>
      </c>
      <c r="I302" s="5" t="n">
        <v>11.24</v>
      </c>
      <c r="J302" s="5" t="n">
        <v>9.58</v>
      </c>
      <c r="K302" s="7" t="n">
        <v>12.3</v>
      </c>
      <c r="L302" s="5" t="n">
        <v>9.35</v>
      </c>
      <c r="M302" s="5" t="n">
        <v>12.39</v>
      </c>
      <c r="N302" s="5" t="n">
        <v>10.71</v>
      </c>
      <c r="O302" s="5" t="n">
        <v>9.82</v>
      </c>
      <c r="P302" s="7" t="n">
        <v>10.4</v>
      </c>
      <c r="Q302" s="7" t="n">
        <v>8.8</v>
      </c>
      <c r="R302" s="5" t="n">
        <v>11.39</v>
      </c>
      <c r="S302" s="5" t="n">
        <v>11.61</v>
      </c>
      <c r="T302" s="5" t="n">
        <v>10.44</v>
      </c>
      <c r="U302" s="5" t="n">
        <v>12.71</v>
      </c>
      <c r="V302" s="5" t="n">
        <v>11.71</v>
      </c>
      <c r="W302" s="5" t="n">
        <v>12.02</v>
      </c>
      <c r="X302" s="5" t="n">
        <v>11.92</v>
      </c>
      <c r="Y302" s="5" t="n">
        <v>16.32</v>
      </c>
      <c r="Z302" s="5" t="n">
        <v>12.66</v>
      </c>
      <c r="AA302" s="5" t="n">
        <v>12.51</v>
      </c>
      <c r="AB302" s="5" t="n">
        <v>12.23</v>
      </c>
      <c r="AC302" s="5" t="n">
        <v>12.12</v>
      </c>
      <c r="AD302" s="7" t="n">
        <v>11.7</v>
      </c>
      <c r="AE302" s="5" t="n">
        <v>12.12</v>
      </c>
      <c r="AF302" s="5" t="n">
        <v>12.35</v>
      </c>
      <c r="AG302" s="7" t="n">
        <v>12.4</v>
      </c>
      <c r="AH302" s="7" t="n">
        <v>12.9</v>
      </c>
      <c r="AI302" s="5" t="n">
        <v>12.12</v>
      </c>
      <c r="AJ302" s="8" t="n">
        <f aca="false">-(4.039+3.213*U302)/(1-0.009733*U302-0.01205*F302)</f>
        <v>-57.4704424009106</v>
      </c>
      <c r="AK302" s="8" t="n">
        <f aca="false">-(4.039+3.213*V302)/(1-0.009733*V302-0.01205*G302)</f>
        <v>-54.3643751640771</v>
      </c>
      <c r="AL302" s="8" t="n">
        <f aca="false">-(4.039+3.213*W302)/(1-0.009733*W302-0.01205*H302)</f>
        <v>-55.5334135479198</v>
      </c>
      <c r="AM302" s="8" t="n">
        <f aca="false">-(4.039+3.213*X302)/(1-0.009733*X302-0.01205*I302)</f>
        <v>-56.560669838848</v>
      </c>
      <c r="AN302" s="8" t="n">
        <f aca="false">-(4.039+3.213*Y302)/(1-0.009733*Y302-0.01205*J302)</f>
        <v>-77.8196568906255</v>
      </c>
      <c r="AO302" s="8" t="n">
        <f aca="false">-(4.039+3.213*Z302)/(1-0.009733*Z302-0.01205*K302)</f>
        <v>-61.3748485001796</v>
      </c>
      <c r="AP302" s="8" t="n">
        <f aca="false">-(4.039+3.213*AA302)/(1-0.009733*AA302-0.01205*L302)</f>
        <v>-57.7784862670189</v>
      </c>
      <c r="AQ302" s="8" t="n">
        <f aca="false">-(4.039+3.213*AB302)/(1-0.009733*AB302-0.01205*M302)</f>
        <v>-59.2264712729339</v>
      </c>
      <c r="AR302" s="8" t="n">
        <f aca="false">-(4.039+3.213*AC302)/(1-0.009733*AC302-0.01205*N302)</f>
        <v>-57.0805720955285</v>
      </c>
      <c r="AS302" s="8" t="n">
        <f aca="false">-(4.039+3.213*AD302)/(1-0.009733*AD302-0.01205*O302)</f>
        <v>-54.2217829834061</v>
      </c>
      <c r="AT302" s="8" t="n">
        <f aca="false">-(4.039+3.213*AE302)/(1-0.009733*AE302-0.01205*P302)</f>
        <v>-56.7987960186492</v>
      </c>
      <c r="AU302" s="8" t="n">
        <f aca="false">-(4.039+3.213*AF302)/(1-0.009733*AF302-0.01205*Q302)</f>
        <v>-56.5029131545034</v>
      </c>
      <c r="AV302" s="8" t="n">
        <f aca="false">-(4.039+3.213*AG302)/(1-0.009733*AG302-0.01205*R302)</f>
        <v>-59.132850614902</v>
      </c>
      <c r="AW302" s="8" t="n">
        <f aca="false">-(4.039+3.213*AH302)/(1-0.009733*AH302-0.01205*S302)</f>
        <v>-61.9251023560474</v>
      </c>
      <c r="AX302" s="8" t="n">
        <f aca="false">-(4.039+3.213*AI302)/(1-0.009733*AI302-0.01205*T302)</f>
        <v>-56.8349978004164</v>
      </c>
      <c r="AY302" s="7"/>
      <c r="AZ302" s="7"/>
      <c r="BA302" s="7" t="n">
        <f aca="false">+(F302+L302+Q302)/3</f>
        <v>8.69</v>
      </c>
      <c r="BB302" s="7" t="n">
        <f aca="false">+(G302+K302+S302)/3</f>
        <v>11.28</v>
      </c>
      <c r="BC302" s="7" t="n">
        <f aca="false">+(H302+O302+T302)/3</f>
        <v>9.93</v>
      </c>
      <c r="BD302" s="7" t="n">
        <f aca="false">+(I302+M302+R302)/3</f>
        <v>11.6733333333333</v>
      </c>
      <c r="BE302" s="7" t="n">
        <f aca="false">+(J302+N302+P302)/3</f>
        <v>10.23</v>
      </c>
      <c r="BF302" s="7"/>
      <c r="BG302" s="7" t="n">
        <f aca="false">+(AT302+AP302+AU302)/3</f>
        <v>-57.0267318133905</v>
      </c>
      <c r="BH302" s="7" t="n">
        <f aca="false">+(AO302+AW302)/2</f>
        <v>-61.6499754281135</v>
      </c>
      <c r="BI302" s="7" t="n">
        <f aca="false">+(AL302+AS302+AX302)/3</f>
        <v>-55.5300647772474</v>
      </c>
      <c r="BJ302" s="7" t="n">
        <f aca="false">+(AM302+AQ302+AV302)/3</f>
        <v>-58.3066639088946</v>
      </c>
      <c r="BK302" s="7" t="n">
        <f aca="false">+(AR302+AT302)/2</f>
        <v>-56.9396840570889</v>
      </c>
    </row>
    <row r="303" customFormat="false" ht="12.75" hidden="false" customHeight="false" outlineLevel="0" collapsed="false">
      <c r="A303" s="0" t="n">
        <v>317</v>
      </c>
      <c r="B303" s="0" t="n">
        <v>1100</v>
      </c>
      <c r="C303" s="5" t="n">
        <f aca="false">A303+B303/2400</f>
        <v>317.458333333333</v>
      </c>
      <c r="D303" s="5" t="n">
        <v>11.66</v>
      </c>
      <c r="E303" s="5" t="n">
        <v>11.96</v>
      </c>
      <c r="F303" s="5" t="n">
        <v>8.35</v>
      </c>
      <c r="G303" s="5" t="n">
        <v>10.17</v>
      </c>
      <c r="H303" s="5" t="n">
        <v>9.87</v>
      </c>
      <c r="I303" s="5" t="n">
        <v>11.24</v>
      </c>
      <c r="J303" s="5" t="n">
        <v>10.17</v>
      </c>
      <c r="K303" s="5" t="n">
        <v>12.24</v>
      </c>
      <c r="L303" s="5" t="n">
        <v>9.71</v>
      </c>
      <c r="M303" s="5" t="n">
        <v>12.38</v>
      </c>
      <c r="N303" s="5" t="n">
        <v>10.86</v>
      </c>
      <c r="O303" s="5" t="n">
        <v>10.08</v>
      </c>
      <c r="P303" s="5" t="n">
        <v>10.54</v>
      </c>
      <c r="Q303" s="5" t="n">
        <v>9.29</v>
      </c>
      <c r="R303" s="5" t="n">
        <v>11.45</v>
      </c>
      <c r="S303" s="7" t="n">
        <v>11.6</v>
      </c>
      <c r="T303" s="5" t="n">
        <v>10.64</v>
      </c>
      <c r="U303" s="5" t="n">
        <v>12.65</v>
      </c>
      <c r="V303" s="5" t="n">
        <v>11.65</v>
      </c>
      <c r="W303" s="5" t="n">
        <v>11.93</v>
      </c>
      <c r="X303" s="5" t="n">
        <v>11.81</v>
      </c>
      <c r="Y303" s="5" t="n">
        <v>16.27</v>
      </c>
      <c r="Z303" s="5" t="n">
        <v>12.55</v>
      </c>
      <c r="AA303" s="5" t="n">
        <v>12.42</v>
      </c>
      <c r="AB303" s="5" t="n">
        <v>12.11</v>
      </c>
      <c r="AC303" s="5" t="n">
        <v>12.03</v>
      </c>
      <c r="AD303" s="5" t="n">
        <v>11.61</v>
      </c>
      <c r="AE303" s="5" t="n">
        <v>12.05</v>
      </c>
      <c r="AF303" s="5" t="n">
        <v>12.26</v>
      </c>
      <c r="AG303" s="5" t="n">
        <v>12.32</v>
      </c>
      <c r="AH303" s="5" t="n">
        <v>12.76</v>
      </c>
      <c r="AI303" s="5" t="n">
        <v>12.02</v>
      </c>
      <c r="AJ303" s="8" t="n">
        <f aca="false">-(4.039+3.213*U303)/(1-0.009733*U303-0.01205*F303)</f>
        <v>-57.5624753586121</v>
      </c>
      <c r="AK303" s="8" t="n">
        <f aca="false">-(4.039+3.213*V303)/(1-0.009733*V303-0.01205*G303)</f>
        <v>-54.2762855451334</v>
      </c>
      <c r="AL303" s="8" t="n">
        <f aca="false">-(4.039+3.213*W303)/(1-0.009733*W303-0.01205*H303)</f>
        <v>-55.3892277214169</v>
      </c>
      <c r="AM303" s="8" t="n">
        <f aca="false">-(4.039+3.213*X303)/(1-0.009733*X303-0.01205*I303)</f>
        <v>-56.008402861926</v>
      </c>
      <c r="AN303" s="8" t="n">
        <f aca="false">-(4.039+3.213*Y303)/(1-0.009733*Y303-0.01205*J303)</f>
        <v>-78.3129680992759</v>
      </c>
      <c r="AO303" s="8" t="n">
        <f aca="false">-(4.039+3.213*Z303)/(1-0.009733*Z303-0.01205*K303)</f>
        <v>-60.7402101035676</v>
      </c>
      <c r="AP303" s="8" t="n">
        <f aca="false">-(4.039+3.213*AA303)/(1-0.009733*AA303-0.01205*L303)</f>
        <v>-57.6615227416324</v>
      </c>
      <c r="AQ303" s="8" t="n">
        <f aca="false">-(4.039+3.213*AB303)/(1-0.009733*AB303-0.01205*M303)</f>
        <v>-58.5963216236776</v>
      </c>
      <c r="AR303" s="8" t="n">
        <f aca="false">-(4.039+3.213*AC303)/(1-0.009733*AC303-0.01205*N303)</f>
        <v>-56.7667657723531</v>
      </c>
      <c r="AS303" s="8" t="n">
        <f aca="false">-(4.039+3.213*AD303)/(1-0.009733*AD303-0.01205*O303)</f>
        <v>-54.0039097057594</v>
      </c>
      <c r="AT303" s="8" t="n">
        <f aca="false">-(4.039+3.213*AE303)/(1-0.009733*AE303-0.01205*P303)</f>
        <v>-56.5767691285424</v>
      </c>
      <c r="AU303" s="8" t="n">
        <f aca="false">-(4.039+3.213*AF303)/(1-0.009733*AF303-0.01205*Q303)</f>
        <v>-56.4963524463214</v>
      </c>
      <c r="AV303" s="8" t="n">
        <f aca="false">-(4.039+3.213*AG303)/(1-0.009733*AG303-0.01205*R303)</f>
        <v>-58.7820566392138</v>
      </c>
      <c r="AW303" s="8" t="n">
        <f aca="false">-(4.039+3.213*AH303)/(1-0.009733*AH303-0.01205*S303)</f>
        <v>-61.1891749828933</v>
      </c>
      <c r="AX303" s="8" t="n">
        <f aca="false">-(4.039+3.213*AI303)/(1-0.009733*AI303-0.01205*T303)</f>
        <v>-56.5175017707402</v>
      </c>
      <c r="AY303" s="7"/>
      <c r="AZ303" s="7"/>
      <c r="BA303" s="7" t="n">
        <f aca="false">+(F303+L303+Q303)/3</f>
        <v>9.11666666666667</v>
      </c>
      <c r="BB303" s="7" t="n">
        <f aca="false">+(G303+K303+S303)/3</f>
        <v>11.3366666666667</v>
      </c>
      <c r="BC303" s="7" t="n">
        <f aca="false">+(H303+O303+T303)/3</f>
        <v>10.1966666666667</v>
      </c>
      <c r="BD303" s="7" t="n">
        <f aca="false">+(I303+M303+R303)/3</f>
        <v>11.69</v>
      </c>
      <c r="BE303" s="7" t="n">
        <f aca="false">+(J303+N303+P303)/3</f>
        <v>10.5233333333333</v>
      </c>
      <c r="BF303" s="7"/>
      <c r="BG303" s="7" t="n">
        <f aca="false">+(AT303+AP303+AU303)/3</f>
        <v>-56.9115481054987</v>
      </c>
      <c r="BH303" s="7" t="n">
        <f aca="false">+(AO303+AW303)/2</f>
        <v>-60.9646925432304</v>
      </c>
      <c r="BI303" s="7" t="n">
        <f aca="false">+(AL303+AS303+AX303)/3</f>
        <v>-55.3035463993055</v>
      </c>
      <c r="BJ303" s="7" t="n">
        <f aca="false">+(AM303+AQ303+AV303)/3</f>
        <v>-57.7955937082725</v>
      </c>
      <c r="BK303" s="7" t="n">
        <f aca="false">+(AR303+AT303)/2</f>
        <v>-56.6717674504477</v>
      </c>
    </row>
    <row r="304" customFormat="false" ht="12.75" hidden="false" customHeight="false" outlineLevel="0" collapsed="false">
      <c r="A304" s="0" t="n">
        <v>317</v>
      </c>
      <c r="B304" s="0" t="n">
        <v>1200</v>
      </c>
      <c r="C304" s="5" t="n">
        <f aca="false">A304+B304/2400</f>
        <v>317.5</v>
      </c>
      <c r="D304" s="7" t="n">
        <v>11.7</v>
      </c>
      <c r="E304" s="5" t="n">
        <v>14.22</v>
      </c>
      <c r="F304" s="5" t="n">
        <v>9.35</v>
      </c>
      <c r="G304" s="5" t="n">
        <v>10.83</v>
      </c>
      <c r="H304" s="5" t="n">
        <v>10.65</v>
      </c>
      <c r="I304" s="5" t="n">
        <v>11.36</v>
      </c>
      <c r="J304" s="5" t="n">
        <v>11.19</v>
      </c>
      <c r="K304" s="5" t="n">
        <v>12.36</v>
      </c>
      <c r="L304" s="5" t="n">
        <v>10.45</v>
      </c>
      <c r="M304" s="5" t="n">
        <v>12.47</v>
      </c>
      <c r="N304" s="5" t="n">
        <v>11.39</v>
      </c>
      <c r="O304" s="5" t="n">
        <v>10.84</v>
      </c>
      <c r="P304" s="5" t="n">
        <v>10.93</v>
      </c>
      <c r="Q304" s="5" t="n">
        <v>10.15</v>
      </c>
      <c r="R304" s="5" t="n">
        <v>11.94</v>
      </c>
      <c r="S304" s="5" t="n">
        <v>11.91</v>
      </c>
      <c r="T304" s="5" t="n">
        <v>11.13</v>
      </c>
      <c r="U304" s="5" t="n">
        <v>12.65</v>
      </c>
      <c r="V304" s="5" t="n">
        <v>11.62</v>
      </c>
      <c r="W304" s="7" t="n">
        <v>11.9</v>
      </c>
      <c r="X304" s="5" t="n">
        <v>11.75</v>
      </c>
      <c r="Y304" s="5" t="n">
        <v>16.25</v>
      </c>
      <c r="Z304" s="7" t="n">
        <v>12.5</v>
      </c>
      <c r="AA304" s="5" t="n">
        <v>12.39</v>
      </c>
      <c r="AB304" s="5" t="n">
        <v>12.04</v>
      </c>
      <c r="AC304" s="5" t="n">
        <v>12.03</v>
      </c>
      <c r="AD304" s="5" t="n">
        <v>11.57</v>
      </c>
      <c r="AE304" s="5" t="n">
        <v>12.01</v>
      </c>
      <c r="AF304" s="5" t="n">
        <v>12.29</v>
      </c>
      <c r="AG304" s="5" t="n">
        <v>12.23</v>
      </c>
      <c r="AH304" s="7" t="n">
        <v>12.7</v>
      </c>
      <c r="AI304" s="5" t="n">
        <v>11.99</v>
      </c>
      <c r="AJ304" s="8" t="n">
        <f aca="false">-(4.039+3.213*U304)/(1-0.009733*U304-0.01205*F304)</f>
        <v>-58.4701156442525</v>
      </c>
      <c r="AK304" s="8" t="n">
        <f aca="false">-(4.039+3.213*V304)/(1-0.009733*V304-0.01205*G304)</f>
        <v>-54.6985763002124</v>
      </c>
      <c r="AL304" s="8" t="n">
        <f aca="false">-(4.039+3.213*W304)/(1-0.009733*W304-0.01205*H304)</f>
        <v>-55.9290743284865</v>
      </c>
      <c r="AM304" s="8" t="n">
        <f aca="false">-(4.039+3.213*X304)/(1-0.009733*X304-0.01205*I304)</f>
        <v>-55.8154148401484</v>
      </c>
      <c r="AN304" s="8" t="n">
        <f aca="false">-(4.039+3.213*Y304)/(1-0.009733*Y304-0.01205*J304)</f>
        <v>-79.5619655890724</v>
      </c>
      <c r="AO304" s="8" t="n">
        <f aca="false">-(4.039+3.213*Z304)/(1-0.009733*Z304-0.01205*K304)</f>
        <v>-60.5998496023099</v>
      </c>
      <c r="AP304" s="8" t="n">
        <f aca="false">-(4.039+3.213*AA304)/(1-0.009733*AA304-0.01205*L304)</f>
        <v>-58.1936380127117</v>
      </c>
      <c r="AQ304" s="8" t="n">
        <f aca="false">-(4.039+3.213*AB304)/(1-0.009733*AB304-0.01205*M304)</f>
        <v>-58.3215496287918</v>
      </c>
      <c r="AR304" s="8" t="n">
        <f aca="false">-(4.039+3.213*AC304)/(1-0.009733*AC304-0.01205*N304)</f>
        <v>-57.2529655540816</v>
      </c>
      <c r="AS304" s="8" t="n">
        <f aca="false">-(4.039+3.213*AD304)/(1-0.009733*AD304-0.01205*O304)</f>
        <v>-54.4598266740396</v>
      </c>
      <c r="AT304" s="8" t="n">
        <f aca="false">-(4.039+3.213*AE304)/(1-0.009733*AE304-0.01205*P304)</f>
        <v>-56.7302639817077</v>
      </c>
      <c r="AU304" s="8" t="n">
        <f aca="false">-(4.039+3.213*AF304)/(1-0.009733*AF304-0.01205*Q304)</f>
        <v>-57.4175793118225</v>
      </c>
      <c r="AV304" s="8" t="n">
        <f aca="false">-(4.039+3.213*AG304)/(1-0.009733*AG304-0.01205*R304)</f>
        <v>-58.7907629696687</v>
      </c>
      <c r="AW304" s="8" t="n">
        <f aca="false">-(4.039+3.213*AH304)/(1-0.009733*AH304-0.01205*S304)</f>
        <v>-61.18925536319</v>
      </c>
      <c r="AX304" s="8" t="n">
        <f aca="false">-(4.039+3.213*AI304)/(1-0.009733*AI304-0.01205*T304)</f>
        <v>-56.8122421806112</v>
      </c>
      <c r="AY304" s="7"/>
      <c r="AZ304" s="7"/>
      <c r="BA304" s="7" t="n">
        <f aca="false">+(F304+L304+Q304)/3</f>
        <v>9.98333333333333</v>
      </c>
      <c r="BB304" s="7" t="n">
        <f aca="false">+(G304+K304+S304)/3</f>
        <v>11.7</v>
      </c>
      <c r="BC304" s="7" t="n">
        <f aca="false">+(H304+O304+T304)/3</f>
        <v>10.8733333333333</v>
      </c>
      <c r="BD304" s="7" t="n">
        <f aca="false">+(I304+M304+R304)/3</f>
        <v>11.9233333333333</v>
      </c>
      <c r="BE304" s="7" t="n">
        <f aca="false">+(J304+N304+P304)/3</f>
        <v>11.17</v>
      </c>
      <c r="BF304" s="7"/>
      <c r="BG304" s="7" t="n">
        <f aca="false">+(AT304+AP304+AU304)/3</f>
        <v>-57.447160435414</v>
      </c>
      <c r="BH304" s="7" t="n">
        <f aca="false">+(AO304+AW304)/2</f>
        <v>-60.8945524827499</v>
      </c>
      <c r="BI304" s="7" t="n">
        <f aca="false">+(AL304+AS304+AX304)/3</f>
        <v>-55.7337143943791</v>
      </c>
      <c r="BJ304" s="7" t="n">
        <f aca="false">+(AM304+AQ304+AV304)/3</f>
        <v>-57.6425758128697</v>
      </c>
      <c r="BK304" s="7" t="n">
        <f aca="false">+(AR304+AT304)/2</f>
        <v>-56.9916147678946</v>
      </c>
    </row>
    <row r="305" customFormat="false" ht="12.75" hidden="false" customHeight="false" outlineLevel="0" collapsed="false">
      <c r="A305" s="0" t="n">
        <v>317</v>
      </c>
      <c r="B305" s="0" t="n">
        <v>1300</v>
      </c>
      <c r="C305" s="5" t="n">
        <f aca="false">A305+B305/2400</f>
        <v>317.541666666667</v>
      </c>
      <c r="D305" s="5" t="n">
        <v>11.71</v>
      </c>
      <c r="E305" s="5" t="n">
        <v>15.04</v>
      </c>
      <c r="F305" s="5" t="n">
        <v>10.17</v>
      </c>
      <c r="G305" s="7" t="n">
        <v>11.4</v>
      </c>
      <c r="H305" s="5" t="n">
        <v>11.38</v>
      </c>
      <c r="I305" s="5" t="n">
        <v>11.42</v>
      </c>
      <c r="J305" s="7" t="n">
        <v>11.8</v>
      </c>
      <c r="K305" s="5" t="n">
        <v>12.42</v>
      </c>
      <c r="L305" s="5" t="n">
        <v>11.06</v>
      </c>
      <c r="M305" s="5" t="n">
        <v>12.48</v>
      </c>
      <c r="N305" s="5" t="n">
        <v>11.82</v>
      </c>
      <c r="O305" s="5" t="n">
        <v>11.57</v>
      </c>
      <c r="P305" s="5" t="n">
        <v>11.22</v>
      </c>
      <c r="Q305" s="7" t="n">
        <v>10.8</v>
      </c>
      <c r="R305" s="5" t="n">
        <v>12.25</v>
      </c>
      <c r="S305" s="5" t="n">
        <v>12.14</v>
      </c>
      <c r="T305" s="5" t="n">
        <v>11.42</v>
      </c>
      <c r="U305" s="5" t="n">
        <v>12.65</v>
      </c>
      <c r="V305" s="5" t="n">
        <v>11.62</v>
      </c>
      <c r="W305" s="5" t="n">
        <v>11.93</v>
      </c>
      <c r="X305" s="5" t="n">
        <v>11.74</v>
      </c>
      <c r="Y305" s="7" t="n">
        <v>16.3</v>
      </c>
      <c r="Z305" s="7" t="n">
        <v>12.5</v>
      </c>
      <c r="AA305" s="5" t="n">
        <v>12.39</v>
      </c>
      <c r="AB305" s="5" t="n">
        <v>12.01</v>
      </c>
      <c r="AC305" s="5" t="n">
        <v>12.05</v>
      </c>
      <c r="AD305" s="5" t="n">
        <v>11.56</v>
      </c>
      <c r="AE305" s="5" t="n">
        <v>11.99</v>
      </c>
      <c r="AF305" s="5" t="n">
        <v>12.35</v>
      </c>
      <c r="AG305" s="7" t="n">
        <v>12.2</v>
      </c>
      <c r="AH305" s="7" t="n">
        <v>12.7</v>
      </c>
      <c r="AI305" s="0" t="n">
        <v>12</v>
      </c>
      <c r="AJ305" s="8" t="n">
        <f aca="false">-(4.039+3.213*U305)/(1-0.009733*U305-0.01205*F305)</f>
        <v>-59.2360190821234</v>
      </c>
      <c r="AK305" s="8" t="n">
        <f aca="false">-(4.039+3.213*V305)/(1-0.009733*V305-0.01205*G305)</f>
        <v>-55.1998182760684</v>
      </c>
      <c r="AL305" s="8" t="n">
        <f aca="false">-(4.039+3.213*W305)/(1-0.009733*W305-0.01205*H305)</f>
        <v>-56.7388442958051</v>
      </c>
      <c r="AM305" s="8" t="n">
        <f aca="false">-(4.039+3.213*X305)/(1-0.009733*X305-0.01205*I305)</f>
        <v>-55.8191468847968</v>
      </c>
      <c r="AN305" s="8" t="n">
        <f aca="false">-(4.039+3.213*Y305)/(1-0.009733*Y305-0.01205*J305)</f>
        <v>-80.6835782431571</v>
      </c>
      <c r="AO305" s="8" t="n">
        <f aca="false">-(4.039+3.213*Z305)/(1-0.009733*Z305-0.01205*K305)</f>
        <v>-60.6599773699303</v>
      </c>
      <c r="AP305" s="8" t="n">
        <f aca="false">-(4.039+3.213*AA305)/(1-0.009733*AA305-0.01205*L305)</f>
        <v>-58.7669287197347</v>
      </c>
      <c r="AQ305" s="8" t="n">
        <f aca="false">-(4.039+3.213*AB305)/(1-0.009733*AB305-0.01205*M305)</f>
        <v>-58.1763493137178</v>
      </c>
      <c r="AR305" s="8" t="n">
        <f aca="false">-(4.039+3.213*AC305)/(1-0.009733*AC305-0.01205*N305)</f>
        <v>-57.7555563465408</v>
      </c>
      <c r="AS305" s="8" t="n">
        <f aca="false">-(4.039+3.213*AD305)/(1-0.009733*AD305-0.01205*O305)</f>
        <v>-55.0501811319244</v>
      </c>
      <c r="AT305" s="8" t="n">
        <f aca="false">-(4.039+3.213*AE305)/(1-0.009733*AE305-0.01205*P305)</f>
        <v>-56.8946012896425</v>
      </c>
      <c r="AU305" s="8" t="n">
        <f aca="false">-(4.039+3.213*AF305)/(1-0.009733*AF305-0.01205*Q305)</f>
        <v>-58.3193697334696</v>
      </c>
      <c r="AV305" s="8" t="n">
        <f aca="false">-(4.039+3.213*AG305)/(1-0.009733*AG305-0.01205*R305)</f>
        <v>-58.9353241602307</v>
      </c>
      <c r="AW305" s="8" t="n">
        <f aca="false">-(4.039+3.213*AH305)/(1-0.009733*AH305-0.01205*S305)</f>
        <v>-61.4215319216895</v>
      </c>
      <c r="AX305" s="8" t="n">
        <f aca="false">-(4.039+3.213*AI305)/(1-0.009733*AI305-0.01205*T305)</f>
        <v>-57.129023475274</v>
      </c>
      <c r="AY305" s="7"/>
      <c r="AZ305" s="7"/>
      <c r="BA305" s="7" t="n">
        <f aca="false">+(F305+L305+Q305)/3</f>
        <v>10.6766666666667</v>
      </c>
      <c r="BB305" s="7" t="n">
        <f aca="false">+(G305+K305+S305)/3</f>
        <v>11.9866666666667</v>
      </c>
      <c r="BC305" s="7" t="n">
        <f aca="false">+(H305+O305+T305)/3</f>
        <v>11.4566666666667</v>
      </c>
      <c r="BD305" s="7" t="n">
        <f aca="false">+(I305+M305+R305)/3</f>
        <v>12.05</v>
      </c>
      <c r="BE305" s="7" t="n">
        <f aca="false">+(J305+N305+P305)/3</f>
        <v>11.6133333333333</v>
      </c>
      <c r="BF305" s="7"/>
      <c r="BG305" s="7" t="n">
        <f aca="false">+(AT305+AP305+AU305)/3</f>
        <v>-57.9936332476156</v>
      </c>
      <c r="BH305" s="7" t="n">
        <f aca="false">+(AO305+AW305)/2</f>
        <v>-61.0407546458099</v>
      </c>
      <c r="BI305" s="7" t="n">
        <f aca="false">+(AL305+AS305+AX305)/3</f>
        <v>-56.3060163010012</v>
      </c>
      <c r="BJ305" s="7" t="n">
        <f aca="false">+(AM305+AQ305+AV305)/3</f>
        <v>-57.6436067862484</v>
      </c>
      <c r="BK305" s="7" t="n">
        <f aca="false">+(AR305+AT305)/2</f>
        <v>-57.3250788180917</v>
      </c>
    </row>
    <row r="306" customFormat="false" ht="12.75" hidden="false" customHeight="false" outlineLevel="0" collapsed="false">
      <c r="A306" s="0" t="n">
        <v>317</v>
      </c>
      <c r="B306" s="0" t="n">
        <v>1400</v>
      </c>
      <c r="C306" s="5" t="n">
        <f aca="false">A306+B306/2400</f>
        <v>317.583333333333</v>
      </c>
      <c r="D306" s="5" t="n">
        <v>11.72</v>
      </c>
      <c r="E306" s="5" t="n">
        <v>15.81</v>
      </c>
      <c r="F306" s="5" t="n">
        <v>10.86</v>
      </c>
      <c r="G306" s="5" t="n">
        <v>11.86</v>
      </c>
      <c r="H306" s="5" t="n">
        <v>12.03</v>
      </c>
      <c r="I306" s="5" t="n">
        <v>11.51</v>
      </c>
      <c r="J306" s="5" t="n">
        <v>12.22</v>
      </c>
      <c r="K306" s="5" t="n">
        <v>12.49</v>
      </c>
      <c r="L306" s="5" t="n">
        <v>11.57</v>
      </c>
      <c r="M306" s="5" t="n">
        <v>12.54</v>
      </c>
      <c r="N306" s="7" t="n">
        <v>12.2</v>
      </c>
      <c r="O306" s="5" t="n">
        <v>12.22</v>
      </c>
      <c r="P306" s="5" t="n">
        <v>11.56</v>
      </c>
      <c r="Q306" s="5" t="n">
        <v>11.33</v>
      </c>
      <c r="R306" s="5" t="n">
        <v>12.51</v>
      </c>
      <c r="S306" s="5" t="n">
        <v>12.37</v>
      </c>
      <c r="T306" s="5" t="n">
        <v>11.69</v>
      </c>
      <c r="U306" s="5" t="n">
        <v>12.66</v>
      </c>
      <c r="V306" s="5" t="n">
        <v>11.63</v>
      </c>
      <c r="W306" s="5" t="n">
        <v>11.98</v>
      </c>
      <c r="X306" s="5" t="n">
        <v>11.74</v>
      </c>
      <c r="Y306" s="5" t="n">
        <v>16.38</v>
      </c>
      <c r="Z306" s="7" t="n">
        <v>12.5</v>
      </c>
      <c r="AA306" s="7" t="n">
        <v>12.4</v>
      </c>
      <c r="AB306" s="5" t="n">
        <v>11.98</v>
      </c>
      <c r="AC306" s="5" t="n">
        <v>12.03</v>
      </c>
      <c r="AD306" s="5" t="n">
        <v>11.58</v>
      </c>
      <c r="AE306" s="5" t="n">
        <v>11.98</v>
      </c>
      <c r="AF306" s="5" t="n">
        <v>12.38</v>
      </c>
      <c r="AG306" s="5" t="n">
        <v>12.19</v>
      </c>
      <c r="AH306" s="5" t="n">
        <v>12.71</v>
      </c>
      <c r="AI306" s="5" t="n">
        <v>12.01</v>
      </c>
      <c r="AJ306" s="8" t="n">
        <f aca="false">-(4.039+3.213*U306)/(1-0.009733*U306-0.01205*F306)</f>
        <v>-59.9471078037319</v>
      </c>
      <c r="AK306" s="8" t="n">
        <f aca="false">-(4.039+3.213*V306)/(1-0.009733*V306-0.01205*G306)</f>
        <v>-55.6615453736234</v>
      </c>
      <c r="AL306" s="8" t="n">
        <f aca="false">-(4.039+3.213*W306)/(1-0.009733*W306-0.01205*H306)</f>
        <v>-57.5956117918009</v>
      </c>
      <c r="AM306" s="8" t="n">
        <f aca="false">-(4.039+3.213*X306)/(1-0.009733*X306-0.01205*I306)</f>
        <v>-55.9001812863659</v>
      </c>
      <c r="AN306" s="8" t="n">
        <f aca="false">-(4.039+3.213*Y306)/(1-0.009733*Y306-0.01205*J306)</f>
        <v>-81.7338875766408</v>
      </c>
      <c r="AO306" s="8" t="n">
        <f aca="false">-(4.039+3.213*Z306)/(1-0.009733*Z306-0.01205*K306)</f>
        <v>-60.7302774125383</v>
      </c>
      <c r="AP306" s="8" t="n">
        <f aca="false">-(4.039+3.213*AA306)/(1-0.009733*AA306-0.01205*L306)</f>
        <v>-59.3061990238309</v>
      </c>
      <c r="AQ306" s="8" t="n">
        <f aca="false">-(4.039+3.213*AB306)/(1-0.009733*AB306-0.01205*M306)</f>
        <v>-58.0789626909038</v>
      </c>
      <c r="AR306" s="8" t="n">
        <f aca="false">-(4.039+3.213*AC306)/(1-0.009733*AC306-0.01205*N306)</f>
        <v>-58.0123296578576</v>
      </c>
      <c r="AS306" s="8" t="n">
        <f aca="false">-(4.039+3.213*AD306)/(1-0.009733*AD306-0.01205*O306)</f>
        <v>-55.7341387879583</v>
      </c>
      <c r="AT306" s="8" t="n">
        <f aca="false">-(4.039+3.213*AE306)/(1-0.009733*AE306-0.01205*P306)</f>
        <v>-57.1572399895466</v>
      </c>
      <c r="AU306" s="8" t="n">
        <f aca="false">-(4.039+3.213*AF306)/(1-0.009733*AF306-0.01205*Q306)</f>
        <v>-58.9733254357566</v>
      </c>
      <c r="AV306" s="8" t="n">
        <f aca="false">-(4.039+3.213*AG306)/(1-0.009733*AG306-0.01205*R306)</f>
        <v>-59.1362225193897</v>
      </c>
      <c r="AW306" s="8" t="n">
        <f aca="false">-(4.039+3.213*AH306)/(1-0.009733*AH306-0.01205*S306)</f>
        <v>-61.708011413696</v>
      </c>
      <c r="AX306" s="8" t="n">
        <f aca="false">-(4.039+3.213*AI306)/(1-0.009733*AI306-0.01205*T306)</f>
        <v>-57.4302184959391</v>
      </c>
      <c r="AY306" s="7"/>
      <c r="AZ306" s="7"/>
      <c r="BA306" s="7" t="n">
        <f aca="false">+(F306+L306+Q306)/3</f>
        <v>11.2533333333333</v>
      </c>
      <c r="BB306" s="7" t="n">
        <f aca="false">+(G306+K306+S306)/3</f>
        <v>12.24</v>
      </c>
      <c r="BC306" s="7" t="n">
        <f aca="false">+(H306+O306+T306)/3</f>
        <v>11.98</v>
      </c>
      <c r="BD306" s="7" t="n">
        <f aca="false">+(I306+M306+R306)/3</f>
        <v>12.1866666666667</v>
      </c>
      <c r="BE306" s="7" t="n">
        <f aca="false">+(J306+N306+P306)/3</f>
        <v>11.9933333333333</v>
      </c>
      <c r="BF306" s="7"/>
      <c r="BG306" s="7" t="n">
        <f aca="false">+(AT306+AP306+AU306)/3</f>
        <v>-58.4789214830447</v>
      </c>
      <c r="BH306" s="7" t="n">
        <f aca="false">+(AO306+AW306)/2</f>
        <v>-61.2191444131172</v>
      </c>
      <c r="BI306" s="7" t="n">
        <f aca="false">+(AL306+AS306+AX306)/3</f>
        <v>-56.9199896918995</v>
      </c>
      <c r="BJ306" s="7" t="n">
        <f aca="false">+(AM306+AQ306+AV306)/3</f>
        <v>-57.7051221655531</v>
      </c>
      <c r="BK306" s="7" t="n">
        <f aca="false">+(AR306+AT306)/2</f>
        <v>-57.5847848237021</v>
      </c>
    </row>
    <row r="307" customFormat="false" ht="12.75" hidden="false" customHeight="false" outlineLevel="0" collapsed="false">
      <c r="A307" s="0" t="n">
        <v>317</v>
      </c>
      <c r="B307" s="0" t="n">
        <v>1500</v>
      </c>
      <c r="C307" s="5" t="n">
        <f aca="false">A307+B307/2400</f>
        <v>317.625</v>
      </c>
      <c r="D307" s="5" t="n">
        <v>11.71</v>
      </c>
      <c r="E307" s="0" t="n">
        <v>16</v>
      </c>
      <c r="F307" s="5" t="n">
        <v>11.49</v>
      </c>
      <c r="G307" s="5" t="n">
        <v>12.34</v>
      </c>
      <c r="H307" s="5" t="n">
        <v>12.66</v>
      </c>
      <c r="I307" s="5" t="n">
        <v>11.71</v>
      </c>
      <c r="J307" s="5" t="n">
        <v>12.62</v>
      </c>
      <c r="K307" s="5" t="n">
        <v>12.66</v>
      </c>
      <c r="L307" s="5" t="n">
        <v>12.05</v>
      </c>
      <c r="M307" s="5" t="n">
        <v>12.71</v>
      </c>
      <c r="N307" s="5" t="n">
        <v>12.63</v>
      </c>
      <c r="O307" s="5" t="n">
        <v>12.91</v>
      </c>
      <c r="P307" s="5" t="n">
        <v>12.01</v>
      </c>
      <c r="Q307" s="5" t="n">
        <v>11.88</v>
      </c>
      <c r="R307" s="5" t="n">
        <v>12.89</v>
      </c>
      <c r="S307" s="5" t="n">
        <v>12.71</v>
      </c>
      <c r="T307" s="5" t="n">
        <v>12.09</v>
      </c>
      <c r="U307" s="5" t="n">
        <v>12.66</v>
      </c>
      <c r="V307" s="5" t="n">
        <v>11.66</v>
      </c>
      <c r="W307" s="5" t="n">
        <v>12.03</v>
      </c>
      <c r="X307" s="5" t="n">
        <v>11.76</v>
      </c>
      <c r="Y307" s="7" t="n">
        <v>16.5</v>
      </c>
      <c r="Z307" s="5" t="n">
        <v>12.52</v>
      </c>
      <c r="AA307" s="5" t="n">
        <v>12.42</v>
      </c>
      <c r="AB307" s="5" t="n">
        <v>11.98</v>
      </c>
      <c r="AC307" s="5" t="n">
        <v>12.07</v>
      </c>
      <c r="AD307" s="5" t="n">
        <v>11.59</v>
      </c>
      <c r="AE307" s="5" t="n">
        <v>11.97</v>
      </c>
      <c r="AF307" s="5" t="n">
        <v>12.42</v>
      </c>
      <c r="AG307" s="7" t="n">
        <v>12.2</v>
      </c>
      <c r="AH307" s="5" t="n">
        <v>12.75</v>
      </c>
      <c r="AI307" s="5" t="n">
        <v>12.03</v>
      </c>
      <c r="AJ307" s="8" t="n">
        <f aca="false">-(4.039+3.213*U307)/(1-0.009733*U307-0.01205*F307)</f>
        <v>-60.5634868036292</v>
      </c>
      <c r="AK307" s="8" t="n">
        <f aca="false">-(4.039+3.213*V307)/(1-0.009733*V307-0.01205*G307)</f>
        <v>-56.2505660284888</v>
      </c>
      <c r="AL307" s="8" t="n">
        <f aca="false">-(4.039+3.213*W307)/(1-0.009733*W307-0.01205*H307)</f>
        <v>-58.452609491324</v>
      </c>
      <c r="AM307" s="8" t="n">
        <f aca="false">-(4.039+3.213*X307)/(1-0.009733*X307-0.01205*I307)</f>
        <v>-56.182087872831</v>
      </c>
      <c r="AN307" s="8" t="n">
        <f aca="false">-(4.039+3.213*Y307)/(1-0.009733*Y307-0.01205*J307)</f>
        <v>-83.0068911134244</v>
      </c>
      <c r="AO307" s="8" t="n">
        <f aca="false">-(4.039+3.213*Z307)/(1-0.009733*Z307-0.01205*K307)</f>
        <v>-61.0065874130762</v>
      </c>
      <c r="AP307" s="8" t="n">
        <f aca="false">-(4.039+3.213*AA307)/(1-0.009733*AA307-0.01205*L307)</f>
        <v>-59.8768814270845</v>
      </c>
      <c r="AQ307" s="8" t="n">
        <f aca="false">-(4.039+3.213*AB307)/(1-0.009733*AB307-0.01205*M307)</f>
        <v>-58.2418875378442</v>
      </c>
      <c r="AR307" s="8" t="n">
        <f aca="false">-(4.039+3.213*AC307)/(1-0.009733*AC307-0.01205*N307)</f>
        <v>-58.6308110434117</v>
      </c>
      <c r="AS307" s="8" t="n">
        <f aca="false">-(4.039+3.213*AD307)/(1-0.009733*AD307-0.01205*O307)</f>
        <v>-56.4188520512916</v>
      </c>
      <c r="AT307" s="8" t="n">
        <f aca="false">-(4.039+3.213*AE307)/(1-0.009733*AE307-0.01205*P307)</f>
        <v>-57.5257443908974</v>
      </c>
      <c r="AU307" s="8" t="n">
        <f aca="false">-(4.039+3.213*AF307)/(1-0.009733*AF307-0.01205*Q307)</f>
        <v>-59.7102182457375</v>
      </c>
      <c r="AV307" s="8" t="n">
        <f aca="false">-(4.039+3.213*AG307)/(1-0.009733*AG307-0.01205*R307)</f>
        <v>-59.5614277848545</v>
      </c>
      <c r="AW307" s="8" t="n">
        <f aca="false">-(4.039+3.213*AH307)/(1-0.009733*AH307-0.01205*S307)</f>
        <v>-62.2688728275213</v>
      </c>
      <c r="AX307" s="8" t="n">
        <f aca="false">-(4.039+3.213*AI307)/(1-0.009733*AI307-0.01205*T307)</f>
        <v>-57.9080262482337</v>
      </c>
      <c r="AY307" s="7"/>
      <c r="AZ307" s="7"/>
      <c r="BA307" s="7" t="n">
        <f aca="false">+(F307+L307+Q307)/3</f>
        <v>11.8066666666667</v>
      </c>
      <c r="BB307" s="7" t="n">
        <f aca="false">+(G307+K307+S307)/3</f>
        <v>12.57</v>
      </c>
      <c r="BC307" s="7" t="n">
        <f aca="false">+(H307+O307+T307)/3</f>
        <v>12.5533333333333</v>
      </c>
      <c r="BD307" s="7" t="n">
        <f aca="false">+(I307+M307+R307)/3</f>
        <v>12.4366666666667</v>
      </c>
      <c r="BE307" s="7" t="n">
        <f aca="false">+(J307+N307+P307)/3</f>
        <v>12.42</v>
      </c>
      <c r="BF307" s="7"/>
      <c r="BG307" s="7" t="n">
        <f aca="false">+(AT307+AP307+AU307)/3</f>
        <v>-59.0376146879065</v>
      </c>
      <c r="BH307" s="7" t="n">
        <f aca="false">+(AO307+AW307)/2</f>
        <v>-61.6377301202988</v>
      </c>
      <c r="BI307" s="7" t="n">
        <f aca="false">+(AL307+AS307+AX307)/3</f>
        <v>-57.5931625969498</v>
      </c>
      <c r="BJ307" s="7" t="n">
        <f aca="false">+(AM307+AQ307+AV307)/3</f>
        <v>-57.9951343985099</v>
      </c>
      <c r="BK307" s="7" t="n">
        <f aca="false">+(AR307+AT307)/2</f>
        <v>-58.0782777171546</v>
      </c>
    </row>
    <row r="308" customFormat="false" ht="12.75" hidden="false" customHeight="false" outlineLevel="0" collapsed="false">
      <c r="A308" s="0" t="n">
        <v>317</v>
      </c>
      <c r="B308" s="0" t="n">
        <v>1600</v>
      </c>
      <c r="C308" s="5" t="n">
        <f aca="false">A308+B308/2400</f>
        <v>317.666666666667</v>
      </c>
      <c r="D308" s="5" t="n">
        <v>11.69</v>
      </c>
      <c r="E308" s="5" t="n">
        <v>15.82</v>
      </c>
      <c r="F308" s="5" t="n">
        <v>11.79</v>
      </c>
      <c r="G308" s="5" t="n">
        <v>12.59</v>
      </c>
      <c r="H308" s="5" t="n">
        <v>13.04</v>
      </c>
      <c r="I308" s="5" t="n">
        <v>11.83</v>
      </c>
      <c r="J308" s="5" t="n">
        <v>12.75</v>
      </c>
      <c r="K308" s="5" t="n">
        <v>12.76</v>
      </c>
      <c r="L308" s="5" t="n">
        <v>12.25</v>
      </c>
      <c r="M308" s="5" t="n">
        <v>12.79</v>
      </c>
      <c r="N308" s="5" t="n">
        <v>12.88</v>
      </c>
      <c r="O308" s="5" t="n">
        <v>13.32</v>
      </c>
      <c r="P308" s="5" t="n">
        <v>12.26</v>
      </c>
      <c r="Q308" s="5" t="n">
        <v>12.09</v>
      </c>
      <c r="R308" s="5" t="n">
        <v>13.05</v>
      </c>
      <c r="S308" s="7" t="n">
        <v>12.9</v>
      </c>
      <c r="T308" s="5" t="n">
        <v>12.28</v>
      </c>
      <c r="U308" s="5" t="n">
        <v>12.63</v>
      </c>
      <c r="V308" s="5" t="n">
        <v>11.69</v>
      </c>
      <c r="W308" s="5" t="n">
        <v>12.09</v>
      </c>
      <c r="X308" s="5" t="n">
        <v>11.79</v>
      </c>
      <c r="Y308" s="5" t="n">
        <v>16.71</v>
      </c>
      <c r="Z308" s="5" t="n">
        <v>12.56</v>
      </c>
      <c r="AA308" s="5" t="n">
        <v>12.46</v>
      </c>
      <c r="AB308" s="5" t="n">
        <v>12.02</v>
      </c>
      <c r="AC308" s="5" t="n">
        <v>12.15</v>
      </c>
      <c r="AD308" s="5" t="n">
        <v>11.61</v>
      </c>
      <c r="AE308" s="5" t="n">
        <v>11.99</v>
      </c>
      <c r="AF308" s="5" t="n">
        <v>12.47</v>
      </c>
      <c r="AG308" s="5" t="n">
        <v>12.24</v>
      </c>
      <c r="AH308" s="7" t="n">
        <v>12.8</v>
      </c>
      <c r="AI308" s="5" t="n">
        <v>12.07</v>
      </c>
      <c r="AJ308" s="8" t="n">
        <f aca="false">-(4.039+3.213*U308)/(1-0.009733*U308-0.01205*F308)</f>
        <v>-60.706157124237</v>
      </c>
      <c r="AK308" s="8" t="n">
        <f aca="false">-(4.039+3.213*V308)/(1-0.009733*V308-0.01205*G308)</f>
        <v>-56.6348613656585</v>
      </c>
      <c r="AL308" s="8" t="n">
        <f aca="false">-(4.039+3.213*W308)/(1-0.009733*W308-0.01205*H308)</f>
        <v>-59.1345901328224</v>
      </c>
      <c r="AM308" s="8" t="n">
        <f aca="false">-(4.039+3.213*X308)/(1-0.009733*X308-0.01205*I308)</f>
        <v>-56.4433438841223</v>
      </c>
      <c r="AN308" s="8" t="n">
        <f aca="false">-(4.039+3.213*Y308)/(1-0.009733*Y308-0.01205*J308)</f>
        <v>-84.4320575111536</v>
      </c>
      <c r="AO308" s="8" t="n">
        <f aca="false">-(4.039+3.213*Z308)/(1-0.009733*Z308-0.01205*K308)</f>
        <v>-61.318445727399</v>
      </c>
      <c r="AP308" s="8" t="n">
        <f aca="false">-(4.039+3.213*AA308)/(1-0.009733*AA308-0.01205*L308)</f>
        <v>-60.2819269085032</v>
      </c>
      <c r="AQ308" s="8" t="n">
        <f aca="false">-(4.039+3.213*AB308)/(1-0.009733*AB308-0.01205*M308)</f>
        <v>-58.5263474107418</v>
      </c>
      <c r="AR308" s="8" t="n">
        <f aca="false">-(4.039+3.213*AC308)/(1-0.009733*AC308-0.01205*N308)</f>
        <v>-59.2905373901962</v>
      </c>
      <c r="AS308" s="8" t="n">
        <f aca="false">-(4.039+3.213*AD308)/(1-0.009733*AD308-0.01205*O308)</f>
        <v>-56.9060961243899</v>
      </c>
      <c r="AT308" s="8" t="n">
        <f aca="false">-(4.039+3.213*AE308)/(1-0.009733*AE308-0.01205*P308)</f>
        <v>-57.863924076231</v>
      </c>
      <c r="AU308" s="8" t="n">
        <f aca="false">-(4.039+3.213*AF308)/(1-0.009733*AF308-0.01205*Q308)</f>
        <v>-60.1751981414049</v>
      </c>
      <c r="AV308" s="8" t="n">
        <f aca="false">-(4.039+3.213*AG308)/(1-0.009733*AG308-0.01205*R308)</f>
        <v>-59.9297765258178</v>
      </c>
      <c r="AW308" s="8" t="n">
        <f aca="false">-(4.039+3.213*AH308)/(1-0.009733*AH308-0.01205*S308)</f>
        <v>-62.7321095275015</v>
      </c>
      <c r="AX308" s="8" t="n">
        <f aca="false">-(4.039+3.213*AI308)/(1-0.009733*AI308-0.01205*T308)</f>
        <v>-58.2941751621666</v>
      </c>
      <c r="AY308" s="7"/>
      <c r="AZ308" s="7"/>
      <c r="BA308" s="7" t="n">
        <f aca="false">+(F308+L308+Q308)/3</f>
        <v>12.0433333333333</v>
      </c>
      <c r="BB308" s="7" t="n">
        <f aca="false">+(G308+K308+S308)/3</f>
        <v>12.75</v>
      </c>
      <c r="BC308" s="7" t="n">
        <f aca="false">+(H308+O308+T308)/3</f>
        <v>12.88</v>
      </c>
      <c r="BD308" s="7" t="n">
        <f aca="false">+(I308+M308+R308)/3</f>
        <v>12.5566666666667</v>
      </c>
      <c r="BE308" s="7" t="n">
        <f aca="false">+(J308+N308+P308)/3</f>
        <v>12.63</v>
      </c>
      <c r="BF308" s="7"/>
      <c r="BG308" s="7" t="n">
        <f aca="false">+(AT308+AP308+AU308)/3</f>
        <v>-59.440349708713</v>
      </c>
      <c r="BH308" s="7" t="n">
        <f aca="false">+(AO308+AW308)/2</f>
        <v>-62.0252776274502</v>
      </c>
      <c r="BI308" s="7" t="n">
        <f aca="false">+(AL308+AS308+AX308)/3</f>
        <v>-58.1116204731263</v>
      </c>
      <c r="BJ308" s="7" t="n">
        <f aca="false">+(AM308+AQ308+AV308)/3</f>
        <v>-58.299822606894</v>
      </c>
      <c r="BK308" s="7" t="n">
        <f aca="false">+(AR308+AT308)/2</f>
        <v>-58.5772307332136</v>
      </c>
    </row>
    <row r="309" customFormat="false" ht="12.75" hidden="false" customHeight="false" outlineLevel="0" collapsed="false">
      <c r="A309" s="0" t="n">
        <v>317</v>
      </c>
      <c r="B309" s="0" t="n">
        <v>1700</v>
      </c>
      <c r="C309" s="5" t="n">
        <f aca="false">A309+B309/2400</f>
        <v>317.708333333333</v>
      </c>
      <c r="D309" s="5" t="n">
        <v>11.65</v>
      </c>
      <c r="E309" s="5" t="n">
        <v>15.72</v>
      </c>
      <c r="F309" s="5" t="n">
        <v>11.98</v>
      </c>
      <c r="G309" s="5" t="n">
        <v>12.72</v>
      </c>
      <c r="H309" s="7" t="n">
        <v>13.3</v>
      </c>
      <c r="I309" s="5" t="n">
        <v>11.97</v>
      </c>
      <c r="J309" s="5" t="n">
        <v>12.79</v>
      </c>
      <c r="K309" s="5" t="n">
        <v>12.87</v>
      </c>
      <c r="L309" s="5" t="n">
        <v>12.35</v>
      </c>
      <c r="M309" s="5" t="n">
        <v>12.88</v>
      </c>
      <c r="N309" s="5" t="n">
        <v>13.08</v>
      </c>
      <c r="O309" s="5" t="n">
        <v>13.61</v>
      </c>
      <c r="P309" s="7" t="n">
        <v>12.5</v>
      </c>
      <c r="Q309" s="5" t="n">
        <v>12.22</v>
      </c>
      <c r="R309" s="5" t="n">
        <v>13.19</v>
      </c>
      <c r="S309" s="5" t="n">
        <v>13.09</v>
      </c>
      <c r="T309" s="5" t="n">
        <v>12.47</v>
      </c>
      <c r="U309" s="7" t="n">
        <v>12.6</v>
      </c>
      <c r="V309" s="5" t="n">
        <v>11.72</v>
      </c>
      <c r="W309" s="5" t="n">
        <v>12.15</v>
      </c>
      <c r="X309" s="5" t="n">
        <v>11.83</v>
      </c>
      <c r="Y309" s="5" t="n">
        <v>16.94</v>
      </c>
      <c r="Z309" s="7" t="n">
        <v>12.6</v>
      </c>
      <c r="AA309" s="5" t="n">
        <v>12.49</v>
      </c>
      <c r="AB309" s="5" t="n">
        <v>12.06</v>
      </c>
      <c r="AC309" s="7" t="n">
        <v>12.2</v>
      </c>
      <c r="AD309" s="5" t="n">
        <v>11.64</v>
      </c>
      <c r="AE309" s="5" t="n">
        <v>12.02</v>
      </c>
      <c r="AF309" s="5" t="n">
        <v>12.51</v>
      </c>
      <c r="AG309" s="5" t="n">
        <v>12.27</v>
      </c>
      <c r="AH309" s="5" t="n">
        <v>12.86</v>
      </c>
      <c r="AI309" s="5" t="n">
        <v>12.11</v>
      </c>
      <c r="AJ309" s="8" t="n">
        <f aca="false">-(4.039+3.213*U309)/(1-0.009733*U309-0.01205*F309)</f>
        <v>-60.7400875191609</v>
      </c>
      <c r="AK309" s="8" t="n">
        <f aca="false">-(4.039+3.213*V309)/(1-0.009733*V309-0.01205*G309)</f>
        <v>-56.9100875060622</v>
      </c>
      <c r="AL309" s="8" t="n">
        <f aca="false">-(4.039+3.213*W309)/(1-0.009733*W309-0.01205*H309)</f>
        <v>-59.7064460846091</v>
      </c>
      <c r="AM309" s="8" t="n">
        <f aca="false">-(4.039+3.213*X309)/(1-0.009733*X309-0.01205*I309)</f>
        <v>-56.775112412219</v>
      </c>
      <c r="AN309" s="8" t="n">
        <f aca="false">-(4.039+3.213*Y309)/(1-0.009733*Y309-0.01205*J309)</f>
        <v>-85.8545098771008</v>
      </c>
      <c r="AO309" s="8" t="n">
        <f aca="false">-(4.039+3.213*Z309)/(1-0.009733*Z309-0.01205*K309)</f>
        <v>-61.6419627438474</v>
      </c>
      <c r="AP309" s="8" t="n">
        <f aca="false">-(4.039+3.213*AA309)/(1-0.009733*AA309-0.01205*L309)</f>
        <v>-60.5377205061727</v>
      </c>
      <c r="AQ309" s="8" t="n">
        <f aca="false">-(4.039+3.213*AB309)/(1-0.009733*AB309-0.01205*M309)</f>
        <v>-58.8216080256247</v>
      </c>
      <c r="AR309" s="8" t="n">
        <f aca="false">-(4.039+3.213*AC309)/(1-0.009733*AC309-0.01205*N309)</f>
        <v>-59.7498712763773</v>
      </c>
      <c r="AS309" s="8" t="n">
        <f aca="false">-(4.039+3.213*AD309)/(1-0.009733*AD309-0.01205*O309)</f>
        <v>-57.3376184424739</v>
      </c>
      <c r="AT309" s="8" t="n">
        <f aca="false">-(4.039+3.213*AE309)/(1-0.009733*AE309-0.01205*P309)</f>
        <v>-58.2470946880159</v>
      </c>
      <c r="AU309" s="8" t="n">
        <f aca="false">-(4.039+3.213*AF309)/(1-0.009733*AF309-0.01205*Q309)</f>
        <v>-60.5120182560297</v>
      </c>
      <c r="AV309" s="8" t="n">
        <f aca="false">-(4.039+3.213*AG309)/(1-0.009733*AG309-0.01205*R309)</f>
        <v>-60.2276971570968</v>
      </c>
      <c r="AW309" s="8" t="n">
        <f aca="false">-(4.039+3.213*AH309)/(1-0.009733*AH309-0.01205*S309)</f>
        <v>-63.2523158025909</v>
      </c>
      <c r="AX309" s="8" t="n">
        <f aca="false">-(4.039+3.213*AI309)/(1-0.009733*AI309-0.01205*T309)</f>
        <v>-58.6831508721626</v>
      </c>
      <c r="AY309" s="7"/>
      <c r="AZ309" s="7"/>
      <c r="BA309" s="7" t="n">
        <f aca="false">+(F309+L309+Q309)/3</f>
        <v>12.1833333333333</v>
      </c>
      <c r="BB309" s="7" t="n">
        <f aca="false">+(G309+K309+S309)/3</f>
        <v>12.8933333333333</v>
      </c>
      <c r="BC309" s="7" t="n">
        <f aca="false">+(H309+O309+T309)/3</f>
        <v>13.1266666666667</v>
      </c>
      <c r="BD309" s="7" t="n">
        <f aca="false">+(I309+M309+R309)/3</f>
        <v>12.68</v>
      </c>
      <c r="BE309" s="7" t="n">
        <f aca="false">+(J309+N309+P309)/3</f>
        <v>12.79</v>
      </c>
      <c r="BF309" s="7"/>
      <c r="BG309" s="7" t="n">
        <f aca="false">+(AT309+AP309+AU309)/3</f>
        <v>-59.7656111500728</v>
      </c>
      <c r="BH309" s="7" t="n">
        <f aca="false">+(AO309+AW309)/2</f>
        <v>-62.4471392732191</v>
      </c>
      <c r="BI309" s="7" t="n">
        <f aca="false">+(AL309+AS309+AX309)/3</f>
        <v>-58.5757384664152</v>
      </c>
      <c r="BJ309" s="7" t="n">
        <f aca="false">+(AM309+AQ309+AV309)/3</f>
        <v>-58.6081391983135</v>
      </c>
      <c r="BK309" s="7" t="n">
        <f aca="false">+(AR309+AT309)/2</f>
        <v>-58.9984829821966</v>
      </c>
    </row>
    <row r="310" customFormat="false" ht="12.75" hidden="false" customHeight="false" outlineLevel="0" collapsed="false">
      <c r="A310" s="0" t="n">
        <v>317</v>
      </c>
      <c r="B310" s="0" t="n">
        <v>1800</v>
      </c>
      <c r="C310" s="5" t="n">
        <f aca="false">A310+B310/2400</f>
        <v>317.75</v>
      </c>
      <c r="D310" s="7" t="n">
        <v>11.6</v>
      </c>
      <c r="E310" s="5" t="n">
        <v>14.67</v>
      </c>
      <c r="F310" s="5" t="n">
        <v>12.18</v>
      </c>
      <c r="G310" s="5" t="n">
        <v>12.92</v>
      </c>
      <c r="H310" s="7" t="n">
        <v>13.5</v>
      </c>
      <c r="I310" s="5" t="n">
        <v>12.18</v>
      </c>
      <c r="J310" s="5" t="n">
        <v>12.88</v>
      </c>
      <c r="K310" s="5" t="n">
        <v>13.12</v>
      </c>
      <c r="L310" s="5" t="n">
        <v>12.46</v>
      </c>
      <c r="M310" s="5" t="n">
        <v>13.09</v>
      </c>
      <c r="N310" s="5" t="n">
        <v>13.35</v>
      </c>
      <c r="O310" s="5" t="n">
        <v>13.87</v>
      </c>
      <c r="P310" s="5" t="n">
        <v>12.77</v>
      </c>
      <c r="Q310" s="5" t="n">
        <v>12.37</v>
      </c>
      <c r="R310" s="5" t="n">
        <v>13.46</v>
      </c>
      <c r="S310" s="5" t="n">
        <v>13.35</v>
      </c>
      <c r="T310" s="5" t="n">
        <v>12.72</v>
      </c>
      <c r="U310" s="5" t="n">
        <v>12.57</v>
      </c>
      <c r="V310" s="5" t="n">
        <v>11.74</v>
      </c>
      <c r="W310" s="5" t="n">
        <v>12.17</v>
      </c>
      <c r="X310" s="5" t="n">
        <v>11.88</v>
      </c>
      <c r="Y310" s="5" t="n">
        <v>17.15</v>
      </c>
      <c r="Z310" s="5" t="n">
        <v>12.65</v>
      </c>
      <c r="AA310" s="5" t="n">
        <v>12.52</v>
      </c>
      <c r="AB310" s="7" t="n">
        <v>12.1</v>
      </c>
      <c r="AC310" s="7" t="n">
        <v>12.2</v>
      </c>
      <c r="AD310" s="5" t="n">
        <v>11.68</v>
      </c>
      <c r="AE310" s="5" t="n">
        <v>11.97</v>
      </c>
      <c r="AF310" s="5" t="n">
        <v>12.54</v>
      </c>
      <c r="AG310" s="5" t="n">
        <v>12.38</v>
      </c>
      <c r="AH310" s="5" t="n">
        <v>12.92</v>
      </c>
      <c r="AI310" s="5" t="n">
        <v>12.15</v>
      </c>
      <c r="AJ310" s="8" t="n">
        <f aca="false">-(4.039+3.213*U310)/(1-0.009733*U310-0.01205*F310)</f>
        <v>-60.78422307552</v>
      </c>
      <c r="AK310" s="8" t="n">
        <f aca="false">-(4.039+3.213*V310)/(1-0.009733*V310-0.01205*G310)</f>
        <v>-57.2011522849616</v>
      </c>
      <c r="AL310" s="8" t="n">
        <f aca="false">-(4.039+3.213*W310)/(1-0.009733*W310-0.01205*H310)</f>
        <v>-60.0121670769215</v>
      </c>
      <c r="AM310" s="8" t="n">
        <f aca="false">-(4.039+3.213*X310)/(1-0.009733*X310-0.01205*I310)</f>
        <v>-57.2251499641487</v>
      </c>
      <c r="AN310" s="8" t="n">
        <f aca="false">-(4.039+3.213*Y310)/(1-0.009733*Y310-0.01205*J310)</f>
        <v>-87.2460935094159</v>
      </c>
      <c r="AO310" s="8" t="n">
        <f aca="false">-(4.039+3.213*Z310)/(1-0.009733*Z310-0.01205*K310)</f>
        <v>-62.1655494635331</v>
      </c>
      <c r="AP310" s="8" t="n">
        <f aca="false">-(4.039+3.213*AA310)/(1-0.009733*AA310-0.01205*L310)</f>
        <v>-60.8046287482701</v>
      </c>
      <c r="AQ310" s="8" t="n">
        <f aca="false">-(4.039+3.213*AB310)/(1-0.009733*AB310-0.01205*M310)</f>
        <v>-59.2360594851981</v>
      </c>
      <c r="AR310" s="8" t="n">
        <f aca="false">-(4.039+3.213*AC310)/(1-0.009733*AC310-0.01205*N310)</f>
        <v>-60.0197198766946</v>
      </c>
      <c r="AS310" s="8" t="n">
        <f aca="false">-(4.039+3.213*AD310)/(1-0.009733*AD310-0.01205*O310)</f>
        <v>-57.7971405579532</v>
      </c>
      <c r="AT310" s="8" t="n">
        <f aca="false">-(4.039+3.213*AE310)/(1-0.009733*AE310-0.01205*P310)</f>
        <v>-58.2477950192779</v>
      </c>
      <c r="AU310" s="8" t="n">
        <f aca="false">-(4.039+3.213*AF310)/(1-0.009733*AF310-0.01205*Q310)</f>
        <v>-60.8185589896128</v>
      </c>
      <c r="AV310" s="8" t="n">
        <f aca="false">-(4.039+3.213*AG310)/(1-0.009733*AG310-0.01205*R310)</f>
        <v>-61.0834781818791</v>
      </c>
      <c r="AW310" s="8" t="n">
        <f aca="false">-(4.039+3.213*AH310)/(1-0.009733*AH310-0.01205*S310)</f>
        <v>-63.8521171836458</v>
      </c>
      <c r="AX310" s="8" t="n">
        <f aca="false">-(4.039+3.213*AI310)/(1-0.009733*AI310-0.01205*T310)</f>
        <v>-59.1336160865257</v>
      </c>
      <c r="AY310" s="7"/>
      <c r="AZ310" s="7"/>
      <c r="BA310" s="7" t="n">
        <f aca="false">+(F310+L310+Q310)/3</f>
        <v>12.3366666666667</v>
      </c>
      <c r="BB310" s="7" t="n">
        <f aca="false">+(G310+K310+S310)/3</f>
        <v>13.13</v>
      </c>
      <c r="BC310" s="7" t="n">
        <f aca="false">+(H310+O310+T310)/3</f>
        <v>13.3633333333333</v>
      </c>
      <c r="BD310" s="7" t="n">
        <f aca="false">+(I310+M310+R310)/3</f>
        <v>12.91</v>
      </c>
      <c r="BE310" s="7" t="n">
        <f aca="false">+(J310+N310+P310)/3</f>
        <v>13</v>
      </c>
      <c r="BF310" s="7"/>
      <c r="BG310" s="7" t="n">
        <f aca="false">+(AT310+AP310+AU310)/3</f>
        <v>-59.9569942523869</v>
      </c>
      <c r="BH310" s="7" t="n">
        <f aca="false">+(AO310+AW310)/2</f>
        <v>-63.0088333235895</v>
      </c>
      <c r="BI310" s="7" t="n">
        <f aca="false">+(AL310+AS310+AX310)/3</f>
        <v>-58.9809745738001</v>
      </c>
      <c r="BJ310" s="7" t="n">
        <f aca="false">+(AM310+AQ310+AV310)/3</f>
        <v>-59.181562543742</v>
      </c>
      <c r="BK310" s="7" t="n">
        <f aca="false">+(AR310+AT310)/2</f>
        <v>-59.1337574479862</v>
      </c>
    </row>
    <row r="311" customFormat="false" ht="12.75" hidden="false" customHeight="false" outlineLevel="0" collapsed="false">
      <c r="A311" s="0" t="n">
        <v>317</v>
      </c>
      <c r="B311" s="0" t="n">
        <v>1900</v>
      </c>
      <c r="C311" s="5" t="n">
        <f aca="false">A311+B311/2400</f>
        <v>317.791666666667</v>
      </c>
      <c r="D311" s="5" t="n">
        <v>11.59</v>
      </c>
      <c r="E311" s="5" t="n">
        <v>12.31</v>
      </c>
      <c r="F311" s="5" t="n">
        <v>11.98</v>
      </c>
      <c r="G311" s="5" t="n">
        <v>12.86</v>
      </c>
      <c r="H311" s="5" t="n">
        <v>13.36</v>
      </c>
      <c r="I311" s="5" t="n">
        <v>12.29</v>
      </c>
      <c r="J311" s="5" t="n">
        <v>12.65</v>
      </c>
      <c r="K311" s="5" t="n">
        <v>13.23</v>
      </c>
      <c r="L311" s="5" t="n">
        <v>12.31</v>
      </c>
      <c r="M311" s="7" t="n">
        <v>13.2</v>
      </c>
      <c r="N311" s="5" t="n">
        <v>13.34</v>
      </c>
      <c r="O311" s="5" t="n">
        <v>13.74</v>
      </c>
      <c r="P311" s="5" t="n">
        <v>12.76</v>
      </c>
      <c r="Q311" s="5" t="n">
        <v>12.13</v>
      </c>
      <c r="R311" s="5" t="n">
        <v>13.43</v>
      </c>
      <c r="S311" s="5" t="n">
        <v>13.37</v>
      </c>
      <c r="T311" s="5" t="n">
        <v>12.66</v>
      </c>
      <c r="U311" s="5" t="n">
        <v>12.46</v>
      </c>
      <c r="V311" s="5" t="n">
        <v>11.72</v>
      </c>
      <c r="W311" s="5" t="n">
        <v>12.16</v>
      </c>
      <c r="X311" s="5" t="n">
        <v>11.86</v>
      </c>
      <c r="Y311" s="7" t="n">
        <v>17.4</v>
      </c>
      <c r="Z311" s="5" t="n">
        <v>12.63</v>
      </c>
      <c r="AA311" s="5" t="n">
        <v>12.49</v>
      </c>
      <c r="AB311" s="5" t="n">
        <v>12.09</v>
      </c>
      <c r="AC311" s="5" t="n">
        <v>12.17</v>
      </c>
      <c r="AD311" s="5" t="n">
        <v>11.66</v>
      </c>
      <c r="AE311" s="5" t="n">
        <v>11.93</v>
      </c>
      <c r="AF311" s="5" t="n">
        <v>12.57</v>
      </c>
      <c r="AG311" s="7" t="n">
        <v>12.3</v>
      </c>
      <c r="AH311" s="5" t="n">
        <v>12.89</v>
      </c>
      <c r="AI311" s="5" t="n">
        <v>12.13</v>
      </c>
      <c r="AJ311" s="8" t="n">
        <f aca="false">-(4.039+3.213*U311)/(1-0.009733*U311-0.01205*F311)</f>
        <v>-60.0148574048356</v>
      </c>
      <c r="AK311" s="8" t="n">
        <f aca="false">-(4.039+3.213*V311)/(1-0.009733*V311-0.01205*G311)</f>
        <v>-57.0414305317302</v>
      </c>
      <c r="AL311" s="8" t="n">
        <f aca="false">-(4.039+3.213*W311)/(1-0.009733*W311-0.01205*H311)</f>
        <v>-59.8189944888199</v>
      </c>
      <c r="AM311" s="8" t="n">
        <f aca="false">-(4.039+3.213*X311)/(1-0.009733*X311-0.01205*I311)</f>
        <v>-57.2257643643048</v>
      </c>
      <c r="AN311" s="8" t="n">
        <f aca="false">-(4.039+3.213*Y311)/(1-0.009733*Y311-0.01205*J311)</f>
        <v>-88.386942573966</v>
      </c>
      <c r="AO311" s="8" t="n">
        <f aca="false">-(4.039+3.213*Z311)/(1-0.009733*Z311-0.01205*K311)</f>
        <v>-62.1739648247544</v>
      </c>
      <c r="AP311" s="8" t="n">
        <f aca="false">-(4.039+3.213*AA311)/(1-0.009733*AA311-0.01205*L311)</f>
        <v>-60.4977544630811</v>
      </c>
      <c r="AQ311" s="8" t="n">
        <f aca="false">-(4.039+3.213*AB311)/(1-0.009733*AB311-0.01205*M311)</f>
        <v>-59.2922239352955</v>
      </c>
      <c r="AR311" s="8" t="n">
        <f aca="false">-(4.039+3.213*AC311)/(1-0.009733*AC311-0.01205*N311)</f>
        <v>-59.851646718319</v>
      </c>
      <c r="AS311" s="8" t="n">
        <f aca="false">-(4.039+3.213*AD311)/(1-0.009733*AD311-0.01205*O311)</f>
        <v>-57.5668182295207</v>
      </c>
      <c r="AT311" s="8" t="n">
        <f aca="false">-(4.039+3.213*AE311)/(1-0.009733*AE311-0.01205*P311)</f>
        <v>-58.0310987134559</v>
      </c>
      <c r="AU311" s="8" t="n">
        <f aca="false">-(4.039+3.213*AF311)/(1-0.009733*AF311-0.01205*Q311)</f>
        <v>-60.7341574424651</v>
      </c>
      <c r="AV311" s="8" t="n">
        <f aca="false">-(4.039+3.213*AG311)/(1-0.009733*AG311-0.01205*R311)</f>
        <v>-60.6287735614013</v>
      </c>
      <c r="AW311" s="8" t="n">
        <f aca="false">-(4.039+3.213*AH311)/(1-0.009733*AH311-0.01205*S311)</f>
        <v>-63.7124463227549</v>
      </c>
      <c r="AX311" s="8" t="n">
        <f aca="false">-(4.039+3.213*AI311)/(1-0.009733*AI311-0.01205*T311)</f>
        <v>-58.9711169416796</v>
      </c>
      <c r="AY311" s="7"/>
      <c r="AZ311" s="7"/>
      <c r="BA311" s="7" t="n">
        <f aca="false">+(F311+L311+Q311)/3</f>
        <v>12.14</v>
      </c>
      <c r="BB311" s="7" t="n">
        <f aca="false">+(G311+K311+S311)/3</f>
        <v>13.1533333333333</v>
      </c>
      <c r="BC311" s="7" t="n">
        <f aca="false">+(H311+O311+T311)/3</f>
        <v>13.2533333333333</v>
      </c>
      <c r="BD311" s="7" t="n">
        <f aca="false">+(I311+M311+R311)/3</f>
        <v>12.9733333333333</v>
      </c>
      <c r="BE311" s="7" t="n">
        <f aca="false">+(J311+N311+P311)/3</f>
        <v>12.9166666666667</v>
      </c>
      <c r="BF311" s="7"/>
      <c r="BG311" s="7" t="n">
        <f aca="false">+(AT311+AP311+AU311)/3</f>
        <v>-59.7543368730007</v>
      </c>
      <c r="BH311" s="7" t="n">
        <f aca="false">+(AO311+AW311)/2</f>
        <v>-62.9432055737546</v>
      </c>
      <c r="BI311" s="7" t="n">
        <f aca="false">+(AL311+AS311+AX311)/3</f>
        <v>-58.7856432200067</v>
      </c>
      <c r="BJ311" s="7" t="n">
        <f aca="false">+(AM311+AQ311+AV311)/3</f>
        <v>-59.0489206203338</v>
      </c>
      <c r="BK311" s="7" t="n">
        <f aca="false">+(AR311+AT311)/2</f>
        <v>-58.9413727158874</v>
      </c>
    </row>
    <row r="312" customFormat="false" ht="12.75" hidden="false" customHeight="false" outlineLevel="0" collapsed="false">
      <c r="A312" s="0" t="n">
        <v>317</v>
      </c>
      <c r="B312" s="0" t="n">
        <v>2000</v>
      </c>
      <c r="C312" s="5" t="n">
        <f aca="false">A312+B312/2400</f>
        <v>317.833333333333</v>
      </c>
      <c r="D312" s="5" t="n">
        <v>11.59</v>
      </c>
      <c r="E312" s="7" t="n">
        <v>10.6</v>
      </c>
      <c r="F312" s="5" t="n">
        <v>11.46</v>
      </c>
      <c r="G312" s="5" t="n">
        <v>12.54</v>
      </c>
      <c r="H312" s="5" t="n">
        <v>12.92</v>
      </c>
      <c r="I312" s="5" t="n">
        <v>12.24</v>
      </c>
      <c r="J312" s="7" t="n">
        <v>12.2</v>
      </c>
      <c r="K312" s="5" t="n">
        <v>13.14</v>
      </c>
      <c r="L312" s="5" t="n">
        <v>11.93</v>
      </c>
      <c r="M312" s="5" t="n">
        <v>13.13</v>
      </c>
      <c r="N312" s="5" t="n">
        <v>13.07</v>
      </c>
      <c r="O312" s="5" t="n">
        <v>13.28</v>
      </c>
      <c r="P312" s="5" t="n">
        <v>12.56</v>
      </c>
      <c r="Q312" s="5" t="n">
        <v>11.65</v>
      </c>
      <c r="R312" s="5" t="n">
        <v>13.15</v>
      </c>
      <c r="S312" s="5" t="n">
        <v>13.19</v>
      </c>
      <c r="T312" s="5" t="n">
        <v>12.45</v>
      </c>
      <c r="U312" s="5" t="n">
        <v>12.39</v>
      </c>
      <c r="V312" s="5" t="n">
        <v>11.71</v>
      </c>
      <c r="W312" s="5" t="n">
        <v>12.14</v>
      </c>
      <c r="X312" s="5" t="n">
        <v>11.85</v>
      </c>
      <c r="Y312" s="5" t="n">
        <v>17.59</v>
      </c>
      <c r="Z312" s="5" t="n">
        <v>12.62</v>
      </c>
      <c r="AA312" s="5" t="n">
        <v>12.46</v>
      </c>
      <c r="AB312" s="5" t="n">
        <v>12.09</v>
      </c>
      <c r="AC312" s="5" t="n">
        <v>12.14</v>
      </c>
      <c r="AD312" s="5" t="n">
        <v>11.64</v>
      </c>
      <c r="AE312" s="7" t="n">
        <v>11.9</v>
      </c>
      <c r="AF312" s="5" t="n">
        <v>12.41</v>
      </c>
      <c r="AG312" s="5" t="n">
        <v>12.39</v>
      </c>
      <c r="AH312" s="5" t="n">
        <v>12.88</v>
      </c>
      <c r="AI312" s="5" t="n">
        <v>12.07</v>
      </c>
      <c r="AJ312" s="8" t="n">
        <f aca="false">-(4.039+3.213*U312)/(1-0.009733*U312-0.01205*F312)</f>
        <v>-59.1490288347413</v>
      </c>
      <c r="AK312" s="8" t="n">
        <f aca="false">-(4.039+3.213*V312)/(1-0.009733*V312-0.01205*G312)</f>
        <v>-56.6908702676131</v>
      </c>
      <c r="AL312" s="8" t="n">
        <f aca="false">-(4.039+3.213*W312)/(1-0.009733*W312-0.01205*H312)</f>
        <v>-59.2776989409622</v>
      </c>
      <c r="AM312" s="8" t="n">
        <f aca="false">-(4.039+3.213*X312)/(1-0.009733*X312-0.01205*I312)</f>
        <v>-57.1278519211156</v>
      </c>
      <c r="AN312" s="8" t="n">
        <f aca="false">-(4.039+3.213*Y312)/(1-0.009733*Y312-0.01205*J312)</f>
        <v>-88.8191058864129</v>
      </c>
      <c r="AO312" s="8" t="n">
        <f aca="false">-(4.039+3.213*Z312)/(1-0.009733*Z312-0.01205*K312)</f>
        <v>-62.0270473565373</v>
      </c>
      <c r="AP312" s="8" t="n">
        <f aca="false">-(4.039+3.213*AA312)/(1-0.009733*AA312-0.01205*L312)</f>
        <v>-59.9656595656815</v>
      </c>
      <c r="AQ312" s="8" t="n">
        <f aca="false">-(4.039+3.213*AB312)/(1-0.009733*AB312-0.01205*M312)</f>
        <v>-59.2231558583248</v>
      </c>
      <c r="AR312" s="8" t="n">
        <f aca="false">-(4.039+3.213*AC312)/(1-0.009733*AC312-0.01205*N312)</f>
        <v>-59.4256174257043</v>
      </c>
      <c r="AS312" s="8" t="n">
        <f aca="false">-(4.039+3.213*AD312)/(1-0.009733*AD312-0.01205*O312)</f>
        <v>-57.0238602237881</v>
      </c>
      <c r="AT312" s="8" t="n">
        <f aca="false">-(4.039+3.213*AE312)/(1-0.009733*AE312-0.01205*P312)</f>
        <v>-57.6856029091632</v>
      </c>
      <c r="AU312" s="8" t="n">
        <f aca="false">-(4.039+3.213*AF312)/(1-0.009733*AF312-0.01205*Q312)</f>
        <v>-59.4348799428373</v>
      </c>
      <c r="AV312" s="8" t="n">
        <f aca="false">-(4.039+3.213*AG312)/(1-0.009733*AG312-0.01205*R312)</f>
        <v>-60.8197956634007</v>
      </c>
      <c r="AW312" s="8" t="n">
        <f aca="false">-(4.039+3.213*AH312)/(1-0.009733*AH312-0.01205*S312)</f>
        <v>-63.4658016927944</v>
      </c>
      <c r="AX312" s="8" t="n">
        <f aca="false">-(4.039+3.213*AI312)/(1-0.009733*AI312-0.01205*T312)</f>
        <v>-58.4571998541052</v>
      </c>
      <c r="AY312" s="7"/>
      <c r="AZ312" s="7"/>
      <c r="BA312" s="7" t="n">
        <f aca="false">+(F312+L312+Q312)/3</f>
        <v>11.68</v>
      </c>
      <c r="BB312" s="7" t="n">
        <f aca="false">+(G312+K312+S312)/3</f>
        <v>12.9566666666667</v>
      </c>
      <c r="BC312" s="7" t="n">
        <f aca="false">+(H312+O312+T312)/3</f>
        <v>12.8833333333333</v>
      </c>
      <c r="BD312" s="7" t="n">
        <f aca="false">+(I312+M312+R312)/3</f>
        <v>12.84</v>
      </c>
      <c r="BE312" s="7" t="n">
        <f aca="false">+(J312+N312+P312)/3</f>
        <v>12.61</v>
      </c>
      <c r="BF312" s="7"/>
      <c r="BG312" s="7" t="n">
        <f aca="false">+(AT312+AP312+AU312)/3</f>
        <v>-59.0287141392273</v>
      </c>
      <c r="BH312" s="7" t="n">
        <f aca="false">+(AO312+AW312)/2</f>
        <v>-62.7464245246658</v>
      </c>
      <c r="BI312" s="7" t="n">
        <f aca="false">+(AL312+AS312+AX312)/3</f>
        <v>-58.2529196729518</v>
      </c>
      <c r="BJ312" s="7" t="n">
        <f aca="false">+(AM312+AQ312+AV312)/3</f>
        <v>-59.056934480947</v>
      </c>
      <c r="BK312" s="7" t="n">
        <f aca="false">+(AR312+AT312)/2</f>
        <v>-58.5556101674338</v>
      </c>
    </row>
    <row r="313" customFormat="false" ht="12.75" hidden="false" customHeight="false" outlineLevel="0" collapsed="false">
      <c r="A313" s="0" t="n">
        <v>317</v>
      </c>
      <c r="B313" s="0" t="n">
        <v>2100</v>
      </c>
      <c r="C313" s="5" t="n">
        <f aca="false">A313+B313/2400</f>
        <v>317.875</v>
      </c>
      <c r="D313" s="5" t="n">
        <v>11.58</v>
      </c>
      <c r="E313" s="5" t="n">
        <v>10.07</v>
      </c>
      <c r="F313" s="5" t="n">
        <v>10.94</v>
      </c>
      <c r="G313" s="5" t="n">
        <v>12.19</v>
      </c>
      <c r="H313" s="5" t="n">
        <v>12.46</v>
      </c>
      <c r="I313" s="5" t="n">
        <v>12.14</v>
      </c>
      <c r="J313" s="7" t="n">
        <v>11.8</v>
      </c>
      <c r="K313" s="5" t="n">
        <v>13.01</v>
      </c>
      <c r="L313" s="5" t="n">
        <v>11.54</v>
      </c>
      <c r="M313" s="5" t="n">
        <v>13.03</v>
      </c>
      <c r="N313" s="5" t="n">
        <v>12.77</v>
      </c>
      <c r="O313" s="7" t="n">
        <v>12.8</v>
      </c>
      <c r="P313" s="5" t="n">
        <v>12.29</v>
      </c>
      <c r="Q313" s="5" t="n">
        <v>11.18</v>
      </c>
      <c r="R313" s="5" t="n">
        <v>12.87</v>
      </c>
      <c r="S313" s="5" t="n">
        <v>12.99</v>
      </c>
      <c r="T313" s="5" t="n">
        <v>12.22</v>
      </c>
      <c r="U313" s="5" t="n">
        <v>12.39</v>
      </c>
      <c r="V313" s="5" t="n">
        <v>11.74</v>
      </c>
      <c r="W313" s="5" t="n">
        <v>12.16</v>
      </c>
      <c r="X313" s="7" t="n">
        <v>11.9</v>
      </c>
      <c r="Y313" s="5" t="n">
        <v>17.79</v>
      </c>
      <c r="Z313" s="5" t="n">
        <v>12.67</v>
      </c>
      <c r="AA313" s="5" t="n">
        <v>12.49</v>
      </c>
      <c r="AB313" s="5" t="n">
        <v>12.14</v>
      </c>
      <c r="AC313" s="5" t="n">
        <v>12.17</v>
      </c>
      <c r="AD313" s="5" t="n">
        <v>11.68</v>
      </c>
      <c r="AE313" s="7" t="n">
        <v>11.9</v>
      </c>
      <c r="AF313" s="5" t="n">
        <v>12.43</v>
      </c>
      <c r="AG313" s="5" t="n">
        <v>12.44</v>
      </c>
      <c r="AH313" s="5" t="n">
        <v>12.93</v>
      </c>
      <c r="AI313" s="5" t="n">
        <v>12.04</v>
      </c>
      <c r="AJ313" s="8" t="n">
        <f aca="false">-(4.039+3.213*U313)/(1-0.009733*U313-0.01205*F313)</f>
        <v>-58.6532594796768</v>
      </c>
      <c r="AK313" s="8" t="n">
        <f aca="false">-(4.039+3.213*V313)/(1-0.009733*V313-0.01205*G313)</f>
        <v>-56.5201300386273</v>
      </c>
      <c r="AL313" s="8" t="n">
        <f aca="false">-(4.039+3.213*W313)/(1-0.009733*W313-0.01205*H313)</f>
        <v>-58.9321404954715</v>
      </c>
      <c r="AM313" s="8" t="n">
        <f aca="false">-(4.039+3.213*X313)/(1-0.009733*X313-0.01205*I313)</f>
        <v>-57.2899521785285</v>
      </c>
      <c r="AN313" s="8" t="n">
        <f aca="false">-(4.039+3.213*Y313)/(1-0.009733*Y313-0.01205*J313)</f>
        <v>-89.3849155156488</v>
      </c>
      <c r="AO313" s="8" t="n">
        <f aca="false">-(4.039+3.213*Z313)/(1-0.009733*Z313-0.01205*K313)</f>
        <v>-62.1571605400485</v>
      </c>
      <c r="AP313" s="8" t="n">
        <f aca="false">-(4.039+3.213*AA313)/(1-0.009733*AA313-0.01205*L313)</f>
        <v>-59.7385642466451</v>
      </c>
      <c r="AQ313" s="8" t="n">
        <f aca="false">-(4.039+3.213*AB313)/(1-0.009733*AB313-0.01205*M313)</f>
        <v>-59.3861003633018</v>
      </c>
      <c r="AR313" s="8" t="n">
        <f aca="false">-(4.039+3.213*AC313)/(1-0.009733*AC313-0.01205*N313)</f>
        <v>-59.2867058348315</v>
      </c>
      <c r="AS313" s="8" t="n">
        <f aca="false">-(4.039+3.213*AD313)/(1-0.009733*AD313-0.01205*O313)</f>
        <v>-56.779206865449</v>
      </c>
      <c r="AT313" s="8" t="n">
        <f aca="false">-(4.039+3.213*AE313)/(1-0.009733*AE313-0.01205*P313)</f>
        <v>-57.4306314452668</v>
      </c>
      <c r="AU313" s="8" t="n">
        <f aca="false">-(4.039+3.213*AF313)/(1-0.009733*AF313-0.01205*Q313)</f>
        <v>-59.0845105818313</v>
      </c>
      <c r="AV313" s="8" t="n">
        <f aca="false">-(4.039+3.213*AG313)/(1-0.009733*AG313-0.01205*R313)</f>
        <v>-60.799130766805</v>
      </c>
      <c r="AW313" s="8" t="n">
        <f aca="false">-(4.039+3.213*AH313)/(1-0.009733*AH313-0.01205*S313)</f>
        <v>-63.5195667763125</v>
      </c>
      <c r="AX313" s="8" t="n">
        <f aca="false">-(4.039+3.213*AI313)/(1-0.009733*AI313-0.01205*T313)</f>
        <v>-58.0826938056539</v>
      </c>
      <c r="AY313" s="7"/>
      <c r="AZ313" s="7"/>
      <c r="BA313" s="7" t="n">
        <f aca="false">+(F313+L313+Q313)/3</f>
        <v>11.22</v>
      </c>
      <c r="BB313" s="7" t="n">
        <f aca="false">+(G313+K313+S313)/3</f>
        <v>12.73</v>
      </c>
      <c r="BC313" s="7" t="n">
        <f aca="false">+(H313+O313+T313)/3</f>
        <v>12.4933333333333</v>
      </c>
      <c r="BD313" s="7" t="n">
        <f aca="false">+(I313+M313+R313)/3</f>
        <v>12.68</v>
      </c>
      <c r="BE313" s="7" t="n">
        <f aca="false">+(J313+N313+P313)/3</f>
        <v>12.2866666666667</v>
      </c>
      <c r="BF313" s="7"/>
      <c r="BG313" s="7" t="n">
        <f aca="false">+(AT313+AP313+AU313)/3</f>
        <v>-58.751235424581</v>
      </c>
      <c r="BH313" s="7" t="n">
        <f aca="false">+(AO313+AW313)/2</f>
        <v>-62.8383636581805</v>
      </c>
      <c r="BI313" s="7" t="n">
        <f aca="false">+(AL313+AS313+AX313)/3</f>
        <v>-57.9313470555248</v>
      </c>
      <c r="BJ313" s="7" t="n">
        <f aca="false">+(AM313+AQ313+AV313)/3</f>
        <v>-59.1583944362118</v>
      </c>
      <c r="BK313" s="7" t="n">
        <f aca="false">+(AR313+AT313)/2</f>
        <v>-58.3586686400491</v>
      </c>
    </row>
    <row r="314" customFormat="false" ht="12.75" hidden="false" customHeight="false" outlineLevel="0" collapsed="false">
      <c r="A314" s="0" t="n">
        <v>317</v>
      </c>
      <c r="B314" s="0" t="n">
        <v>2200</v>
      </c>
      <c r="C314" s="5" t="n">
        <f aca="false">A314+B314/2400</f>
        <v>317.916666666667</v>
      </c>
      <c r="D314" s="5" t="n">
        <v>11.58</v>
      </c>
      <c r="E314" s="5" t="n">
        <v>10.33</v>
      </c>
      <c r="F314" s="5" t="n">
        <v>10.55</v>
      </c>
      <c r="G314" s="5" t="n">
        <v>11.93</v>
      </c>
      <c r="H314" s="5" t="n">
        <v>12.11</v>
      </c>
      <c r="I314" s="5" t="n">
        <v>12.06</v>
      </c>
      <c r="J314" s="5" t="n">
        <v>11.52</v>
      </c>
      <c r="K314" s="5" t="n">
        <v>12.91</v>
      </c>
      <c r="L314" s="5" t="n">
        <v>11.24</v>
      </c>
      <c r="M314" s="5" t="n">
        <v>12.95</v>
      </c>
      <c r="N314" s="5" t="n">
        <v>12.55</v>
      </c>
      <c r="O314" s="5" t="n">
        <v>12.42</v>
      </c>
      <c r="P314" s="5" t="n">
        <v>12.07</v>
      </c>
      <c r="Q314" s="5" t="n">
        <v>10.84</v>
      </c>
      <c r="R314" s="5" t="n">
        <v>12.68</v>
      </c>
      <c r="S314" s="5" t="n">
        <v>12.84</v>
      </c>
      <c r="T314" s="5" t="n">
        <v>12.03</v>
      </c>
      <c r="U314" s="7" t="n">
        <v>12.4</v>
      </c>
      <c r="V314" s="5" t="n">
        <v>11.78</v>
      </c>
      <c r="W314" s="5" t="n">
        <v>12.19</v>
      </c>
      <c r="X314" s="5" t="n">
        <v>11.95</v>
      </c>
      <c r="Y314" s="5" t="n">
        <v>17.99</v>
      </c>
      <c r="Z314" s="5" t="n">
        <v>12.74</v>
      </c>
      <c r="AA314" s="5" t="n">
        <v>12.53</v>
      </c>
      <c r="AB314" s="7" t="n">
        <v>12.2</v>
      </c>
      <c r="AC314" s="5" t="n">
        <v>12.21</v>
      </c>
      <c r="AD314" s="5" t="n">
        <v>11.71</v>
      </c>
      <c r="AE314" s="5" t="n">
        <v>11.94</v>
      </c>
      <c r="AF314" s="5" t="n">
        <v>12.47</v>
      </c>
      <c r="AG314" s="5" t="n">
        <v>12.46</v>
      </c>
      <c r="AH314" s="5" t="n">
        <v>12.99</v>
      </c>
      <c r="AI314" s="5" t="n">
        <v>12.05</v>
      </c>
      <c r="AJ314" s="8" t="n">
        <f aca="false">-(4.039+3.213*U314)/(1-0.009733*U314-0.01205*F314)</f>
        <v>-58.3371101166431</v>
      </c>
      <c r="AK314" s="8" t="n">
        <f aca="false">-(4.039+3.213*V314)/(1-0.009733*V314-0.01205*G314)</f>
        <v>-56.4843242769753</v>
      </c>
      <c r="AL314" s="8" t="n">
        <f aca="false">-(4.039+3.213*W314)/(1-0.009733*W314-0.01205*H314)</f>
        <v>-58.7486439721739</v>
      </c>
      <c r="AM314" s="8" t="n">
        <f aca="false">-(4.039+3.213*X314)/(1-0.009733*X314-0.01205*I314)</f>
        <v>-57.4704891255731</v>
      </c>
      <c r="AN314" s="8" t="n">
        <f aca="false">-(4.039+3.213*Y314)/(1-0.009733*Y314-0.01205*J314)</f>
        <v>-90.1355662696759</v>
      </c>
      <c r="AO314" s="8" t="n">
        <f aca="false">-(4.039+3.213*Z314)/(1-0.009733*Z314-0.01205*K314)</f>
        <v>-62.4241639869008</v>
      </c>
      <c r="AP314" s="8" t="n">
        <f aca="false">-(4.039+3.213*AA314)/(1-0.009733*AA314-0.01205*L314)</f>
        <v>-59.6521419620007</v>
      </c>
      <c r="AQ314" s="8" t="n">
        <f aca="false">-(4.039+3.213*AB314)/(1-0.009733*AB314-0.01205*M314)</f>
        <v>-59.6208077137392</v>
      </c>
      <c r="AR314" s="8" t="n">
        <f aca="false">-(4.039+3.213*AC314)/(1-0.009733*AC314-0.01205*N314)</f>
        <v>-59.2790783400719</v>
      </c>
      <c r="AS314" s="8" t="n">
        <f aca="false">-(4.039+3.213*AD314)/(1-0.009733*AD314-0.01205*O314)</f>
        <v>-56.5795464880304</v>
      </c>
      <c r="AT314" s="8" t="n">
        <f aca="false">-(4.039+3.213*AE314)/(1-0.009733*AE314-0.01205*P314)</f>
        <v>-57.428776334862</v>
      </c>
      <c r="AU314" s="8" t="n">
        <f aca="false">-(4.039+3.213*AF314)/(1-0.009733*AF314-0.01205*Q314)</f>
        <v>-58.9634603792537</v>
      </c>
      <c r="AV314" s="8" t="n">
        <f aca="false">-(4.039+3.213*AG314)/(1-0.009733*AG314-0.01205*R314)</f>
        <v>-60.7122019913633</v>
      </c>
      <c r="AW314" s="8" t="n">
        <f aca="false">-(4.039+3.213*AH314)/(1-0.009733*AH314-0.01205*S314)</f>
        <v>-63.6796323353282</v>
      </c>
      <c r="AX314" s="8" t="n">
        <f aca="false">-(4.039+3.213*AI314)/(1-0.009733*AI314-0.01205*T314)</f>
        <v>-57.9536577039681</v>
      </c>
      <c r="AY314" s="7"/>
      <c r="AZ314" s="7"/>
      <c r="BA314" s="7" t="n">
        <f aca="false">+(F314+L314+Q314)/3</f>
        <v>10.8766666666667</v>
      </c>
      <c r="BB314" s="7" t="n">
        <f aca="false">+(G314+K314+S314)/3</f>
        <v>12.56</v>
      </c>
      <c r="BC314" s="7" t="n">
        <f aca="false">+(H314+O314+T314)/3</f>
        <v>12.1866666666667</v>
      </c>
      <c r="BD314" s="7" t="n">
        <f aca="false">+(I314+M314+R314)/3</f>
        <v>12.5633333333333</v>
      </c>
      <c r="BE314" s="7" t="n">
        <f aca="false">+(J314+N314+P314)/3</f>
        <v>12.0466666666667</v>
      </c>
      <c r="BF314" s="7"/>
      <c r="BG314" s="7" t="n">
        <f aca="false">+(AT314+AP314+AU314)/3</f>
        <v>-58.6814595587055</v>
      </c>
      <c r="BH314" s="7" t="n">
        <f aca="false">+(AO314+AW314)/2</f>
        <v>-63.0518981611145</v>
      </c>
      <c r="BI314" s="7" t="n">
        <f aca="false">+(AL314+AS314+AX314)/3</f>
        <v>-57.7606160547241</v>
      </c>
      <c r="BJ314" s="7" t="n">
        <f aca="false">+(AM314+AQ314+AV314)/3</f>
        <v>-59.2678329435585</v>
      </c>
      <c r="BK314" s="7" t="n">
        <f aca="false">+(AR314+AT314)/2</f>
        <v>-58.353927337467</v>
      </c>
    </row>
    <row r="315" customFormat="false" ht="12.75" hidden="false" customHeight="false" outlineLevel="0" collapsed="false">
      <c r="A315" s="0" t="n">
        <v>317</v>
      </c>
      <c r="B315" s="0" t="n">
        <v>2300</v>
      </c>
      <c r="C315" s="5" t="n">
        <f aca="false">A315+B315/2400</f>
        <v>317.958333333333</v>
      </c>
      <c r="D315" s="5" t="n">
        <v>11.58</v>
      </c>
      <c r="E315" s="5" t="n">
        <v>10.85</v>
      </c>
      <c r="F315" s="5" t="n">
        <v>10.33</v>
      </c>
      <c r="G315" s="5" t="n">
        <v>11.78</v>
      </c>
      <c r="H315" s="5" t="n">
        <v>11.91</v>
      </c>
      <c r="I315" s="5" t="n">
        <v>12.03</v>
      </c>
      <c r="J315" s="7" t="n">
        <v>11.4</v>
      </c>
      <c r="K315" s="5" t="n">
        <v>12.88</v>
      </c>
      <c r="L315" s="5" t="n">
        <v>11.07</v>
      </c>
      <c r="M315" s="5" t="n">
        <v>12.95</v>
      </c>
      <c r="N315" s="5" t="n">
        <v>12.43</v>
      </c>
      <c r="O315" s="5" t="n">
        <v>12.18</v>
      </c>
      <c r="P315" s="5" t="n">
        <v>11.93</v>
      </c>
      <c r="Q315" s="7" t="n">
        <v>10.7</v>
      </c>
      <c r="R315" s="7" t="n">
        <v>12.6</v>
      </c>
      <c r="S315" s="5" t="n">
        <v>12.76</v>
      </c>
      <c r="T315" s="5" t="n">
        <v>11.91</v>
      </c>
      <c r="U315" s="5" t="n">
        <v>12.42</v>
      </c>
      <c r="V315" s="5" t="n">
        <v>11.82</v>
      </c>
      <c r="W315" s="5" t="n">
        <v>12.23</v>
      </c>
      <c r="X315" s="5" t="n">
        <v>12.01</v>
      </c>
      <c r="Y315" s="5" t="n">
        <v>18.13</v>
      </c>
      <c r="Z315" s="7" t="n">
        <v>12.8</v>
      </c>
      <c r="AA315" s="5" t="n">
        <v>12.58</v>
      </c>
      <c r="AB315" s="5" t="n">
        <v>12.26</v>
      </c>
      <c r="AC315" s="5" t="n">
        <v>12.26</v>
      </c>
      <c r="AD315" s="5" t="n">
        <v>11.74</v>
      </c>
      <c r="AE315" s="5" t="n">
        <v>11.95</v>
      </c>
      <c r="AF315" s="5" t="n">
        <v>12.53</v>
      </c>
      <c r="AG315" s="5" t="n">
        <v>12.45</v>
      </c>
      <c r="AH315" s="5" t="n">
        <v>13.06</v>
      </c>
      <c r="AI315" s="5" t="n">
        <v>12.08</v>
      </c>
      <c r="AJ315" s="8" t="n">
        <f aca="false">-(4.039+3.213*U315)/(1-0.009733*U315-0.01205*F315)</f>
        <v>-58.2323769792957</v>
      </c>
      <c r="AK315" s="8" t="n">
        <f aca="false">-(4.039+3.213*V315)/(1-0.009733*V315-0.01205*G315)</f>
        <v>-56.5494852578362</v>
      </c>
      <c r="AL315" s="8" t="n">
        <f aca="false">-(4.039+3.213*W315)/(1-0.009733*W315-0.01205*H315)</f>
        <v>-58.7619435739032</v>
      </c>
      <c r="AM315" s="8" t="n">
        <f aca="false">-(4.039+3.213*X315)/(1-0.009733*X315-0.01205*I315)</f>
        <v>-57.7489791066438</v>
      </c>
      <c r="AN315" s="8" t="n">
        <f aca="false">-(4.039+3.213*Y315)/(1-0.009733*Y315-0.01205*J315)</f>
        <v>-90.7801646036451</v>
      </c>
      <c r="AO315" s="8" t="n">
        <f aca="false">-(4.039+3.213*Z315)/(1-0.009733*Z315-0.01205*K315)</f>
        <v>-62.7111179239048</v>
      </c>
      <c r="AP315" s="8" t="n">
        <f aca="false">-(4.039+3.213*AA315)/(1-0.009733*AA315-0.01205*L315)</f>
        <v>-59.7428238261453</v>
      </c>
      <c r="AQ315" s="8" t="n">
        <f aca="false">-(4.039+3.213*AB315)/(1-0.009733*AB315-0.01205*M315)</f>
        <v>-59.934897167355</v>
      </c>
      <c r="AR315" s="8" t="n">
        <f aca="false">-(4.039+3.213*AC315)/(1-0.009733*AC315-0.01205*N315)</f>
        <v>-59.4210700810593</v>
      </c>
      <c r="AS315" s="8" t="n">
        <f aca="false">-(4.039+3.213*AD315)/(1-0.009733*AD315-0.01205*O315)</f>
        <v>-56.5109135394371</v>
      </c>
      <c r="AT315" s="8" t="n">
        <f aca="false">-(4.039+3.213*AE315)/(1-0.009733*AE315-0.01205*P315)</f>
        <v>-57.3488194861664</v>
      </c>
      <c r="AU315" s="8" t="n">
        <f aca="false">-(4.039+3.213*AF315)/(1-0.009733*AF315-0.01205*Q315)</f>
        <v>-59.1339854516258</v>
      </c>
      <c r="AV315" s="8" t="n">
        <f aca="false">-(4.039+3.213*AG315)/(1-0.009733*AG315-0.01205*R315)</f>
        <v>-60.5793733003216</v>
      </c>
      <c r="AW315" s="8" t="n">
        <f aca="false">-(4.039+3.213*AH315)/(1-0.009733*AH315-0.01205*S315)</f>
        <v>-63.9673531739826</v>
      </c>
      <c r="AX315" s="8" t="n">
        <f aca="false">-(4.039+3.213*AI315)/(1-0.009733*AI315-0.01205*T315)</f>
        <v>-57.9935961336339</v>
      </c>
      <c r="AY315" s="7"/>
      <c r="AZ315" s="7"/>
      <c r="BA315" s="7" t="n">
        <f aca="false">+(F315+L315+Q315)/3</f>
        <v>10.7</v>
      </c>
      <c r="BB315" s="7" t="n">
        <f aca="false">+(G315+K315+S315)/3</f>
        <v>12.4733333333333</v>
      </c>
      <c r="BC315" s="7" t="n">
        <f aca="false">+(H315+O315+T315)/3</f>
        <v>12</v>
      </c>
      <c r="BD315" s="7" t="n">
        <f aca="false">+(I315+M315+R315)/3</f>
        <v>12.5266666666667</v>
      </c>
      <c r="BE315" s="7" t="n">
        <f aca="false">+(J315+N315+P315)/3</f>
        <v>11.92</v>
      </c>
      <c r="BF315" s="7"/>
      <c r="BG315" s="7" t="n">
        <f aca="false">+(AT315+AP315+AU315)/3</f>
        <v>-58.7418762546459</v>
      </c>
      <c r="BH315" s="7" t="n">
        <f aca="false">+(AO315+AW315)/2</f>
        <v>-63.3392355489437</v>
      </c>
      <c r="BI315" s="7" t="n">
        <f aca="false">+(AL315+AS315+AX315)/3</f>
        <v>-57.7554844156581</v>
      </c>
      <c r="BJ315" s="7" t="n">
        <f aca="false">+(AM315+AQ315+AV315)/3</f>
        <v>-59.4210831914401</v>
      </c>
      <c r="BK315" s="7" t="n">
        <f aca="false">+(AR315+AT315)/2</f>
        <v>-58.3849447836129</v>
      </c>
    </row>
    <row r="316" customFormat="false" ht="12.75" hidden="false" customHeight="false" outlineLevel="0" collapsed="false">
      <c r="A316" s="0" t="n">
        <v>318</v>
      </c>
      <c r="B316" s="0" t="n">
        <v>0</v>
      </c>
      <c r="C316" s="5" t="n">
        <f aca="false">A316+B316/2400</f>
        <v>318</v>
      </c>
      <c r="D316" s="5" t="n">
        <v>11.58</v>
      </c>
      <c r="E316" s="5" t="n">
        <v>11.14</v>
      </c>
      <c r="F316" s="5" t="n">
        <v>10.16</v>
      </c>
      <c r="G316" s="5" t="n">
        <v>11.65</v>
      </c>
      <c r="H316" s="5" t="n">
        <v>11.76</v>
      </c>
      <c r="I316" s="0" t="n">
        <v>12</v>
      </c>
      <c r="J316" s="5" t="n">
        <v>11.31</v>
      </c>
      <c r="K316" s="5" t="n">
        <v>12.84</v>
      </c>
      <c r="L316" s="5" t="n">
        <v>10.93</v>
      </c>
      <c r="M316" s="5" t="n">
        <v>12.93</v>
      </c>
      <c r="N316" s="5" t="n">
        <v>12.33</v>
      </c>
      <c r="O316" s="0" t="n">
        <v>12</v>
      </c>
      <c r="P316" s="7" t="n">
        <v>11.8</v>
      </c>
      <c r="Q316" s="5" t="n">
        <v>10.58</v>
      </c>
      <c r="R316" s="5" t="n">
        <v>12.52</v>
      </c>
      <c r="S316" s="7" t="n">
        <v>12.7</v>
      </c>
      <c r="T316" s="5" t="n">
        <v>11.79</v>
      </c>
      <c r="U316" s="5" t="n">
        <v>12.43</v>
      </c>
      <c r="V316" s="5" t="n">
        <v>11.87</v>
      </c>
      <c r="W316" s="5" t="n">
        <v>12.26</v>
      </c>
      <c r="X316" s="5" t="n">
        <v>12.05</v>
      </c>
      <c r="Y316" s="5" t="n">
        <v>18.28</v>
      </c>
      <c r="Z316" s="5" t="n">
        <v>12.85</v>
      </c>
      <c r="AA316" s="5" t="n">
        <v>12.62</v>
      </c>
      <c r="AB316" s="5" t="n">
        <v>12.31</v>
      </c>
      <c r="AC316" s="7" t="n">
        <v>12.3</v>
      </c>
      <c r="AD316" s="5" t="n">
        <v>11.79</v>
      </c>
      <c r="AE316" s="5" t="n">
        <v>11.98</v>
      </c>
      <c r="AF316" s="5" t="n">
        <v>12.57</v>
      </c>
      <c r="AG316" s="5" t="n">
        <v>12.47</v>
      </c>
      <c r="AH316" s="7" t="n">
        <v>13.1</v>
      </c>
      <c r="AI316" s="7" t="n">
        <v>12.1</v>
      </c>
      <c r="AJ316" s="8" t="n">
        <f aca="false">-(4.039+3.213*U316)/(1-0.009733*U316-0.01205*F316)</f>
        <v>-58.1246684717199</v>
      </c>
      <c r="AK316" s="8" t="n">
        <f aca="false">-(4.039+3.213*V316)/(1-0.009733*V316-0.01205*G316)</f>
        <v>-56.6833205035128</v>
      </c>
      <c r="AL316" s="8" t="n">
        <f aca="false">-(4.039+3.213*W316)/(1-0.009733*W316-0.01205*H316)</f>
        <v>-58.7718705430086</v>
      </c>
      <c r="AM316" s="8" t="n">
        <f aca="false">-(4.039+3.213*X316)/(1-0.009733*X316-0.01205*I316)</f>
        <v>-57.9252743483133</v>
      </c>
      <c r="AN316" s="8" t="n">
        <f aca="false">-(4.039+3.213*Y316)/(1-0.009733*Y316-0.01205*J316)</f>
        <v>-91.5326244745407</v>
      </c>
      <c r="AO316" s="8" t="n">
        <f aca="false">-(4.039+3.213*Z316)/(1-0.009733*Z316-0.01205*K316)</f>
        <v>-62.9345830817571</v>
      </c>
      <c r="AP316" s="8" t="n">
        <f aca="false">-(4.039+3.213*AA316)/(1-0.009733*AA316-0.01205*L316)</f>
        <v>-59.8112281998582</v>
      </c>
      <c r="AQ316" s="8" t="n">
        <f aca="false">-(4.039+3.213*AB316)/(1-0.009733*AB316-0.01205*M316)</f>
        <v>-60.1769979185104</v>
      </c>
      <c r="AR316" s="8" t="n">
        <f aca="false">-(4.039+3.213*AC316)/(1-0.009733*AC316-0.01205*N316)</f>
        <v>-59.5304736482169</v>
      </c>
      <c r="AS316" s="8" t="n">
        <f aca="false">-(4.039+3.213*AD316)/(1-0.009733*AD316-0.01205*O316)</f>
        <v>-56.5994561005524</v>
      </c>
      <c r="AT316" s="8" t="n">
        <f aca="false">-(4.039+3.213*AE316)/(1-0.009733*AE316-0.01205*P316)</f>
        <v>-57.3802524109743</v>
      </c>
      <c r="AU316" s="8" t="n">
        <f aca="false">-(4.039+3.213*AF316)/(1-0.009733*AF316-0.01205*Q316)</f>
        <v>-59.2220115625158</v>
      </c>
      <c r="AV316" s="8" t="n">
        <f aca="false">-(4.039+3.213*AG316)/(1-0.009733*AG316-0.01205*R316)</f>
        <v>-60.6036309955587</v>
      </c>
      <c r="AW316" s="8" t="n">
        <f aca="false">-(4.039+3.213*AH316)/(1-0.009733*AH316-0.01205*S316)</f>
        <v>-64.1163190252948</v>
      </c>
      <c r="AX316" s="8" t="n">
        <f aca="false">-(4.039+3.213*AI316)/(1-0.009733*AI316-0.01205*T316)</f>
        <v>-57.9823692460507</v>
      </c>
      <c r="AY316" s="7"/>
      <c r="AZ316" s="7"/>
      <c r="BA316" s="7" t="n">
        <f aca="false">+(F316+L316+Q316)/3</f>
        <v>10.5566666666667</v>
      </c>
      <c r="BB316" s="7" t="n">
        <f aca="false">+(G316+K316+S316)/3</f>
        <v>12.3966666666667</v>
      </c>
      <c r="BC316" s="7" t="n">
        <f aca="false">+(H316+O316+T316)/3</f>
        <v>11.85</v>
      </c>
      <c r="BD316" s="7" t="n">
        <f aca="false">+(I316+M316+R316)/3</f>
        <v>12.4833333333333</v>
      </c>
      <c r="BE316" s="7" t="n">
        <f aca="false">+(J316+N316+P316)/3</f>
        <v>11.8133333333333</v>
      </c>
      <c r="BF316" s="7"/>
      <c r="BG316" s="7" t="n">
        <f aca="false">+(AT316+AP316+AU316)/3</f>
        <v>-58.8044973911161</v>
      </c>
      <c r="BH316" s="7" t="n">
        <f aca="false">+(AO316+AW316)/2</f>
        <v>-63.5254510535259</v>
      </c>
      <c r="BI316" s="7" t="n">
        <f aca="false">+(AL316+AS316+AX316)/3</f>
        <v>-57.7845652965372</v>
      </c>
      <c r="BJ316" s="7" t="n">
        <f aca="false">+(AM316+AQ316+AV316)/3</f>
        <v>-59.5686344207942</v>
      </c>
      <c r="BK316" s="7" t="n">
        <f aca="false">+(AR316+AT316)/2</f>
        <v>-58.4553630295956</v>
      </c>
    </row>
    <row r="317" customFormat="false" ht="12.75" hidden="false" customHeight="false" outlineLevel="0" collapsed="false">
      <c r="A317" s="0" t="n">
        <v>318</v>
      </c>
      <c r="B317" s="0" t="n">
        <v>100</v>
      </c>
      <c r="C317" s="5" t="n">
        <f aca="false">A317+B317/2400</f>
        <v>318.041666666667</v>
      </c>
      <c r="D317" s="5" t="n">
        <v>11.58</v>
      </c>
      <c r="E317" s="5" t="n">
        <v>11.26</v>
      </c>
      <c r="F317" s="5" t="n">
        <v>10.08</v>
      </c>
      <c r="G317" s="5" t="n">
        <v>11.57</v>
      </c>
      <c r="H317" s="5" t="n">
        <v>11.69</v>
      </c>
      <c r="I317" s="5" t="n">
        <v>11.99</v>
      </c>
      <c r="J317" s="7" t="n">
        <v>11.3</v>
      </c>
      <c r="K317" s="5" t="n">
        <v>12.81</v>
      </c>
      <c r="L317" s="5" t="n">
        <v>10.86</v>
      </c>
      <c r="M317" s="5" t="n">
        <v>12.93</v>
      </c>
      <c r="N317" s="5" t="n">
        <v>12.27</v>
      </c>
      <c r="O317" s="5" t="n">
        <v>11.89</v>
      </c>
      <c r="P317" s="5" t="n">
        <v>11.75</v>
      </c>
      <c r="Q317" s="5" t="n">
        <v>10.53</v>
      </c>
      <c r="R317" s="7" t="n">
        <v>12.5</v>
      </c>
      <c r="S317" s="5" t="n">
        <v>12.67</v>
      </c>
      <c r="T317" s="5" t="n">
        <v>11.71</v>
      </c>
      <c r="U317" s="5" t="n">
        <v>12.41</v>
      </c>
      <c r="V317" s="5" t="n">
        <v>11.88</v>
      </c>
      <c r="W317" s="5" t="n">
        <v>12.27</v>
      </c>
      <c r="X317" s="5" t="n">
        <v>12.07</v>
      </c>
      <c r="Y317" s="5" t="n">
        <v>18.39</v>
      </c>
      <c r="Z317" s="5" t="n">
        <v>12.87</v>
      </c>
      <c r="AA317" s="5" t="n">
        <v>12.63</v>
      </c>
      <c r="AB317" s="5" t="n">
        <v>12.34</v>
      </c>
      <c r="AC317" s="5" t="n">
        <v>12.31</v>
      </c>
      <c r="AD317" s="7" t="n">
        <v>11.8</v>
      </c>
      <c r="AE317" s="5" t="n">
        <v>11.99</v>
      </c>
      <c r="AF317" s="5" t="n">
        <v>12.59</v>
      </c>
      <c r="AG317" s="5" t="n">
        <v>12.49</v>
      </c>
      <c r="AH317" s="5" t="n">
        <v>13.12</v>
      </c>
      <c r="AI317" s="5" t="n">
        <v>12.09</v>
      </c>
      <c r="AJ317" s="8" t="n">
        <f aca="false">-(4.039+3.213*U317)/(1-0.009733*U317-0.01205*F317)</f>
        <v>-57.9509874154053</v>
      </c>
      <c r="AK317" s="8" t="n">
        <f aca="false">-(4.039+3.213*V317)/(1-0.009733*V317-0.01205*G317)</f>
        <v>-56.6605060133555</v>
      </c>
      <c r="AL317" s="8" t="n">
        <f aca="false">-(4.039+3.213*W317)/(1-0.009733*W317-0.01205*H317)</f>
        <v>-58.7560213839559</v>
      </c>
      <c r="AM317" s="8" t="n">
        <f aca="false">-(4.039+3.213*X317)/(1-0.009733*X317-0.01205*I317)</f>
        <v>-58.0181628665932</v>
      </c>
      <c r="AN317" s="8" t="n">
        <f aca="false">-(4.039+3.213*Y317)/(1-0.009733*Y317-0.01205*J317)</f>
        <v>-92.1756864942589</v>
      </c>
      <c r="AO317" s="8" t="n">
        <f aca="false">-(4.039+3.213*Z317)/(1-0.009733*Z317-0.01205*K317)</f>
        <v>-63.0092107898296</v>
      </c>
      <c r="AP317" s="8" t="n">
        <f aca="false">-(4.039+3.213*AA317)/(1-0.009733*AA317-0.01205*L317)</f>
        <v>-59.7944777443849</v>
      </c>
      <c r="AQ317" s="8" t="n">
        <f aca="false">-(4.039+3.213*AB317)/(1-0.009733*AB317-0.01205*M317)</f>
        <v>-60.3343835367699</v>
      </c>
      <c r="AR317" s="8" t="n">
        <f aca="false">-(4.039+3.213*AC317)/(1-0.009733*AC317-0.01205*N317)</f>
        <v>-59.523487168622</v>
      </c>
      <c r="AS317" s="8" t="n">
        <f aca="false">-(4.039+3.213*AD317)/(1-0.009733*AD317-0.01205*O317)</f>
        <v>-56.5490652684458</v>
      </c>
      <c r="AT317" s="8" t="n">
        <f aca="false">-(4.039+3.213*AE317)/(1-0.009733*AE317-0.01205*P317)</f>
        <v>-57.3844901880824</v>
      </c>
      <c r="AU317" s="8" t="n">
        <f aca="false">-(4.039+3.213*AF317)/(1-0.009733*AF317-0.01205*Q317)</f>
        <v>-59.2754464533679</v>
      </c>
      <c r="AV317" s="8" t="n">
        <f aca="false">-(4.039+3.213*AG317)/(1-0.009733*AG317-0.01205*R317)</f>
        <v>-60.6880646280911</v>
      </c>
      <c r="AW317" s="8" t="n">
        <f aca="false">-(4.039+3.213*AH317)/(1-0.009733*AH317-0.01205*S317)</f>
        <v>-64.1907501462489</v>
      </c>
      <c r="AX317" s="8" t="n">
        <f aca="false">-(4.039+3.213*AI317)/(1-0.009733*AI317-0.01205*T317)</f>
        <v>-57.8559990614425</v>
      </c>
      <c r="AY317" s="7"/>
      <c r="AZ317" s="7"/>
      <c r="BA317" s="7" t="n">
        <f aca="false">+(F317+L317+Q317)/3</f>
        <v>10.49</v>
      </c>
      <c r="BB317" s="7" t="n">
        <f aca="false">+(G317+K317+S317)/3</f>
        <v>12.35</v>
      </c>
      <c r="BC317" s="7" t="n">
        <f aca="false">+(H317+O317+T317)/3</f>
        <v>11.7633333333333</v>
      </c>
      <c r="BD317" s="7" t="n">
        <f aca="false">+(I317+M317+R317)/3</f>
        <v>12.4733333333333</v>
      </c>
      <c r="BE317" s="7" t="n">
        <f aca="false">+(J317+N317+P317)/3</f>
        <v>11.7733333333333</v>
      </c>
      <c r="BF317" s="7"/>
      <c r="BG317" s="7" t="n">
        <f aca="false">+(AT317+AP317+AU317)/3</f>
        <v>-58.8181381286117</v>
      </c>
      <c r="BH317" s="7" t="n">
        <f aca="false">+(AO317+AW317)/2</f>
        <v>-63.5999804680392</v>
      </c>
      <c r="BI317" s="7" t="n">
        <f aca="false">+(AL317+AS317+AX317)/3</f>
        <v>-57.7203619046147</v>
      </c>
      <c r="BJ317" s="7" t="n">
        <f aca="false">+(AM317+AQ317+AV317)/3</f>
        <v>-59.6802036771514</v>
      </c>
      <c r="BK317" s="7" t="n">
        <f aca="false">+(AR317+AT317)/2</f>
        <v>-58.4539886783522</v>
      </c>
    </row>
    <row r="318" customFormat="false" ht="12.75" hidden="false" customHeight="false" outlineLevel="0" collapsed="false">
      <c r="A318" s="0" t="n">
        <v>318</v>
      </c>
      <c r="B318" s="0" t="n">
        <v>200</v>
      </c>
      <c r="C318" s="5" t="n">
        <f aca="false">A318+B318/2400</f>
        <v>318.083333333333</v>
      </c>
      <c r="D318" s="5" t="n">
        <v>11.58</v>
      </c>
      <c r="E318" s="5" t="n">
        <v>11.18</v>
      </c>
      <c r="F318" s="5" t="n">
        <v>10.03</v>
      </c>
      <c r="G318" s="5" t="n">
        <v>11.51</v>
      </c>
      <c r="H318" s="5" t="n">
        <v>11.64</v>
      </c>
      <c r="I318" s="5" t="n">
        <v>11.98</v>
      </c>
      <c r="J318" s="5" t="n">
        <v>11.29</v>
      </c>
      <c r="K318" s="5" t="n">
        <v>12.78</v>
      </c>
      <c r="L318" s="5" t="n">
        <v>10.81</v>
      </c>
      <c r="M318" s="5" t="n">
        <v>12.91</v>
      </c>
      <c r="N318" s="5" t="n">
        <v>12.23</v>
      </c>
      <c r="O318" s="5" t="n">
        <v>11.81</v>
      </c>
      <c r="P318" s="5" t="n">
        <v>11.73</v>
      </c>
      <c r="Q318" s="5" t="n">
        <v>10.51</v>
      </c>
      <c r="R318" s="5" t="n">
        <v>12.48</v>
      </c>
      <c r="S318" s="5" t="n">
        <v>12.64</v>
      </c>
      <c r="T318" s="5" t="n">
        <v>11.67</v>
      </c>
      <c r="U318" s="7" t="n">
        <v>12.4</v>
      </c>
      <c r="V318" s="5" t="n">
        <v>11.89</v>
      </c>
      <c r="W318" s="5" t="n">
        <v>12.27</v>
      </c>
      <c r="X318" s="5" t="n">
        <v>12.08</v>
      </c>
      <c r="Y318" s="5" t="n">
        <v>18.48</v>
      </c>
      <c r="Z318" s="5" t="n">
        <v>12.87</v>
      </c>
      <c r="AA318" s="5" t="n">
        <v>12.63</v>
      </c>
      <c r="AB318" s="5" t="n">
        <v>12.34</v>
      </c>
      <c r="AC318" s="5" t="n">
        <v>12.31</v>
      </c>
      <c r="AD318" s="7" t="n">
        <v>11.8</v>
      </c>
      <c r="AE318" s="5" t="n">
        <v>11.98</v>
      </c>
      <c r="AF318" s="7" t="n">
        <v>12.6</v>
      </c>
      <c r="AG318" s="5" t="n">
        <v>12.49</v>
      </c>
      <c r="AH318" s="5" t="n">
        <v>13.12</v>
      </c>
      <c r="AI318" s="5" t="n">
        <v>12.08</v>
      </c>
      <c r="AJ318" s="8" t="n">
        <f aca="false">-(4.039+3.213*U318)/(1-0.009733*U318-0.01205*F318)</f>
        <v>-57.8551526120467</v>
      </c>
      <c r="AK318" s="8" t="n">
        <f aca="false">-(4.039+3.213*V318)/(1-0.009733*V318-0.01205*G318)</f>
        <v>-56.6560520544614</v>
      </c>
      <c r="AL318" s="8" t="n">
        <f aca="false">-(4.039+3.213*W318)/(1-0.009733*W318-0.01205*H318)</f>
        <v>-58.7082031627954</v>
      </c>
      <c r="AM318" s="8" t="n">
        <f aca="false">-(4.039+3.213*X318)/(1-0.009733*X318-0.01205*I318)</f>
        <v>-58.0598741825871</v>
      </c>
      <c r="AN318" s="8" t="n">
        <f aca="false">-(4.039+3.213*Y318)/(1-0.009733*Y318-0.01205*J318)</f>
        <v>-92.7001878671869</v>
      </c>
      <c r="AO318" s="8" t="n">
        <f aca="false">-(4.039+3.213*Z318)/(1-0.009733*Z318-0.01205*K318)</f>
        <v>-62.9776072776809</v>
      </c>
      <c r="AP318" s="8" t="n">
        <f aca="false">-(4.039+3.213*AA318)/(1-0.009733*AA318-0.01205*L318)</f>
        <v>-59.7462377765876</v>
      </c>
      <c r="AQ318" s="8" t="n">
        <f aca="false">-(4.039+3.213*AB318)/(1-0.009733*AB318-0.01205*M318)</f>
        <v>-60.314308983892</v>
      </c>
      <c r="AR318" s="8" t="n">
        <f aca="false">-(4.039+3.213*AC318)/(1-0.009733*AC318-0.01205*N318)</f>
        <v>-59.4843363457751</v>
      </c>
      <c r="AS318" s="8" t="n">
        <f aca="false">-(4.039+3.213*AD318)/(1-0.009733*AD318-0.01205*O318)</f>
        <v>-56.4756802978191</v>
      </c>
      <c r="AT318" s="8" t="n">
        <f aca="false">-(4.039+3.213*AE318)/(1-0.009733*AE318-0.01205*P318)</f>
        <v>-57.3150275581706</v>
      </c>
      <c r="AU318" s="8" t="n">
        <f aca="false">-(4.039+3.213*AF318)/(1-0.009733*AF318-0.01205*Q318)</f>
        <v>-59.3069015065164</v>
      </c>
      <c r="AV318" s="8" t="n">
        <f aca="false">-(4.039+3.213*AG318)/(1-0.009733*AG318-0.01205*R318)</f>
        <v>-60.6679756137357</v>
      </c>
      <c r="AW318" s="8" t="n">
        <f aca="false">-(4.039+3.213*AH318)/(1-0.009733*AH318-0.01205*S318)</f>
        <v>-64.158520639368</v>
      </c>
      <c r="AX318" s="8" t="n">
        <f aca="false">-(4.039+3.213*AI318)/(1-0.009733*AI318-0.01205*T318)</f>
        <v>-57.7675014187751</v>
      </c>
      <c r="AY318" s="7"/>
      <c r="AZ318" s="7"/>
      <c r="BA318" s="7" t="n">
        <f aca="false">+(F318+L318+Q318)/3</f>
        <v>10.45</v>
      </c>
      <c r="BB318" s="7" t="n">
        <f aca="false">+(G318+K318+S318)/3</f>
        <v>12.31</v>
      </c>
      <c r="BC318" s="7" t="n">
        <f aca="false">+(H318+O318+T318)/3</f>
        <v>11.7066666666667</v>
      </c>
      <c r="BD318" s="7" t="n">
        <f aca="false">+(I318+M318+R318)/3</f>
        <v>12.4566666666667</v>
      </c>
      <c r="BE318" s="7" t="n">
        <f aca="false">+(J318+N318+P318)/3</f>
        <v>11.75</v>
      </c>
      <c r="BF318" s="7"/>
      <c r="BG318" s="7" t="n">
        <f aca="false">+(AT318+AP318+AU318)/3</f>
        <v>-58.7893889470915</v>
      </c>
      <c r="BH318" s="7" t="n">
        <f aca="false">+(AO318+AW318)/2</f>
        <v>-63.5680639585244</v>
      </c>
      <c r="BI318" s="7" t="n">
        <f aca="false">+(AL318+AS318+AX318)/3</f>
        <v>-57.6504616264632</v>
      </c>
      <c r="BJ318" s="7" t="n">
        <f aca="false">+(AM318+AQ318+AV318)/3</f>
        <v>-59.6807195934049</v>
      </c>
      <c r="BK318" s="7" t="n">
        <f aca="false">+(AR318+AT318)/2</f>
        <v>-58.3996819519728</v>
      </c>
    </row>
    <row r="319" customFormat="false" ht="12.75" hidden="false" customHeight="false" outlineLevel="0" collapsed="false">
      <c r="A319" s="0" t="n">
        <v>318</v>
      </c>
      <c r="B319" s="0" t="n">
        <v>300</v>
      </c>
      <c r="C319" s="5" t="n">
        <f aca="false">A319+B319/2400</f>
        <v>318.125</v>
      </c>
      <c r="D319" s="5" t="n">
        <v>11.58</v>
      </c>
      <c r="E319" s="5" t="n">
        <v>11.06</v>
      </c>
      <c r="F319" s="5" t="n">
        <v>10.02</v>
      </c>
      <c r="G319" s="5" t="n">
        <v>11.49</v>
      </c>
      <c r="H319" s="5" t="n">
        <v>11.62</v>
      </c>
      <c r="I319" s="5" t="n">
        <v>11.98</v>
      </c>
      <c r="J319" s="5" t="n">
        <v>11.27</v>
      </c>
      <c r="K319" s="5" t="n">
        <v>12.76</v>
      </c>
      <c r="L319" s="5" t="n">
        <v>10.79</v>
      </c>
      <c r="M319" s="5" t="n">
        <v>12.91</v>
      </c>
      <c r="N319" s="7" t="n">
        <v>12.2</v>
      </c>
      <c r="O319" s="5" t="n">
        <v>11.76</v>
      </c>
      <c r="P319" s="5" t="n">
        <v>11.73</v>
      </c>
      <c r="Q319" s="5" t="n">
        <v>10.51</v>
      </c>
      <c r="R319" s="5" t="n">
        <v>12.48</v>
      </c>
      <c r="S319" s="5" t="n">
        <v>12.62</v>
      </c>
      <c r="T319" s="5" t="n">
        <v>11.67</v>
      </c>
      <c r="U319" s="5" t="n">
        <v>12.39</v>
      </c>
      <c r="V319" s="5" t="n">
        <v>11.89</v>
      </c>
      <c r="W319" s="5" t="n">
        <v>12.24</v>
      </c>
      <c r="X319" s="5" t="n">
        <v>12.08</v>
      </c>
      <c r="Y319" s="5" t="n">
        <v>18.56</v>
      </c>
      <c r="Z319" s="5" t="n">
        <v>12.87</v>
      </c>
      <c r="AA319" s="5" t="n">
        <v>12.63</v>
      </c>
      <c r="AB319" s="5" t="n">
        <v>12.34</v>
      </c>
      <c r="AC319" s="7" t="n">
        <v>12.3</v>
      </c>
      <c r="AD319" s="7" t="n">
        <v>11.8</v>
      </c>
      <c r="AE319" s="5" t="n">
        <v>11.99</v>
      </c>
      <c r="AF319" s="5" t="n">
        <v>12.59</v>
      </c>
      <c r="AG319" s="5" t="n">
        <v>12.49</v>
      </c>
      <c r="AH319" s="5" t="n">
        <v>13.11</v>
      </c>
      <c r="AI319" s="5" t="n">
        <v>12.06</v>
      </c>
      <c r="AJ319" s="8" t="n">
        <f aca="false">-(4.039+3.213*U319)/(1-0.009733*U319-0.01205*F319)</f>
        <v>-57.7961905374759</v>
      </c>
      <c r="AK319" s="8" t="n">
        <f aca="false">-(4.039+3.213*V319)/(1-0.009733*V319-0.01205*G319)</f>
        <v>-56.6377445457258</v>
      </c>
      <c r="AL319" s="8" t="n">
        <f aca="false">-(4.039+3.213*W319)/(1-0.009733*W319-0.01205*H319)</f>
        <v>-58.5358587091954</v>
      </c>
      <c r="AM319" s="8" t="n">
        <f aca="false">-(4.039+3.213*X319)/(1-0.009733*X319-0.01205*I319)</f>
        <v>-58.0598741825871</v>
      </c>
      <c r="AN319" s="8" t="n">
        <f aca="false">-(4.039+3.213*Y319)/(1-0.009733*Y319-0.01205*J319)</f>
        <v>-93.1491358916619</v>
      </c>
      <c r="AO319" s="8" t="n">
        <f aca="false">-(4.039+3.213*Z319)/(1-0.009733*Z319-0.01205*K319)</f>
        <v>-62.9565558763219</v>
      </c>
      <c r="AP319" s="8" t="n">
        <f aca="false">-(4.039+3.213*AA319)/(1-0.009733*AA319-0.01205*L319)</f>
        <v>-59.7269635766397</v>
      </c>
      <c r="AQ319" s="8" t="n">
        <f aca="false">-(4.039+3.213*AB319)/(1-0.009733*AB319-0.01205*M319)</f>
        <v>-60.314308983892</v>
      </c>
      <c r="AR319" s="8" t="n">
        <f aca="false">-(4.039+3.213*AC319)/(1-0.009733*AC319-0.01205*N319)</f>
        <v>-59.4032981664019</v>
      </c>
      <c r="AS319" s="8" t="n">
        <f aca="false">-(4.039+3.213*AD319)/(1-0.009733*AD319-0.01205*O319)</f>
        <v>-56.4299113341097</v>
      </c>
      <c r="AT319" s="8" t="n">
        <f aca="false">-(4.039+3.213*AE319)/(1-0.009733*AE319-0.01205*P319)</f>
        <v>-57.3658506947114</v>
      </c>
      <c r="AU319" s="8" t="n">
        <f aca="false">-(4.039+3.213*AF319)/(1-0.009733*AF319-0.01205*Q319)</f>
        <v>-59.2564199781403</v>
      </c>
      <c r="AV319" s="8" t="n">
        <f aca="false">-(4.039+3.213*AG319)/(1-0.009733*AG319-0.01205*R319)</f>
        <v>-60.6679756137357</v>
      </c>
      <c r="AW319" s="8" t="n">
        <f aca="false">-(4.039+3.213*AH319)/(1-0.009733*AH319-0.01205*S319)</f>
        <v>-64.083781562315</v>
      </c>
      <c r="AX319" s="8" t="n">
        <f aca="false">-(4.039+3.213*AI319)/(1-0.009733*AI319-0.01205*T319)</f>
        <v>-57.6657421519982</v>
      </c>
      <c r="AY319" s="7"/>
      <c r="AZ319" s="7"/>
      <c r="BA319" s="7" t="n">
        <f aca="false">+(F319+L319+Q319)/3</f>
        <v>10.44</v>
      </c>
      <c r="BB319" s="7" t="n">
        <f aca="false">+(G319+K319+S319)/3</f>
        <v>12.29</v>
      </c>
      <c r="BC319" s="7" t="n">
        <f aca="false">+(H319+O319+T319)/3</f>
        <v>11.6833333333333</v>
      </c>
      <c r="BD319" s="7" t="n">
        <f aca="false">+(I319+M319+R319)/3</f>
        <v>12.4566666666667</v>
      </c>
      <c r="BE319" s="7" t="n">
        <f aca="false">+(J319+N319+P319)/3</f>
        <v>11.7333333333333</v>
      </c>
      <c r="BF319" s="7"/>
      <c r="BG319" s="7" t="n">
        <f aca="false">+(AT319+AP319+AU319)/3</f>
        <v>-58.7830780831638</v>
      </c>
      <c r="BH319" s="7" t="n">
        <f aca="false">+(AO319+AW319)/2</f>
        <v>-63.5201687193185</v>
      </c>
      <c r="BI319" s="7" t="n">
        <f aca="false">+(AL319+AS319+AX319)/3</f>
        <v>-57.5438373984345</v>
      </c>
      <c r="BJ319" s="7" t="n">
        <f aca="false">+(AM319+AQ319+AV319)/3</f>
        <v>-59.6807195934049</v>
      </c>
      <c r="BK319" s="7" t="n">
        <f aca="false">+(AR319+AT319)/2</f>
        <v>-58.3845744305567</v>
      </c>
    </row>
    <row r="320" customFormat="false" ht="12.75" hidden="false" customHeight="false" outlineLevel="0" collapsed="false">
      <c r="A320" s="0" t="n">
        <v>318</v>
      </c>
      <c r="B320" s="0" t="n">
        <v>400</v>
      </c>
      <c r="C320" s="5" t="n">
        <f aca="false">A320+B320/2400</f>
        <v>318.166666666667</v>
      </c>
      <c r="D320" s="5" t="n">
        <v>11.58</v>
      </c>
      <c r="E320" s="5" t="n">
        <v>10.42</v>
      </c>
      <c r="F320" s="5" t="n">
        <v>10.09</v>
      </c>
      <c r="G320" s="5" t="n">
        <v>11.52</v>
      </c>
      <c r="H320" s="5" t="n">
        <v>11.62</v>
      </c>
      <c r="I320" s="5" t="n">
        <v>12.01</v>
      </c>
      <c r="J320" s="5" t="n">
        <v>11.31</v>
      </c>
      <c r="K320" s="5" t="n">
        <v>12.81</v>
      </c>
      <c r="L320" s="5" t="n">
        <v>10.83</v>
      </c>
      <c r="M320" s="5" t="n">
        <v>12.96</v>
      </c>
      <c r="N320" s="5" t="n">
        <v>12.23</v>
      </c>
      <c r="O320" s="5" t="n">
        <v>11.77</v>
      </c>
      <c r="P320" s="7" t="n">
        <v>11.8</v>
      </c>
      <c r="Q320" s="5" t="n">
        <v>10.58</v>
      </c>
      <c r="R320" s="5" t="n">
        <v>12.58</v>
      </c>
      <c r="S320" s="5" t="n">
        <v>12.68</v>
      </c>
      <c r="T320" s="5" t="n">
        <v>11.73</v>
      </c>
      <c r="U320" s="5" t="n">
        <v>12.33</v>
      </c>
      <c r="V320" s="5" t="n">
        <v>11.86</v>
      </c>
      <c r="W320" s="7" t="n">
        <v>12.2</v>
      </c>
      <c r="X320" s="5" t="n">
        <v>12.03</v>
      </c>
      <c r="Y320" s="5" t="n">
        <v>18.65</v>
      </c>
      <c r="Z320" s="7" t="n">
        <v>12.8</v>
      </c>
      <c r="AA320" s="5" t="n">
        <v>12.58</v>
      </c>
      <c r="AB320" s="5" t="n">
        <v>12.29</v>
      </c>
      <c r="AC320" s="5" t="n">
        <v>12.24</v>
      </c>
      <c r="AD320" s="5" t="n">
        <v>11.75</v>
      </c>
      <c r="AE320" s="5" t="n">
        <v>11.93</v>
      </c>
      <c r="AF320" s="5" t="n">
        <v>12.54</v>
      </c>
      <c r="AG320" s="5" t="n">
        <v>12.45</v>
      </c>
      <c r="AH320" s="5" t="n">
        <v>13.04</v>
      </c>
      <c r="AI320" s="0" t="n">
        <v>12</v>
      </c>
      <c r="AJ320" s="8" t="n">
        <f aca="false">-(4.039+3.213*U320)/(1-0.009733*U320-0.01205*F320)</f>
        <v>-57.5617773666591</v>
      </c>
      <c r="AK320" s="8" t="n">
        <f aca="false">-(4.039+3.213*V320)/(1-0.009733*V320-0.01205*G320)</f>
        <v>-56.5137713194258</v>
      </c>
      <c r="AL320" s="8" t="n">
        <f aca="false">-(4.039+3.213*W320)/(1-0.009733*W320-0.01205*H320)</f>
        <v>-58.3317279075879</v>
      </c>
      <c r="AM320" s="8" t="n">
        <f aca="false">-(4.039+3.213*X320)/(1-0.009733*X320-0.01205*I320)</f>
        <v>-57.8324044935169</v>
      </c>
      <c r="AN320" s="8" t="n">
        <f aca="false">-(4.039+3.213*Y320)/(1-0.009733*Y320-0.01205*J320)</f>
        <v>-93.7584401388432</v>
      </c>
      <c r="AO320" s="8" t="n">
        <f aca="false">-(4.039+3.213*Z320)/(1-0.009733*Z320-0.01205*K320)</f>
        <v>-62.637757814187</v>
      </c>
      <c r="AP320" s="8" t="n">
        <f aca="false">-(4.039+3.213*AA320)/(1-0.009733*AA320-0.01205*L320)</f>
        <v>-59.5115480824659</v>
      </c>
      <c r="AQ320" s="8" t="n">
        <f aca="false">-(4.039+3.213*AB320)/(1-0.009733*AB320-0.01205*M320)</f>
        <v>-60.1021303899321</v>
      </c>
      <c r="AR320" s="8" t="n">
        <f aca="false">-(4.039+3.213*AC320)/(1-0.009733*AC320-0.01205*N320)</f>
        <v>-59.1224569854164</v>
      </c>
      <c r="AS320" s="8" t="n">
        <f aca="false">-(4.039+3.213*AD320)/(1-0.009733*AD320-0.01205*O320)</f>
        <v>-56.1861500015965</v>
      </c>
      <c r="AT320" s="8" t="n">
        <f aca="false">-(4.039+3.213*AE320)/(1-0.009733*AE320-0.01205*P320)</f>
        <v>-57.126005016804</v>
      </c>
      <c r="AU320" s="8" t="n">
        <f aca="false">-(4.039+3.213*AF320)/(1-0.009733*AF320-0.01205*Q320)</f>
        <v>-59.0705279932747</v>
      </c>
      <c r="AV320" s="8" t="n">
        <f aca="false">-(4.039+3.213*AG320)/(1-0.009733*AG320-0.01205*R320)</f>
        <v>-60.5592977732168</v>
      </c>
      <c r="AW320" s="8" t="n">
        <f aca="false">-(4.039+3.213*AH320)/(1-0.009733*AH320-0.01205*S320)</f>
        <v>-63.7752404705853</v>
      </c>
      <c r="AX320" s="8" t="n">
        <f aca="false">-(4.039+3.213*AI320)/(1-0.009733*AI320-0.01205*T320)</f>
        <v>-57.4166871670098</v>
      </c>
      <c r="AY320" s="7"/>
      <c r="AZ320" s="7"/>
      <c r="BA320" s="7" t="n">
        <f aca="false">+(F320+L320+Q320)/3</f>
        <v>10.5</v>
      </c>
      <c r="BB320" s="7" t="n">
        <f aca="false">+(G320+K320+S320)/3</f>
        <v>12.3366666666667</v>
      </c>
      <c r="BC320" s="7" t="n">
        <f aca="false">+(H320+O320+T320)/3</f>
        <v>11.7066666666667</v>
      </c>
      <c r="BD320" s="7" t="n">
        <f aca="false">+(I320+M320+R320)/3</f>
        <v>12.5166666666667</v>
      </c>
      <c r="BE320" s="7" t="n">
        <f aca="false">+(J320+N320+P320)/3</f>
        <v>11.78</v>
      </c>
      <c r="BF320" s="7"/>
      <c r="BG320" s="7" t="n">
        <f aca="false">+(AT320+AP320+AU320)/3</f>
        <v>-58.5693603641815</v>
      </c>
      <c r="BH320" s="7" t="n">
        <f aca="false">+(AO320+AW320)/2</f>
        <v>-63.2064991423862</v>
      </c>
      <c r="BI320" s="7" t="n">
        <f aca="false">+(AL320+AS320+AX320)/3</f>
        <v>-57.3115216920648</v>
      </c>
      <c r="BJ320" s="7" t="n">
        <f aca="false">+(AM320+AQ320+AV320)/3</f>
        <v>-59.4979442188886</v>
      </c>
      <c r="BK320" s="7" t="n">
        <f aca="false">+(AR320+AT320)/2</f>
        <v>-58.1242310011102</v>
      </c>
    </row>
    <row r="321" customFormat="false" ht="12.75" hidden="false" customHeight="false" outlineLevel="0" collapsed="false">
      <c r="A321" s="0" t="n">
        <v>318</v>
      </c>
      <c r="B321" s="0" t="n">
        <v>500</v>
      </c>
      <c r="C321" s="5" t="n">
        <f aca="false">A321+B321/2400</f>
        <v>318.208333333333</v>
      </c>
      <c r="D321" s="5" t="n">
        <v>11.58</v>
      </c>
      <c r="E321" s="5" t="n">
        <v>9.35</v>
      </c>
      <c r="F321" s="5" t="n">
        <v>10.02</v>
      </c>
      <c r="G321" s="5" t="n">
        <v>11.44</v>
      </c>
      <c r="H321" s="5" t="n">
        <v>11.52</v>
      </c>
      <c r="I321" s="5" t="n">
        <v>11.97</v>
      </c>
      <c r="J321" s="5" t="n">
        <v>11.12</v>
      </c>
      <c r="K321" s="5" t="n">
        <v>12.76</v>
      </c>
      <c r="L321" s="5" t="n">
        <v>10.77</v>
      </c>
      <c r="M321" s="7" t="n">
        <v>12.9</v>
      </c>
      <c r="N321" s="5" t="n">
        <v>12.13</v>
      </c>
      <c r="O321" s="5" t="n">
        <v>11.66</v>
      </c>
      <c r="P321" s="5" t="n">
        <v>11.75</v>
      </c>
      <c r="Q321" s="5" t="n">
        <v>10.53</v>
      </c>
      <c r="R321" s="7" t="n">
        <v>12.5</v>
      </c>
      <c r="S321" s="5" t="n">
        <v>12.61</v>
      </c>
      <c r="T321" s="5" t="n">
        <v>11.67</v>
      </c>
      <c r="U321" s="5" t="n">
        <v>12.29</v>
      </c>
      <c r="V321" s="5" t="n">
        <v>11.83</v>
      </c>
      <c r="W321" s="5" t="n">
        <v>12.16</v>
      </c>
      <c r="X321" s="5" t="n">
        <v>11.97</v>
      </c>
      <c r="Y321" s="5" t="n">
        <v>18.79</v>
      </c>
      <c r="Z321" s="5" t="n">
        <v>12.75</v>
      </c>
      <c r="AA321" s="5" t="n">
        <v>12.54</v>
      </c>
      <c r="AB321" s="5" t="n">
        <v>12.24</v>
      </c>
      <c r="AC321" s="5" t="n">
        <v>12.16</v>
      </c>
      <c r="AD321" s="5" t="n">
        <v>11.73</v>
      </c>
      <c r="AE321" s="5" t="n">
        <v>11.91</v>
      </c>
      <c r="AF321" s="5" t="n">
        <v>12.48</v>
      </c>
      <c r="AG321" s="5" t="n">
        <v>12.51</v>
      </c>
      <c r="AH321" s="5" t="n">
        <v>12.97</v>
      </c>
      <c r="AI321" s="5" t="n">
        <v>11.95</v>
      </c>
      <c r="AJ321" s="8" t="n">
        <f aca="false">-(4.039+3.213*U321)/(1-0.009733*U321-0.01205*F321)</f>
        <v>-57.2991750847174</v>
      </c>
      <c r="AK321" s="8" t="n">
        <f aca="false">-(4.039+3.213*V321)/(1-0.009733*V321-0.01205*G321)</f>
        <v>-56.2897160976929</v>
      </c>
      <c r="AL321" s="8" t="n">
        <f aca="false">-(4.039+3.213*W321)/(1-0.009733*W321-0.01205*H321)</f>
        <v>-58.0335180537499</v>
      </c>
      <c r="AM321" s="8" t="n">
        <f aca="false">-(4.039+3.213*X321)/(1-0.009733*X321-0.01205*I321)</f>
        <v>-57.4882372852252</v>
      </c>
      <c r="AN321" s="8" t="n">
        <f aca="false">-(4.039+3.213*Y321)/(1-0.009733*Y321-0.01205*J321)</f>
        <v>-94.2897035814728</v>
      </c>
      <c r="AO321" s="8" t="n">
        <f aca="false">-(4.039+3.213*Z321)/(1-0.009733*Z321-0.01205*K321)</f>
        <v>-62.320824902158</v>
      </c>
      <c r="AP321" s="8" t="n">
        <f aca="false">-(4.039+3.213*AA321)/(1-0.009733*AA321-0.01205*L321)</f>
        <v>-59.251291765793</v>
      </c>
      <c r="AQ321" s="8" t="n">
        <f aca="false">-(4.039+3.213*AB321)/(1-0.009733*AB321-0.01205*M321)</f>
        <v>-59.7804525326104</v>
      </c>
      <c r="AR321" s="8" t="n">
        <f aca="false">-(4.039+3.213*AC321)/(1-0.009733*AC321-0.01205*N321)</f>
        <v>-58.6135137665565</v>
      </c>
      <c r="AS321" s="8" t="n">
        <f aca="false">-(4.039+3.213*AD321)/(1-0.009733*AD321-0.01205*O321)</f>
        <v>-55.9853367287202</v>
      </c>
      <c r="AT321" s="8" t="n">
        <f aca="false">-(4.039+3.213*AE321)/(1-0.009733*AE321-0.01205*P321)</f>
        <v>-56.9781266603283</v>
      </c>
      <c r="AU321" s="8" t="n">
        <f aca="false">-(4.039+3.213*AF321)/(1-0.009733*AF321-0.01205*Q321)</f>
        <v>-58.7208073548911</v>
      </c>
      <c r="AV321" s="8" t="n">
        <f aca="false">-(4.039+3.213*AG321)/(1-0.009733*AG321-0.01205*R321)</f>
        <v>-60.7926165145787</v>
      </c>
      <c r="AW321" s="8" t="n">
        <f aca="false">-(4.039+3.213*AH321)/(1-0.009733*AH321-0.01205*S321)</f>
        <v>-63.3289263254505</v>
      </c>
      <c r="AX321" s="8" t="n">
        <f aca="false">-(4.039+3.213*AI321)/(1-0.009733*AI321-0.01205*T321)</f>
        <v>-57.1070191973902</v>
      </c>
      <c r="AY321" s="7"/>
      <c r="AZ321" s="7"/>
      <c r="BA321" s="7" t="n">
        <f aca="false">+(F321+L321+Q321)/3</f>
        <v>10.44</v>
      </c>
      <c r="BB321" s="7" t="n">
        <f aca="false">+(G321+K321+S321)/3</f>
        <v>12.27</v>
      </c>
      <c r="BC321" s="7" t="n">
        <f aca="false">+(H321+O321+T321)/3</f>
        <v>11.6166666666667</v>
      </c>
      <c r="BD321" s="7" t="n">
        <f aca="false">+(I321+M321+R321)/3</f>
        <v>12.4566666666667</v>
      </c>
      <c r="BE321" s="7" t="n">
        <f aca="false">+(J321+N321+P321)/3</f>
        <v>11.6666666666667</v>
      </c>
      <c r="BF321" s="7"/>
      <c r="BG321" s="7" t="n">
        <f aca="false">+(AT321+AP321+AU321)/3</f>
        <v>-58.3167419270042</v>
      </c>
      <c r="BH321" s="7" t="n">
        <f aca="false">+(AO321+AW321)/2</f>
        <v>-62.8248756138043</v>
      </c>
      <c r="BI321" s="7" t="n">
        <f aca="false">+(AL321+AS321+AX321)/3</f>
        <v>-57.0419579932868</v>
      </c>
      <c r="BJ321" s="7" t="n">
        <f aca="false">+(AM321+AQ321+AV321)/3</f>
        <v>-59.3537687774714</v>
      </c>
      <c r="BK321" s="7" t="n">
        <f aca="false">+(AR321+AT321)/2</f>
        <v>-57.7958202134424</v>
      </c>
    </row>
    <row r="322" customFormat="false" ht="12.75" hidden="false" customHeight="false" outlineLevel="0" collapsed="false">
      <c r="A322" s="0" t="n">
        <v>318</v>
      </c>
      <c r="B322" s="0" t="n">
        <v>600</v>
      </c>
      <c r="C322" s="5" t="n">
        <f aca="false">A322+B322/2400</f>
        <v>318.25</v>
      </c>
      <c r="D322" s="5" t="n">
        <v>11.57</v>
      </c>
      <c r="E322" s="5" t="n">
        <v>9.21</v>
      </c>
      <c r="F322" s="5" t="n">
        <v>9.92</v>
      </c>
      <c r="G322" s="5" t="n">
        <v>11.32</v>
      </c>
      <c r="H322" s="5" t="n">
        <v>11.37</v>
      </c>
      <c r="I322" s="5" t="n">
        <v>11.91</v>
      </c>
      <c r="J322" s="7" t="n">
        <v>10.9</v>
      </c>
      <c r="K322" s="5" t="n">
        <v>12.66</v>
      </c>
      <c r="L322" s="5" t="n">
        <v>10.68</v>
      </c>
      <c r="M322" s="5" t="n">
        <v>12.82</v>
      </c>
      <c r="N322" s="5" t="n">
        <v>11.95</v>
      </c>
      <c r="O322" s="7" t="n">
        <v>11.5</v>
      </c>
      <c r="P322" s="5" t="n">
        <v>11.63</v>
      </c>
      <c r="Q322" s="5" t="n">
        <v>10.44</v>
      </c>
      <c r="R322" s="5" t="n">
        <v>12.38</v>
      </c>
      <c r="S322" s="7" t="n">
        <v>12.5</v>
      </c>
      <c r="T322" s="5" t="n">
        <v>11.58</v>
      </c>
      <c r="U322" s="5" t="n">
        <v>12.25</v>
      </c>
      <c r="V322" s="5" t="n">
        <v>11.79</v>
      </c>
      <c r="W322" s="5" t="n">
        <v>12.12</v>
      </c>
      <c r="X322" s="5" t="n">
        <v>11.92</v>
      </c>
      <c r="Y322" s="7" t="n">
        <v>18.9</v>
      </c>
      <c r="Z322" s="5" t="n">
        <v>12.69</v>
      </c>
      <c r="AA322" s="5" t="n">
        <v>12.49</v>
      </c>
      <c r="AB322" s="5" t="n">
        <v>12.19</v>
      </c>
      <c r="AC322" s="5" t="n">
        <v>12.09</v>
      </c>
      <c r="AD322" s="7" t="n">
        <v>11.7</v>
      </c>
      <c r="AE322" s="5" t="n">
        <v>11.88</v>
      </c>
      <c r="AF322" s="5" t="n">
        <v>12.44</v>
      </c>
      <c r="AG322" s="5" t="n">
        <v>12.48</v>
      </c>
      <c r="AH322" s="7" t="n">
        <v>12.9</v>
      </c>
      <c r="AI322" s="5" t="n">
        <v>11.89</v>
      </c>
      <c r="AJ322" s="8" t="n">
        <f aca="false">-(4.039+3.213*U322)/(1-0.009733*U322-0.01205*F322)</f>
        <v>-57.0103374813092</v>
      </c>
      <c r="AK322" s="8" t="n">
        <f aca="false">-(4.039+3.213*V322)/(1-0.009733*V322-0.01205*G322)</f>
        <v>-55.9801318817711</v>
      </c>
      <c r="AL322" s="8" t="n">
        <f aca="false">-(4.039+3.213*W322)/(1-0.009733*W322-0.01205*H322)</f>
        <v>-57.6898942554526</v>
      </c>
      <c r="AM322" s="8" t="n">
        <f aca="false">-(4.039+3.213*X322)/(1-0.009733*X322-0.01205*I322)</f>
        <v>-57.1773650887466</v>
      </c>
      <c r="AN322" s="8" t="n">
        <f aca="false">-(4.039+3.213*Y322)/(1-0.009733*Y322-0.01205*J322)</f>
        <v>-94.588253301111</v>
      </c>
      <c r="AO322" s="8" t="n">
        <f aca="false">-(4.039+3.213*Z322)/(1-0.009733*Z322-0.01205*K322)</f>
        <v>-61.9005238907906</v>
      </c>
      <c r="AP322" s="8" t="n">
        <f aca="false">-(4.039+3.213*AA322)/(1-0.009733*AA322-0.01205*L322)</f>
        <v>-58.9128512582141</v>
      </c>
      <c r="AQ322" s="8" t="n">
        <f aca="false">-(4.039+3.213*AB322)/(1-0.009733*AB322-0.01205*M322)</f>
        <v>-59.4401313691719</v>
      </c>
      <c r="AR322" s="8" t="n">
        <f aca="false">-(4.039+3.213*AC322)/(1-0.009733*AC322-0.01205*N322)</f>
        <v>-58.0826178215873</v>
      </c>
      <c r="AS322" s="8" t="n">
        <f aca="false">-(4.039+3.213*AD322)/(1-0.009733*AD322-0.01205*O322)</f>
        <v>-55.6901361235365</v>
      </c>
      <c r="AT322" s="8" t="n">
        <f aca="false">-(4.039+3.213*AE322)/(1-0.009733*AE322-0.01205*P322)</f>
        <v>-56.715550180518</v>
      </c>
      <c r="AU322" s="8" t="n">
        <f aca="false">-(4.039+3.213*AF322)/(1-0.009733*AF322-0.01205*Q322)</f>
        <v>-58.4352432365712</v>
      </c>
      <c r="AV322" s="8" t="n">
        <f aca="false">-(4.039+3.213*AG322)/(1-0.009733*AG322-0.01205*R322)</f>
        <v>-60.5155943932566</v>
      </c>
      <c r="AW322" s="8" t="n">
        <f aca="false">-(4.039+3.213*AH322)/(1-0.009733*AH322-0.01205*S322)</f>
        <v>-62.8426183164776</v>
      </c>
      <c r="AX322" s="8" t="n">
        <f aca="false">-(4.039+3.213*AI322)/(1-0.009733*AI322-0.01205*T322)</f>
        <v>-56.7202216442901</v>
      </c>
      <c r="AY322" s="7"/>
      <c r="AZ322" s="7"/>
      <c r="BA322" s="7" t="n">
        <f aca="false">+(F322+L322+Q322)/3</f>
        <v>10.3466666666667</v>
      </c>
      <c r="BB322" s="7" t="n">
        <f aca="false">+(G322+K322+S322)/3</f>
        <v>12.16</v>
      </c>
      <c r="BC322" s="7" t="n">
        <f aca="false">+(H322+O322+T322)/3</f>
        <v>11.4833333333333</v>
      </c>
      <c r="BD322" s="7" t="n">
        <f aca="false">+(I322+M322+R322)/3</f>
        <v>12.37</v>
      </c>
      <c r="BE322" s="7" t="n">
        <f aca="false">+(J322+N322+P322)/3</f>
        <v>11.4933333333333</v>
      </c>
      <c r="BF322" s="7"/>
      <c r="BG322" s="7" t="n">
        <f aca="false">+(AT322+AP322+AU322)/3</f>
        <v>-58.0212148917678</v>
      </c>
      <c r="BH322" s="7" t="n">
        <f aca="false">+(AO322+AW322)/2</f>
        <v>-62.3715711036341</v>
      </c>
      <c r="BI322" s="7" t="n">
        <f aca="false">+(AL322+AS322+AX322)/3</f>
        <v>-56.7000840077597</v>
      </c>
      <c r="BJ322" s="7" t="n">
        <f aca="false">+(AM322+AQ322+AV322)/3</f>
        <v>-59.0443636170584</v>
      </c>
      <c r="BK322" s="7" t="n">
        <f aca="false">+(AR322+AT322)/2</f>
        <v>-57.3990840010527</v>
      </c>
    </row>
    <row r="323" customFormat="false" ht="12.75" hidden="false" customHeight="false" outlineLevel="0" collapsed="false">
      <c r="A323" s="0" t="n">
        <v>318</v>
      </c>
      <c r="B323" s="0" t="n">
        <v>700</v>
      </c>
      <c r="C323" s="5" t="n">
        <f aca="false">A323+B323/2400</f>
        <v>318.291666666667</v>
      </c>
      <c r="D323" s="5" t="n">
        <v>11.57</v>
      </c>
      <c r="E323" s="5" t="n">
        <v>9.06</v>
      </c>
      <c r="F323" s="5" t="n">
        <v>9.98</v>
      </c>
      <c r="G323" s="5" t="n">
        <v>11.33</v>
      </c>
      <c r="H323" s="5" t="n">
        <v>11.34</v>
      </c>
      <c r="I323" s="5" t="n">
        <v>11.93</v>
      </c>
      <c r="J323" s="5" t="n">
        <v>10.89</v>
      </c>
      <c r="K323" s="5" t="n">
        <v>12.69</v>
      </c>
      <c r="L323" s="7" t="n">
        <v>10.7</v>
      </c>
      <c r="M323" s="5" t="n">
        <v>12.84</v>
      </c>
      <c r="N323" s="5" t="n">
        <v>11.92</v>
      </c>
      <c r="O323" s="5" t="n">
        <v>11.47</v>
      </c>
      <c r="P323" s="5" t="n">
        <v>11.59</v>
      </c>
      <c r="Q323" s="7" t="n">
        <v>10.5</v>
      </c>
      <c r="R323" s="5" t="n">
        <v>12.42</v>
      </c>
      <c r="S323" s="5" t="n">
        <v>12.52</v>
      </c>
      <c r="T323" s="5" t="n">
        <v>11.48</v>
      </c>
      <c r="U323" s="5" t="n">
        <v>12.46</v>
      </c>
      <c r="V323" s="5" t="n">
        <v>11.74</v>
      </c>
      <c r="W323" s="5" t="n">
        <v>12.08</v>
      </c>
      <c r="X323" s="5" t="n">
        <v>11.83</v>
      </c>
      <c r="Y323" s="0" t="n">
        <v>19</v>
      </c>
      <c r="Z323" s="5" t="n">
        <v>12.63</v>
      </c>
      <c r="AA323" s="5" t="n">
        <v>12.34</v>
      </c>
      <c r="AB323" s="5" t="n">
        <v>12.15</v>
      </c>
      <c r="AC323" s="5" t="n">
        <v>11.98</v>
      </c>
      <c r="AD323" s="5" t="n">
        <v>11.68</v>
      </c>
      <c r="AE323" s="5" t="n">
        <v>11.94</v>
      </c>
      <c r="AF323" s="5" t="n">
        <v>12.37</v>
      </c>
      <c r="AG323" s="5" t="n">
        <v>12.44</v>
      </c>
      <c r="AH323" s="5" t="n">
        <v>12.83</v>
      </c>
      <c r="AI323" s="5" t="n">
        <v>11.85</v>
      </c>
      <c r="AJ323" s="8" t="n">
        <f aca="false">-(4.039+3.213*U323)/(1-0.009733*U323-0.01205*F323)</f>
        <v>-58.1079102340822</v>
      </c>
      <c r="AK323" s="8" t="n">
        <f aca="false">-(4.039+3.213*V323)/(1-0.009733*V323-0.01205*G323)</f>
        <v>-55.7383470824287</v>
      </c>
      <c r="AL323" s="8" t="n">
        <f aca="false">-(4.039+3.213*W323)/(1-0.009733*W323-0.01205*H323)</f>
        <v>-57.4594843433108</v>
      </c>
      <c r="AM323" s="8" t="n">
        <f aca="false">-(4.039+3.213*X323)/(1-0.009733*X323-0.01205*I323)</f>
        <v>-56.7381868606473</v>
      </c>
      <c r="AN323" s="8" t="n">
        <f aca="false">-(4.039+3.213*Y323)/(1-0.009733*Y323-0.01205*J323)</f>
        <v>-95.176051420746</v>
      </c>
      <c r="AO323" s="8" t="n">
        <f aca="false">-(4.039+3.213*Z323)/(1-0.009733*Z323-0.01205*K323)</f>
        <v>-61.6152937182703</v>
      </c>
      <c r="AP323" s="8" t="n">
        <f aca="false">-(4.039+3.213*AA323)/(1-0.009733*AA323-0.01205*L323)</f>
        <v>-58.1754458274716</v>
      </c>
      <c r="AQ323" s="8" t="n">
        <f aca="false">-(4.039+3.213*AB323)/(1-0.009733*AB323-0.01205*M323)</f>
        <v>-59.2512290376888</v>
      </c>
      <c r="AR323" s="8" t="n">
        <f aca="false">-(4.039+3.213*AC323)/(1-0.009733*AC323-0.01205*N323)</f>
        <v>-57.4924124988953</v>
      </c>
      <c r="AS323" s="8" t="n">
        <f aca="false">-(4.039+3.213*AD323)/(1-0.009733*AD323-0.01205*O323)</f>
        <v>-55.5628376581225</v>
      </c>
      <c r="AT323" s="8" t="n">
        <f aca="false">-(4.039+3.213*AE323)/(1-0.009733*AE323-0.01205*P323)</f>
        <v>-56.9823909978556</v>
      </c>
      <c r="AU323" s="8" t="n">
        <f aca="false">-(4.039+3.213*AF323)/(1-0.009733*AF323-0.01205*Q323)</f>
        <v>-58.1398237757085</v>
      </c>
      <c r="AV323" s="8" t="n">
        <f aca="false">-(4.039+3.213*AG323)/(1-0.009733*AG323-0.01205*R323)</f>
        <v>-60.3470518517608</v>
      </c>
      <c r="AW323" s="8" t="n">
        <f aca="false">-(4.039+3.213*AH323)/(1-0.009733*AH323-0.01205*S323)</f>
        <v>-62.4938756421886</v>
      </c>
      <c r="AX323" s="8" t="n">
        <f aca="false">-(4.039+3.213*AI323)/(1-0.009733*AI323-0.01205*T323)</f>
        <v>-56.4268524933242</v>
      </c>
      <c r="AY323" s="7"/>
      <c r="AZ323" s="7"/>
      <c r="BA323" s="7" t="n">
        <f aca="false">+(F323+L323+Q323)/3</f>
        <v>10.3933333333333</v>
      </c>
      <c r="BB323" s="7" t="n">
        <f aca="false">+(G323+K323+S323)/3</f>
        <v>12.18</v>
      </c>
      <c r="BC323" s="7" t="n">
        <f aca="false">+(H323+O323+T323)/3</f>
        <v>11.43</v>
      </c>
      <c r="BD323" s="7" t="n">
        <f aca="false">+(I323+M323+R323)/3</f>
        <v>12.3966666666667</v>
      </c>
      <c r="BE323" s="7" t="n">
        <f aca="false">+(J323+N323+P323)/3</f>
        <v>11.4666666666667</v>
      </c>
      <c r="BF323" s="7"/>
      <c r="BG323" s="7" t="n">
        <f aca="false">+(AT323+AP323+AU323)/3</f>
        <v>-57.7658868670119</v>
      </c>
      <c r="BH323" s="7" t="n">
        <f aca="false">+(AO323+AW323)/2</f>
        <v>-62.0545846802294</v>
      </c>
      <c r="BI323" s="7" t="n">
        <f aca="false">+(AL323+AS323+AX323)/3</f>
        <v>-56.4830581649192</v>
      </c>
      <c r="BJ323" s="7" t="n">
        <f aca="false">+(AM323+AQ323+AV323)/3</f>
        <v>-58.7788225833656</v>
      </c>
      <c r="BK323" s="7" t="n">
        <f aca="false">+(AR323+AT323)/2</f>
        <v>-57.2374017483755</v>
      </c>
    </row>
    <row r="324" customFormat="false" ht="12.75" hidden="false" customHeight="false" outlineLevel="0" collapsed="false">
      <c r="A324" s="0" t="n">
        <v>318</v>
      </c>
      <c r="B324" s="0" t="n">
        <v>800</v>
      </c>
      <c r="C324" s="5" t="n">
        <f aca="false">A324+B324/2400</f>
        <v>318.333333333333</v>
      </c>
      <c r="D324" s="5" t="n">
        <v>11.57</v>
      </c>
      <c r="E324" s="5" t="n">
        <v>8.66</v>
      </c>
      <c r="F324" s="5" t="n">
        <v>9.94</v>
      </c>
      <c r="G324" s="5" t="n">
        <v>11.28</v>
      </c>
      <c r="H324" s="5" t="n">
        <v>11.22</v>
      </c>
      <c r="I324" s="5" t="n">
        <v>11.88</v>
      </c>
      <c r="J324" s="5" t="n">
        <v>10.82</v>
      </c>
      <c r="K324" s="5" t="n">
        <v>12.65</v>
      </c>
      <c r="L324" s="5" t="n">
        <v>10.64</v>
      </c>
      <c r="M324" s="5" t="n">
        <v>12.79</v>
      </c>
      <c r="N324" s="5" t="n">
        <v>11.78</v>
      </c>
      <c r="O324" s="5" t="n">
        <v>11.37</v>
      </c>
      <c r="P324" s="5" t="n">
        <v>11.23</v>
      </c>
      <c r="Q324" s="5" t="n">
        <v>10.44</v>
      </c>
      <c r="R324" s="5" t="n">
        <v>12.33</v>
      </c>
      <c r="S324" s="7" t="n">
        <v>12.4</v>
      </c>
      <c r="T324" s="5" t="n">
        <v>11.01</v>
      </c>
      <c r="U324" s="5" t="n">
        <v>12.91</v>
      </c>
      <c r="V324" s="5" t="n">
        <v>11.79</v>
      </c>
      <c r="W324" s="5" t="n">
        <v>12.13</v>
      </c>
      <c r="X324" s="5" t="n">
        <v>11.62</v>
      </c>
      <c r="Y324" s="5" t="n">
        <v>19.28</v>
      </c>
      <c r="Z324" s="5" t="n">
        <v>12.67</v>
      </c>
      <c r="AA324" s="5" t="n">
        <v>12.34</v>
      </c>
      <c r="AB324" s="5" t="n">
        <v>12.26</v>
      </c>
      <c r="AC324" s="5" t="n">
        <v>11.89</v>
      </c>
      <c r="AD324" s="5" t="n">
        <v>11.68</v>
      </c>
      <c r="AE324" s="5" t="n">
        <v>12.12</v>
      </c>
      <c r="AF324" s="5" t="n">
        <v>12.39</v>
      </c>
      <c r="AG324" s="5" t="n">
        <v>12.52</v>
      </c>
      <c r="AH324" s="7" t="n">
        <v>12.9</v>
      </c>
      <c r="AI324" s="5" t="n">
        <v>11.87</v>
      </c>
      <c r="AJ324" s="8" t="n">
        <f aca="false">-(4.039+3.213*U324)/(1-0.009733*U324-0.01205*F324)</f>
        <v>-60.3242002858926</v>
      </c>
      <c r="AK324" s="8" t="n">
        <f aca="false">-(4.039+3.213*V324)/(1-0.009733*V324-0.01205*G324)</f>
        <v>-55.9441228575204</v>
      </c>
      <c r="AL324" s="8" t="n">
        <f aca="false">-(4.039+3.213*W324)/(1-0.009733*W324-0.01205*H324)</f>
        <v>-57.6008006881024</v>
      </c>
      <c r="AM324" s="8" t="n">
        <f aca="false">-(4.039+3.213*X324)/(1-0.009733*X324-0.01205*I324)</f>
        <v>-55.6290974366148</v>
      </c>
      <c r="AN324" s="8" t="n">
        <f aca="false">-(4.039+3.213*Y324)/(1-0.009733*Y324-0.01205*J324)</f>
        <v>-96.7578537112278</v>
      </c>
      <c r="AO324" s="8" t="n">
        <f aca="false">-(4.039+3.213*Z324)/(1-0.009733*Z324-0.01205*K324)</f>
        <v>-61.7848614482624</v>
      </c>
      <c r="AP324" s="8" t="n">
        <f aca="false">-(4.039+3.213*AA324)/(1-0.009733*AA324-0.01205*L324)</f>
        <v>-58.119490245606</v>
      </c>
      <c r="AQ324" s="8" t="n">
        <f aca="false">-(4.039+3.213*AB324)/(1-0.009733*AB324-0.01205*M324)</f>
        <v>-59.7758525616378</v>
      </c>
      <c r="AR324" s="8" t="n">
        <f aca="false">-(4.039+3.213*AC324)/(1-0.009733*AC324-0.01205*N324)</f>
        <v>-56.9043668881539</v>
      </c>
      <c r="AS324" s="8" t="n">
        <f aca="false">-(4.039+3.213*AD324)/(1-0.009733*AD324-0.01205*O324)</f>
        <v>-55.4734845011957</v>
      </c>
      <c r="AT324" s="8" t="n">
        <f aca="false">-(4.039+3.213*AE324)/(1-0.009733*AE324-0.01205*P324)</f>
        <v>-57.5595595071712</v>
      </c>
      <c r="AU324" s="8" t="n">
        <f aca="false">-(4.039+3.213*AF324)/(1-0.009733*AF324-0.01205*Q324)</f>
        <v>-58.1843329751047</v>
      </c>
      <c r="AV324" s="8" t="n">
        <f aca="false">-(4.039+3.213*AG324)/(1-0.009733*AG324-0.01205*R324)</f>
        <v>-60.6740711201123</v>
      </c>
      <c r="AW324" s="8" t="n">
        <f aca="false">-(4.039+3.213*AH324)/(1-0.009733*AH324-0.01205*S324)</f>
        <v>-62.7381730515791</v>
      </c>
      <c r="AX324" s="8" t="n">
        <f aca="false">-(4.039+3.213*AI324)/(1-0.009733*AI324-0.01205*T324)</f>
        <v>-56.1018593818168</v>
      </c>
      <c r="AY324" s="7"/>
      <c r="AZ324" s="7"/>
      <c r="BA324" s="7" t="n">
        <f aca="false">+(F324+L324+Q324)/3</f>
        <v>10.34</v>
      </c>
      <c r="BB324" s="7" t="n">
        <f aca="false">+(G324+K324+S324)/3</f>
        <v>12.11</v>
      </c>
      <c r="BC324" s="7" t="n">
        <f aca="false">+(H324+O324+T324)/3</f>
        <v>11.2</v>
      </c>
      <c r="BD324" s="7" t="n">
        <f aca="false">+(I324+M324+R324)/3</f>
        <v>12.3333333333333</v>
      </c>
      <c r="BE324" s="7" t="n">
        <f aca="false">+(J324+N324+P324)/3</f>
        <v>11.2766666666667</v>
      </c>
      <c r="BF324" s="7"/>
      <c r="BG324" s="7" t="n">
        <f aca="false">+(AT324+AP324+AU324)/3</f>
        <v>-57.954460909294</v>
      </c>
      <c r="BH324" s="7" t="n">
        <f aca="false">+(AO324+AW324)/2</f>
        <v>-62.2615172499208</v>
      </c>
      <c r="BI324" s="7" t="n">
        <f aca="false">+(AL324+AS324+AX324)/3</f>
        <v>-56.3920481903716</v>
      </c>
      <c r="BJ324" s="7" t="n">
        <f aca="false">+(AM324+AQ324+AV324)/3</f>
        <v>-58.693007039455</v>
      </c>
      <c r="BK324" s="7" t="n">
        <f aca="false">+(AR324+AT324)/2</f>
        <v>-57.2319631976626</v>
      </c>
    </row>
    <row r="325" customFormat="false" ht="12.75" hidden="false" customHeight="false" outlineLevel="0" collapsed="false">
      <c r="A325" s="0" t="n">
        <v>318</v>
      </c>
      <c r="B325" s="0" t="n">
        <v>900</v>
      </c>
      <c r="C325" s="5" t="n">
        <f aca="false">A325+B325/2400</f>
        <v>318.375</v>
      </c>
      <c r="D325" s="5" t="n">
        <v>11.57</v>
      </c>
      <c r="E325" s="5" t="n">
        <v>8.85</v>
      </c>
      <c r="F325" s="5" t="n">
        <v>9.85</v>
      </c>
      <c r="G325" s="5" t="n">
        <v>11.17</v>
      </c>
      <c r="H325" s="5" t="n">
        <v>11.08</v>
      </c>
      <c r="I325" s="5" t="n">
        <v>11.78</v>
      </c>
      <c r="J325" s="5" t="n">
        <v>10.68</v>
      </c>
      <c r="K325" s="5" t="n">
        <v>12.54</v>
      </c>
      <c r="L325" s="5" t="n">
        <v>10.55</v>
      </c>
      <c r="M325" s="5" t="n">
        <v>12.68</v>
      </c>
      <c r="N325" s="5" t="n">
        <v>11.63</v>
      </c>
      <c r="O325" s="5" t="n">
        <v>11.22</v>
      </c>
      <c r="P325" s="5" t="n">
        <v>11.01</v>
      </c>
      <c r="Q325" s="5" t="n">
        <v>10.34</v>
      </c>
      <c r="R325" s="5" t="n">
        <v>12.14</v>
      </c>
      <c r="S325" s="5" t="n">
        <v>12.21</v>
      </c>
      <c r="T325" s="5" t="n">
        <v>10.88</v>
      </c>
      <c r="U325" s="5" t="n">
        <v>13.34</v>
      </c>
      <c r="V325" s="5" t="n">
        <v>11.85</v>
      </c>
      <c r="W325" s="5" t="n">
        <v>12.16</v>
      </c>
      <c r="X325" s="5" t="n">
        <v>11.67</v>
      </c>
      <c r="Y325" s="5" t="n">
        <v>19.47</v>
      </c>
      <c r="Z325" s="5" t="n">
        <v>12.72</v>
      </c>
      <c r="AA325" s="5" t="n">
        <v>12.38</v>
      </c>
      <c r="AB325" s="5" t="n">
        <v>12.23</v>
      </c>
      <c r="AC325" s="5" t="n">
        <v>11.92</v>
      </c>
      <c r="AD325" s="5" t="n">
        <v>11.71</v>
      </c>
      <c r="AE325" s="5" t="n">
        <v>12.13</v>
      </c>
      <c r="AF325" s="5" t="n">
        <v>12.42</v>
      </c>
      <c r="AG325" s="7" t="n">
        <v>12.6</v>
      </c>
      <c r="AH325" s="5" t="n">
        <v>12.89</v>
      </c>
      <c r="AI325" s="5" t="n">
        <v>11.92</v>
      </c>
      <c r="AJ325" s="8" t="n">
        <f aca="false">-(4.039+3.213*U325)/(1-0.009733*U325-0.01205*F325)</f>
        <v>-62.4116264606319</v>
      </c>
      <c r="AK325" s="8" t="n">
        <f aca="false">-(4.039+3.213*V325)/(1-0.009733*V325-0.01205*G325)</f>
        <v>-56.1458336735814</v>
      </c>
      <c r="AL325" s="8" t="n">
        <f aca="false">-(4.039+3.213*W325)/(1-0.009733*W325-0.01205*H325)</f>
        <v>-57.6222357979477</v>
      </c>
      <c r="AM325" s="8" t="n">
        <f aca="false">-(4.039+3.213*X325)/(1-0.009733*X325-0.01205*I325)</f>
        <v>-55.7912118831772</v>
      </c>
      <c r="AN325" s="8" t="n">
        <f aca="false">-(4.039+3.213*Y325)/(1-0.009733*Y325-0.01205*J325)</f>
        <v>-97.6762561361249</v>
      </c>
      <c r="AO325" s="8" t="n">
        <f aca="false">-(4.039+3.213*Z325)/(1-0.009733*Z325-0.01205*K325)</f>
        <v>-61.9349419665916</v>
      </c>
      <c r="AP325" s="8" t="n">
        <f aca="false">-(4.039+3.213*AA325)/(1-0.009733*AA325-0.01205*L325)</f>
        <v>-58.2366075688873</v>
      </c>
      <c r="AQ325" s="8" t="n">
        <f aca="false">-(4.039+3.213*AB325)/(1-0.009733*AB325-0.01205*M325)</f>
        <v>-59.5106995480638</v>
      </c>
      <c r="AR325" s="8" t="n">
        <f aca="false">-(4.039+3.213*AC325)/(1-0.009733*AC325-0.01205*N325)</f>
        <v>-56.9180134349654</v>
      </c>
      <c r="AS325" s="8" t="n">
        <f aca="false">-(4.039+3.213*AD325)/(1-0.009733*AD325-0.01205*O325)</f>
        <v>-55.4898922795078</v>
      </c>
      <c r="AT325" s="8" t="n">
        <f aca="false">-(4.039+3.213*AE325)/(1-0.009733*AE325-0.01205*P325)</f>
        <v>-57.4062657749753</v>
      </c>
      <c r="AU325" s="8" t="n">
        <f aca="false">-(4.039+3.213*AF325)/(1-0.009733*AF325-0.01205*Q325)</f>
        <v>-58.2416769440733</v>
      </c>
      <c r="AV325" s="8" t="n">
        <f aca="false">-(4.039+3.213*AG325)/(1-0.009733*AG325-0.01205*R325)</f>
        <v>-60.9002715445099</v>
      </c>
      <c r="AW325" s="8" t="n">
        <f aca="false">-(4.039+3.213*AH325)/(1-0.009733*AH325-0.01205*S325)</f>
        <v>-62.4881420222427</v>
      </c>
      <c r="AX325" s="8" t="n">
        <f aca="false">-(4.039+3.213*AI325)/(1-0.009733*AI325-0.01205*T325)</f>
        <v>-56.2347737744293</v>
      </c>
      <c r="AY325" s="7"/>
      <c r="AZ325" s="7"/>
      <c r="BA325" s="7" t="n">
        <f aca="false">+(F325+L325+Q325)/3</f>
        <v>10.2466666666667</v>
      </c>
      <c r="BB325" s="7" t="n">
        <f aca="false">+(G325+K325+S325)/3</f>
        <v>11.9733333333333</v>
      </c>
      <c r="BC325" s="7" t="n">
        <f aca="false">+(H325+O325+T325)/3</f>
        <v>11.06</v>
      </c>
      <c r="BD325" s="7" t="n">
        <f aca="false">+(I325+M325+R325)/3</f>
        <v>12.2</v>
      </c>
      <c r="BE325" s="7" t="n">
        <f aca="false">+(J325+N325+P325)/3</f>
        <v>11.1066666666667</v>
      </c>
      <c r="BF325" s="7"/>
      <c r="BG325" s="7" t="n">
        <f aca="false">+(AT325+AP325+AU325)/3</f>
        <v>-57.9615167626453</v>
      </c>
      <c r="BH325" s="7" t="n">
        <f aca="false">+(AO325+AW325)/2</f>
        <v>-62.2115419944171</v>
      </c>
      <c r="BI325" s="7" t="n">
        <f aca="false">+(AL325+AS325+AX325)/3</f>
        <v>-56.4489672839616</v>
      </c>
      <c r="BJ325" s="7" t="n">
        <f aca="false">+(AM325+AQ325+AV325)/3</f>
        <v>-58.734060991917</v>
      </c>
      <c r="BK325" s="7" t="n">
        <f aca="false">+(AR325+AT325)/2</f>
        <v>-57.1621396049704</v>
      </c>
    </row>
    <row r="326" customFormat="false" ht="12.75" hidden="false" customHeight="false" outlineLevel="0" collapsed="false">
      <c r="A326" s="0" t="n">
        <v>318</v>
      </c>
      <c r="B326" s="0" t="n">
        <v>1000</v>
      </c>
      <c r="C326" s="5" t="n">
        <f aca="false">A326+B326/2400</f>
        <v>318.416666666667</v>
      </c>
      <c r="D326" s="5" t="n">
        <v>11.57</v>
      </c>
      <c r="E326" s="5" t="n">
        <v>9.21</v>
      </c>
      <c r="F326" s="5" t="n">
        <v>9.87</v>
      </c>
      <c r="G326" s="5" t="n">
        <v>11.12</v>
      </c>
      <c r="H326" s="5" t="n">
        <v>11.05</v>
      </c>
      <c r="I326" s="5" t="n">
        <v>11.74</v>
      </c>
      <c r="J326" s="5" t="n">
        <v>10.63</v>
      </c>
      <c r="K326" s="5" t="n">
        <v>12.48</v>
      </c>
      <c r="L326" s="5" t="n">
        <v>10.54</v>
      </c>
      <c r="M326" s="5" t="n">
        <v>12.63</v>
      </c>
      <c r="N326" s="5" t="n">
        <v>11.57</v>
      </c>
      <c r="O326" s="5" t="n">
        <v>11.16</v>
      </c>
      <c r="P326" s="5" t="n">
        <v>10.96</v>
      </c>
      <c r="Q326" s="5" t="n">
        <v>10.35</v>
      </c>
      <c r="R326" s="5" t="n">
        <v>12.06</v>
      </c>
      <c r="S326" s="5" t="n">
        <v>12.12</v>
      </c>
      <c r="T326" s="5" t="n">
        <v>10.89</v>
      </c>
      <c r="U326" s="5" t="n">
        <v>13.39</v>
      </c>
      <c r="V326" s="5" t="n">
        <v>11.82</v>
      </c>
      <c r="W326" s="5" t="n">
        <v>12.13</v>
      </c>
      <c r="X326" s="5" t="n">
        <v>11.64</v>
      </c>
      <c r="Y326" s="5" t="n">
        <v>19.47</v>
      </c>
      <c r="Z326" s="5" t="n">
        <v>12.66</v>
      </c>
      <c r="AA326" s="5" t="n">
        <v>12.35</v>
      </c>
      <c r="AB326" s="5" t="n">
        <v>12.14</v>
      </c>
      <c r="AC326" s="5" t="n">
        <v>11.89</v>
      </c>
      <c r="AD326" s="5" t="n">
        <v>11.64</v>
      </c>
      <c r="AE326" s="5" t="n">
        <v>12.09</v>
      </c>
      <c r="AF326" s="5" t="n">
        <v>12.37</v>
      </c>
      <c r="AG326" s="5" t="n">
        <v>12.54</v>
      </c>
      <c r="AH326" s="7" t="n">
        <v>12.8</v>
      </c>
      <c r="AI326" s="5" t="n">
        <v>11.91</v>
      </c>
      <c r="AJ326" s="8" t="n">
        <f aca="false">-(4.039+3.213*U326)/(1-0.009733*U326-0.01205*F326)</f>
        <v>-62.6861068034818</v>
      </c>
      <c r="AK326" s="8" t="n">
        <f aca="false">-(4.039+3.213*V326)/(1-0.009733*V326-0.01205*G326)</f>
        <v>-55.9506010400502</v>
      </c>
      <c r="AL326" s="8" t="n">
        <f aca="false">-(4.039+3.213*W326)/(1-0.009733*W326-0.01205*H326)</f>
        <v>-57.4432186725234</v>
      </c>
      <c r="AM326" s="8" t="n">
        <f aca="false">-(4.039+3.213*X326)/(1-0.009733*X326-0.01205*I326)</f>
        <v>-55.6039276857705</v>
      </c>
      <c r="AN326" s="8" t="n">
        <f aca="false">-(4.039+3.213*Y326)/(1-0.009733*Y326-0.01205*J326)</f>
        <v>-97.5900173589957</v>
      </c>
      <c r="AO326" s="8" t="n">
        <f aca="false">-(4.039+3.213*Z326)/(1-0.009733*Z326-0.01205*K326)</f>
        <v>-61.5581121829076</v>
      </c>
      <c r="AP326" s="8" t="n">
        <f aca="false">-(4.039+3.213*AA326)/(1-0.009733*AA326-0.01205*L326)</f>
        <v>-58.076653336928</v>
      </c>
      <c r="AQ326" s="8" t="n">
        <f aca="false">-(4.039+3.213*AB326)/(1-0.009733*AB326-0.01205*M326)</f>
        <v>-58.9938012461538</v>
      </c>
      <c r="AR326" s="8" t="n">
        <f aca="false">-(4.039+3.213*AC326)/(1-0.009733*AC326-0.01205*N326)</f>
        <v>-56.7110456619321</v>
      </c>
      <c r="AS326" s="8" t="n">
        <f aca="false">-(4.039+3.213*AD326)/(1-0.009733*AD326-0.01205*O326)</f>
        <v>-55.0873092145715</v>
      </c>
      <c r="AT326" s="8" t="n">
        <f aca="false">-(4.039+3.213*AE326)/(1-0.009733*AE326-0.01205*P326)</f>
        <v>-57.1590759006581</v>
      </c>
      <c r="AU326" s="8" t="n">
        <f aca="false">-(4.039+3.213*AF326)/(1-0.009733*AF326-0.01205*Q326)</f>
        <v>-58.0006135766667</v>
      </c>
      <c r="AV326" s="8" t="n">
        <f aca="false">-(4.039+3.213*AG326)/(1-0.009733*AG326-0.01205*R326)</f>
        <v>-60.5084580903976</v>
      </c>
      <c r="AW326" s="8" t="n">
        <f aca="false">-(4.039+3.213*AH326)/(1-0.009733*AH326-0.01205*S326)</f>
        <v>-61.9237162510852</v>
      </c>
      <c r="AX326" s="8" t="n">
        <f aca="false">-(4.039+3.213*AI326)/(1-0.009733*AI326-0.01205*T326)</f>
        <v>-56.1938269506098</v>
      </c>
      <c r="AY326" s="7"/>
      <c r="AZ326" s="7"/>
      <c r="BA326" s="7" t="n">
        <f aca="false">+(F326+L326+Q326)/3</f>
        <v>10.2533333333333</v>
      </c>
      <c r="BB326" s="7" t="n">
        <f aca="false">+(G326+K326+S326)/3</f>
        <v>11.9066666666667</v>
      </c>
      <c r="BC326" s="7" t="n">
        <f aca="false">+(H326+O326+T326)/3</f>
        <v>11.0333333333333</v>
      </c>
      <c r="BD326" s="7" t="n">
        <f aca="false">+(I326+M326+R326)/3</f>
        <v>12.1433333333333</v>
      </c>
      <c r="BE326" s="7" t="n">
        <f aca="false">+(J326+N326+P326)/3</f>
        <v>11.0533333333333</v>
      </c>
      <c r="BF326" s="7"/>
      <c r="BG326" s="7" t="n">
        <f aca="false">+(AT326+AP326+AU326)/3</f>
        <v>-57.7454476047509</v>
      </c>
      <c r="BH326" s="7" t="n">
        <f aca="false">+(AO326+AW326)/2</f>
        <v>-61.7409142169964</v>
      </c>
      <c r="BI326" s="7" t="n">
        <f aca="false">+(AL326+AS326+AX326)/3</f>
        <v>-56.2414516125682</v>
      </c>
      <c r="BJ326" s="7" t="n">
        <f aca="false">+(AM326+AQ326+AV326)/3</f>
        <v>-58.3687290074407</v>
      </c>
      <c r="BK326" s="7" t="n">
        <f aca="false">+(AR326+AT326)/2</f>
        <v>-56.9350607812951</v>
      </c>
    </row>
    <row r="327" customFormat="false" ht="12.75" hidden="false" customHeight="false" outlineLevel="0" collapsed="false">
      <c r="A327" s="0" t="n">
        <v>318</v>
      </c>
      <c r="B327" s="0" t="n">
        <v>1100</v>
      </c>
      <c r="C327" s="5" t="n">
        <f aca="false">A327+B327/2400</f>
        <v>318.458333333333</v>
      </c>
      <c r="D327" s="5" t="n">
        <v>11.58</v>
      </c>
      <c r="E327" s="5" t="n">
        <v>9.66</v>
      </c>
      <c r="F327" s="5" t="n">
        <v>9.96</v>
      </c>
      <c r="G327" s="5" t="n">
        <v>11.13</v>
      </c>
      <c r="H327" s="5" t="n">
        <v>11.09</v>
      </c>
      <c r="I327" s="5" t="n">
        <v>11.72</v>
      </c>
      <c r="J327" s="5" t="n">
        <v>10.66</v>
      </c>
      <c r="K327" s="5" t="n">
        <v>12.44</v>
      </c>
      <c r="L327" s="5" t="n">
        <v>10.59</v>
      </c>
      <c r="M327" s="5" t="n">
        <v>12.61</v>
      </c>
      <c r="N327" s="5" t="n">
        <v>11.55</v>
      </c>
      <c r="O327" s="5" t="n">
        <v>11.17</v>
      </c>
      <c r="P327" s="5" t="n">
        <v>11.02</v>
      </c>
      <c r="Q327" s="5" t="n">
        <v>10.44</v>
      </c>
      <c r="R327" s="5" t="n">
        <v>12.04</v>
      </c>
      <c r="S327" s="5" t="n">
        <v>12.09</v>
      </c>
      <c r="T327" s="0" t="n">
        <v>11</v>
      </c>
      <c r="U327" s="5" t="n">
        <v>13.53</v>
      </c>
      <c r="V327" s="5" t="n">
        <v>11.82</v>
      </c>
      <c r="W327" s="5" t="n">
        <v>12.14</v>
      </c>
      <c r="X327" s="5" t="n">
        <v>11.65</v>
      </c>
      <c r="Y327" s="5" t="n">
        <v>19.28</v>
      </c>
      <c r="Z327" s="5" t="n">
        <v>12.63</v>
      </c>
      <c r="AA327" s="5" t="n">
        <v>12.35</v>
      </c>
      <c r="AB327" s="5" t="n">
        <v>12.12</v>
      </c>
      <c r="AC327" s="5" t="n">
        <v>11.89</v>
      </c>
      <c r="AD327" s="5" t="n">
        <v>11.62</v>
      </c>
      <c r="AE327" s="5" t="n">
        <v>12.07</v>
      </c>
      <c r="AF327" s="5" t="n">
        <v>12.38</v>
      </c>
      <c r="AG327" s="5" t="n">
        <v>12.43</v>
      </c>
      <c r="AH327" s="5" t="n">
        <v>12.77</v>
      </c>
      <c r="AI327" s="5" t="n">
        <v>11.93</v>
      </c>
      <c r="AJ327" s="8" t="n">
        <f aca="false">-(4.039+3.213*U327)/(1-0.009733*U327-0.01205*F327)</f>
        <v>-63.4922338264917</v>
      </c>
      <c r="AK327" s="8" t="n">
        <f aca="false">-(4.039+3.213*V327)/(1-0.009733*V327-0.01205*G327)</f>
        <v>-55.9595803864539</v>
      </c>
      <c r="AL327" s="8" t="n">
        <f aca="false">-(4.039+3.213*W327)/(1-0.009733*W327-0.01205*H327)</f>
        <v>-57.5306391194906</v>
      </c>
      <c r="AM327" s="8" t="n">
        <f aca="false">-(4.039+3.213*X327)/(1-0.009733*X327-0.01205*I327)</f>
        <v>-55.6363155098935</v>
      </c>
      <c r="AN327" s="8" t="n">
        <f aca="false">-(4.039+3.213*Y327)/(1-0.009733*Y327-0.01205*J327)</f>
        <v>-96.4850790785413</v>
      </c>
      <c r="AO327" s="8" t="n">
        <f aca="false">-(4.039+3.213*Z327)/(1-0.009733*Z327-0.01205*K327)</f>
        <v>-61.3600356373235</v>
      </c>
      <c r="AP327" s="8" t="n">
        <f aca="false">-(4.039+3.213*AA327)/(1-0.009733*AA327-0.01205*L327)</f>
        <v>-58.1231725395229</v>
      </c>
      <c r="AQ327" s="8" t="n">
        <f aca="false">-(4.039+3.213*AB327)/(1-0.009733*AB327-0.01205*M327)</f>
        <v>-58.8705811102628</v>
      </c>
      <c r="AR327" s="8" t="n">
        <f aca="false">-(4.039+3.213*AC327)/(1-0.009733*AC327-0.01205*N327)</f>
        <v>-56.6927026010689</v>
      </c>
      <c r="AS327" s="8" t="n">
        <f aca="false">-(4.039+3.213*AD327)/(1-0.009733*AD327-0.01205*O327)</f>
        <v>-54.9964612711637</v>
      </c>
      <c r="AT327" s="8" t="n">
        <f aca="false">-(4.039+3.213*AE327)/(1-0.009733*AE327-0.01205*P327)</f>
        <v>-57.1136455496499</v>
      </c>
      <c r="AU327" s="8" t="n">
        <f aca="false">-(4.039+3.213*AF327)/(1-0.009733*AF327-0.01205*Q327)</f>
        <v>-58.1341898045685</v>
      </c>
      <c r="AV327" s="8" t="n">
        <f aca="false">-(4.039+3.213*AG327)/(1-0.009733*AG327-0.01205*R327)</f>
        <v>-59.9187687561277</v>
      </c>
      <c r="AW327" s="8" t="n">
        <f aca="false">-(4.039+3.213*AH327)/(1-0.009733*AH327-0.01205*S327)</f>
        <v>-61.7362479966271</v>
      </c>
      <c r="AX327" s="8" t="n">
        <f aca="false">-(4.039+3.213*AI327)/(1-0.009733*AI327-0.01205*T327)</f>
        <v>-56.3930503945036</v>
      </c>
      <c r="AY327" s="7"/>
      <c r="AZ327" s="7"/>
      <c r="BA327" s="7" t="n">
        <f aca="false">+(F327+L327+Q327)/3</f>
        <v>10.33</v>
      </c>
      <c r="BB327" s="7" t="n">
        <f aca="false">+(G327+K327+S327)/3</f>
        <v>11.8866666666667</v>
      </c>
      <c r="BC327" s="7" t="n">
        <f aca="false">+(H327+O327+T327)/3</f>
        <v>11.0866666666667</v>
      </c>
      <c r="BD327" s="7" t="n">
        <f aca="false">+(I327+M327+R327)/3</f>
        <v>12.1233333333333</v>
      </c>
      <c r="BE327" s="7" t="n">
        <f aca="false">+(J327+N327+P327)/3</f>
        <v>11.0766666666667</v>
      </c>
      <c r="BF327" s="7"/>
      <c r="BG327" s="7" t="n">
        <f aca="false">+(AT327+AP327+AU327)/3</f>
        <v>-57.7903359645804</v>
      </c>
      <c r="BH327" s="7" t="n">
        <f aca="false">+(AO327+AW327)/2</f>
        <v>-61.5481418169753</v>
      </c>
      <c r="BI327" s="7" t="n">
        <f aca="false">+(AL327+AS327+AX327)/3</f>
        <v>-56.306716928386</v>
      </c>
      <c r="BJ327" s="7" t="n">
        <f aca="false">+(AM327+AQ327+AV327)/3</f>
        <v>-58.1418884587613</v>
      </c>
      <c r="BK327" s="7" t="n">
        <f aca="false">+(AR327+AT327)/2</f>
        <v>-56.9031740753594</v>
      </c>
    </row>
    <row r="328" customFormat="false" ht="12.75" hidden="false" customHeight="false" outlineLevel="0" collapsed="false">
      <c r="A328" s="0" t="n">
        <v>318</v>
      </c>
      <c r="B328" s="0" t="n">
        <v>1200</v>
      </c>
      <c r="C328" s="5" t="n">
        <f aca="false">A328+B328/2400</f>
        <v>318.5</v>
      </c>
      <c r="D328" s="5" t="n">
        <v>11.57</v>
      </c>
      <c r="E328" s="0" t="n">
        <v>10</v>
      </c>
      <c r="F328" s="5" t="n">
        <v>10.12</v>
      </c>
      <c r="G328" s="5" t="n">
        <v>11.19</v>
      </c>
      <c r="H328" s="5" t="n">
        <v>11.19</v>
      </c>
      <c r="I328" s="5" t="n">
        <v>11.73</v>
      </c>
      <c r="J328" s="5" t="n">
        <v>10.74</v>
      </c>
      <c r="K328" s="5" t="n">
        <v>12.44</v>
      </c>
      <c r="L328" s="7" t="n">
        <v>10.7</v>
      </c>
      <c r="M328" s="7" t="n">
        <v>12.6</v>
      </c>
      <c r="N328" s="5" t="n">
        <v>11.59</v>
      </c>
      <c r="O328" s="5" t="n">
        <v>11.25</v>
      </c>
      <c r="P328" s="5" t="n">
        <v>11.13</v>
      </c>
      <c r="Q328" s="5" t="n">
        <v>10.59</v>
      </c>
      <c r="R328" s="5" t="n">
        <v>12.09</v>
      </c>
      <c r="S328" s="5" t="n">
        <v>12.11</v>
      </c>
      <c r="T328" s="5" t="n">
        <v>11.12</v>
      </c>
      <c r="U328" s="5" t="n">
        <v>13.55</v>
      </c>
      <c r="V328" s="5" t="n">
        <v>11.81</v>
      </c>
      <c r="W328" s="5" t="n">
        <v>12.09</v>
      </c>
      <c r="X328" s="5" t="n">
        <v>11.65</v>
      </c>
      <c r="Y328" s="5" t="n">
        <v>18.97</v>
      </c>
      <c r="Z328" s="5" t="n">
        <v>12.58</v>
      </c>
      <c r="AA328" s="5" t="n">
        <v>12.34</v>
      </c>
      <c r="AB328" s="7" t="n">
        <v>12.1</v>
      </c>
      <c r="AC328" s="5" t="n">
        <v>11.88</v>
      </c>
      <c r="AD328" s="5" t="n">
        <v>11.54</v>
      </c>
      <c r="AE328" s="5" t="n">
        <v>12.08</v>
      </c>
      <c r="AF328" s="5" t="n">
        <v>12.36</v>
      </c>
      <c r="AG328" s="5" t="n">
        <v>12.41</v>
      </c>
      <c r="AH328" s="5" t="n">
        <v>12.72</v>
      </c>
      <c r="AI328" s="5" t="n">
        <v>11.92</v>
      </c>
      <c r="AJ328" s="8" t="n">
        <f aca="false">-(4.039+3.213*U328)/(1-0.009733*U328-0.01205*F328)</f>
        <v>-63.7589718775909</v>
      </c>
      <c r="AK328" s="8" t="n">
        <f aca="false">-(4.039+3.213*V328)/(1-0.009733*V328-0.01205*G328)</f>
        <v>-55.9634222656297</v>
      </c>
      <c r="AL328" s="8" t="n">
        <f aca="false">-(4.039+3.213*W328)/(1-0.009733*W328-0.01205*H328)</f>
        <v>-57.371007418669</v>
      </c>
      <c r="AM328" s="8" t="n">
        <f aca="false">-(4.039+3.213*X328)/(1-0.009733*X328-0.01205*I328)</f>
        <v>-55.645311215535</v>
      </c>
      <c r="AN328" s="8" t="n">
        <f aca="false">-(4.039+3.213*Y328)/(1-0.009733*Y328-0.01205*J328)</f>
        <v>-94.7442239753483</v>
      </c>
      <c r="AO328" s="8" t="n">
        <f aca="false">-(4.039+3.213*Z328)/(1-0.009733*Z328-0.01205*K328)</f>
        <v>-61.0982214886286</v>
      </c>
      <c r="AP328" s="8" t="n">
        <f aca="false">-(4.039+3.213*AA328)/(1-0.009733*AA328-0.01205*L328)</f>
        <v>-58.1754458274716</v>
      </c>
      <c r="AQ328" s="8" t="n">
        <f aca="false">-(4.039+3.213*AB328)/(1-0.009733*AB328-0.01205*M328)</f>
        <v>-58.7571999862541</v>
      </c>
      <c r="AR328" s="8" t="n">
        <f aca="false">-(4.039+3.213*AC328)/(1-0.009733*AC328-0.01205*N328)</f>
        <v>-56.6788421936703</v>
      </c>
      <c r="AS328" s="8" t="n">
        <f aca="false">-(4.039+3.213*AD328)/(1-0.009733*AD328-0.01205*O328)</f>
        <v>-54.6682605995107</v>
      </c>
      <c r="AT328" s="8" t="n">
        <f aca="false">-(4.039+3.213*AE328)/(1-0.009733*AE328-0.01205*P328)</f>
        <v>-57.265177910629</v>
      </c>
      <c r="AU328" s="8" t="n">
        <f aca="false">-(4.039+3.213*AF328)/(1-0.009733*AF328-0.01205*Q328)</f>
        <v>-58.1734153259351</v>
      </c>
      <c r="AV328" s="8" t="n">
        <f aca="false">-(4.039+3.213*AG328)/(1-0.009733*AG328-0.01205*R328)</f>
        <v>-59.8644795174211</v>
      </c>
      <c r="AW328" s="8" t="n">
        <f aca="false">-(4.039+3.213*AH328)/(1-0.009733*AH328-0.01205*S328)</f>
        <v>-61.4954941231796</v>
      </c>
      <c r="AX328" s="8" t="n">
        <f aca="false">-(4.039+3.213*AI328)/(1-0.009733*AI328-0.01205*T328)</f>
        <v>-56.4516189248385</v>
      </c>
      <c r="AY328" s="7"/>
      <c r="AZ328" s="7"/>
      <c r="BA328" s="7" t="n">
        <f aca="false">+(F328+L328+Q328)/3</f>
        <v>10.47</v>
      </c>
      <c r="BB328" s="7" t="n">
        <f aca="false">+(G328+K328+S328)/3</f>
        <v>11.9133333333333</v>
      </c>
      <c r="BC328" s="7" t="n">
        <f aca="false">+(H328+O328+T328)/3</f>
        <v>11.1866666666667</v>
      </c>
      <c r="BD328" s="7" t="n">
        <f aca="false">+(I328+M328+R328)/3</f>
        <v>12.14</v>
      </c>
      <c r="BE328" s="7" t="n">
        <f aca="false">+(J328+N328+P328)/3</f>
        <v>11.1533333333333</v>
      </c>
      <c r="BF328" s="7"/>
      <c r="BG328" s="7" t="n">
        <f aca="false">+(AT328+AP328+AU328)/3</f>
        <v>-57.8713463546786</v>
      </c>
      <c r="BH328" s="7" t="n">
        <f aca="false">+(AO328+AW328)/2</f>
        <v>-61.2968578059041</v>
      </c>
      <c r="BI328" s="7" t="n">
        <f aca="false">+(AL328+AS328+AX328)/3</f>
        <v>-56.1636289810061</v>
      </c>
      <c r="BJ328" s="7" t="n">
        <f aca="false">+(AM328+AQ328+AV328)/3</f>
        <v>-58.0889969064034</v>
      </c>
      <c r="BK328" s="7" t="n">
        <f aca="false">+(AR328+AT328)/2</f>
        <v>-56.9720100521497</v>
      </c>
    </row>
    <row r="329" customFormat="false" ht="12.75" hidden="false" customHeight="false" outlineLevel="0" collapsed="false">
      <c r="A329" s="0" t="n">
        <v>318</v>
      </c>
      <c r="B329" s="0" t="n">
        <v>1300</v>
      </c>
      <c r="C329" s="5" t="n">
        <f aca="false">A329+B329/2400</f>
        <v>318.541666666667</v>
      </c>
      <c r="D329" s="5" t="n">
        <v>11.58</v>
      </c>
      <c r="E329" s="5" t="n">
        <v>10.27</v>
      </c>
      <c r="F329" s="5" t="n">
        <v>10.27</v>
      </c>
      <c r="G329" s="5" t="n">
        <v>11.26</v>
      </c>
      <c r="H329" s="5" t="n">
        <v>11.27</v>
      </c>
      <c r="I329" s="5" t="n">
        <v>11.75</v>
      </c>
      <c r="J329" s="5" t="n">
        <v>10.82</v>
      </c>
      <c r="K329" s="5" t="n">
        <v>12.44</v>
      </c>
      <c r="L329" s="7" t="n">
        <v>10.8</v>
      </c>
      <c r="M329" s="5" t="n">
        <v>12.61</v>
      </c>
      <c r="N329" s="5" t="n">
        <v>11.63</v>
      </c>
      <c r="O329" s="5" t="n">
        <v>11.33</v>
      </c>
      <c r="P329" s="5" t="n">
        <v>11.19</v>
      </c>
      <c r="Q329" s="5" t="n">
        <v>10.72</v>
      </c>
      <c r="R329" s="5" t="n">
        <v>12.13</v>
      </c>
      <c r="S329" s="5" t="n">
        <v>12.14</v>
      </c>
      <c r="T329" s="5" t="n">
        <v>11.21</v>
      </c>
      <c r="U329" s="5" t="n">
        <v>13.46</v>
      </c>
      <c r="V329" s="5" t="n">
        <v>11.71</v>
      </c>
      <c r="W329" s="5" t="n">
        <v>11.99</v>
      </c>
      <c r="X329" s="5" t="n">
        <v>11.52</v>
      </c>
      <c r="Y329" s="7" t="n">
        <v>18.5</v>
      </c>
      <c r="Z329" s="5" t="n">
        <v>12.41</v>
      </c>
      <c r="AA329" s="5" t="n">
        <v>12.21</v>
      </c>
      <c r="AB329" s="5" t="n">
        <v>11.97</v>
      </c>
      <c r="AC329" s="5" t="n">
        <v>11.78</v>
      </c>
      <c r="AD329" s="7" t="n">
        <v>11.4</v>
      </c>
      <c r="AE329" s="5" t="n">
        <v>11.99</v>
      </c>
      <c r="AF329" s="5" t="n">
        <v>12.18</v>
      </c>
      <c r="AG329" s="5" t="n">
        <v>12.29</v>
      </c>
      <c r="AH329" s="5" t="n">
        <v>12.57</v>
      </c>
      <c r="AI329" s="5" t="n">
        <v>11.79</v>
      </c>
      <c r="AJ329" s="8" t="n">
        <f aca="false">-(4.039+3.213*U329)/(1-0.009733*U329-0.01205*F329)</f>
        <v>-63.45064636331</v>
      </c>
      <c r="AK329" s="8" t="n">
        <f aca="false">-(4.039+3.213*V329)/(1-0.009733*V329-0.01205*G329)</f>
        <v>-55.5255374547956</v>
      </c>
      <c r="AL329" s="8" t="n">
        <f aca="false">-(4.039+3.213*W329)/(1-0.009733*W329-0.01205*H329)</f>
        <v>-56.9404596131068</v>
      </c>
      <c r="AM329" s="8" t="n">
        <f aca="false">-(4.039+3.213*X329)/(1-0.009733*X329-0.01205*I329)</f>
        <v>-55.0092474980917</v>
      </c>
      <c r="AN329" s="8" t="n">
        <f aca="false">-(4.039+3.213*Y329)/(1-0.009733*Y329-0.01205*J329)</f>
        <v>-92.0581792552771</v>
      </c>
      <c r="AO329" s="8" t="n">
        <f aca="false">-(4.039+3.213*Z329)/(1-0.009733*Z329-0.01205*K329)</f>
        <v>-60.2106669184841</v>
      </c>
      <c r="AP329" s="8" t="n">
        <f aca="false">-(4.039+3.213*AA329)/(1-0.009733*AA329-0.01205*L329)</f>
        <v>-57.6146120835359</v>
      </c>
      <c r="AQ329" s="8" t="n">
        <f aca="false">-(4.039+3.213*AB329)/(1-0.009733*AB329-0.01205*M329)</f>
        <v>-58.0942820110886</v>
      </c>
      <c r="AR329" s="8" t="n">
        <f aca="false">-(4.039+3.213*AC329)/(1-0.009733*AC329-0.01205*N329)</f>
        <v>-56.2103175646886</v>
      </c>
      <c r="AS329" s="8" t="n">
        <f aca="false">-(4.039+3.213*AD329)/(1-0.009733*AD329-0.01205*O329)</f>
        <v>-54.041548280684</v>
      </c>
      <c r="AT329" s="8" t="n">
        <f aca="false">-(4.039+3.213*AE329)/(1-0.009733*AE329-0.01205*P329)</f>
        <v>-56.8671217341838</v>
      </c>
      <c r="AU329" s="8" t="n">
        <f aca="false">-(4.039+3.213*AF329)/(1-0.009733*AF329-0.01205*Q329)</f>
        <v>-57.390288347073</v>
      </c>
      <c r="AV329" s="8" t="n">
        <f aca="false">-(4.039+3.213*AG329)/(1-0.009733*AG329-0.01205*R329)</f>
        <v>-59.2834171868447</v>
      </c>
      <c r="AW329" s="8" t="n">
        <f aca="false">-(4.039+3.213*AH329)/(1-0.009733*AH329-0.01205*S329)</f>
        <v>-60.7441639700464</v>
      </c>
      <c r="AX329" s="8" t="n">
        <f aca="false">-(4.039+3.213*AI329)/(1-0.009733*AI329-0.01205*T329)</f>
        <v>-55.8812184101355</v>
      </c>
      <c r="AY329" s="7"/>
      <c r="AZ329" s="7"/>
      <c r="BA329" s="7" t="n">
        <f aca="false">+(F329+L329+Q329)/3</f>
        <v>10.5966666666667</v>
      </c>
      <c r="BB329" s="7" t="n">
        <f aca="false">+(G329+K329+S329)/3</f>
        <v>11.9466666666667</v>
      </c>
      <c r="BC329" s="7" t="n">
        <f aca="false">+(H329+O329+T329)/3</f>
        <v>11.27</v>
      </c>
      <c r="BD329" s="7" t="n">
        <f aca="false">+(I329+M329+R329)/3</f>
        <v>12.1633333333333</v>
      </c>
      <c r="BE329" s="7" t="n">
        <f aca="false">+(J329+N329+P329)/3</f>
        <v>11.2133333333333</v>
      </c>
      <c r="BF329" s="7"/>
      <c r="BG329" s="7" t="n">
        <f aca="false">+(AT329+AP329+AU329)/3</f>
        <v>-57.2906740549309</v>
      </c>
      <c r="BH329" s="7" t="n">
        <f aca="false">+(AO329+AW329)/2</f>
        <v>-60.4774154442652</v>
      </c>
      <c r="BI329" s="7" t="n">
        <f aca="false">+(AL329+AS329+AX329)/3</f>
        <v>-55.6210754346421</v>
      </c>
      <c r="BJ329" s="7" t="n">
        <f aca="false">+(AM329+AQ329+AV329)/3</f>
        <v>-57.4623155653417</v>
      </c>
      <c r="BK329" s="7" t="n">
        <f aca="false">+(AR329+AT329)/2</f>
        <v>-56.5387196494362</v>
      </c>
    </row>
    <row r="330" customFormat="false" ht="12.75" hidden="false" customHeight="false" outlineLevel="0" collapsed="false">
      <c r="A330" s="0" t="n">
        <v>318</v>
      </c>
      <c r="B330" s="0" t="n">
        <v>1400</v>
      </c>
      <c r="C330" s="5" t="n">
        <f aca="false">A330+B330/2400</f>
        <v>318.583333333333</v>
      </c>
      <c r="D330" s="5" t="n">
        <v>11.58</v>
      </c>
      <c r="E330" s="5" t="n">
        <v>10.58</v>
      </c>
      <c r="F330" s="5" t="n">
        <v>10.45</v>
      </c>
      <c r="G330" s="5" t="n">
        <v>11.35</v>
      </c>
      <c r="H330" s="5" t="n">
        <v>11.38</v>
      </c>
      <c r="I330" s="5" t="n">
        <v>11.79</v>
      </c>
      <c r="J330" s="5" t="n">
        <v>10.92</v>
      </c>
      <c r="K330" s="5" t="n">
        <v>12.46</v>
      </c>
      <c r="L330" s="5" t="n">
        <v>10.93</v>
      </c>
      <c r="M330" s="5" t="n">
        <v>12.63</v>
      </c>
      <c r="N330" s="5" t="n">
        <v>11.68</v>
      </c>
      <c r="O330" s="5" t="n">
        <v>11.44</v>
      </c>
      <c r="P330" s="7" t="n">
        <v>11.3</v>
      </c>
      <c r="Q330" s="5" t="n">
        <v>10.87</v>
      </c>
      <c r="R330" s="5" t="n">
        <v>12.18</v>
      </c>
      <c r="S330" s="5" t="n">
        <v>12.18</v>
      </c>
      <c r="T330" s="5" t="n">
        <v>11.32</v>
      </c>
      <c r="U330" s="5" t="n">
        <v>13.53</v>
      </c>
      <c r="V330" s="5" t="n">
        <v>11.66</v>
      </c>
      <c r="W330" s="5" t="n">
        <v>11.92</v>
      </c>
      <c r="X330" s="5" t="n">
        <v>11.47</v>
      </c>
      <c r="Y330" s="7" t="n">
        <v>17.9</v>
      </c>
      <c r="Z330" s="5" t="n">
        <v>12.29</v>
      </c>
      <c r="AA330" s="5" t="n">
        <v>12.12</v>
      </c>
      <c r="AB330" s="5" t="n">
        <v>11.88</v>
      </c>
      <c r="AC330" s="5" t="n">
        <v>11.71</v>
      </c>
      <c r="AD330" s="5" t="n">
        <v>11.33</v>
      </c>
      <c r="AE330" s="5" t="n">
        <v>11.92</v>
      </c>
      <c r="AF330" s="5" t="n">
        <v>12.09</v>
      </c>
      <c r="AG330" s="5" t="n">
        <v>12.28</v>
      </c>
      <c r="AH330" s="5" t="n">
        <v>12.48</v>
      </c>
      <c r="AI330" s="5" t="n">
        <v>11.76</v>
      </c>
      <c r="AJ330" s="8" t="n">
        <f aca="false">-(4.039+3.213*U330)/(1-0.009733*U330-0.01205*F330)</f>
        <v>-63.9972108460888</v>
      </c>
      <c r="AK330" s="8" t="n">
        <f aca="false">-(4.039+3.213*V330)/(1-0.009733*V330-0.01205*G330)</f>
        <v>-55.3555410759797</v>
      </c>
      <c r="AL330" s="8" t="n">
        <f aca="false">-(4.039+3.213*W330)/(1-0.009733*W330-0.01205*H330)</f>
        <v>-56.6884296098497</v>
      </c>
      <c r="AM330" s="8" t="n">
        <f aca="false">-(4.039+3.213*X330)/(1-0.009733*X330-0.01205*I330)</f>
        <v>-54.793640765673</v>
      </c>
      <c r="AN330" s="8" t="n">
        <f aca="false">-(4.039+3.213*Y330)/(1-0.009733*Y330-0.01205*J330)</f>
        <v>-88.6665140674795</v>
      </c>
      <c r="AO330" s="8" t="n">
        <f aca="false">-(4.039+3.213*Z330)/(1-0.009733*Z330-0.01205*K330)</f>
        <v>-59.6062439496645</v>
      </c>
      <c r="AP330" s="8" t="n">
        <f aca="false">-(4.039+3.213*AA330)/(1-0.009733*AA330-0.01205*L330)</f>
        <v>-57.2822442789604</v>
      </c>
      <c r="AQ330" s="8" t="n">
        <f aca="false">-(4.039+3.213*AB330)/(1-0.009733*AB330-0.01205*M330)</f>
        <v>-57.6489571983388</v>
      </c>
      <c r="AR330" s="8" t="n">
        <f aca="false">-(4.039+3.213*AC330)/(1-0.009733*AC330-0.01205*N330)</f>
        <v>-55.9025954410822</v>
      </c>
      <c r="AS330" s="8" t="n">
        <f aca="false">-(4.039+3.213*AD330)/(1-0.009733*AD330-0.01205*O330)</f>
        <v>-53.7887170881799</v>
      </c>
      <c r="AT330" s="8" t="n">
        <f aca="false">-(4.039+3.213*AE330)/(1-0.009733*AE330-0.01205*P330)</f>
        <v>-56.6153534436551</v>
      </c>
      <c r="AU330" s="8" t="n">
        <f aca="false">-(4.039+3.213*AF330)/(1-0.009733*AF330-0.01205*Q330)</f>
        <v>-57.0765717825882</v>
      </c>
      <c r="AV330" s="8" t="n">
        <f aca="false">-(4.039+3.213*AG330)/(1-0.009733*AG330-0.01205*R330)</f>
        <v>-59.2804435366922</v>
      </c>
      <c r="AW330" s="8" t="n">
        <f aca="false">-(4.039+3.213*AH330)/(1-0.009733*AH330-0.01205*S330)</f>
        <v>-60.3162914077282</v>
      </c>
      <c r="AX330" s="8" t="n">
        <f aca="false">-(4.039+3.213*AI330)/(1-0.009733*AI330-0.01205*T330)</f>
        <v>-55.8296439173386</v>
      </c>
      <c r="AY330" s="7"/>
      <c r="AZ330" s="7"/>
      <c r="BA330" s="7" t="n">
        <f aca="false">+(F330+L330+Q330)/3</f>
        <v>10.75</v>
      </c>
      <c r="BB330" s="7" t="n">
        <f aca="false">+(G330+K330+S330)/3</f>
        <v>11.9966666666667</v>
      </c>
      <c r="BC330" s="7" t="n">
        <f aca="false">+(H330+O330+T330)/3</f>
        <v>11.38</v>
      </c>
      <c r="BD330" s="7" t="n">
        <f aca="false">+(I330+M330+R330)/3</f>
        <v>12.2</v>
      </c>
      <c r="BE330" s="7" t="n">
        <f aca="false">+(J330+N330+P330)/3</f>
        <v>11.3</v>
      </c>
      <c r="BF330" s="7"/>
      <c r="BG330" s="7" t="n">
        <f aca="false">+(AT330+AP330+AU330)/3</f>
        <v>-56.9913898350679</v>
      </c>
      <c r="BH330" s="7" t="n">
        <f aca="false">+(AO330+AW330)/2</f>
        <v>-59.9612676786963</v>
      </c>
      <c r="BI330" s="7" t="n">
        <f aca="false">+(AL330+AS330+AX330)/3</f>
        <v>-55.4355968717894</v>
      </c>
      <c r="BJ330" s="7" t="n">
        <f aca="false">+(AM330+AQ330+AV330)/3</f>
        <v>-57.241013833568</v>
      </c>
      <c r="BK330" s="7" t="n">
        <f aca="false">+(AR330+AT330)/2</f>
        <v>-56.2589744423686</v>
      </c>
    </row>
    <row r="331" customFormat="false" ht="12.75" hidden="false" customHeight="false" outlineLevel="0" collapsed="false">
      <c r="A331" s="0" t="n">
        <v>318</v>
      </c>
      <c r="B331" s="0" t="n">
        <v>1500</v>
      </c>
      <c r="C331" s="5" t="n">
        <f aca="false">A331+B331/2400</f>
        <v>318.625</v>
      </c>
      <c r="D331" s="5" t="n">
        <v>11.58</v>
      </c>
      <c r="E331" s="5" t="n">
        <v>10.75</v>
      </c>
      <c r="F331" s="5" t="n">
        <v>10.62</v>
      </c>
      <c r="G331" s="5" t="n">
        <v>11.44</v>
      </c>
      <c r="H331" s="5" t="n">
        <v>11.49</v>
      </c>
      <c r="I331" s="5" t="n">
        <v>11.82</v>
      </c>
      <c r="J331" s="0" t="n">
        <v>11</v>
      </c>
      <c r="K331" s="5" t="n">
        <v>12.48</v>
      </c>
      <c r="L331" s="5" t="n">
        <v>11.05</v>
      </c>
      <c r="M331" s="5" t="n">
        <v>12.64</v>
      </c>
      <c r="N331" s="5" t="n">
        <v>11.74</v>
      </c>
      <c r="O331" s="5" t="n">
        <v>11.55</v>
      </c>
      <c r="P331" s="5" t="n">
        <v>11.42</v>
      </c>
      <c r="Q331" s="5" t="n">
        <v>11.02</v>
      </c>
      <c r="R331" s="5" t="n">
        <v>12.22</v>
      </c>
      <c r="S331" s="5" t="n">
        <v>12.24</v>
      </c>
      <c r="T331" s="5" t="n">
        <v>11.43</v>
      </c>
      <c r="U331" s="5" t="n">
        <v>13.58</v>
      </c>
      <c r="V331" s="5" t="n">
        <v>11.66</v>
      </c>
      <c r="W331" s="5" t="n">
        <v>11.87</v>
      </c>
      <c r="X331" s="5" t="n">
        <v>11.49</v>
      </c>
      <c r="Y331" s="5" t="n">
        <v>17.29</v>
      </c>
      <c r="Z331" s="5" t="n">
        <v>12.26</v>
      </c>
      <c r="AA331" s="5" t="n">
        <v>12.12</v>
      </c>
      <c r="AB331" s="5" t="n">
        <v>11.85</v>
      </c>
      <c r="AC331" s="7" t="n">
        <v>11.7</v>
      </c>
      <c r="AD331" s="5" t="n">
        <v>11.33</v>
      </c>
      <c r="AE331" s="7" t="n">
        <v>11.9</v>
      </c>
      <c r="AF331" s="5" t="n">
        <v>12.08</v>
      </c>
      <c r="AG331" s="5" t="n">
        <v>12.21</v>
      </c>
      <c r="AH331" s="5" t="n">
        <v>12.44</v>
      </c>
      <c r="AI331" s="5" t="n">
        <v>11.76</v>
      </c>
      <c r="AJ331" s="8" t="n">
        <f aca="false">-(4.039+3.213*U331)/(1-0.009733*U331-0.01205*F331)</f>
        <v>-64.4336377002376</v>
      </c>
      <c r="AK331" s="8" t="n">
        <f aca="false">-(4.039+3.213*V331)/(1-0.009733*V331-0.01205*G331)</f>
        <v>-55.4357283258241</v>
      </c>
      <c r="AL331" s="8" t="n">
        <f aca="false">-(4.039+3.213*W331)/(1-0.009733*W331-0.01205*H331)</f>
        <v>-56.5368281773609</v>
      </c>
      <c r="AM331" s="8" t="n">
        <f aca="false">-(4.039+3.213*X331)/(1-0.009733*X331-0.01205*I331)</f>
        <v>-54.9206748981407</v>
      </c>
      <c r="AN331" s="8" t="n">
        <f aca="false">-(4.039+3.213*Y331)/(1-0.009733*Y331-0.01205*J331)</f>
        <v>-85.2325961931553</v>
      </c>
      <c r="AO331" s="8" t="n">
        <f aca="false">-(4.039+3.213*Z331)/(1-0.009733*Z331-0.01205*K331)</f>
        <v>-59.4700933774996</v>
      </c>
      <c r="AP331" s="8" t="n">
        <f aca="false">-(4.039+3.213*AA331)/(1-0.009733*AA331-0.01205*L331)</f>
        <v>-57.3928490937322</v>
      </c>
      <c r="AQ331" s="8" t="n">
        <f aca="false">-(4.039+3.213*AB331)/(1-0.009733*AB331-0.01205*M331)</f>
        <v>-57.5038408786923</v>
      </c>
      <c r="AR331" s="8" t="n">
        <f aca="false">-(4.039+3.213*AC331)/(1-0.009733*AC331-0.01205*N331)</f>
        <v>-55.9064181101391</v>
      </c>
      <c r="AS331" s="8" t="n">
        <f aca="false">-(4.039+3.213*AD331)/(1-0.009733*AD331-0.01205*O331)</f>
        <v>-53.8837103218542</v>
      </c>
      <c r="AT331" s="8" t="n">
        <f aca="false">-(4.039+3.213*AE331)/(1-0.009733*AE331-0.01205*P331)</f>
        <v>-56.6241739012329</v>
      </c>
      <c r="AU331" s="8" t="n">
        <f aca="false">-(4.039+3.213*AF331)/(1-0.009733*AF331-0.01205*Q331)</f>
        <v>-57.1639218885324</v>
      </c>
      <c r="AV331" s="8" t="n">
        <f aca="false">-(4.039+3.213*AG331)/(1-0.009733*AG331-0.01205*R331)</f>
        <v>-58.957889701513</v>
      </c>
      <c r="AW331" s="8" t="n">
        <f aca="false">-(4.039+3.213*AH331)/(1-0.009733*AH331-0.01205*S331)</f>
        <v>-60.1680971349418</v>
      </c>
      <c r="AX331" s="8" t="n">
        <f aca="false">-(4.039+3.213*AI331)/(1-0.009733*AI331-0.01205*T331)</f>
        <v>-55.9286026760704</v>
      </c>
      <c r="AY331" s="7"/>
      <c r="AZ331" s="7"/>
      <c r="BA331" s="7" t="n">
        <f aca="false">+(F331+L331+Q331)/3</f>
        <v>10.8966666666667</v>
      </c>
      <c r="BB331" s="7" t="n">
        <f aca="false">+(G331+K331+S331)/3</f>
        <v>12.0533333333333</v>
      </c>
      <c r="BC331" s="7" t="n">
        <f aca="false">+(H331+O331+T331)/3</f>
        <v>11.49</v>
      </c>
      <c r="BD331" s="7" t="n">
        <f aca="false">+(I331+M331+R331)/3</f>
        <v>12.2266666666667</v>
      </c>
      <c r="BE331" s="7" t="n">
        <f aca="false">+(J331+N331+P331)/3</f>
        <v>11.3866666666667</v>
      </c>
      <c r="BF331" s="7"/>
      <c r="BG331" s="7" t="n">
        <f aca="false">+(AT331+AP331+AU331)/3</f>
        <v>-57.0603149611659</v>
      </c>
      <c r="BH331" s="7" t="n">
        <f aca="false">+(AO331+AW331)/2</f>
        <v>-59.8190952562207</v>
      </c>
      <c r="BI331" s="7" t="n">
        <f aca="false">+(AL331+AS331+AX331)/3</f>
        <v>-55.4497137250952</v>
      </c>
      <c r="BJ331" s="7" t="n">
        <f aca="false">+(AM331+AQ331+AV331)/3</f>
        <v>-57.127468492782</v>
      </c>
      <c r="BK331" s="7" t="n">
        <f aca="false">+(AR331+AT331)/2</f>
        <v>-56.265296005686</v>
      </c>
    </row>
    <row r="332" customFormat="false" ht="12.75" hidden="false" customHeight="false" outlineLevel="0" collapsed="false">
      <c r="A332" s="0" t="n">
        <v>318</v>
      </c>
      <c r="B332" s="0" t="n">
        <v>1600</v>
      </c>
      <c r="C332" s="5" t="n">
        <f aca="false">A332+B332/2400</f>
        <v>318.666666666667</v>
      </c>
      <c r="D332" s="5" t="n">
        <v>11.58</v>
      </c>
      <c r="E332" s="5" t="n">
        <v>11.08</v>
      </c>
      <c r="F332" s="7" t="n">
        <v>10.8</v>
      </c>
      <c r="G332" s="5" t="n">
        <v>11.54</v>
      </c>
      <c r="H332" s="5" t="n">
        <v>11.61</v>
      </c>
      <c r="I332" s="5" t="n">
        <v>11.87</v>
      </c>
      <c r="J332" s="5" t="n">
        <v>11.11</v>
      </c>
      <c r="K332" s="5" t="n">
        <v>12.52</v>
      </c>
      <c r="L332" s="5" t="n">
        <v>11.18</v>
      </c>
      <c r="M332" s="5" t="n">
        <v>12.66</v>
      </c>
      <c r="N332" s="5" t="n">
        <v>11.81</v>
      </c>
      <c r="O332" s="5" t="n">
        <v>11.66</v>
      </c>
      <c r="P332" s="5" t="n">
        <v>11.54</v>
      </c>
      <c r="Q332" s="5" t="n">
        <v>11.17</v>
      </c>
      <c r="R332" s="5" t="n">
        <v>12.29</v>
      </c>
      <c r="S332" s="5" t="n">
        <v>12.32</v>
      </c>
      <c r="T332" s="5" t="n">
        <v>11.55</v>
      </c>
      <c r="U332" s="5" t="n">
        <v>13.56</v>
      </c>
      <c r="V332" s="5" t="n">
        <v>11.65</v>
      </c>
      <c r="W332" s="5" t="n">
        <v>11.82</v>
      </c>
      <c r="X332" s="5" t="n">
        <v>11.51</v>
      </c>
      <c r="Y332" s="5" t="n">
        <v>16.75</v>
      </c>
      <c r="Z332" s="5" t="n">
        <v>12.25</v>
      </c>
      <c r="AA332" s="5" t="n">
        <v>12.13</v>
      </c>
      <c r="AB332" s="5" t="n">
        <v>11.84</v>
      </c>
      <c r="AC332" s="5" t="n">
        <v>11.71</v>
      </c>
      <c r="AD332" s="5" t="n">
        <v>11.35</v>
      </c>
      <c r="AE332" s="7" t="n">
        <v>11.9</v>
      </c>
      <c r="AF332" s="7" t="n">
        <v>12.1</v>
      </c>
      <c r="AG332" s="5" t="n">
        <v>12.18</v>
      </c>
      <c r="AH332" s="5" t="n">
        <v>12.43</v>
      </c>
      <c r="AI332" s="5" t="n">
        <v>11.77</v>
      </c>
      <c r="AJ332" s="8" t="n">
        <f aca="false">-(4.039+3.213*U332)/(1-0.009733*U332-0.01205*F332)</f>
        <v>-64.5189549115621</v>
      </c>
      <c r="AK332" s="8" t="n">
        <f aca="false">-(4.039+3.213*V332)/(1-0.009733*V332-0.01205*G332)</f>
        <v>-55.4748887220187</v>
      </c>
      <c r="AL332" s="8" t="n">
        <f aca="false">-(4.039+3.213*W332)/(1-0.009733*W332-0.01205*H332)</f>
        <v>-56.3940047199709</v>
      </c>
      <c r="AM332" s="8" t="n">
        <f aca="false">-(4.039+3.213*X332)/(1-0.009733*X332-0.01205*I332)</f>
        <v>-55.0657075357525</v>
      </c>
      <c r="AN332" s="8" t="n">
        <f aca="false">-(4.039+3.213*Y332)/(1-0.009733*Y332-0.01205*J332)</f>
        <v>-82.2884617230843</v>
      </c>
      <c r="AO332" s="8" t="n">
        <f aca="false">-(4.039+3.213*Z332)/(1-0.009733*Z332-0.01205*K332)</f>
        <v>-59.4574155052423</v>
      </c>
      <c r="AP332" s="8" t="n">
        <f aca="false">-(4.039+3.213*AA332)/(1-0.009733*AA332-0.01205*L332)</f>
        <v>-57.563644834797</v>
      </c>
      <c r="AQ332" s="8" t="n">
        <f aca="false">-(4.039+3.213*AB332)/(1-0.009733*AB332-0.01205*M332)</f>
        <v>-57.4712430184482</v>
      </c>
      <c r="AR332" s="8" t="n">
        <f aca="false">-(4.039+3.213*AC332)/(1-0.009733*AC332-0.01205*N332)</f>
        <v>-56.0203438927977</v>
      </c>
      <c r="AS332" s="8" t="n">
        <f aca="false">-(4.039+3.213*AD332)/(1-0.009733*AD332-0.01205*O332)</f>
        <v>-54.0788591926771</v>
      </c>
      <c r="AT332" s="8" t="n">
        <f aca="false">-(4.039+3.213*AE332)/(1-0.009733*AE332-0.01205*P332)</f>
        <v>-56.7340602584576</v>
      </c>
      <c r="AU332" s="8" t="n">
        <f aca="false">-(4.039+3.213*AF332)/(1-0.009733*AF332-0.01205*Q332)</f>
        <v>-57.4029582995489</v>
      </c>
      <c r="AV332" s="8" t="n">
        <f aca="false">-(4.039+3.213*AG332)/(1-0.009733*AG332-0.01205*R332)</f>
        <v>-58.8707914867613</v>
      </c>
      <c r="AW332" s="8" t="n">
        <f aca="false">-(4.039+3.213*AH332)/(1-0.009733*AH332-0.01205*S332)</f>
        <v>-60.1954950321109</v>
      </c>
      <c r="AX332" s="8" t="n">
        <f aca="false">-(4.039+3.213*AI332)/(1-0.009733*AI332-0.01205*T332)</f>
        <v>-56.0873214637442</v>
      </c>
      <c r="AY332" s="7"/>
      <c r="AZ332" s="7"/>
      <c r="BA332" s="7" t="n">
        <f aca="false">+(F332+L332+Q332)/3</f>
        <v>11.05</v>
      </c>
      <c r="BB332" s="7" t="n">
        <f aca="false">+(G332+K332+S332)/3</f>
        <v>12.1266666666667</v>
      </c>
      <c r="BC332" s="7" t="n">
        <f aca="false">+(H332+O332+T332)/3</f>
        <v>11.6066666666667</v>
      </c>
      <c r="BD332" s="7" t="n">
        <f aca="false">+(I332+M332+R332)/3</f>
        <v>12.2733333333333</v>
      </c>
      <c r="BE332" s="7" t="n">
        <f aca="false">+(J332+N332+P332)/3</f>
        <v>11.4866666666667</v>
      </c>
      <c r="BF332" s="7"/>
      <c r="BG332" s="7" t="n">
        <f aca="false">+(AT332+AP332+AU332)/3</f>
        <v>-57.2335544642678</v>
      </c>
      <c r="BH332" s="7" t="n">
        <f aca="false">+(AO332+AW332)/2</f>
        <v>-59.8264552686766</v>
      </c>
      <c r="BI332" s="7" t="n">
        <f aca="false">+(AL332+AS332+AX332)/3</f>
        <v>-55.5200617921307</v>
      </c>
      <c r="BJ332" s="7" t="n">
        <f aca="false">+(AM332+AQ332+AV332)/3</f>
        <v>-57.135914013654</v>
      </c>
      <c r="BK332" s="7" t="n">
        <f aca="false">+(AR332+AT332)/2</f>
        <v>-56.3772020756277</v>
      </c>
    </row>
    <row r="333" customFormat="false" ht="12.75" hidden="false" customHeight="false" outlineLevel="0" collapsed="false">
      <c r="A333" s="0" t="n">
        <v>318</v>
      </c>
      <c r="B333" s="0" t="n">
        <v>1700</v>
      </c>
      <c r="C333" s="5" t="n">
        <f aca="false">A333+B333/2400</f>
        <v>318.708333333333</v>
      </c>
      <c r="D333" s="5" t="n">
        <v>11.58</v>
      </c>
      <c r="E333" s="5" t="n">
        <v>11.08</v>
      </c>
      <c r="F333" s="5" t="n">
        <v>11.01</v>
      </c>
      <c r="G333" s="5" t="n">
        <v>11.68</v>
      </c>
      <c r="H333" s="5" t="n">
        <v>11.74</v>
      </c>
      <c r="I333" s="5" t="n">
        <v>11.94</v>
      </c>
      <c r="J333" s="5" t="n">
        <v>11.24</v>
      </c>
      <c r="K333" s="7" t="n">
        <v>12.6</v>
      </c>
      <c r="L333" s="5" t="n">
        <v>11.35</v>
      </c>
      <c r="M333" s="5" t="n">
        <v>12.71</v>
      </c>
      <c r="N333" s="5" t="n">
        <v>11.92</v>
      </c>
      <c r="O333" s="5" t="n">
        <v>11.82</v>
      </c>
      <c r="P333" s="5" t="n">
        <v>11.68</v>
      </c>
      <c r="Q333" s="5" t="n">
        <v>11.34</v>
      </c>
      <c r="R333" s="7" t="n">
        <v>12.4</v>
      </c>
      <c r="S333" s="5" t="n">
        <v>12.43</v>
      </c>
      <c r="T333" s="5" t="n">
        <v>11.68</v>
      </c>
      <c r="U333" s="5" t="n">
        <v>13.29</v>
      </c>
      <c r="V333" s="5" t="n">
        <v>11.51</v>
      </c>
      <c r="W333" s="5" t="n">
        <v>11.63</v>
      </c>
      <c r="X333" s="5" t="n">
        <v>11.37</v>
      </c>
      <c r="Y333" s="5" t="n">
        <v>16.21</v>
      </c>
      <c r="Z333" s="5" t="n">
        <v>12.08</v>
      </c>
      <c r="AA333" s="5" t="n">
        <v>11.97</v>
      </c>
      <c r="AB333" s="5" t="n">
        <v>11.68</v>
      </c>
      <c r="AC333" s="5" t="n">
        <v>11.57</v>
      </c>
      <c r="AD333" s="5" t="n">
        <v>11.23</v>
      </c>
      <c r="AE333" s="5" t="n">
        <v>11.75</v>
      </c>
      <c r="AF333" s="5" t="n">
        <v>11.94</v>
      </c>
      <c r="AG333" s="5" t="n">
        <v>12.01</v>
      </c>
      <c r="AH333" s="5" t="n">
        <v>12.24</v>
      </c>
      <c r="AI333" s="5" t="n">
        <v>11.63</v>
      </c>
      <c r="AJ333" s="8" t="n">
        <f aca="false">-(4.039+3.213*U333)/(1-0.009733*U333-0.01205*F333)</f>
        <v>-63.3349157203116</v>
      </c>
      <c r="AK333" s="8" t="n">
        <f aca="false">-(4.039+3.213*V333)/(1-0.009733*V333-0.01205*G333)</f>
        <v>-54.8969869578298</v>
      </c>
      <c r="AL333" s="8" t="n">
        <f aca="false">-(4.039+3.213*W333)/(1-0.009733*W333-0.01205*H333)</f>
        <v>-55.5535586992112</v>
      </c>
      <c r="AM333" s="8" t="n">
        <f aca="false">-(4.039+3.213*X333)/(1-0.009733*X333-0.01205*I333)</f>
        <v>-54.4239474324262</v>
      </c>
      <c r="AN333" s="8" t="n">
        <f aca="false">-(4.039+3.213*Y333)/(1-0.009733*Y333-0.01205*J333)</f>
        <v>-79.4041257774082</v>
      </c>
      <c r="AO333" s="8" t="n">
        <f aca="false">-(4.039+3.213*Z333)/(1-0.009733*Z333-0.01205*K333)</f>
        <v>-58.6535890400399</v>
      </c>
      <c r="AP333" s="8" t="n">
        <f aca="false">-(4.039+3.213*AA333)/(1-0.009733*AA333-0.01205*L333)</f>
        <v>-56.9130688987104</v>
      </c>
      <c r="AQ333" s="8" t="n">
        <f aca="false">-(4.039+3.213*AB333)/(1-0.009733*AB333-0.01205*M333)</f>
        <v>-56.6952186598163</v>
      </c>
      <c r="AR333" s="8" t="n">
        <f aca="false">-(4.039+3.213*AC333)/(1-0.009733*AC333-0.01205*N333)</f>
        <v>-55.4127505658161</v>
      </c>
      <c r="AS333" s="8" t="n">
        <f aca="false">-(4.039+3.213*AD333)/(1-0.009733*AD333-0.01205*O333)</f>
        <v>-53.6185185453954</v>
      </c>
      <c r="AT333" s="8" t="n">
        <f aca="false">-(4.039+3.213*AE333)/(1-0.009733*AE333-0.01205*P333)</f>
        <v>-56.1043478377606</v>
      </c>
      <c r="AU333" s="8" t="n">
        <f aca="false">-(4.039+3.213*AF333)/(1-0.009733*AF333-0.01205*Q333)</f>
        <v>-56.7526358947678</v>
      </c>
      <c r="AV333" s="8" t="n">
        <f aca="false">-(4.039+3.213*AG333)/(1-0.009733*AG333-0.01205*R333)</f>
        <v>-58.0999106880325</v>
      </c>
      <c r="AW333" s="8" t="n">
        <f aca="false">-(4.039+3.213*AH333)/(1-0.009733*AH333-0.01205*S333)</f>
        <v>-59.3173519885976</v>
      </c>
      <c r="AX333" s="8" t="n">
        <f aca="false">-(4.039+3.213*AI333)/(1-0.009733*AI333-0.01205*T333)</f>
        <v>-55.4997223351151</v>
      </c>
      <c r="AY333" s="7"/>
      <c r="AZ333" s="7"/>
      <c r="BA333" s="7" t="n">
        <f aca="false">+(F333+L333+Q333)/3</f>
        <v>11.2333333333333</v>
      </c>
      <c r="BB333" s="7" t="n">
        <f aca="false">+(G333+K333+S333)/3</f>
        <v>12.2366666666667</v>
      </c>
      <c r="BC333" s="7" t="n">
        <f aca="false">+(H333+O333+T333)/3</f>
        <v>11.7466666666667</v>
      </c>
      <c r="BD333" s="7" t="n">
        <f aca="false">+(I333+M333+R333)/3</f>
        <v>12.35</v>
      </c>
      <c r="BE333" s="7" t="n">
        <f aca="false">+(J333+N333+P333)/3</f>
        <v>11.6133333333333</v>
      </c>
      <c r="BF333" s="7"/>
      <c r="BG333" s="7" t="n">
        <f aca="false">+(AT333+AP333+AU333)/3</f>
        <v>-56.5900175437463</v>
      </c>
      <c r="BH333" s="7" t="n">
        <f aca="false">+(AO333+AW333)/2</f>
        <v>-58.9854705143187</v>
      </c>
      <c r="BI333" s="7" t="n">
        <f aca="false">+(AL333+AS333+AX333)/3</f>
        <v>-54.8905998599072</v>
      </c>
      <c r="BJ333" s="7" t="n">
        <f aca="false">+(AM333+AQ333+AV333)/3</f>
        <v>-56.4063589267583</v>
      </c>
      <c r="BK333" s="7" t="n">
        <f aca="false">+(AR333+AT333)/2</f>
        <v>-55.7585492017884</v>
      </c>
    </row>
    <row r="334" customFormat="false" ht="12.75" hidden="false" customHeight="false" outlineLevel="0" collapsed="false">
      <c r="A334" s="0" t="n">
        <v>318</v>
      </c>
      <c r="B334" s="0" t="n">
        <v>1800</v>
      </c>
      <c r="C334" s="5" t="n">
        <f aca="false">A334+B334/2400</f>
        <v>318.75</v>
      </c>
      <c r="D334" s="5" t="n">
        <v>11.57</v>
      </c>
      <c r="E334" s="5" t="n">
        <v>10.52</v>
      </c>
      <c r="F334" s="5" t="n">
        <v>11.22</v>
      </c>
      <c r="G334" s="5" t="n">
        <v>11.84</v>
      </c>
      <c r="H334" s="5" t="n">
        <v>11.86</v>
      </c>
      <c r="I334" s="5" t="n">
        <v>12.04</v>
      </c>
      <c r="J334" s="5" t="n">
        <v>11.34</v>
      </c>
      <c r="K334" s="5" t="n">
        <v>12.72</v>
      </c>
      <c r="L334" s="5" t="n">
        <v>11.51</v>
      </c>
      <c r="M334" s="5" t="n">
        <v>12.81</v>
      </c>
      <c r="N334" s="5" t="n">
        <v>12.05</v>
      </c>
      <c r="O334" s="5" t="n">
        <v>11.97</v>
      </c>
      <c r="P334" s="5" t="n">
        <v>11.79</v>
      </c>
      <c r="Q334" s="7" t="n">
        <v>11.5</v>
      </c>
      <c r="R334" s="5" t="n">
        <v>12.56</v>
      </c>
      <c r="S334" s="5" t="n">
        <v>12.59</v>
      </c>
      <c r="T334" s="5" t="n">
        <v>11.83</v>
      </c>
      <c r="U334" s="5" t="n">
        <v>12.96</v>
      </c>
      <c r="V334" s="5" t="n">
        <v>11.43</v>
      </c>
      <c r="W334" s="5" t="n">
        <v>11.57</v>
      </c>
      <c r="X334" s="5" t="n">
        <v>11.34</v>
      </c>
      <c r="Y334" s="5" t="n">
        <v>15.75</v>
      </c>
      <c r="Z334" s="5" t="n">
        <v>12.02</v>
      </c>
      <c r="AA334" s="5" t="n">
        <v>11.93</v>
      </c>
      <c r="AB334" s="5" t="n">
        <v>11.65</v>
      </c>
      <c r="AC334" s="5" t="n">
        <v>11.54</v>
      </c>
      <c r="AD334" s="7" t="n">
        <v>11.2</v>
      </c>
      <c r="AE334" s="7" t="n">
        <v>11.7</v>
      </c>
      <c r="AF334" s="5" t="n">
        <v>11.91</v>
      </c>
      <c r="AG334" s="5" t="n">
        <v>12.06</v>
      </c>
      <c r="AH334" s="5" t="n">
        <v>12.23</v>
      </c>
      <c r="AI334" s="5" t="n">
        <v>11.61</v>
      </c>
      <c r="AJ334" s="8" t="n">
        <f aca="false">-(4.039+3.213*U334)/(1-0.009733*U334-0.01205*F334)</f>
        <v>-61.841066325407</v>
      </c>
      <c r="AK334" s="8" t="n">
        <f aca="false">-(4.039+3.213*V334)/(1-0.009733*V334-0.01205*G334)</f>
        <v>-54.6370367534808</v>
      </c>
      <c r="AL334" s="8" t="n">
        <f aca="false">-(4.039+3.213*W334)/(1-0.009733*W334-0.01205*H334)</f>
        <v>-55.3589363281047</v>
      </c>
      <c r="AM334" s="8" t="n">
        <f aca="false">-(4.039+3.213*X334)/(1-0.009733*X334-0.01205*I334)</f>
        <v>-54.3612241009546</v>
      </c>
      <c r="AN334" s="8" t="n">
        <f aca="false">-(4.039+3.213*Y334)/(1-0.009733*Y334-0.01205*J334)</f>
        <v>-76.9567144667357</v>
      </c>
      <c r="AO334" s="8" t="n">
        <f aca="false">-(4.039+3.213*Z334)/(1-0.009733*Z334-0.01205*K334)</f>
        <v>-58.4586967069368</v>
      </c>
      <c r="AP334" s="8" t="n">
        <f aca="false">-(4.039+3.213*AA334)/(1-0.009733*AA334-0.01205*L334)</f>
        <v>-56.8581177995443</v>
      </c>
      <c r="AQ334" s="8" t="n">
        <f aca="false">-(4.039+3.213*AB334)/(1-0.009733*AB334-0.01205*M334)</f>
        <v>-56.6342740434091</v>
      </c>
      <c r="AR334" s="8" t="n">
        <f aca="false">-(4.039+3.213*AC334)/(1-0.009733*AC334-0.01205*N334)</f>
        <v>-55.3780480269144</v>
      </c>
      <c r="AS334" s="8" t="n">
        <f aca="false">-(4.039+3.213*AD334)/(1-0.009733*AD334-0.01205*O334)</f>
        <v>-53.5982566632907</v>
      </c>
      <c r="AT334" s="8" t="n">
        <f aca="false">-(4.039+3.213*AE334)/(1-0.009733*AE334-0.01205*P334)</f>
        <v>-55.9516884786919</v>
      </c>
      <c r="AU334" s="8" t="n">
        <f aca="false">-(4.039+3.213*AF334)/(1-0.009733*AF334-0.01205*Q334)</f>
        <v>-56.7478845915675</v>
      </c>
      <c r="AV334" s="8" t="n">
        <f aca="false">-(4.039+3.213*AG334)/(1-0.009733*AG334-0.01205*R334)</f>
        <v>-58.5114414742684</v>
      </c>
      <c r="AW334" s="8" t="n">
        <f aca="false">-(4.039+3.213*AH334)/(1-0.009733*AH334-0.01205*S334)</f>
        <v>-59.4221992660985</v>
      </c>
      <c r="AX334" s="8" t="n">
        <f aca="false">-(4.039+3.213*AI334)/(1-0.009733*AI334-0.01205*T334)</f>
        <v>-55.5336429845363</v>
      </c>
      <c r="AY334" s="7"/>
      <c r="AZ334" s="7"/>
      <c r="BA334" s="7" t="n">
        <f aca="false">+(F334+L334+Q334)/3</f>
        <v>11.41</v>
      </c>
      <c r="BB334" s="7" t="n">
        <f aca="false">+(G334+K334+S334)/3</f>
        <v>12.3833333333333</v>
      </c>
      <c r="BC334" s="7" t="n">
        <f aca="false">+(H334+O334+T334)/3</f>
        <v>11.8866666666667</v>
      </c>
      <c r="BD334" s="7" t="n">
        <f aca="false">+(I334+M334+R334)/3</f>
        <v>12.47</v>
      </c>
      <c r="BE334" s="7" t="n">
        <f aca="false">+(J334+N334+P334)/3</f>
        <v>11.7266666666667</v>
      </c>
      <c r="BF334" s="7"/>
      <c r="BG334" s="7" t="n">
        <f aca="false">+(AT334+AP334+AU334)/3</f>
        <v>-56.5192302899346</v>
      </c>
      <c r="BH334" s="7" t="n">
        <f aca="false">+(AO334+AW334)/2</f>
        <v>-58.9404479865177</v>
      </c>
      <c r="BI334" s="7" t="n">
        <f aca="false">+(AL334+AS334+AX334)/3</f>
        <v>-54.8302786586439</v>
      </c>
      <c r="BJ334" s="7" t="n">
        <f aca="false">+(AM334+AQ334+AV334)/3</f>
        <v>-56.5023132062107</v>
      </c>
      <c r="BK334" s="7" t="n">
        <f aca="false">+(AR334+AT334)/2</f>
        <v>-55.6648682528031</v>
      </c>
    </row>
    <row r="335" customFormat="false" ht="12.75" hidden="false" customHeight="false" outlineLevel="0" collapsed="false">
      <c r="A335" s="0" t="n">
        <v>318</v>
      </c>
      <c r="B335" s="0" t="n">
        <v>1900</v>
      </c>
      <c r="C335" s="5" t="n">
        <f aca="false">A335+B335/2400</f>
        <v>318.791666666667</v>
      </c>
      <c r="D335" s="5" t="n">
        <v>11.57</v>
      </c>
      <c r="E335" s="5" t="n">
        <v>9.49</v>
      </c>
      <c r="F335" s="5" t="n">
        <v>11.17</v>
      </c>
      <c r="G335" s="5" t="n">
        <v>11.84</v>
      </c>
      <c r="H335" s="5" t="n">
        <v>11.79</v>
      </c>
      <c r="I335" s="5" t="n">
        <v>12.06</v>
      </c>
      <c r="J335" s="5" t="n">
        <v>11.19</v>
      </c>
      <c r="K335" s="5" t="n">
        <v>12.75</v>
      </c>
      <c r="L335" s="5" t="n">
        <v>11.49</v>
      </c>
      <c r="M335" s="5" t="n">
        <v>12.82</v>
      </c>
      <c r="N335" s="5" t="n">
        <v>11.99</v>
      </c>
      <c r="O335" s="5" t="n">
        <v>11.91</v>
      </c>
      <c r="P335" s="5" t="n">
        <v>11.66</v>
      </c>
      <c r="Q335" s="5" t="n">
        <v>11.46</v>
      </c>
      <c r="R335" s="5" t="n">
        <v>12.54</v>
      </c>
      <c r="S335" s="7" t="n">
        <v>12.6</v>
      </c>
      <c r="T335" s="5" t="n">
        <v>11.78</v>
      </c>
      <c r="U335" s="5" t="n">
        <v>13.29</v>
      </c>
      <c r="V335" s="7" t="n">
        <v>11.6</v>
      </c>
      <c r="W335" s="7" t="n">
        <v>11.7</v>
      </c>
      <c r="X335" s="5" t="n">
        <v>11.41</v>
      </c>
      <c r="Y335" s="5" t="n">
        <v>15.68</v>
      </c>
      <c r="Z335" s="5" t="n">
        <v>12.15</v>
      </c>
      <c r="AA335" s="5" t="n">
        <v>12.08</v>
      </c>
      <c r="AB335" s="5" t="n">
        <v>11.76</v>
      </c>
      <c r="AC335" s="5" t="n">
        <v>11.63</v>
      </c>
      <c r="AD335" s="5" t="n">
        <v>11.37</v>
      </c>
      <c r="AE335" s="5" t="n">
        <v>11.85</v>
      </c>
      <c r="AF335" s="5" t="n">
        <v>12.03</v>
      </c>
      <c r="AG335" s="5" t="n">
        <v>12.21</v>
      </c>
      <c r="AH335" s="5" t="n">
        <v>12.33</v>
      </c>
      <c r="AI335" s="5" t="n">
        <v>11.72</v>
      </c>
      <c r="AJ335" s="8" t="n">
        <f aca="false">-(4.039+3.213*U335)/(1-0.009733*U335-0.01205*F335)</f>
        <v>-63.500814408066</v>
      </c>
      <c r="AK335" s="8" t="n">
        <f aca="false">-(4.039+3.213*V335)/(1-0.009733*V335-0.01205*G335)</f>
        <v>-55.49221063446</v>
      </c>
      <c r="AL335" s="8" t="n">
        <f aca="false">-(4.039+3.213*W335)/(1-0.009733*W335-0.01205*H335)</f>
        <v>-55.9516884786919</v>
      </c>
      <c r="AM335" s="8" t="n">
        <f aca="false">-(4.039+3.213*X335)/(1-0.009733*X335-0.01205*I335)</f>
        <v>-54.7310993290731</v>
      </c>
      <c r="AN335" s="8" t="n">
        <f aca="false">-(4.039+3.213*Y335)/(1-0.009733*Y335-0.01205*J335)</f>
        <v>-76.3722749764767</v>
      </c>
      <c r="AO335" s="8" t="n">
        <f aca="false">-(4.039+3.213*Z335)/(1-0.009733*Z335-0.01205*K335)</f>
        <v>-59.1629755287877</v>
      </c>
      <c r="AP335" s="8" t="n">
        <f aca="false">-(4.039+3.213*AA335)/(1-0.009733*AA335-0.01205*L335)</f>
        <v>-57.5990839211095</v>
      </c>
      <c r="AQ335" s="8" t="n">
        <f aca="false">-(4.039+3.213*AB335)/(1-0.009733*AB335-0.01205*M335)</f>
        <v>-57.209998887641</v>
      </c>
      <c r="AR335" s="8" t="n">
        <f aca="false">-(4.039+3.213*AC335)/(1-0.009733*AC335-0.01205*N335)</f>
        <v>-55.7790056874091</v>
      </c>
      <c r="AS335" s="8" t="n">
        <f aca="false">-(4.039+3.213*AD335)/(1-0.009733*AD335-0.01205*O335)</f>
        <v>-54.3975680790342</v>
      </c>
      <c r="AT335" s="8" t="n">
        <f aca="false">-(4.039+3.213*AE335)/(1-0.009733*AE335-0.01205*P335)</f>
        <v>-56.5913193913225</v>
      </c>
      <c r="AU335" s="8" t="n">
        <f aca="false">-(4.039+3.213*AF335)/(1-0.009733*AF335-0.01205*Q335)</f>
        <v>-57.3178039588436</v>
      </c>
      <c r="AV335" s="8" t="n">
        <f aca="false">-(4.039+3.213*AG335)/(1-0.009733*AG335-0.01205*R335)</f>
        <v>-59.2692939432472</v>
      </c>
      <c r="AW335" s="8" t="n">
        <f aca="false">-(4.039+3.213*AH335)/(1-0.009733*AH335-0.01205*S335)</f>
        <v>-59.9527075090463</v>
      </c>
      <c r="AX335" s="8" t="n">
        <f aca="false">-(4.039+3.213*AI335)/(1-0.009733*AI335-0.01205*T335)</f>
        <v>-56.0436390084769</v>
      </c>
      <c r="AY335" s="7"/>
      <c r="AZ335" s="7"/>
      <c r="BA335" s="7" t="n">
        <f aca="false">+(F335+L335+Q335)/3</f>
        <v>11.3733333333333</v>
      </c>
      <c r="BB335" s="7" t="n">
        <f aca="false">+(G335+K335+S335)/3</f>
        <v>12.3966666666667</v>
      </c>
      <c r="BC335" s="7" t="n">
        <f aca="false">+(H335+O335+T335)/3</f>
        <v>11.8266666666667</v>
      </c>
      <c r="BD335" s="7" t="n">
        <f aca="false">+(I335+M335+R335)/3</f>
        <v>12.4733333333333</v>
      </c>
      <c r="BE335" s="7" t="n">
        <f aca="false">+(J335+N335+P335)/3</f>
        <v>11.6133333333333</v>
      </c>
      <c r="BF335" s="7"/>
      <c r="BG335" s="7" t="n">
        <f aca="false">+(AT335+AP335+AU335)/3</f>
        <v>-57.1694024237586</v>
      </c>
      <c r="BH335" s="7" t="n">
        <f aca="false">+(AO335+AW335)/2</f>
        <v>-59.557841518917</v>
      </c>
      <c r="BI335" s="7" t="n">
        <f aca="false">+(AL335+AS335+AX335)/3</f>
        <v>-55.4642985220677</v>
      </c>
      <c r="BJ335" s="7" t="n">
        <f aca="false">+(AM335+AQ335+AV335)/3</f>
        <v>-57.0701307199871</v>
      </c>
      <c r="BK335" s="7" t="n">
        <f aca="false">+(AR335+AT335)/2</f>
        <v>-56.1851625393658</v>
      </c>
    </row>
    <row r="336" customFormat="false" ht="12.75" hidden="false" customHeight="false" outlineLevel="0" collapsed="false">
      <c r="A336" s="0" t="n">
        <v>318</v>
      </c>
      <c r="B336" s="0" t="n">
        <v>2000</v>
      </c>
      <c r="C336" s="5" t="n">
        <f aca="false">A336+B336/2400</f>
        <v>318.833333333333</v>
      </c>
      <c r="D336" s="5" t="n">
        <v>11.57</v>
      </c>
      <c r="E336" s="5" t="n">
        <v>8.67</v>
      </c>
      <c r="F336" s="5" t="n">
        <v>10.98</v>
      </c>
      <c r="G336" s="5" t="n">
        <v>11.74</v>
      </c>
      <c r="H336" s="5" t="n">
        <v>11.63</v>
      </c>
      <c r="I336" s="5" t="n">
        <v>12.03</v>
      </c>
      <c r="J336" s="5" t="n">
        <v>10.95</v>
      </c>
      <c r="K336" s="5" t="n">
        <v>12.72</v>
      </c>
      <c r="L336" s="5" t="n">
        <v>11.37</v>
      </c>
      <c r="M336" s="7" t="n">
        <v>12.8</v>
      </c>
      <c r="N336" s="5" t="n">
        <v>11.85</v>
      </c>
      <c r="O336" s="5" t="n">
        <v>11.77</v>
      </c>
      <c r="P336" s="5" t="n">
        <v>11.42</v>
      </c>
      <c r="Q336" s="7" t="n">
        <v>11.3</v>
      </c>
      <c r="R336" s="5" t="n">
        <v>12.43</v>
      </c>
      <c r="S336" s="5" t="n">
        <v>12.53</v>
      </c>
      <c r="T336" s="5" t="n">
        <v>11.63</v>
      </c>
      <c r="U336" s="5" t="n">
        <v>13.38</v>
      </c>
      <c r="V336" s="5" t="n">
        <v>11.67</v>
      </c>
      <c r="W336" s="5" t="n">
        <v>11.79</v>
      </c>
      <c r="X336" s="5" t="n">
        <v>11.48</v>
      </c>
      <c r="Y336" s="5" t="n">
        <v>15.45</v>
      </c>
      <c r="Z336" s="5" t="n">
        <v>12.18</v>
      </c>
      <c r="AA336" s="5" t="n">
        <v>12.16</v>
      </c>
      <c r="AB336" s="5" t="n">
        <v>11.76</v>
      </c>
      <c r="AC336" s="5" t="n">
        <v>11.68</v>
      </c>
      <c r="AD336" s="5" t="n">
        <v>11.46</v>
      </c>
      <c r="AE336" s="5" t="n">
        <v>11.92</v>
      </c>
      <c r="AF336" s="5" t="n">
        <v>12.11</v>
      </c>
      <c r="AG336" s="5" t="n">
        <v>12.23</v>
      </c>
      <c r="AH336" s="5" t="n">
        <v>12.41</v>
      </c>
      <c r="AI336" s="5" t="n">
        <v>11.79</v>
      </c>
      <c r="AJ336" s="8" t="n">
        <f aca="false">-(4.039+3.213*U336)/(1-0.009733*U336-0.01205*F336)</f>
        <v>-63.7712138307165</v>
      </c>
      <c r="AK336" s="8" t="n">
        <f aca="false">-(4.039+3.213*V336)/(1-0.009733*V336-0.01205*G336)</f>
        <v>-55.7551136159153</v>
      </c>
      <c r="AL336" s="8" t="n">
        <f aca="false">-(4.039+3.213*W336)/(1-0.009733*W336-0.01205*H336)</f>
        <v>-56.2607814295738</v>
      </c>
      <c r="AM336" s="8" t="n">
        <f aca="false">-(4.039+3.213*X336)/(1-0.009733*X336-0.01205*I336)</f>
        <v>-55.0572292352227</v>
      </c>
      <c r="AN336" s="8" t="n">
        <f aca="false">-(4.039+3.213*Y336)/(1-0.009733*Y336-0.01205*J336)</f>
        <v>-74.7966026251479</v>
      </c>
      <c r="AO336" s="8" t="n">
        <f aca="false">-(4.039+3.213*Z336)/(1-0.009733*Z336-0.01205*K336)</f>
        <v>-59.2896998014464</v>
      </c>
      <c r="AP336" s="8" t="n">
        <f aca="false">-(4.039+3.213*AA336)/(1-0.009733*AA336-0.01205*L336)</f>
        <v>-57.8926502053575</v>
      </c>
      <c r="AQ336" s="8" t="n">
        <f aca="false">-(4.039+3.213*AB336)/(1-0.009733*AB336-0.01205*M336)</f>
        <v>-57.1911453237955</v>
      </c>
      <c r="AR336" s="8" t="n">
        <f aca="false">-(4.039+3.213*AC336)/(1-0.009733*AC336-0.01205*N336)</f>
        <v>-55.9050210022228</v>
      </c>
      <c r="AS336" s="8" t="n">
        <f aca="false">-(4.039+3.213*AD336)/(1-0.009733*AD336-0.01205*O336)</f>
        <v>-54.7257781792492</v>
      </c>
      <c r="AT336" s="8" t="n">
        <f aca="false">-(4.039+3.213*AE336)/(1-0.009733*AE336-0.01205*P336)</f>
        <v>-56.7250384808297</v>
      </c>
      <c r="AU336" s="8" t="n">
        <f aca="false">-(4.039+3.213*AF336)/(1-0.009733*AF336-0.01205*Q336)</f>
        <v>-57.5740630933186</v>
      </c>
      <c r="AV336" s="8" t="n">
        <f aca="false">-(4.039+3.213*AG336)/(1-0.009733*AG336-0.01205*R336)</f>
        <v>-59.2655136516886</v>
      </c>
      <c r="AW336" s="8" t="n">
        <f aca="false">-(4.039+3.213*AH336)/(1-0.009733*AH336-0.01205*S336)</f>
        <v>-60.300334660772</v>
      </c>
      <c r="AX336" s="8" t="n">
        <f aca="false">-(4.039+3.213*AI336)/(1-0.009733*AI336-0.01205*T336)</f>
        <v>-56.2607814295738</v>
      </c>
      <c r="AY336" s="7"/>
      <c r="AZ336" s="7"/>
      <c r="BA336" s="7" t="n">
        <f aca="false">+(F336+L336+Q336)/3</f>
        <v>11.2166666666667</v>
      </c>
      <c r="BB336" s="7" t="n">
        <f aca="false">+(G336+K336+S336)/3</f>
        <v>12.33</v>
      </c>
      <c r="BC336" s="7" t="n">
        <f aca="false">+(H336+O336+T336)/3</f>
        <v>11.6766666666667</v>
      </c>
      <c r="BD336" s="7" t="n">
        <f aca="false">+(I336+M336+R336)/3</f>
        <v>12.42</v>
      </c>
      <c r="BE336" s="7" t="n">
        <f aca="false">+(J336+N336+P336)/3</f>
        <v>11.4066666666667</v>
      </c>
      <c r="BF336" s="7"/>
      <c r="BG336" s="7" t="n">
        <f aca="false">+(AT336+AP336+AU336)/3</f>
        <v>-57.3972505931686</v>
      </c>
      <c r="BH336" s="7" t="n">
        <f aca="false">+(AO336+AW336)/2</f>
        <v>-59.7950172311092</v>
      </c>
      <c r="BI336" s="7" t="n">
        <f aca="false">+(AL336+AS336+AX336)/3</f>
        <v>-55.7491136794656</v>
      </c>
      <c r="BJ336" s="7" t="n">
        <f aca="false">+(AM336+AQ336+AV336)/3</f>
        <v>-57.1712960702356</v>
      </c>
      <c r="BK336" s="7" t="n">
        <f aca="false">+(AR336+AT336)/2</f>
        <v>-56.3150297415263</v>
      </c>
    </row>
    <row r="337" customFormat="false" ht="12.75" hidden="false" customHeight="false" outlineLevel="0" collapsed="false">
      <c r="A337" s="0" t="n">
        <v>318</v>
      </c>
      <c r="B337" s="0" t="n">
        <v>2100</v>
      </c>
      <c r="C337" s="5" t="n">
        <f aca="false">A337+B337/2400</f>
        <v>318.875</v>
      </c>
      <c r="D337" s="5" t="n">
        <v>11.57</v>
      </c>
      <c r="E337" s="5" t="n">
        <v>8.25</v>
      </c>
      <c r="F337" s="5" t="n">
        <v>10.79</v>
      </c>
      <c r="G337" s="5" t="n">
        <v>11.62</v>
      </c>
      <c r="H337" s="5" t="n">
        <v>11.47</v>
      </c>
      <c r="I337" s="5" t="n">
        <v>11.99</v>
      </c>
      <c r="J337" s="5" t="n">
        <v>10.74</v>
      </c>
      <c r="K337" s="5" t="n">
        <v>12.68</v>
      </c>
      <c r="L337" s="5" t="n">
        <v>11.23</v>
      </c>
      <c r="M337" s="5" t="n">
        <v>12.75</v>
      </c>
      <c r="N337" s="5" t="n">
        <v>11.69</v>
      </c>
      <c r="O337" s="7" t="n">
        <v>11.6</v>
      </c>
      <c r="P337" s="5" t="n">
        <v>11.25</v>
      </c>
      <c r="Q337" s="5" t="n">
        <v>11.13</v>
      </c>
      <c r="R337" s="5" t="n">
        <v>12.31</v>
      </c>
      <c r="S337" s="5" t="n">
        <v>12.44</v>
      </c>
      <c r="T337" s="7" t="n">
        <v>11.5</v>
      </c>
      <c r="U337" s="5" t="n">
        <v>13.46</v>
      </c>
      <c r="V337" s="7" t="n">
        <v>11.8</v>
      </c>
      <c r="W337" s="5" t="n">
        <v>11.93</v>
      </c>
      <c r="X337" s="5" t="n">
        <v>11.62</v>
      </c>
      <c r="Y337" s="5" t="n">
        <v>15.28</v>
      </c>
      <c r="Z337" s="5" t="n">
        <v>12.26</v>
      </c>
      <c r="AA337" s="5" t="n">
        <v>12.34</v>
      </c>
      <c r="AB337" s="5" t="n">
        <v>11.92</v>
      </c>
      <c r="AC337" s="5" t="n">
        <v>11.79</v>
      </c>
      <c r="AD337" s="7" t="n">
        <v>11.6</v>
      </c>
      <c r="AE337" s="5" t="n">
        <v>12.02</v>
      </c>
      <c r="AF337" s="5" t="n">
        <v>12.25</v>
      </c>
      <c r="AG337" s="5" t="n">
        <v>12.34</v>
      </c>
      <c r="AH337" s="5" t="n">
        <v>12.55</v>
      </c>
      <c r="AI337" s="5" t="n">
        <v>11.93</v>
      </c>
      <c r="AJ337" s="8" t="n">
        <f aca="false">-(4.039+3.213*U337)/(1-0.009733*U337-0.01205*F337)</f>
        <v>-63.9886647211232</v>
      </c>
      <c r="AK337" s="8" t="n">
        <f aca="false">-(4.039+3.213*V337)/(1-0.009733*V337-0.01205*G337)</f>
        <v>-56.3021520014773</v>
      </c>
      <c r="AL337" s="8" t="n">
        <f aca="false">-(4.039+3.213*W337)/(1-0.009733*W337-0.01205*H337)</f>
        <v>-56.8213648843719</v>
      </c>
      <c r="AM337" s="8" t="n">
        <f aca="false">-(4.039+3.213*X337)/(1-0.009733*X337-0.01205*I337)</f>
        <v>-55.7284159715733</v>
      </c>
      <c r="AN337" s="8" t="n">
        <f aca="false">-(4.039+3.213*Y337)/(1-0.009733*Y337-0.01205*J337)</f>
        <v>-73.6062904810327</v>
      </c>
      <c r="AO337" s="8" t="n">
        <f aca="false">-(4.039+3.213*Z337)/(1-0.009733*Z337-0.01205*K337)</f>
        <v>-59.6669981409833</v>
      </c>
      <c r="AP337" s="8" t="n">
        <f aca="false">-(4.039+3.213*AA337)/(1-0.009733*AA337-0.01205*L337)</f>
        <v>-58.674439673688</v>
      </c>
      <c r="AQ337" s="8" t="n">
        <f aca="false">-(4.039+3.213*AB337)/(1-0.009733*AB337-0.01205*M337)</f>
        <v>-57.9697976767532</v>
      </c>
      <c r="AR337" s="8" t="n">
        <f aca="false">-(4.039+3.213*AC337)/(1-0.009733*AC337-0.01205*N337)</f>
        <v>-56.3154260432691</v>
      </c>
      <c r="AS337" s="8" t="n">
        <f aca="false">-(4.039+3.213*AD337)/(1-0.009733*AD337-0.01205*O337)</f>
        <v>-55.2774645090465</v>
      </c>
      <c r="AT337" s="8" t="n">
        <f aca="false">-(4.039+3.213*AE337)/(1-0.009733*AE337-0.01205*P337)</f>
        <v>-57.0733030324939</v>
      </c>
      <c r="AU337" s="8" t="n">
        <f aca="false">-(4.039+3.213*AF337)/(1-0.009733*AF337-0.01205*Q337)</f>
        <v>-58.1236228147098</v>
      </c>
      <c r="AV337" s="8" t="n">
        <f aca="false">-(4.039+3.213*AG337)/(1-0.009733*AG337-0.01205*R337)</f>
        <v>-59.7182226982344</v>
      </c>
      <c r="AW337" s="8" t="n">
        <f aca="false">-(4.039+3.213*AH337)/(1-0.009733*AH337-0.01205*S337)</f>
        <v>-60.941301026851</v>
      </c>
      <c r="AX337" s="8" t="n">
        <f aca="false">-(4.039+3.213*AI337)/(1-0.009733*AI337-0.01205*T337)</f>
        <v>-56.8489251141582</v>
      </c>
      <c r="AY337" s="7"/>
      <c r="AZ337" s="7"/>
      <c r="BA337" s="7" t="n">
        <f aca="false">+(F337+L337+Q337)/3</f>
        <v>11.05</v>
      </c>
      <c r="BB337" s="7" t="n">
        <f aca="false">+(G337+K337+S337)/3</f>
        <v>12.2466666666667</v>
      </c>
      <c r="BC337" s="7" t="n">
        <f aca="false">+(H337+O337+T337)/3</f>
        <v>11.5233333333333</v>
      </c>
      <c r="BD337" s="7" t="n">
        <f aca="false">+(I337+M337+R337)/3</f>
        <v>12.35</v>
      </c>
      <c r="BE337" s="7" t="n">
        <f aca="false">+(J337+N337+P337)/3</f>
        <v>11.2266666666667</v>
      </c>
      <c r="BF337" s="7"/>
      <c r="BG337" s="7" t="n">
        <f aca="false">+(AT337+AP337+AU337)/3</f>
        <v>-57.9571218402972</v>
      </c>
      <c r="BH337" s="7" t="n">
        <f aca="false">+(AO337+AW337)/2</f>
        <v>-60.3041495839172</v>
      </c>
      <c r="BI337" s="7" t="n">
        <f aca="false">+(AL337+AS337+AX337)/3</f>
        <v>-56.3159181691922</v>
      </c>
      <c r="BJ337" s="7" t="n">
        <f aca="false">+(AM337+AQ337+AV337)/3</f>
        <v>-57.805478782187</v>
      </c>
      <c r="BK337" s="7" t="n">
        <f aca="false">+(AR337+AT337)/2</f>
        <v>-56.6943645378815</v>
      </c>
    </row>
    <row r="338" customFormat="false" ht="12.75" hidden="false" customHeight="false" outlineLevel="0" collapsed="false">
      <c r="A338" s="0" t="n">
        <v>318</v>
      </c>
      <c r="B338" s="0" t="n">
        <v>2200</v>
      </c>
      <c r="C338" s="5" t="n">
        <f aca="false">A338+B338/2400</f>
        <v>318.916666666667</v>
      </c>
      <c r="D338" s="5" t="n">
        <v>11.56</v>
      </c>
      <c r="E338" s="5" t="n">
        <v>8.02</v>
      </c>
      <c r="F338" s="7" t="n">
        <v>10.6</v>
      </c>
      <c r="G338" s="7" t="n">
        <v>11.5</v>
      </c>
      <c r="H338" s="5" t="n">
        <v>11.31</v>
      </c>
      <c r="I338" s="5" t="n">
        <v>11.94</v>
      </c>
      <c r="J338" s="5" t="n">
        <v>10.55</v>
      </c>
      <c r="K338" s="5" t="n">
        <v>12.64</v>
      </c>
      <c r="L338" s="5" t="n">
        <v>11.08</v>
      </c>
      <c r="M338" s="5" t="n">
        <v>12.71</v>
      </c>
      <c r="N338" s="5" t="n">
        <v>11.54</v>
      </c>
      <c r="O338" s="5" t="n">
        <v>11.44</v>
      </c>
      <c r="P338" s="5" t="n">
        <v>11.07</v>
      </c>
      <c r="Q338" s="5" t="n">
        <v>10.97</v>
      </c>
      <c r="R338" s="7" t="n">
        <v>12.2</v>
      </c>
      <c r="S338" s="5" t="n">
        <v>12.36</v>
      </c>
      <c r="T338" s="5" t="n">
        <v>11.38</v>
      </c>
      <c r="U338" s="5" t="n">
        <v>13.87</v>
      </c>
      <c r="V338" s="5" t="n">
        <v>12.06</v>
      </c>
      <c r="W338" s="5" t="n">
        <v>12.18</v>
      </c>
      <c r="X338" s="5" t="n">
        <v>11.86</v>
      </c>
      <c r="Y338" s="5" t="n">
        <v>15.26</v>
      </c>
      <c r="Z338" s="5" t="n">
        <v>12.55</v>
      </c>
      <c r="AA338" s="5" t="n">
        <v>12.61</v>
      </c>
      <c r="AB338" s="7" t="n">
        <v>12.2</v>
      </c>
      <c r="AC338" s="5" t="n">
        <v>12.01</v>
      </c>
      <c r="AD338" s="5" t="n">
        <v>11.87</v>
      </c>
      <c r="AE338" s="5" t="n">
        <v>12.29</v>
      </c>
      <c r="AF338" s="5" t="n">
        <v>12.51</v>
      </c>
      <c r="AG338" s="5" t="n">
        <v>12.62</v>
      </c>
      <c r="AH338" s="5" t="n">
        <v>12.83</v>
      </c>
      <c r="AI338" s="7" t="n">
        <v>12.2</v>
      </c>
      <c r="AJ338" s="8" t="n">
        <f aca="false">-(4.039+3.213*U338)/(1-0.009733*U338-0.01205*F338)</f>
        <v>-65.9230581918952</v>
      </c>
      <c r="AK338" s="8" t="n">
        <f aca="false">-(4.039+3.213*V338)/(1-0.009733*V338-0.01205*G338)</f>
        <v>-57.5069771987722</v>
      </c>
      <c r="AL338" s="8" t="n">
        <f aca="false">-(4.039+3.213*W338)/(1-0.009733*W338-0.01205*H338)</f>
        <v>-57.9378387564788</v>
      </c>
      <c r="AM338" s="8" t="n">
        <f aca="false">-(4.039+3.213*X338)/(1-0.009733*X338-0.01205*I338)</f>
        <v>-56.8999198341675</v>
      </c>
      <c r="AN338" s="8" t="n">
        <f aca="false">-(4.039+3.213*Y338)/(1-0.009733*Y338-0.01205*J338)</f>
        <v>-73.2651420675607</v>
      </c>
      <c r="AO338" s="8" t="n">
        <f aca="false">-(4.039+3.213*Z338)/(1-0.009733*Z338-0.01205*K338)</f>
        <v>-61.1437278651584</v>
      </c>
      <c r="AP338" s="8" t="n">
        <f aca="false">-(4.039+3.213*AA338)/(1-0.009733*AA338-0.01205*L338)</f>
        <v>-59.905557070321</v>
      </c>
      <c r="AQ338" s="8" t="n">
        <f aca="false">-(4.039+3.213*AB338)/(1-0.009733*AB338-0.01205*M338)</f>
        <v>-59.3839955643571</v>
      </c>
      <c r="AR338" s="8" t="n">
        <f aca="false">-(4.039+3.213*AC338)/(1-0.009733*AC338-0.01205*N338)</f>
        <v>-57.290704799318</v>
      </c>
      <c r="AS338" s="8" t="n">
        <f aca="false">-(4.039+3.213*AD338)/(1-0.009733*AD338-0.01205*O338)</f>
        <v>-56.4912044830893</v>
      </c>
      <c r="AT338" s="8" t="n">
        <f aca="false">-(4.039+3.213*AE338)/(1-0.009733*AE338-0.01205*P338)</f>
        <v>-58.269709926906</v>
      </c>
      <c r="AU338" s="8" t="n">
        <f aca="false">-(4.039+3.213*AF338)/(1-0.009733*AF338-0.01205*Q338)</f>
        <v>-59.2903035791073</v>
      </c>
      <c r="AV338" s="8" t="n">
        <f aca="false">-(4.039+3.213*AG338)/(1-0.009733*AG338-0.01205*R338)</f>
        <v>-61.0648187928901</v>
      </c>
      <c r="AW338" s="8" t="n">
        <f aca="false">-(4.039+3.213*AH338)/(1-0.009733*AH338-0.01205*S338)</f>
        <v>-62.3279568209653</v>
      </c>
      <c r="AX338" s="8" t="n">
        <f aca="false">-(4.039+3.213*AI338)/(1-0.009733*AI338-0.01205*T338)</f>
        <v>-58.1050259605735</v>
      </c>
      <c r="AY338" s="7"/>
      <c r="AZ338" s="7"/>
      <c r="BA338" s="7" t="n">
        <f aca="false">+(F338+L338+Q338)/3</f>
        <v>10.8833333333333</v>
      </c>
      <c r="BB338" s="7" t="n">
        <f aca="false">+(G338+K338+S338)/3</f>
        <v>12.1666666666667</v>
      </c>
      <c r="BC338" s="7" t="n">
        <f aca="false">+(H338+O338+T338)/3</f>
        <v>11.3766666666667</v>
      </c>
      <c r="BD338" s="7" t="n">
        <f aca="false">+(I338+M338+R338)/3</f>
        <v>12.2833333333333</v>
      </c>
      <c r="BE338" s="7" t="n">
        <f aca="false">+(J338+N338+P338)/3</f>
        <v>11.0533333333333</v>
      </c>
      <c r="BF338" s="7"/>
      <c r="BG338" s="7" t="n">
        <f aca="false">+(AT338+AP338+AU338)/3</f>
        <v>-59.1551901921114</v>
      </c>
      <c r="BH338" s="7" t="n">
        <f aca="false">+(AO338+AW338)/2</f>
        <v>-61.7358423430619</v>
      </c>
      <c r="BI338" s="7" t="n">
        <f aca="false">+(AL338+AS338+AX338)/3</f>
        <v>-57.5113564000472</v>
      </c>
      <c r="BJ338" s="7" t="n">
        <f aca="false">+(AM338+AQ338+AV338)/3</f>
        <v>-59.1162447304716</v>
      </c>
      <c r="BK338" s="7" t="n">
        <f aca="false">+(AR338+AT338)/2</f>
        <v>-57.780207363112</v>
      </c>
    </row>
    <row r="339" customFormat="false" ht="12.75" hidden="false" customHeight="false" outlineLevel="0" collapsed="false">
      <c r="A339" s="0" t="n">
        <v>318</v>
      </c>
      <c r="B339" s="0" t="n">
        <v>2300</v>
      </c>
      <c r="C339" s="5" t="n">
        <f aca="false">A339+B339/2400</f>
        <v>318.958333333333</v>
      </c>
      <c r="D339" s="5" t="n">
        <v>11.56</v>
      </c>
      <c r="E339" s="5" t="n">
        <v>7.96</v>
      </c>
      <c r="F339" s="5" t="n">
        <v>10.45</v>
      </c>
      <c r="G339" s="5" t="n">
        <v>11.39</v>
      </c>
      <c r="H339" s="7" t="n">
        <v>11.2</v>
      </c>
      <c r="I339" s="7" t="n">
        <v>11.9</v>
      </c>
      <c r="J339" s="5" t="n">
        <v>10.42</v>
      </c>
      <c r="K339" s="5" t="n">
        <v>12.61</v>
      </c>
      <c r="L339" s="5" t="n">
        <v>10.97</v>
      </c>
      <c r="M339" s="5" t="n">
        <v>12.68</v>
      </c>
      <c r="N339" s="5" t="n">
        <v>11.43</v>
      </c>
      <c r="O339" s="5" t="n">
        <v>11.31</v>
      </c>
      <c r="P339" s="5" t="n">
        <v>10.97</v>
      </c>
      <c r="Q339" s="5" t="n">
        <v>10.85</v>
      </c>
      <c r="R339" s="5" t="n">
        <v>12.11</v>
      </c>
      <c r="S339" s="5" t="n">
        <v>12.29</v>
      </c>
      <c r="T339" s="7" t="n">
        <v>11.3</v>
      </c>
      <c r="U339" s="5" t="n">
        <v>13.77</v>
      </c>
      <c r="V339" s="5" t="n">
        <v>12.01</v>
      </c>
      <c r="W339" s="5" t="n">
        <v>12.16</v>
      </c>
      <c r="X339" s="5" t="n">
        <v>11.88</v>
      </c>
      <c r="Y339" s="5" t="n">
        <v>14.94</v>
      </c>
      <c r="Z339" s="5" t="n">
        <v>12.55</v>
      </c>
      <c r="AA339" s="5" t="n">
        <v>12.57</v>
      </c>
      <c r="AB339" s="7" t="n">
        <v>12.2</v>
      </c>
      <c r="AC339" s="0" t="n">
        <v>12</v>
      </c>
      <c r="AD339" s="5" t="n">
        <v>11.82</v>
      </c>
      <c r="AE339" s="5" t="n">
        <v>12.27</v>
      </c>
      <c r="AF339" s="7" t="n">
        <v>12.5</v>
      </c>
      <c r="AG339" s="5" t="n">
        <v>12.59</v>
      </c>
      <c r="AH339" s="5" t="n">
        <v>12.83</v>
      </c>
      <c r="AI339" s="5" t="n">
        <v>12.19</v>
      </c>
      <c r="AJ339" s="8" t="n">
        <f aca="false">-(4.039+3.213*U339)/(1-0.009733*U339-0.01205*F339)</f>
        <v>-65.2411906810758</v>
      </c>
      <c r="AK339" s="8" t="n">
        <f aca="false">-(4.039+3.213*V339)/(1-0.009733*V339-0.01205*G339)</f>
        <v>-57.1518672938413</v>
      </c>
      <c r="AL339" s="8" t="n">
        <f aca="false">-(4.039+3.213*W339)/(1-0.009733*W339-0.01205*H339)</f>
        <v>-57.7338244344295</v>
      </c>
      <c r="AM339" s="8" t="n">
        <f aca="false">-(4.039+3.213*X339)/(1-0.009733*X339-0.01205*I339)</f>
        <v>-56.9645782238627</v>
      </c>
      <c r="AN339" s="8" t="n">
        <f aca="false">-(4.039+3.213*Y339)/(1-0.009733*Y339-0.01205*J339)</f>
        <v>-71.3843932300102</v>
      </c>
      <c r="AO339" s="8" t="n">
        <f aca="false">-(4.039+3.213*Z339)/(1-0.009733*Z339-0.01205*K339)</f>
        <v>-61.1132781517463</v>
      </c>
      <c r="AP339" s="8" t="n">
        <f aca="false">-(4.039+3.213*AA339)/(1-0.009733*AA339-0.01205*L339)</f>
        <v>-59.595352818041</v>
      </c>
      <c r="AQ339" s="8" t="n">
        <f aca="false">-(4.039+3.213*AB339)/(1-0.009733*AB339-0.01205*M339)</f>
        <v>-59.354526253481</v>
      </c>
      <c r="AR339" s="8" t="n">
        <f aca="false">-(4.039+3.213*AC339)/(1-0.009733*AC339-0.01205*N339)</f>
        <v>-57.1382579504945</v>
      </c>
      <c r="AS339" s="8" t="n">
        <f aca="false">-(4.039+3.213*AD339)/(1-0.009733*AD339-0.01205*O339)</f>
        <v>-56.1217028950682</v>
      </c>
      <c r="AT339" s="8" t="n">
        <f aca="false">-(4.039+3.213*AE339)/(1-0.009733*AE339-0.01205*P339)</f>
        <v>-58.0748673291068</v>
      </c>
      <c r="AU339" s="8" t="n">
        <f aca="false">-(4.039+3.213*AF339)/(1-0.009733*AF339-0.01205*Q339)</f>
        <v>-59.1249272667688</v>
      </c>
      <c r="AV339" s="8" t="n">
        <f aca="false">-(4.039+3.213*AG339)/(1-0.009733*AG339-0.01205*R339)</f>
        <v>-60.8181527299482</v>
      </c>
      <c r="AW339" s="8" t="n">
        <f aca="false">-(4.039+3.213*AH339)/(1-0.009733*AH339-0.01205*S339)</f>
        <v>-62.2556440535261</v>
      </c>
      <c r="AX339" s="8" t="n">
        <f aca="false">-(4.039+3.213*AI339)/(1-0.009733*AI339-0.01205*T339)</f>
        <v>-57.9791538458266</v>
      </c>
      <c r="AY339" s="7"/>
      <c r="AZ339" s="7"/>
      <c r="BA339" s="7" t="n">
        <f aca="false">+(F339+L339+Q339)/3</f>
        <v>10.7566666666667</v>
      </c>
      <c r="BB339" s="7" t="n">
        <f aca="false">+(G339+K339+S339)/3</f>
        <v>12.0966666666667</v>
      </c>
      <c r="BC339" s="7" t="n">
        <f aca="false">+(H339+O339+T339)/3</f>
        <v>11.27</v>
      </c>
      <c r="BD339" s="7" t="n">
        <f aca="false">+(I339+M339+R339)/3</f>
        <v>12.23</v>
      </c>
      <c r="BE339" s="7" t="n">
        <f aca="false">+(J339+N339+P339)/3</f>
        <v>10.94</v>
      </c>
      <c r="BF339" s="7"/>
      <c r="BG339" s="7" t="n">
        <f aca="false">+(AT339+AP339+AU339)/3</f>
        <v>-58.9317158046389</v>
      </c>
      <c r="BH339" s="7" t="n">
        <f aca="false">+(AO339+AW339)/2</f>
        <v>-61.6844611026362</v>
      </c>
      <c r="BI339" s="7" t="n">
        <f aca="false">+(AL339+AS339+AX339)/3</f>
        <v>-57.2782270584414</v>
      </c>
      <c r="BJ339" s="7" t="n">
        <f aca="false">+(AM339+AQ339+AV339)/3</f>
        <v>-59.0457524024307</v>
      </c>
      <c r="BK339" s="7" t="n">
        <f aca="false">+(AR339+AT339)/2</f>
        <v>-57.6065626398007</v>
      </c>
    </row>
    <row r="340" customFormat="false" ht="12.75" hidden="false" customHeight="false" outlineLevel="0" collapsed="false">
      <c r="A340" s="0" t="n">
        <v>319</v>
      </c>
      <c r="B340" s="0" t="n">
        <v>0</v>
      </c>
      <c r="C340" s="5" t="n">
        <f aca="false">A340+B340/2400</f>
        <v>319</v>
      </c>
      <c r="D340" s="5" t="n">
        <v>11.56</v>
      </c>
      <c r="E340" s="5" t="n">
        <v>7.94</v>
      </c>
      <c r="F340" s="5" t="n">
        <v>10.34</v>
      </c>
      <c r="G340" s="5" t="n">
        <v>11.31</v>
      </c>
      <c r="H340" s="5" t="n">
        <v>11.11</v>
      </c>
      <c r="I340" s="5" t="n">
        <v>11.89</v>
      </c>
      <c r="J340" s="5" t="n">
        <v>10.34</v>
      </c>
      <c r="K340" s="5" t="n">
        <v>12.59</v>
      </c>
      <c r="L340" s="5" t="n">
        <v>10.89</v>
      </c>
      <c r="M340" s="5" t="n">
        <v>12.67</v>
      </c>
      <c r="N340" s="5" t="n">
        <v>11.35</v>
      </c>
      <c r="O340" s="5" t="n">
        <v>11.22</v>
      </c>
      <c r="P340" s="5" t="n">
        <v>10.91</v>
      </c>
      <c r="Q340" s="5" t="n">
        <v>10.76</v>
      </c>
      <c r="R340" s="5" t="n">
        <v>12.06</v>
      </c>
      <c r="S340" s="5" t="n">
        <v>12.26</v>
      </c>
      <c r="T340" s="5" t="n">
        <v>11.26</v>
      </c>
      <c r="U340" s="5" t="n">
        <v>13.83</v>
      </c>
      <c r="V340" s="5" t="n">
        <v>11.96</v>
      </c>
      <c r="W340" s="5" t="n">
        <v>12.14</v>
      </c>
      <c r="X340" s="5" t="n">
        <v>11.89</v>
      </c>
      <c r="Y340" s="5" t="n">
        <v>14.57</v>
      </c>
      <c r="Z340" s="5" t="n">
        <v>12.53</v>
      </c>
      <c r="AA340" s="5" t="n">
        <v>12.51</v>
      </c>
      <c r="AB340" s="5" t="n">
        <v>12.18</v>
      </c>
      <c r="AC340" s="0" t="n">
        <v>12</v>
      </c>
      <c r="AD340" s="5" t="n">
        <v>11.74</v>
      </c>
      <c r="AE340" s="5" t="n">
        <v>12.21</v>
      </c>
      <c r="AF340" s="5" t="n">
        <v>12.48</v>
      </c>
      <c r="AG340" s="5" t="n">
        <v>12.53</v>
      </c>
      <c r="AH340" s="5" t="n">
        <v>12.85</v>
      </c>
      <c r="AI340" s="5" t="n">
        <v>12.16</v>
      </c>
      <c r="AJ340" s="8" t="n">
        <f aca="false">-(4.039+3.213*U340)/(1-0.009733*U340-0.01205*F340)</f>
        <v>-65.4361194176083</v>
      </c>
      <c r="AK340" s="8" t="n">
        <f aca="false">-(4.039+3.213*V340)/(1-0.009733*V340-0.01205*G340)</f>
        <v>-56.8259542633985</v>
      </c>
      <c r="AL340" s="8" t="n">
        <f aca="false">-(4.039+3.213*W340)/(1-0.009733*W340-0.01205*H340)</f>
        <v>-57.5491759062593</v>
      </c>
      <c r="AM340" s="8" t="n">
        <f aca="false">-(4.039+3.213*X340)/(1-0.009733*X340-0.01205*I340)</f>
        <v>-57.0061573403503</v>
      </c>
      <c r="AN340" s="8" t="n">
        <f aca="false">-(4.039+3.213*Y340)/(1-0.009733*Y340-0.01205*J340)</f>
        <v>-69.3196320429311</v>
      </c>
      <c r="AO340" s="8" t="n">
        <f aca="false">-(4.039+3.213*Z340)/(1-0.009733*Z340-0.01205*K340)</f>
        <v>-60.9881506494494</v>
      </c>
      <c r="AP340" s="8" t="n">
        <f aca="false">-(4.039+3.213*AA340)/(1-0.009733*AA340-0.01205*L340)</f>
        <v>-59.2137913251539</v>
      </c>
      <c r="AQ340" s="8" t="n">
        <f aca="false">-(4.039+3.213*AB340)/(1-0.009733*AB340-0.01205*M340)</f>
        <v>-59.2406834800409</v>
      </c>
      <c r="AR340" s="8" t="n">
        <f aca="false">-(4.039+3.213*AC340)/(1-0.009733*AC340-0.01205*N340)</f>
        <v>-57.0644656310349</v>
      </c>
      <c r="AS340" s="8" t="n">
        <f aca="false">-(4.039+3.213*AD340)/(1-0.009733*AD340-0.01205*O340)</f>
        <v>-55.6399088765622</v>
      </c>
      <c r="AT340" s="8" t="n">
        <f aca="false">-(4.039+3.213*AE340)/(1-0.009733*AE340-0.01205*P340)</f>
        <v>-57.7164777917493</v>
      </c>
      <c r="AU340" s="8" t="n">
        <f aca="false">-(4.039+3.213*AF340)/(1-0.009733*AF340-0.01205*Q340)</f>
        <v>-58.9381265338358</v>
      </c>
      <c r="AV340" s="8" t="n">
        <f aca="false">-(4.039+3.213*AG340)/(1-0.009733*AG340-0.01205*R340)</f>
        <v>-60.4565703870624</v>
      </c>
      <c r="AW340" s="8" t="n">
        <f aca="false">-(4.039+3.213*AH340)/(1-0.009733*AH340-0.01205*S340)</f>
        <v>-62.3297274146606</v>
      </c>
      <c r="AX340" s="8" t="n">
        <f aca="false">-(4.039+3.213*AI340)/(1-0.009733*AI340-0.01205*T340)</f>
        <v>-57.7897809829143</v>
      </c>
      <c r="AY340" s="7"/>
      <c r="AZ340" s="7"/>
      <c r="BA340" s="7" t="n">
        <f aca="false">+(F340+L340+Q340)/3</f>
        <v>10.6633333333333</v>
      </c>
      <c r="BB340" s="7" t="n">
        <f aca="false">+(G340+K340+S340)/3</f>
        <v>12.0533333333333</v>
      </c>
      <c r="BC340" s="7" t="n">
        <f aca="false">+(H340+O340+T340)/3</f>
        <v>11.1966666666667</v>
      </c>
      <c r="BD340" s="7" t="n">
        <f aca="false">+(I340+M340+R340)/3</f>
        <v>12.2066666666667</v>
      </c>
      <c r="BE340" s="7" t="n">
        <f aca="false">+(J340+N340+P340)/3</f>
        <v>10.8666666666667</v>
      </c>
      <c r="BF340" s="7"/>
      <c r="BG340" s="7" t="n">
        <f aca="false">+(AT340+AP340+AU340)/3</f>
        <v>-58.6227985502463</v>
      </c>
      <c r="BH340" s="7" t="n">
        <f aca="false">+(AO340+AW340)/2</f>
        <v>-61.658939032055</v>
      </c>
      <c r="BI340" s="7" t="n">
        <f aca="false">+(AL340+AS340+AX340)/3</f>
        <v>-56.9929552552453</v>
      </c>
      <c r="BJ340" s="7" t="n">
        <f aca="false">+(AM340+AQ340+AV340)/3</f>
        <v>-58.9011370691512</v>
      </c>
      <c r="BK340" s="7" t="n">
        <f aca="false">+(AR340+AT340)/2</f>
        <v>-57.3904717113921</v>
      </c>
    </row>
    <row r="341" customFormat="false" ht="12.75" hidden="false" customHeight="false" outlineLevel="0" collapsed="false">
      <c r="A341" s="0" t="n">
        <v>319</v>
      </c>
      <c r="B341" s="0" t="n">
        <v>100</v>
      </c>
      <c r="C341" s="5" t="n">
        <f aca="false">A341+B341/2400</f>
        <v>319.041666666667</v>
      </c>
      <c r="D341" s="5" t="n">
        <v>11.56</v>
      </c>
      <c r="E341" s="5" t="n">
        <v>7.85</v>
      </c>
      <c r="F341" s="5" t="n">
        <v>10.29</v>
      </c>
      <c r="G341" s="5" t="n">
        <v>11.27</v>
      </c>
      <c r="H341" s="5" t="n">
        <v>11.06</v>
      </c>
      <c r="I341" s="5" t="n">
        <v>11.89</v>
      </c>
      <c r="J341" s="5" t="n">
        <v>10.29</v>
      </c>
      <c r="K341" s="5" t="n">
        <v>12.59</v>
      </c>
      <c r="L341" s="5" t="n">
        <v>10.84</v>
      </c>
      <c r="M341" s="5" t="n">
        <v>12.67</v>
      </c>
      <c r="N341" s="5" t="n">
        <v>11.31</v>
      </c>
      <c r="O341" s="5" t="n">
        <v>11.16</v>
      </c>
      <c r="P341" s="5" t="n">
        <v>10.87</v>
      </c>
      <c r="Q341" s="5" t="n">
        <v>10.71</v>
      </c>
      <c r="R341" s="5" t="n">
        <v>12.06</v>
      </c>
      <c r="S341" s="5" t="n">
        <v>12.26</v>
      </c>
      <c r="T341" s="5" t="n">
        <v>11.24</v>
      </c>
      <c r="U341" s="5" t="n">
        <v>13.47</v>
      </c>
      <c r="V341" s="5" t="n">
        <v>11.75</v>
      </c>
      <c r="W341" s="5" t="n">
        <v>11.99</v>
      </c>
      <c r="X341" s="5" t="n">
        <v>11.76</v>
      </c>
      <c r="Y341" s="5" t="n">
        <v>14.15</v>
      </c>
      <c r="Z341" s="5" t="n">
        <v>12.38</v>
      </c>
      <c r="AA341" s="5" t="n">
        <v>12.32</v>
      </c>
      <c r="AB341" s="5" t="n">
        <v>12.02</v>
      </c>
      <c r="AC341" s="7" t="n">
        <v>11.9</v>
      </c>
      <c r="AD341" s="5" t="n">
        <v>11.53</v>
      </c>
      <c r="AE341" s="5" t="n">
        <v>12.07</v>
      </c>
      <c r="AF341" s="5" t="n">
        <v>12.31</v>
      </c>
      <c r="AG341" s="5" t="n">
        <v>12.34</v>
      </c>
      <c r="AH341" s="5" t="n">
        <v>12.72</v>
      </c>
      <c r="AI341" s="5" t="n">
        <v>12.01</v>
      </c>
      <c r="AJ341" s="8" t="n">
        <f aca="false">-(4.039+3.213*U341)/(1-0.009733*U341-0.01205*F341)</f>
        <v>-63.5225984562076</v>
      </c>
      <c r="AK341" s="8" t="n">
        <f aca="false">-(4.039+3.213*V341)/(1-0.009733*V341-0.01205*G341)</f>
        <v>-55.734687855808</v>
      </c>
      <c r="AL341" s="8" t="n">
        <f aca="false">-(4.039+3.213*W341)/(1-0.009733*W341-0.01205*H341)</f>
        <v>-56.7483497590018</v>
      </c>
      <c r="AM341" s="8" t="n">
        <f aca="false">-(4.039+3.213*X341)/(1-0.009733*X341-0.01205*I341)</f>
        <v>-56.3462595361104</v>
      </c>
      <c r="AN341" s="8" t="n">
        <f aca="false">-(4.039+3.213*Y341)/(1-0.009733*Y341-0.01205*J341)</f>
        <v>-67.0514059266254</v>
      </c>
      <c r="AO341" s="8" t="n">
        <f aca="false">-(4.039+3.213*Z341)/(1-0.009733*Z341-0.01205*K341)</f>
        <v>-60.2036043178915</v>
      </c>
      <c r="AP341" s="8" t="n">
        <f aca="false">-(4.039+3.213*AA341)/(1-0.009733*AA341-0.01205*L341)</f>
        <v>-58.2055439259643</v>
      </c>
      <c r="AQ341" s="8" t="n">
        <f aca="false">-(4.039+3.213*AB341)/(1-0.009733*AB341-0.01205*M341)</f>
        <v>-58.4104704487733</v>
      </c>
      <c r="AR341" s="8" t="n">
        <f aca="false">-(4.039+3.213*AC341)/(1-0.009733*AC341-0.01205*N341)</f>
        <v>-56.5238180175261</v>
      </c>
      <c r="AS341" s="8" t="n">
        <f aca="false">-(4.039+3.213*AD341)/(1-0.009733*AD341-0.01205*O341)</f>
        <v>-54.5398409460788</v>
      </c>
      <c r="AT341" s="8" t="n">
        <f aca="false">-(4.039+3.213*AE341)/(1-0.009733*AE341-0.01205*P341)</f>
        <v>-56.9762835654652</v>
      </c>
      <c r="AU341" s="8" t="n">
        <f aca="false">-(4.039+3.213*AF341)/(1-0.009733*AF341-0.01205*Q341)</f>
        <v>-58.0338374143311</v>
      </c>
      <c r="AV341" s="8" t="n">
        <f aca="false">-(4.039+3.213*AG341)/(1-0.009733*AG341-0.01205*R341)</f>
        <v>-59.4733165491329</v>
      </c>
      <c r="AW341" s="8" t="n">
        <f aca="false">-(4.039+3.213*AH341)/(1-0.009733*AH341-0.01205*S341)</f>
        <v>-61.6480798674206</v>
      </c>
      <c r="AX341" s="8" t="n">
        <f aca="false">-(4.039+3.213*AI341)/(1-0.009733*AI341-0.01205*T341)</f>
        <v>-57.0137010753765</v>
      </c>
      <c r="AY341" s="7"/>
      <c r="AZ341" s="7"/>
      <c r="BA341" s="7" t="n">
        <f aca="false">+(F341+L341+Q341)/3</f>
        <v>10.6133333333333</v>
      </c>
      <c r="BB341" s="7" t="n">
        <f aca="false">+(G341+K341+S341)/3</f>
        <v>12.04</v>
      </c>
      <c r="BC341" s="7" t="n">
        <f aca="false">+(H341+O341+T341)/3</f>
        <v>11.1533333333333</v>
      </c>
      <c r="BD341" s="7" t="n">
        <f aca="false">+(I341+M341+R341)/3</f>
        <v>12.2066666666667</v>
      </c>
      <c r="BE341" s="7" t="n">
        <f aca="false">+(J341+N341+P341)/3</f>
        <v>10.8233333333333</v>
      </c>
      <c r="BF341" s="7"/>
      <c r="BG341" s="7" t="n">
        <f aca="false">+(AT341+AP341+AU341)/3</f>
        <v>-57.7385549685868</v>
      </c>
      <c r="BH341" s="7" t="n">
        <f aca="false">+(AO341+AW341)/2</f>
        <v>-60.9258420926561</v>
      </c>
      <c r="BI341" s="7" t="n">
        <f aca="false">+(AL341+AS341+AX341)/3</f>
        <v>-56.1006305934857</v>
      </c>
      <c r="BJ341" s="7" t="n">
        <f aca="false">+(AM341+AQ341+AV341)/3</f>
        <v>-58.0766821780055</v>
      </c>
      <c r="BK341" s="7" t="n">
        <f aca="false">+(AR341+AT341)/2</f>
        <v>-56.7500507914956</v>
      </c>
    </row>
    <row r="342" customFormat="false" ht="12.75" hidden="false" customHeight="false" outlineLevel="0" collapsed="false">
      <c r="A342" s="0" t="n">
        <v>319</v>
      </c>
      <c r="B342" s="0" t="n">
        <v>200</v>
      </c>
      <c r="C342" s="5" t="n">
        <f aca="false">A342+B342/2400</f>
        <v>319.083333333333</v>
      </c>
      <c r="D342" s="5" t="n">
        <v>11.56</v>
      </c>
      <c r="E342" s="5" t="n">
        <v>7.02</v>
      </c>
      <c r="F342" s="5" t="n">
        <v>10.26</v>
      </c>
      <c r="G342" s="5" t="n">
        <v>11.25</v>
      </c>
      <c r="H342" s="0" t="n">
        <v>11</v>
      </c>
      <c r="I342" s="7" t="n">
        <v>11.9</v>
      </c>
      <c r="J342" s="5" t="n">
        <v>10.25</v>
      </c>
      <c r="K342" s="5" t="n">
        <v>12.64</v>
      </c>
      <c r="L342" s="5" t="n">
        <v>10.81</v>
      </c>
      <c r="M342" s="7" t="n">
        <v>12.7</v>
      </c>
      <c r="N342" s="7" t="n">
        <v>11.3</v>
      </c>
      <c r="O342" s="5" t="n">
        <v>11.13</v>
      </c>
      <c r="P342" s="5" t="n">
        <v>10.84</v>
      </c>
      <c r="Q342" s="5" t="n">
        <v>10.69</v>
      </c>
      <c r="R342" s="5" t="n">
        <v>12.12</v>
      </c>
      <c r="S342" s="7" t="n">
        <v>12.3</v>
      </c>
      <c r="T342" s="5" t="n">
        <v>11.23</v>
      </c>
      <c r="U342" s="5" t="n">
        <v>13.42</v>
      </c>
      <c r="V342" s="5" t="n">
        <v>11.72</v>
      </c>
      <c r="W342" s="5" t="n">
        <v>11.96</v>
      </c>
      <c r="X342" s="5" t="n">
        <v>11.75</v>
      </c>
      <c r="Y342" s="5" t="n">
        <v>13.99</v>
      </c>
      <c r="Z342" s="5" t="n">
        <v>12.35</v>
      </c>
      <c r="AA342" s="5" t="n">
        <v>12.28</v>
      </c>
      <c r="AB342" s="5" t="n">
        <v>11.99</v>
      </c>
      <c r="AC342" s="5" t="n">
        <v>11.88</v>
      </c>
      <c r="AD342" s="5" t="n">
        <v>11.48</v>
      </c>
      <c r="AE342" s="5" t="n">
        <v>12.03</v>
      </c>
      <c r="AF342" s="5" t="n">
        <v>12.28</v>
      </c>
      <c r="AG342" s="7" t="n">
        <v>12.3</v>
      </c>
      <c r="AH342" s="5" t="n">
        <v>12.68</v>
      </c>
      <c r="AI342" s="5" t="n">
        <v>11.98</v>
      </c>
      <c r="AJ342" s="8" t="n">
        <f aca="false">-(4.039+3.213*U342)/(1-0.009733*U342-0.01205*F342)</f>
        <v>-63.2349328154333</v>
      </c>
      <c r="AK342" s="8" t="n">
        <f aca="false">-(4.039+3.213*V342)/(1-0.009733*V342-0.01205*G342)</f>
        <v>-55.5666419862906</v>
      </c>
      <c r="AL342" s="8" t="n">
        <f aca="false">-(4.039+3.213*W342)/(1-0.009733*W342-0.01205*H342)</f>
        <v>-56.5433163029797</v>
      </c>
      <c r="AM342" s="8" t="n">
        <f aca="false">-(4.039+3.213*X342)/(1-0.009733*X342-0.01205*I342)</f>
        <v>-56.3047306994448</v>
      </c>
      <c r="AN342" s="8" t="n">
        <f aca="false">-(4.039+3.213*Y342)/(1-0.009733*Y342-0.01205*J342)</f>
        <v>-66.1723075593927</v>
      </c>
      <c r="AO342" s="8" t="n">
        <f aca="false">-(4.039+3.213*Z342)/(1-0.009733*Z342-0.01205*K342)</f>
        <v>-60.0968033106367</v>
      </c>
      <c r="AP342" s="8" t="n">
        <f aca="false">-(4.039+3.213*AA342)/(1-0.009733*AA342-0.01205*L342)</f>
        <v>-57.9759815496893</v>
      </c>
      <c r="AQ342" s="8" t="n">
        <f aca="false">-(4.039+3.213*AB342)/(1-0.009733*AB342-0.01205*M342)</f>
        <v>-58.2840372771945</v>
      </c>
      <c r="AR342" s="8" t="n">
        <f aca="false">-(4.039+3.213*AC342)/(1-0.009733*AC342-0.01205*N342)</f>
        <v>-56.4141237071625</v>
      </c>
      <c r="AS342" s="8" t="n">
        <f aca="false">-(4.039+3.213*AD342)/(1-0.009733*AD342-0.01205*O342)</f>
        <v>-54.265481291182</v>
      </c>
      <c r="AT342" s="8" t="n">
        <f aca="false">-(4.039+3.213*AE342)/(1-0.009733*AE342-0.01205*P342)</f>
        <v>-56.7485802450042</v>
      </c>
      <c r="AU342" s="8" t="n">
        <f aca="false">-(4.039+3.213*AF342)/(1-0.009733*AF342-0.01205*Q342)</f>
        <v>-57.8644513442744</v>
      </c>
      <c r="AV342" s="8" t="n">
        <f aca="false">-(4.039+3.213*AG342)/(1-0.009733*AG342-0.01205*R342)</f>
        <v>-59.3253060553518</v>
      </c>
      <c r="AW342" s="8" t="n">
        <f aca="false">-(4.039+3.213*AH342)/(1-0.009733*AH342-0.01205*S342)</f>
        <v>-61.47947550214</v>
      </c>
      <c r="AX342" s="8" t="n">
        <f aca="false">-(4.039+3.213*AI342)/(1-0.009733*AI342-0.01205*T342)</f>
        <v>-56.8534133564511</v>
      </c>
      <c r="AY342" s="7"/>
      <c r="AZ342" s="7"/>
      <c r="BA342" s="7" t="n">
        <f aca="false">+(F342+L342+Q342)/3</f>
        <v>10.5866666666667</v>
      </c>
      <c r="BB342" s="7" t="n">
        <f aca="false">+(G342+K342+S342)/3</f>
        <v>12.0633333333333</v>
      </c>
      <c r="BC342" s="7" t="n">
        <f aca="false">+(H342+O342+T342)/3</f>
        <v>11.12</v>
      </c>
      <c r="BD342" s="7" t="n">
        <f aca="false">+(I342+M342+R342)/3</f>
        <v>12.24</v>
      </c>
      <c r="BE342" s="7" t="n">
        <f aca="false">+(J342+N342+P342)/3</f>
        <v>10.7966666666667</v>
      </c>
      <c r="BF342" s="7"/>
      <c r="BG342" s="7" t="n">
        <f aca="false">+(AT342+AP342+AU342)/3</f>
        <v>-57.5296710463226</v>
      </c>
      <c r="BH342" s="7" t="n">
        <f aca="false">+(AO342+AW342)/2</f>
        <v>-60.7881394063883</v>
      </c>
      <c r="BI342" s="7" t="n">
        <f aca="false">+(AL342+AS342+AX342)/3</f>
        <v>-55.8874036502043</v>
      </c>
      <c r="BJ342" s="7" t="n">
        <f aca="false">+(AM342+AQ342+AV342)/3</f>
        <v>-57.9713580106637</v>
      </c>
      <c r="BK342" s="7" t="n">
        <f aca="false">+(AR342+AT342)/2</f>
        <v>-56.5813519760834</v>
      </c>
    </row>
    <row r="343" customFormat="false" ht="12.75" hidden="false" customHeight="false" outlineLevel="0" collapsed="false">
      <c r="A343" s="0" t="n">
        <v>319</v>
      </c>
      <c r="B343" s="0" t="n">
        <v>300</v>
      </c>
      <c r="C343" s="5" t="n">
        <f aca="false">A343+B343/2400</f>
        <v>319.125</v>
      </c>
      <c r="D343" s="5" t="n">
        <v>11.56</v>
      </c>
      <c r="E343" s="6" t="n">
        <v>5.949</v>
      </c>
      <c r="F343" s="5" t="n">
        <v>10.06</v>
      </c>
      <c r="G343" s="5" t="n">
        <v>11.11</v>
      </c>
      <c r="H343" s="5" t="n">
        <v>10.83</v>
      </c>
      <c r="I343" s="5" t="n">
        <v>11.83</v>
      </c>
      <c r="J343" s="0" t="n">
        <v>10</v>
      </c>
      <c r="K343" s="5" t="n">
        <v>12.57</v>
      </c>
      <c r="L343" s="5" t="n">
        <v>10.67</v>
      </c>
      <c r="M343" s="5" t="n">
        <v>12.63</v>
      </c>
      <c r="N343" s="5" t="n">
        <v>11.14</v>
      </c>
      <c r="O343" s="5" t="n">
        <v>10.97</v>
      </c>
      <c r="P343" s="5" t="n">
        <v>10.64</v>
      </c>
      <c r="Q343" s="5" t="n">
        <v>10.52</v>
      </c>
      <c r="R343" s="5" t="n">
        <v>12.01</v>
      </c>
      <c r="S343" s="5" t="n">
        <v>12.21</v>
      </c>
      <c r="T343" s="5" t="n">
        <v>11.07</v>
      </c>
      <c r="U343" s="5" t="n">
        <v>13.51</v>
      </c>
      <c r="V343" s="5" t="n">
        <v>11.72</v>
      </c>
      <c r="W343" s="5" t="n">
        <v>11.95</v>
      </c>
      <c r="X343" s="5" t="n">
        <v>11.77</v>
      </c>
      <c r="Y343" s="5" t="n">
        <v>13.86</v>
      </c>
      <c r="Z343" s="5" t="n">
        <v>12.35</v>
      </c>
      <c r="AA343" s="5" t="n">
        <v>12.28</v>
      </c>
      <c r="AB343" s="5" t="n">
        <v>11.98</v>
      </c>
      <c r="AC343" s="5" t="n">
        <v>11.88</v>
      </c>
      <c r="AD343" s="5" t="n">
        <v>11.47</v>
      </c>
      <c r="AE343" s="0" t="n">
        <v>12</v>
      </c>
      <c r="AF343" s="5" t="n">
        <v>12.26</v>
      </c>
      <c r="AG343" s="7" t="n">
        <v>12.4</v>
      </c>
      <c r="AH343" s="5" t="n">
        <v>12.69</v>
      </c>
      <c r="AI343" s="5" t="n">
        <v>11.97</v>
      </c>
      <c r="AJ343" s="8" t="n">
        <f aca="false">-(4.039+3.213*U343)/(1-0.009733*U343-0.01205*F343)</f>
        <v>-63.4920849454097</v>
      </c>
      <c r="AK343" s="8" t="n">
        <f aca="false">-(4.039+3.213*V343)/(1-0.009733*V343-0.01205*G343)</f>
        <v>-55.4419954084664</v>
      </c>
      <c r="AL343" s="8" t="n">
        <f aca="false">-(4.039+3.213*W343)/(1-0.009733*W343-0.01205*H343)</f>
        <v>-56.3395662298109</v>
      </c>
      <c r="AM343" s="8" t="n">
        <f aca="false">-(4.039+3.213*X343)/(1-0.009733*X343-0.01205*I343)</f>
        <v>-56.3420541226305</v>
      </c>
      <c r="AN343" s="8" t="n">
        <f aca="false">-(4.039+3.213*Y343)/(1-0.009733*Y343-0.01205*J343)</f>
        <v>-65.2311839332071</v>
      </c>
      <c r="AO343" s="8" t="n">
        <f aca="false">-(4.039+3.213*Z343)/(1-0.009733*Z343-0.01205*K343)</f>
        <v>-60.0272033673795</v>
      </c>
      <c r="AP343" s="8" t="n">
        <f aca="false">-(4.039+3.213*AA343)/(1-0.009733*AA343-0.01205*L343)</f>
        <v>-57.8459046821936</v>
      </c>
      <c r="AQ343" s="8" t="n">
        <f aca="false">-(4.039+3.213*AB343)/(1-0.009733*AB343-0.01205*M343)</f>
        <v>-58.1651033067018</v>
      </c>
      <c r="AR343" s="8" t="n">
        <f aca="false">-(4.039+3.213*AC343)/(1-0.009733*AC343-0.01205*N343)</f>
        <v>-56.2691278913331</v>
      </c>
      <c r="AS343" s="8" t="n">
        <f aca="false">-(4.039+3.213*AD343)/(1-0.009733*AD343-0.01205*O343)</f>
        <v>-54.0776468653729</v>
      </c>
      <c r="AT343" s="8" t="n">
        <f aca="false">-(4.039+3.213*AE343)/(1-0.009733*AE343-0.01205*P343)</f>
        <v>-56.4178163477229</v>
      </c>
      <c r="AU343" s="8" t="n">
        <f aca="false">-(4.039+3.213*AF343)/(1-0.009733*AF343-0.01205*Q343)</f>
        <v>-57.6070467644422</v>
      </c>
      <c r="AV343" s="8" t="n">
        <f aca="false">-(4.039+3.213*AG343)/(1-0.009733*AG343-0.01205*R343)</f>
        <v>-59.734249145408</v>
      </c>
      <c r="AW343" s="8" t="n">
        <f aca="false">-(4.039+3.213*AH343)/(1-0.009733*AH343-0.01205*S343)</f>
        <v>-61.4403168113403</v>
      </c>
      <c r="AX343" s="8" t="n">
        <f aca="false">-(4.039+3.213*AI343)/(1-0.009733*AI343-0.01205*T343)</f>
        <v>-56.6570709557303</v>
      </c>
      <c r="AY343" s="7"/>
      <c r="AZ343" s="7"/>
      <c r="BA343" s="7" t="n">
        <f aca="false">+(F343+L343+Q343)/3</f>
        <v>10.4166666666667</v>
      </c>
      <c r="BB343" s="7" t="n">
        <f aca="false">+(G343+K343+S343)/3</f>
        <v>11.9633333333333</v>
      </c>
      <c r="BC343" s="7" t="n">
        <f aca="false">+(H343+O343+T343)/3</f>
        <v>10.9566666666667</v>
      </c>
      <c r="BD343" s="7" t="n">
        <f aca="false">+(I343+M343+R343)/3</f>
        <v>12.1566666666667</v>
      </c>
      <c r="BE343" s="7" t="n">
        <f aca="false">+(J343+N343+P343)/3</f>
        <v>10.5933333333333</v>
      </c>
      <c r="BF343" s="7"/>
      <c r="BG343" s="7" t="n">
        <f aca="false">+(AT343+AP343+AU343)/3</f>
        <v>-57.2902559314529</v>
      </c>
      <c r="BH343" s="7" t="n">
        <f aca="false">+(AO343+AW343)/2</f>
        <v>-60.7337600893599</v>
      </c>
      <c r="BI343" s="7" t="n">
        <f aca="false">+(AL343+AS343+AX343)/3</f>
        <v>-55.6914280169714</v>
      </c>
      <c r="BJ343" s="7" t="n">
        <f aca="false">+(AM343+AQ343+AV343)/3</f>
        <v>-58.0804688582468</v>
      </c>
      <c r="BK343" s="7" t="n">
        <f aca="false">+(AR343+AT343)/2</f>
        <v>-56.343472119528</v>
      </c>
    </row>
    <row r="344" customFormat="false" ht="12.75" hidden="false" customHeight="false" outlineLevel="0" collapsed="false">
      <c r="A344" s="0" t="n">
        <v>319</v>
      </c>
      <c r="B344" s="0" t="n">
        <v>400</v>
      </c>
      <c r="C344" s="5" t="n">
        <f aca="false">A344+B344/2400</f>
        <v>319.166666666667</v>
      </c>
      <c r="D344" s="5" t="n">
        <v>11.55</v>
      </c>
      <c r="E344" s="6" t="n">
        <v>5.129</v>
      </c>
      <c r="F344" s="5" t="n">
        <v>9.83</v>
      </c>
      <c r="G344" s="5" t="n">
        <v>10.95</v>
      </c>
      <c r="H344" s="5" t="n">
        <v>10.64</v>
      </c>
      <c r="I344" s="5" t="n">
        <v>11.76</v>
      </c>
      <c r="J344" s="5" t="n">
        <v>9.72</v>
      </c>
      <c r="K344" s="7" t="n">
        <v>12.5</v>
      </c>
      <c r="L344" s="7" t="n">
        <v>10.5</v>
      </c>
      <c r="M344" s="5" t="n">
        <v>12.57</v>
      </c>
      <c r="N344" s="5" t="n">
        <v>10.96</v>
      </c>
      <c r="O344" s="5" t="n">
        <v>10.78</v>
      </c>
      <c r="P344" s="5" t="n">
        <v>10.42</v>
      </c>
      <c r="Q344" s="5" t="n">
        <v>10.33</v>
      </c>
      <c r="R344" s="7" t="n">
        <v>11.9</v>
      </c>
      <c r="S344" s="5" t="n">
        <v>12.11</v>
      </c>
      <c r="T344" s="7" t="n">
        <v>10.9</v>
      </c>
      <c r="U344" s="5" t="n">
        <v>13.49</v>
      </c>
      <c r="V344" s="5" t="n">
        <v>11.74</v>
      </c>
      <c r="W344" s="5" t="n">
        <v>11.98</v>
      </c>
      <c r="X344" s="5" t="n">
        <v>11.81</v>
      </c>
      <c r="Y344" s="5" t="n">
        <v>13.75</v>
      </c>
      <c r="Z344" s="5" t="n">
        <v>12.38</v>
      </c>
      <c r="AA344" s="5" t="n">
        <v>12.39</v>
      </c>
      <c r="AB344" s="5" t="n">
        <v>12.02</v>
      </c>
      <c r="AC344" s="5" t="n">
        <v>11.91</v>
      </c>
      <c r="AD344" s="5" t="n">
        <v>11.48</v>
      </c>
      <c r="AE344" s="5" t="n">
        <v>12.02</v>
      </c>
      <c r="AF344" s="5" t="n">
        <v>12.26</v>
      </c>
      <c r="AG344" s="5" t="n">
        <v>12.43</v>
      </c>
      <c r="AH344" s="5" t="n">
        <v>12.73</v>
      </c>
      <c r="AI344" s="5" t="n">
        <v>11.98</v>
      </c>
      <c r="AJ344" s="8" t="n">
        <f aca="false">-(4.039+3.213*U344)/(1-0.009733*U344-0.01205*F344)</f>
        <v>-63.1554137403712</v>
      </c>
      <c r="AK344" s="8" t="n">
        <f aca="false">-(4.039+3.213*V344)/(1-0.009733*V344-0.01205*G344)</f>
        <v>-55.3997555914596</v>
      </c>
      <c r="AL344" s="8" t="n">
        <f aca="false">-(4.039+3.213*W344)/(1-0.009733*W344-0.01205*H344)</f>
        <v>-56.3181823153497</v>
      </c>
      <c r="AM344" s="8" t="n">
        <f aca="false">-(4.039+3.213*X344)/(1-0.009733*X344-0.01205*I344)</f>
        <v>-56.4805235123108</v>
      </c>
      <c r="AN344" s="8" t="n">
        <f aca="false">-(4.039+3.213*Y344)/(1-0.009733*Y344-0.01205*J344)</f>
        <v>-64.372279244812</v>
      </c>
      <c r="AO344" s="8" t="n">
        <f aca="false">-(4.039+3.213*Z344)/(1-0.009733*Z344-0.01205*K344)</f>
        <v>-60.1140274771531</v>
      </c>
      <c r="AP344" s="8" t="n">
        <f aca="false">-(4.039+3.213*AA344)/(1-0.009733*AA344-0.01205*L344)</f>
        <v>-58.240207879276</v>
      </c>
      <c r="AQ344" s="8" t="n">
        <f aca="false">-(4.039+3.213*AB344)/(1-0.009733*AB344-0.01205*M344)</f>
        <v>-58.314256248496</v>
      </c>
      <c r="AR344" s="8" t="n">
        <f aca="false">-(4.039+3.213*AC344)/(1-0.009733*AC344-0.01205*N344)</f>
        <v>-56.2568571880578</v>
      </c>
      <c r="AS344" s="8" t="n">
        <f aca="false">-(4.039+3.213*AD344)/(1-0.009733*AD344-0.01205*O344)</f>
        <v>-53.9636947935546</v>
      </c>
      <c r="AT344" s="8" t="n">
        <f aca="false">-(4.039+3.213*AE344)/(1-0.009733*AE344-0.01205*P344)</f>
        <v>-56.3196956771996</v>
      </c>
      <c r="AU344" s="8" t="n">
        <f aca="false">-(4.039+3.213*AF344)/(1-0.009733*AF344-0.01205*Q344)</f>
        <v>-57.4326327592025</v>
      </c>
      <c r="AV344" s="8" t="n">
        <f aca="false">-(4.039+3.213*AG344)/(1-0.009733*AG344-0.01205*R344)</f>
        <v>-59.7813575392564</v>
      </c>
      <c r="AW344" s="8" t="n">
        <f aca="false">-(4.039+3.213*AH344)/(1-0.009733*AH344-0.01205*S344)</f>
        <v>-61.547694540123</v>
      </c>
      <c r="AX344" s="8" t="n">
        <f aca="false">-(4.039+3.213*AI344)/(1-0.009733*AI344-0.01205*T344)</f>
        <v>-56.5527997031489</v>
      </c>
      <c r="AY344" s="7"/>
      <c r="AZ344" s="7"/>
      <c r="BA344" s="7" t="n">
        <f aca="false">+(F344+L344+Q344)/3</f>
        <v>10.22</v>
      </c>
      <c r="BB344" s="7" t="n">
        <f aca="false">+(G344+K344+S344)/3</f>
        <v>11.8533333333333</v>
      </c>
      <c r="BC344" s="7" t="n">
        <f aca="false">+(H344+O344+T344)/3</f>
        <v>10.7733333333333</v>
      </c>
      <c r="BD344" s="7" t="n">
        <f aca="false">+(I344+M344+R344)/3</f>
        <v>12.0766666666667</v>
      </c>
      <c r="BE344" s="7" t="n">
        <f aca="false">+(J344+N344+P344)/3</f>
        <v>10.3666666666667</v>
      </c>
      <c r="BF344" s="7"/>
      <c r="BG344" s="7" t="n">
        <f aca="false">+(AT344+AP344+AU344)/3</f>
        <v>-57.3308454385594</v>
      </c>
      <c r="BH344" s="7" t="n">
        <f aca="false">+(AO344+AW344)/2</f>
        <v>-60.8308610086381</v>
      </c>
      <c r="BI344" s="7" t="n">
        <f aca="false">+(AL344+AS344+AX344)/3</f>
        <v>-55.6115589373511</v>
      </c>
      <c r="BJ344" s="7" t="n">
        <f aca="false">+(AM344+AQ344+AV344)/3</f>
        <v>-58.1920457666877</v>
      </c>
      <c r="BK344" s="7" t="n">
        <f aca="false">+(AR344+AT344)/2</f>
        <v>-56.2882764326287</v>
      </c>
    </row>
    <row r="345" customFormat="false" ht="12.75" hidden="false" customHeight="false" outlineLevel="0" collapsed="false">
      <c r="A345" s="0" t="n">
        <v>319</v>
      </c>
      <c r="B345" s="0" t="n">
        <v>500</v>
      </c>
      <c r="C345" s="5" t="n">
        <f aca="false">A345+B345/2400</f>
        <v>319.208333333333</v>
      </c>
      <c r="D345" s="5" t="n">
        <v>11.55</v>
      </c>
      <c r="E345" s="6" t="n">
        <v>4.699</v>
      </c>
      <c r="F345" s="5" t="n">
        <v>9.57</v>
      </c>
      <c r="G345" s="5" t="n">
        <v>10.76</v>
      </c>
      <c r="H345" s="5" t="n">
        <v>10.43</v>
      </c>
      <c r="I345" s="5" t="n">
        <v>11.67</v>
      </c>
      <c r="J345" s="5" t="n">
        <v>9.43</v>
      </c>
      <c r="K345" s="5" t="n">
        <v>12.41</v>
      </c>
      <c r="L345" s="5" t="n">
        <v>10.29</v>
      </c>
      <c r="M345" s="5" t="n">
        <v>12.48</v>
      </c>
      <c r="N345" s="5" t="n">
        <v>10.74</v>
      </c>
      <c r="O345" s="5" t="n">
        <v>10.56</v>
      </c>
      <c r="P345" s="5" t="n">
        <v>10.17</v>
      </c>
      <c r="Q345" s="7" t="n">
        <v>10.1</v>
      </c>
      <c r="R345" s="5" t="n">
        <v>11.75</v>
      </c>
      <c r="S345" s="5" t="n">
        <v>11.98</v>
      </c>
      <c r="T345" s="5" t="n">
        <v>10.71</v>
      </c>
      <c r="U345" s="5" t="n">
        <v>13.55</v>
      </c>
      <c r="V345" s="5" t="n">
        <v>11.78</v>
      </c>
      <c r="W345" s="5" t="n">
        <v>12.04</v>
      </c>
      <c r="X345" s="5" t="n">
        <v>11.89</v>
      </c>
      <c r="Y345" s="5" t="n">
        <v>13.68</v>
      </c>
      <c r="Z345" s="5" t="n">
        <v>12.44</v>
      </c>
      <c r="AA345" s="5" t="n">
        <v>12.46</v>
      </c>
      <c r="AB345" s="5" t="n">
        <v>12.11</v>
      </c>
      <c r="AC345" s="5" t="n">
        <v>11.98</v>
      </c>
      <c r="AD345" s="5" t="n">
        <v>11.52</v>
      </c>
      <c r="AE345" s="5" t="n">
        <v>12.04</v>
      </c>
      <c r="AF345" s="5" t="n">
        <v>12.23</v>
      </c>
      <c r="AG345" s="5" t="n">
        <v>12.55</v>
      </c>
      <c r="AH345" s="5" t="n">
        <v>12.84</v>
      </c>
      <c r="AI345" s="5" t="n">
        <v>12.05</v>
      </c>
      <c r="AJ345" s="8" t="n">
        <f aca="false">-(4.039+3.213*U345)/(1-0.009733*U345-0.01205*F345)</f>
        <v>-63.197650210511</v>
      </c>
      <c r="AK345" s="8" t="n">
        <f aca="false">-(4.039+3.213*V345)/(1-0.009733*V345-0.01205*G345)</f>
        <v>-55.4305229388147</v>
      </c>
      <c r="AL345" s="8" t="n">
        <f aca="false">-(4.039+3.213*W345)/(1-0.009733*W345-0.01205*H345)</f>
        <v>-56.4280117799091</v>
      </c>
      <c r="AM345" s="8" t="n">
        <f aca="false">-(4.039+3.213*X345)/(1-0.009733*X345-0.01205*I345)</f>
        <v>-56.8029393030036</v>
      </c>
      <c r="AN345" s="8" t="n">
        <f aca="false">-(4.039+3.213*Y345)/(1-0.009733*Y345-0.01205*J345)</f>
        <v>-63.7168057940387</v>
      </c>
      <c r="AO345" s="8" t="n">
        <f aca="false">-(4.039+3.213*Z345)/(1-0.009733*Z345-0.01205*K345)</f>
        <v>-60.337082000685</v>
      </c>
      <c r="AP345" s="8" t="n">
        <f aca="false">-(4.039+3.213*AA345)/(1-0.009733*AA345-0.01205*L345)</f>
        <v>-58.3955116696208</v>
      </c>
      <c r="AQ345" s="8" t="n">
        <f aca="false">-(4.039+3.213*AB345)/(1-0.009733*AB345-0.01205*M345)</f>
        <v>-58.6928144536701</v>
      </c>
      <c r="AR345" s="8" t="n">
        <f aca="false">-(4.039+3.213*AC345)/(1-0.009733*AC345-0.01205*N345)</f>
        <v>-56.4081890267729</v>
      </c>
      <c r="AS345" s="8" t="n">
        <f aca="false">-(4.039+3.213*AD345)/(1-0.009733*AD345-0.01205*O345)</f>
        <v>-53.9722027529258</v>
      </c>
      <c r="AT345" s="8" t="n">
        <f aca="false">-(4.039+3.213*AE345)/(1-0.009733*AE345-0.01205*P345)</f>
        <v>-56.195476168623</v>
      </c>
      <c r="AU345" s="8" t="n">
        <f aca="false">-(4.039+3.213*AF345)/(1-0.009733*AF345-0.01205*Q345)</f>
        <v>-57.073949107922</v>
      </c>
      <c r="AV345" s="8" t="n">
        <f aca="false">-(4.039+3.213*AG345)/(1-0.009733*AG345-0.01205*R345)</f>
        <v>-60.2531010133806</v>
      </c>
      <c r="AW345" s="8" t="n">
        <f aca="false">-(4.039+3.213*AH345)/(1-0.009733*AH345-0.01205*S345)</f>
        <v>-61.9896322998553</v>
      </c>
      <c r="AX345" s="8" t="n">
        <f aca="false">-(4.039+3.213*AI345)/(1-0.009733*AI345-0.01205*T345)</f>
        <v>-56.7305483221686</v>
      </c>
      <c r="AY345" s="7"/>
      <c r="AZ345" s="7"/>
      <c r="BA345" s="7" t="n">
        <f aca="false">+(F345+L345+Q345)/3</f>
        <v>9.98666666666667</v>
      </c>
      <c r="BB345" s="7" t="n">
        <f aca="false">+(G345+K345+S345)/3</f>
        <v>11.7166666666667</v>
      </c>
      <c r="BC345" s="7" t="n">
        <f aca="false">+(H345+O345+T345)/3</f>
        <v>10.5666666666667</v>
      </c>
      <c r="BD345" s="7" t="n">
        <f aca="false">+(I345+M345+R345)/3</f>
        <v>11.9666666666667</v>
      </c>
      <c r="BE345" s="7" t="n">
        <f aca="false">+(J345+N345+P345)/3</f>
        <v>10.1133333333333</v>
      </c>
      <c r="BF345" s="7"/>
      <c r="BG345" s="7" t="n">
        <f aca="false">+(AT345+AP345+AU345)/3</f>
        <v>-57.2216456487219</v>
      </c>
      <c r="BH345" s="7" t="n">
        <f aca="false">+(AO345+AW345)/2</f>
        <v>-61.1633571502702</v>
      </c>
      <c r="BI345" s="7" t="n">
        <f aca="false">+(AL345+AS345+AX345)/3</f>
        <v>-55.7102542850012</v>
      </c>
      <c r="BJ345" s="7" t="n">
        <f aca="false">+(AM345+AQ345+AV345)/3</f>
        <v>-58.5829515900181</v>
      </c>
      <c r="BK345" s="7" t="n">
        <f aca="false">+(AR345+AT345)/2</f>
        <v>-56.3018325976979</v>
      </c>
    </row>
    <row r="346" customFormat="false" ht="12.75" hidden="false" customHeight="false" outlineLevel="0" collapsed="false">
      <c r="A346" s="0" t="n">
        <v>319</v>
      </c>
      <c r="B346" s="0" t="n">
        <v>600</v>
      </c>
      <c r="C346" s="5" t="n">
        <f aca="false">A346+B346/2400</f>
        <v>319.25</v>
      </c>
      <c r="D346" s="5" t="n">
        <v>11.55</v>
      </c>
      <c r="E346" s="6" t="n">
        <v>4.328</v>
      </c>
      <c r="F346" s="5" t="n">
        <v>9.36</v>
      </c>
      <c r="G346" s="5" t="n">
        <v>10.61</v>
      </c>
      <c r="H346" s="5" t="n">
        <v>10.25</v>
      </c>
      <c r="I346" s="5" t="n">
        <v>11.61</v>
      </c>
      <c r="J346" s="5" t="n">
        <v>9.21</v>
      </c>
      <c r="K346" s="5" t="n">
        <v>12.36</v>
      </c>
      <c r="L346" s="5" t="n">
        <v>10.12</v>
      </c>
      <c r="M346" s="5" t="n">
        <v>12.43</v>
      </c>
      <c r="N346" s="5" t="n">
        <v>10.57</v>
      </c>
      <c r="O346" s="5" t="n">
        <v>10.39</v>
      </c>
      <c r="P346" s="5" t="n">
        <v>9.98</v>
      </c>
      <c r="Q346" s="5" t="n">
        <v>9.91</v>
      </c>
      <c r="R346" s="5" t="n">
        <v>11.66</v>
      </c>
      <c r="S346" s="5" t="n">
        <v>11.91</v>
      </c>
      <c r="T346" s="5" t="n">
        <v>10.56</v>
      </c>
      <c r="U346" s="5" t="n">
        <v>13.59</v>
      </c>
      <c r="V346" s="7" t="n">
        <v>11.8</v>
      </c>
      <c r="W346" s="5" t="n">
        <v>12.12</v>
      </c>
      <c r="X346" s="5" t="n">
        <v>11.98</v>
      </c>
      <c r="Y346" s="5" t="n">
        <v>13.57</v>
      </c>
      <c r="Z346" s="5" t="n">
        <v>12.53</v>
      </c>
      <c r="AA346" s="5" t="n">
        <v>12.53</v>
      </c>
      <c r="AB346" s="7" t="n">
        <v>12.2</v>
      </c>
      <c r="AC346" s="5" t="n">
        <v>12.06</v>
      </c>
      <c r="AD346" s="5" t="n">
        <v>11.57</v>
      </c>
      <c r="AE346" s="7" t="n">
        <v>12.1</v>
      </c>
      <c r="AF346" s="5" t="n">
        <v>12.28</v>
      </c>
      <c r="AG346" s="5" t="n">
        <v>12.64</v>
      </c>
      <c r="AH346" s="5" t="n">
        <v>12.96</v>
      </c>
      <c r="AI346" s="5" t="n">
        <v>12.12</v>
      </c>
      <c r="AJ346" s="8" t="n">
        <f aca="false">-(4.039+3.213*U346)/(1-0.009733*U346-0.01205*F346)</f>
        <v>-63.1886461308416</v>
      </c>
      <c r="AK346" s="8" t="n">
        <f aca="false">-(4.039+3.213*V346)/(1-0.009733*V346-0.01205*G346)</f>
        <v>-55.3973253139673</v>
      </c>
      <c r="AL346" s="8" t="n">
        <f aca="false">-(4.039+3.213*W346)/(1-0.009733*W346-0.01205*H346)</f>
        <v>-56.6634491000767</v>
      </c>
      <c r="AM346" s="8" t="n">
        <f aca="false">-(4.039+3.213*X346)/(1-0.009733*X346-0.01205*I346)</f>
        <v>-57.2035578406811</v>
      </c>
      <c r="AN346" s="8" t="n">
        <f aca="false">-(4.039+3.213*Y346)/(1-0.009733*Y346-0.01205*J346)</f>
        <v>-62.9366141312495</v>
      </c>
      <c r="AO346" s="8" t="n">
        <f aca="false">-(4.039+3.213*Z346)/(1-0.009733*Z346-0.01205*K346)</f>
        <v>-60.7563211082547</v>
      </c>
      <c r="AP346" s="8" t="n">
        <f aca="false">-(4.039+3.213*AA346)/(1-0.009733*AA346-0.01205*L346)</f>
        <v>-58.5873809123352</v>
      </c>
      <c r="AQ346" s="8" t="n">
        <f aca="false">-(4.039+3.213*AB346)/(1-0.009733*AB346-0.01205*M346)</f>
        <v>-59.1100814121149</v>
      </c>
      <c r="AR346" s="8" t="n">
        <f aca="false">-(4.039+3.213*AC346)/(1-0.009733*AC346-0.01205*N346)</f>
        <v>-56.6536827360506</v>
      </c>
      <c r="AS346" s="8" t="n">
        <f aca="false">-(4.039+3.213*AD346)/(1-0.009733*AD346-0.01205*O346)</f>
        <v>-54.0723792787069</v>
      </c>
      <c r="AT346" s="8" t="n">
        <f aca="false">-(4.039+3.213*AE346)/(1-0.009733*AE346-0.01205*P346)</f>
        <v>-56.3226954491879</v>
      </c>
      <c r="AU346" s="8" t="n">
        <f aca="false">-(4.039+3.213*AF346)/(1-0.009733*AF346-0.01205*Q346)</f>
        <v>-57.1498353500864</v>
      </c>
      <c r="AV346" s="8" t="n">
        <f aca="false">-(4.039+3.213*AG346)/(1-0.009733*AG346-0.01205*R346)</f>
        <v>-60.628682795058</v>
      </c>
      <c r="AW346" s="8" t="n">
        <f aca="false">-(4.039+3.213*AH346)/(1-0.009733*AH346-0.01205*S346)</f>
        <v>-62.5450865797884</v>
      </c>
      <c r="AX346" s="8" t="n">
        <f aca="false">-(4.039+3.213*AI346)/(1-0.009733*AI346-0.01205*T346)</f>
        <v>-56.9438805628134</v>
      </c>
      <c r="AY346" s="7"/>
      <c r="AZ346" s="7"/>
      <c r="BA346" s="7" t="n">
        <f aca="false">+(F346+L346+Q346)/3</f>
        <v>9.79666666666667</v>
      </c>
      <c r="BB346" s="7" t="n">
        <f aca="false">+(G346+K346+S346)/3</f>
        <v>11.6266666666667</v>
      </c>
      <c r="BC346" s="7" t="n">
        <f aca="false">+(H346+O346+T346)/3</f>
        <v>10.4</v>
      </c>
      <c r="BD346" s="7" t="n">
        <f aca="false">+(I346+M346+R346)/3</f>
        <v>11.9</v>
      </c>
      <c r="BE346" s="7" t="n">
        <f aca="false">+(J346+N346+P346)/3</f>
        <v>9.92</v>
      </c>
      <c r="BF346" s="7"/>
      <c r="BG346" s="7" t="n">
        <f aca="false">+(AT346+AP346+AU346)/3</f>
        <v>-57.3533039038699</v>
      </c>
      <c r="BH346" s="7" t="n">
        <f aca="false">+(AO346+AW346)/2</f>
        <v>-61.6507038440216</v>
      </c>
      <c r="BI346" s="7" t="n">
        <f aca="false">+(AL346+AS346+AX346)/3</f>
        <v>-55.8932363138657</v>
      </c>
      <c r="BJ346" s="7" t="n">
        <f aca="false">+(AM346+AQ346+AV346)/3</f>
        <v>-58.9807740159513</v>
      </c>
      <c r="BK346" s="7" t="n">
        <f aca="false">+(AR346+AT346)/2</f>
        <v>-56.4881890926193</v>
      </c>
    </row>
    <row r="347" customFormat="false" ht="12.75" hidden="false" customHeight="false" outlineLevel="0" collapsed="false">
      <c r="A347" s="0" t="n">
        <v>319</v>
      </c>
      <c r="B347" s="0" t="n">
        <v>700</v>
      </c>
      <c r="C347" s="5" t="n">
        <f aca="false">A347+B347/2400</f>
        <v>319.291666666667</v>
      </c>
      <c r="D347" s="5" t="n">
        <v>11.55</v>
      </c>
      <c r="E347" s="5" t="n">
        <v>4.02</v>
      </c>
      <c r="F347" s="5" t="n">
        <v>9.12</v>
      </c>
      <c r="G347" s="5" t="n">
        <v>10.43</v>
      </c>
      <c r="H347" s="5" t="n">
        <v>10.06</v>
      </c>
      <c r="I347" s="5" t="n">
        <v>11.52</v>
      </c>
      <c r="J347" s="5" t="n">
        <v>8.97</v>
      </c>
      <c r="K347" s="5" t="n">
        <v>12.28</v>
      </c>
      <c r="L347" s="5" t="n">
        <v>9.93</v>
      </c>
      <c r="M347" s="5" t="n">
        <v>12.36</v>
      </c>
      <c r="N347" s="5" t="n">
        <v>10.38</v>
      </c>
      <c r="O347" s="7" t="n">
        <v>10.2</v>
      </c>
      <c r="P347" s="5" t="n">
        <v>9.78</v>
      </c>
      <c r="Q347" s="5" t="n">
        <v>9.71</v>
      </c>
      <c r="R347" s="5" t="n">
        <v>11.54</v>
      </c>
      <c r="S347" s="7" t="n">
        <v>11.8</v>
      </c>
      <c r="T347" s="5" t="n">
        <v>10.39</v>
      </c>
      <c r="U347" s="5" t="n">
        <v>13.47</v>
      </c>
      <c r="V347" s="5" t="n">
        <v>11.78</v>
      </c>
      <c r="W347" s="7" t="n">
        <v>12.1</v>
      </c>
      <c r="X347" s="5" t="n">
        <v>11.98</v>
      </c>
      <c r="Y347" s="5" t="n">
        <v>13.52</v>
      </c>
      <c r="Z347" s="5" t="n">
        <v>12.51</v>
      </c>
      <c r="AA347" s="5" t="n">
        <v>12.52</v>
      </c>
      <c r="AB347" s="5" t="n">
        <v>12.21</v>
      </c>
      <c r="AC347" s="5" t="n">
        <v>12.06</v>
      </c>
      <c r="AD347" s="5" t="n">
        <v>11.56</v>
      </c>
      <c r="AE347" s="5" t="n">
        <v>12.09</v>
      </c>
      <c r="AF347" s="5" t="n">
        <v>12.27</v>
      </c>
      <c r="AG347" s="5" t="n">
        <v>12.55</v>
      </c>
      <c r="AH347" s="5" t="n">
        <v>12.95</v>
      </c>
      <c r="AI347" s="5" t="n">
        <v>12.11</v>
      </c>
      <c r="AJ347" s="8" t="n">
        <f aca="false">-(4.039+3.213*U347)/(1-0.009733*U347-0.01205*F347)</f>
        <v>-62.3426606746986</v>
      </c>
      <c r="AK347" s="8" t="n">
        <f aca="false">-(4.039+3.213*V347)/(1-0.009733*V347-0.01205*G347)</f>
        <v>-55.1403689442814</v>
      </c>
      <c r="AL347" s="8" t="n">
        <f aca="false">-(4.039+3.213*W347)/(1-0.009733*W347-0.01205*H347)</f>
        <v>-56.3940417422846</v>
      </c>
      <c r="AM347" s="8" t="n">
        <f aca="false">-(4.039+3.213*X347)/(1-0.009733*X347-0.01205*I347)</f>
        <v>-57.1202396789632</v>
      </c>
      <c r="AN347" s="8" t="n">
        <f aca="false">-(4.039+3.213*Y347)/(1-0.009733*Y347-0.01205*J347)</f>
        <v>-62.4456496249336</v>
      </c>
      <c r="AO347" s="8" t="n">
        <f aca="false">-(4.039+3.213*Z347)/(1-0.009733*Z347-0.01205*K347)</f>
        <v>-60.5719281779136</v>
      </c>
      <c r="AP347" s="8" t="n">
        <f aca="false">-(4.039+3.213*AA347)/(1-0.009733*AA347-0.01205*L347)</f>
        <v>-58.3606555129259</v>
      </c>
      <c r="AQ347" s="8" t="n">
        <f aca="false">-(4.039+3.213*AB347)/(1-0.009733*AB347-0.01205*M347)</f>
        <v>-59.0937254868595</v>
      </c>
      <c r="AR347" s="8" t="n">
        <f aca="false">-(4.039+3.213*AC347)/(1-0.009733*AC347-0.01205*N347)</f>
        <v>-56.4824595241061</v>
      </c>
      <c r="AS347" s="8" t="n">
        <f aca="false">-(4.039+3.213*AD347)/(1-0.009733*AD347-0.01205*O347)</f>
        <v>-53.8615546289598</v>
      </c>
      <c r="AT347" s="8" t="n">
        <f aca="false">-(4.039+3.213*AE347)/(1-0.009733*AE347-0.01205*P347)</f>
        <v>-56.0959402640515</v>
      </c>
      <c r="AU347" s="8" t="n">
        <f aca="false">-(4.039+3.213*AF347)/(1-0.009733*AF347-0.01205*Q347)</f>
        <v>-56.9200943163618</v>
      </c>
      <c r="AV347" s="8" t="n">
        <f aca="false">-(4.039+3.213*AG347)/(1-0.009733*AG347-0.01205*R347)</f>
        <v>-60.0467234533693</v>
      </c>
      <c r="AW347" s="8" t="n">
        <f aca="false">-(4.039+3.213*AH347)/(1-0.009733*AH347-0.01205*S347)</f>
        <v>-62.3795681593741</v>
      </c>
      <c r="AX347" s="8" t="n">
        <f aca="false">-(4.039+3.213*AI347)/(1-0.009733*AI347-0.01205*T347)</f>
        <v>-56.7400029278648</v>
      </c>
      <c r="AY347" s="7"/>
      <c r="AZ347" s="7"/>
      <c r="BA347" s="7" t="n">
        <f aca="false">+(F347+L347+Q347)/3</f>
        <v>9.58666666666667</v>
      </c>
      <c r="BB347" s="7" t="n">
        <f aca="false">+(G347+K347+S347)/3</f>
        <v>11.5033333333333</v>
      </c>
      <c r="BC347" s="7" t="n">
        <f aca="false">+(H347+O347+T347)/3</f>
        <v>10.2166666666667</v>
      </c>
      <c r="BD347" s="7" t="n">
        <f aca="false">+(I347+M347+R347)/3</f>
        <v>11.8066666666667</v>
      </c>
      <c r="BE347" s="7" t="n">
        <f aca="false">+(J347+N347+P347)/3</f>
        <v>9.71</v>
      </c>
      <c r="BF347" s="7"/>
      <c r="BG347" s="7" t="n">
        <f aca="false">+(AT347+AP347+AU347)/3</f>
        <v>-57.1255633644464</v>
      </c>
      <c r="BH347" s="7" t="n">
        <f aca="false">+(AO347+AW347)/2</f>
        <v>-61.4757481686438</v>
      </c>
      <c r="BI347" s="7" t="n">
        <f aca="false">+(AL347+AS347+AX347)/3</f>
        <v>-55.6651997663697</v>
      </c>
      <c r="BJ347" s="7" t="n">
        <f aca="false">+(AM347+AQ347+AV347)/3</f>
        <v>-58.753562873064</v>
      </c>
      <c r="BK347" s="7" t="n">
        <f aca="false">+(AR347+AT347)/2</f>
        <v>-56.2891998940788</v>
      </c>
    </row>
    <row r="348" customFormat="false" ht="12.75" hidden="false" customHeight="false" outlineLevel="0" collapsed="false">
      <c r="A348" s="0" t="n">
        <v>319</v>
      </c>
      <c r="B348" s="0" t="n">
        <v>800</v>
      </c>
      <c r="C348" s="5" t="n">
        <f aca="false">A348+B348/2400</f>
        <v>319.333333333333</v>
      </c>
      <c r="D348" s="5" t="n">
        <v>11.55</v>
      </c>
      <c r="E348" s="6" t="n">
        <v>3.734</v>
      </c>
      <c r="F348" s="7" t="n">
        <v>8.9</v>
      </c>
      <c r="G348" s="5" t="n">
        <v>10.26</v>
      </c>
      <c r="H348" s="5" t="n">
        <v>9.88</v>
      </c>
      <c r="I348" s="5" t="n">
        <v>11.44</v>
      </c>
      <c r="J348" s="5" t="n">
        <v>8.76</v>
      </c>
      <c r="K348" s="7" t="n">
        <v>12.2</v>
      </c>
      <c r="L348" s="5" t="n">
        <v>9.75</v>
      </c>
      <c r="M348" s="5" t="n">
        <v>12.29</v>
      </c>
      <c r="N348" s="5" t="n">
        <v>10.21</v>
      </c>
      <c r="O348" s="5" t="n">
        <v>10.01</v>
      </c>
      <c r="P348" s="5" t="n">
        <v>9.58</v>
      </c>
      <c r="Q348" s="5" t="n">
        <v>9.51</v>
      </c>
      <c r="R348" s="5" t="n">
        <v>11.43</v>
      </c>
      <c r="S348" s="7" t="n">
        <v>11.7</v>
      </c>
      <c r="T348" s="5" t="n">
        <v>10.24</v>
      </c>
      <c r="U348" s="5" t="n">
        <v>13.48</v>
      </c>
      <c r="V348" s="5" t="n">
        <v>11.79</v>
      </c>
      <c r="W348" s="5" t="n">
        <v>12.11</v>
      </c>
      <c r="X348" s="5" t="n">
        <v>12.02</v>
      </c>
      <c r="Y348" s="5" t="n">
        <v>13.49</v>
      </c>
      <c r="Z348" s="5" t="n">
        <v>12.53</v>
      </c>
      <c r="AA348" s="5" t="n">
        <v>12.54</v>
      </c>
      <c r="AB348" s="5" t="n">
        <v>12.24</v>
      </c>
      <c r="AC348" s="5" t="n">
        <v>12.09</v>
      </c>
      <c r="AD348" s="5" t="n">
        <v>11.59</v>
      </c>
      <c r="AE348" s="5" t="n">
        <v>12.09</v>
      </c>
      <c r="AF348" s="5" t="n">
        <v>12.28</v>
      </c>
      <c r="AG348" s="5" t="n">
        <v>12.53</v>
      </c>
      <c r="AH348" s="5" t="n">
        <v>12.98</v>
      </c>
      <c r="AI348" s="5" t="n">
        <v>12.13</v>
      </c>
      <c r="AJ348" s="8" t="n">
        <f aca="false">-(4.039+3.213*U348)/(1-0.009733*U348-0.01205*F348)</f>
        <v>-62.1758011275259</v>
      </c>
      <c r="AK348" s="8" t="n">
        <f aca="false">-(4.039+3.213*V348)/(1-0.009733*V348-0.01205*G348)</f>
        <v>-55.0412923234055</v>
      </c>
      <c r="AL348" s="8" t="n">
        <f aca="false">-(4.039+3.213*W348)/(1-0.009733*W348-0.01205*H348)</f>
        <v>-56.2830443181815</v>
      </c>
      <c r="AM348" s="8" t="n">
        <f aca="false">-(4.039+3.213*X348)/(1-0.009733*X348-0.01205*I348)</f>
        <v>-57.2486610680102</v>
      </c>
      <c r="AN348" s="8" t="n">
        <f aca="false">-(4.039+3.213*Y348)/(1-0.009733*Y348-0.01205*J348)</f>
        <v>-62.0883877158517</v>
      </c>
      <c r="AO348" s="8" t="n">
        <f aca="false">-(4.039+3.213*Z348)/(1-0.009733*Z348-0.01205*K348)</f>
        <v>-60.596085134086</v>
      </c>
      <c r="AP348" s="8" t="n">
        <f aca="false">-(4.039+3.213*AA348)/(1-0.009733*AA348-0.01205*L348)</f>
        <v>-58.2936385349996</v>
      </c>
      <c r="AQ348" s="8" t="n">
        <f aca="false">-(4.039+3.213*AB348)/(1-0.009733*AB348-0.01205*M348)</f>
        <v>-59.1807908794965</v>
      </c>
      <c r="AR348" s="8" t="n">
        <f aca="false">-(4.039+3.213*AC348)/(1-0.009733*AC348-0.01205*N348)</f>
        <v>-56.4787429243975</v>
      </c>
      <c r="AS348" s="8" t="n">
        <f aca="false">-(4.039+3.213*AD348)/(1-0.009733*AD348-0.01205*O348)</f>
        <v>-53.8469454802689</v>
      </c>
      <c r="AT348" s="8" t="n">
        <f aca="false">-(4.039+3.213*AE348)/(1-0.009733*AE348-0.01205*P348)</f>
        <v>-55.9196550249258</v>
      </c>
      <c r="AU348" s="8" t="n">
        <f aca="false">-(4.039+3.213*AF348)/(1-0.009733*AF348-0.01205*Q348)</f>
        <v>-56.7901693007365</v>
      </c>
      <c r="AV348" s="8" t="n">
        <f aca="false">-(4.039+3.213*AG348)/(1-0.009733*AG348-0.01205*R348)</f>
        <v>-59.8366225704685</v>
      </c>
      <c r="AW348" s="8" t="n">
        <f aca="false">-(4.039+3.213*AH348)/(1-0.009733*AH348-0.01205*S348)</f>
        <v>-62.4333935605725</v>
      </c>
      <c r="AX348" s="8" t="n">
        <f aca="false">-(4.039+3.213*AI348)/(1-0.009733*AI348-0.01205*T348)</f>
        <v>-56.704075613221</v>
      </c>
      <c r="AY348" s="7"/>
      <c r="AZ348" s="7"/>
      <c r="BA348" s="7" t="n">
        <f aca="false">+(F348+L348+Q348)/3</f>
        <v>9.38666666666667</v>
      </c>
      <c r="BB348" s="7" t="n">
        <f aca="false">+(G348+K348+S348)/3</f>
        <v>11.3866666666667</v>
      </c>
      <c r="BC348" s="7" t="n">
        <f aca="false">+(H348+O348+T348)/3</f>
        <v>10.0433333333333</v>
      </c>
      <c r="BD348" s="7" t="n">
        <f aca="false">+(I348+M348+R348)/3</f>
        <v>11.72</v>
      </c>
      <c r="BE348" s="7" t="n">
        <f aca="false">+(J348+N348+P348)/3</f>
        <v>9.51666666666667</v>
      </c>
      <c r="BF348" s="7"/>
      <c r="BG348" s="7" t="n">
        <f aca="false">+(AT348+AP348+AU348)/3</f>
        <v>-57.0011542868873</v>
      </c>
      <c r="BH348" s="7" t="n">
        <f aca="false">+(AO348+AW348)/2</f>
        <v>-61.5147393473293</v>
      </c>
      <c r="BI348" s="7" t="n">
        <f aca="false">+(AL348+AS348+AX348)/3</f>
        <v>-55.6113551372238</v>
      </c>
      <c r="BJ348" s="7" t="n">
        <f aca="false">+(AM348+AQ348+AV348)/3</f>
        <v>-58.7553581726584</v>
      </c>
      <c r="BK348" s="7" t="n">
        <f aca="false">+(AR348+AT348)/2</f>
        <v>-56.1991989746617</v>
      </c>
    </row>
    <row r="349" customFormat="false" ht="12.75" hidden="false" customHeight="false" outlineLevel="0" collapsed="false">
      <c r="A349" s="0" t="n">
        <v>319</v>
      </c>
      <c r="B349" s="0" t="n">
        <v>900</v>
      </c>
      <c r="C349" s="5" t="n">
        <f aca="false">A349+B349/2400</f>
        <v>319.375</v>
      </c>
      <c r="D349" s="5" t="n">
        <v>11.55</v>
      </c>
      <c r="E349" s="5" t="n">
        <v>3.49</v>
      </c>
      <c r="F349" s="5" t="n">
        <v>8.69</v>
      </c>
      <c r="G349" s="5" t="n">
        <v>10.09</v>
      </c>
      <c r="H349" s="7" t="n">
        <v>9.7</v>
      </c>
      <c r="I349" s="5" t="n">
        <v>11.35</v>
      </c>
      <c r="J349" s="5" t="n">
        <v>8.56</v>
      </c>
      <c r="K349" s="5" t="n">
        <v>12.13</v>
      </c>
      <c r="L349" s="5" t="n">
        <v>9.58</v>
      </c>
      <c r="M349" s="5" t="n">
        <v>12.22</v>
      </c>
      <c r="N349" s="5" t="n">
        <v>10.04</v>
      </c>
      <c r="O349" s="5" t="n">
        <v>9.84</v>
      </c>
      <c r="P349" s="7" t="n">
        <v>9.4</v>
      </c>
      <c r="Q349" s="5" t="n">
        <v>9.33</v>
      </c>
      <c r="R349" s="5" t="n">
        <v>11.32</v>
      </c>
      <c r="S349" s="7" t="n">
        <v>11.6</v>
      </c>
      <c r="T349" s="5" t="n">
        <v>10.08</v>
      </c>
      <c r="U349" s="5" t="n">
        <v>13.48</v>
      </c>
      <c r="V349" s="5" t="n">
        <v>11.78</v>
      </c>
      <c r="W349" s="5" t="n">
        <v>12.12</v>
      </c>
      <c r="X349" s="5" t="n">
        <v>12.03</v>
      </c>
      <c r="Y349" s="5" t="n">
        <v>13.47</v>
      </c>
      <c r="Z349" s="5" t="n">
        <v>12.54</v>
      </c>
      <c r="AA349" s="5" t="n">
        <v>12.55</v>
      </c>
      <c r="AB349" s="5" t="n">
        <v>12.25</v>
      </c>
      <c r="AC349" s="5" t="n">
        <v>12.09</v>
      </c>
      <c r="AD349" s="5" t="n">
        <v>11.61</v>
      </c>
      <c r="AE349" s="5" t="n">
        <v>12.08</v>
      </c>
      <c r="AF349" s="5" t="n">
        <v>12.29</v>
      </c>
      <c r="AG349" s="5" t="n">
        <v>12.65</v>
      </c>
      <c r="AH349" s="0" t="n">
        <v>13</v>
      </c>
      <c r="AI349" s="5" t="n">
        <v>12.12</v>
      </c>
      <c r="AJ349" s="8" t="n">
        <f aca="false">-(4.039+3.213*U349)/(1-0.009733*U349-0.01205*F349)</f>
        <v>-61.9698869494383</v>
      </c>
      <c r="AK349" s="8" t="n">
        <f aca="false">-(4.039+3.213*V349)/(1-0.009733*V349-0.01205*G349)</f>
        <v>-54.84458248418</v>
      </c>
      <c r="AL349" s="8" t="n">
        <f aca="false">-(4.039+3.213*W349)/(1-0.009733*W349-0.01205*H349)</f>
        <v>-56.1726479519651</v>
      </c>
      <c r="AM349" s="8" t="n">
        <f aca="false">-(4.039+3.213*X349)/(1-0.009733*X349-0.01205*I349)</f>
        <v>-57.2159808560409</v>
      </c>
      <c r="AN349" s="8" t="n">
        <f aca="false">-(4.039+3.213*Y349)/(1-0.009733*Y349-0.01205*J349)</f>
        <v>-61.7932788871709</v>
      </c>
      <c r="AO349" s="8" t="n">
        <f aca="false">-(4.039+3.213*Z349)/(1-0.009733*Z349-0.01205*K349)</f>
        <v>-60.578204144165</v>
      </c>
      <c r="AP349" s="8" t="n">
        <f aca="false">-(4.039+3.213*AA349)/(1-0.009733*AA349-0.01205*L349)</f>
        <v>-58.1865956044624</v>
      </c>
      <c r="AQ349" s="8" t="n">
        <f aca="false">-(4.039+3.213*AB349)/(1-0.009733*AB349-0.01205*M349)</f>
        <v>-59.1643919608163</v>
      </c>
      <c r="AR349" s="8" t="n">
        <f aca="false">-(4.039+3.213*AC349)/(1-0.009733*AC349-0.01205*N349)</f>
        <v>-56.3267795590922</v>
      </c>
      <c r="AS349" s="8" t="n">
        <f aca="false">-(4.039+3.213*AD349)/(1-0.009733*AD349-0.01205*O349)</f>
        <v>-53.8006644657487</v>
      </c>
      <c r="AT349" s="8" t="n">
        <f aca="false">-(4.039+3.213*AE349)/(1-0.009733*AE349-0.01205*P349)</f>
        <v>-55.7131136679591</v>
      </c>
      <c r="AU349" s="8" t="n">
        <f aca="false">-(4.039+3.213*AF349)/(1-0.009733*AF349-0.01205*Q349)</f>
        <v>-56.6788079607745</v>
      </c>
      <c r="AV349" s="8" t="n">
        <f aca="false">-(4.039+3.213*AG349)/(1-0.009733*AG349-0.01205*R349)</f>
        <v>-60.344587175564</v>
      </c>
      <c r="AW349" s="8" t="n">
        <f aca="false">-(4.039+3.213*AH349)/(1-0.009733*AH349-0.01205*S349)</f>
        <v>-62.4350032915764</v>
      </c>
      <c r="AX349" s="8" t="n">
        <f aca="false">-(4.039+3.213*AI349)/(1-0.009733*AI349-0.01205*T349)</f>
        <v>-56.5108336088716</v>
      </c>
      <c r="AY349" s="7"/>
      <c r="AZ349" s="7"/>
      <c r="BA349" s="7" t="n">
        <f aca="false">+(F349+L349+Q349)/3</f>
        <v>9.2</v>
      </c>
      <c r="BB349" s="7" t="n">
        <f aca="false">+(G349+K349+S349)/3</f>
        <v>11.2733333333333</v>
      </c>
      <c r="BC349" s="7" t="n">
        <f aca="false">+(H349+O349+T349)/3</f>
        <v>9.87333333333333</v>
      </c>
      <c r="BD349" s="7" t="n">
        <f aca="false">+(I349+M349+R349)/3</f>
        <v>11.63</v>
      </c>
      <c r="BE349" s="7" t="n">
        <f aca="false">+(J349+N349+P349)/3</f>
        <v>9.33333333333333</v>
      </c>
      <c r="BF349" s="7"/>
      <c r="BG349" s="7" t="n">
        <f aca="false">+(AT349+AP349+AU349)/3</f>
        <v>-56.8595057443986</v>
      </c>
      <c r="BH349" s="7" t="n">
        <f aca="false">+(AO349+AW349)/2</f>
        <v>-61.5066037178707</v>
      </c>
      <c r="BI349" s="7" t="n">
        <f aca="false">+(AL349+AS349+AX349)/3</f>
        <v>-55.4947153421952</v>
      </c>
      <c r="BJ349" s="7" t="n">
        <f aca="false">+(AM349+AQ349+AV349)/3</f>
        <v>-58.9083199974737</v>
      </c>
      <c r="BK349" s="7" t="n">
        <f aca="false">+(AR349+AT349)/2</f>
        <v>-56.0199466135257</v>
      </c>
    </row>
    <row r="350" customFormat="false" ht="12.75" hidden="false" customHeight="false" outlineLevel="0" collapsed="false">
      <c r="A350" s="0" t="n">
        <v>319</v>
      </c>
      <c r="B350" s="0" t="n">
        <v>1000</v>
      </c>
      <c r="C350" s="5" t="n">
        <f aca="false">A350+B350/2400</f>
        <v>319.416666666667</v>
      </c>
      <c r="D350" s="5" t="n">
        <v>11.55</v>
      </c>
      <c r="E350" s="6" t="n">
        <v>3.357</v>
      </c>
      <c r="F350" s="5" t="n">
        <v>8.48</v>
      </c>
      <c r="G350" s="5" t="n">
        <v>9.92</v>
      </c>
      <c r="H350" s="5" t="n">
        <v>9.53</v>
      </c>
      <c r="I350" s="5" t="n">
        <v>11.25</v>
      </c>
      <c r="J350" s="5" t="n">
        <v>8.37</v>
      </c>
      <c r="K350" s="5" t="n">
        <v>12.04</v>
      </c>
      <c r="L350" s="5" t="n">
        <v>9.41</v>
      </c>
      <c r="M350" s="5" t="n">
        <v>12.13</v>
      </c>
      <c r="N350" s="5" t="n">
        <v>9.87</v>
      </c>
      <c r="O350" s="5" t="n">
        <v>9.66</v>
      </c>
      <c r="P350" s="5" t="n">
        <v>9.21</v>
      </c>
      <c r="Q350" s="5" t="n">
        <v>9.15</v>
      </c>
      <c r="R350" s="7" t="n">
        <v>11.2</v>
      </c>
      <c r="S350" s="5" t="n">
        <v>11.49</v>
      </c>
      <c r="T350" s="5" t="n">
        <v>9.92</v>
      </c>
      <c r="U350" s="5" t="n">
        <v>13.49</v>
      </c>
      <c r="V350" s="5" t="n">
        <v>11.79</v>
      </c>
      <c r="W350" s="5" t="n">
        <v>12.12</v>
      </c>
      <c r="X350" s="5" t="n">
        <v>12.04</v>
      </c>
      <c r="Y350" s="5" t="n">
        <v>13.46</v>
      </c>
      <c r="Z350" s="5" t="n">
        <v>12.59</v>
      </c>
      <c r="AA350" s="5" t="n">
        <v>12.54</v>
      </c>
      <c r="AB350" s="5" t="n">
        <v>12.27</v>
      </c>
      <c r="AC350" s="7" t="n">
        <v>12.1</v>
      </c>
      <c r="AD350" s="5" t="n">
        <v>11.62</v>
      </c>
      <c r="AE350" s="7" t="n">
        <v>12.1</v>
      </c>
      <c r="AF350" s="5" t="n">
        <v>12.34</v>
      </c>
      <c r="AG350" s="5" t="n">
        <v>12.65</v>
      </c>
      <c r="AH350" s="0" t="n">
        <v>13</v>
      </c>
      <c r="AI350" s="5" t="n">
        <v>12.12</v>
      </c>
      <c r="AJ350" s="8" t="n">
        <f aca="false">-(4.039+3.213*U350)/(1-0.009733*U350-0.01205*F350)</f>
        <v>-61.8150917637493</v>
      </c>
      <c r="AK350" s="8" t="n">
        <f aca="false">-(4.039+3.213*V350)/(1-0.009733*V350-0.01205*G350)</f>
        <v>-54.7467896967467</v>
      </c>
      <c r="AL350" s="8" t="n">
        <f aca="false">-(4.039+3.213*W350)/(1-0.009733*W350-0.01205*H350)</f>
        <v>-56.022661327456</v>
      </c>
      <c r="AM350" s="8" t="n">
        <f aca="false">-(4.039+3.213*X350)/(1-0.009733*X350-0.01205*I350)</f>
        <v>-57.1741657548594</v>
      </c>
      <c r="AN350" s="8" t="n">
        <f aca="false">-(4.039+3.213*Y350)/(1-0.009733*Y350-0.01205*J350)</f>
        <v>-61.5594398132871</v>
      </c>
      <c r="AO350" s="8" t="n">
        <f aca="false">-(4.039+3.213*Z350)/(1-0.009733*Z350-0.01205*K350)</f>
        <v>-60.7481069275653</v>
      </c>
      <c r="AP350" s="8" t="n">
        <f aca="false">-(4.039+3.213*AA350)/(1-0.009733*AA350-0.01205*L350)</f>
        <v>-57.981263101039</v>
      </c>
      <c r="AQ350" s="8" t="n">
        <f aca="false">-(4.039+3.213*AB350)/(1-0.009733*AB350-0.01205*M350)</f>
        <v>-59.1802048772266</v>
      </c>
      <c r="AR350" s="8" t="n">
        <f aca="false">-(4.039+3.213*AC350)/(1-0.009733*AC350-0.01205*N350)</f>
        <v>-56.2248885493095</v>
      </c>
      <c r="AS350" s="8" t="n">
        <f aca="false">-(4.039+3.213*AD350)/(1-0.009733*AD350-0.01205*O350)</f>
        <v>-53.6977088915589</v>
      </c>
      <c r="AT350" s="8" t="n">
        <f aca="false">-(4.039+3.213*AE350)/(1-0.009733*AE350-0.01205*P350)</f>
        <v>-55.6451071260662</v>
      </c>
      <c r="AU350" s="8" t="n">
        <f aca="false">-(4.039+3.213*AF350)/(1-0.009733*AF350-0.01205*Q350)</f>
        <v>-56.7636484552827</v>
      </c>
      <c r="AV350" s="8" t="n">
        <f aca="false">-(4.039+3.213*AG350)/(1-0.009733*AG350-0.01205*R350)</f>
        <v>-60.2269753559543</v>
      </c>
      <c r="AW350" s="8" t="n">
        <f aca="false">-(4.039+3.213*AH350)/(1-0.009733*AH350-0.01205*S350)</f>
        <v>-62.3224104492892</v>
      </c>
      <c r="AX350" s="8" t="n">
        <f aca="false">-(4.039+3.213*AI350)/(1-0.009733*AI350-0.01205*T350)</f>
        <v>-56.3679445839767</v>
      </c>
      <c r="AY350" s="7"/>
      <c r="AZ350" s="7"/>
      <c r="BA350" s="7" t="n">
        <f aca="false">+(F350+L350+Q350)/3</f>
        <v>9.01333333333333</v>
      </c>
      <c r="BB350" s="7" t="n">
        <f aca="false">+(G350+K350+S350)/3</f>
        <v>11.15</v>
      </c>
      <c r="BC350" s="7" t="n">
        <f aca="false">+(H350+O350+T350)/3</f>
        <v>9.70333333333333</v>
      </c>
      <c r="BD350" s="7" t="n">
        <f aca="false">+(I350+M350+R350)/3</f>
        <v>11.5266666666667</v>
      </c>
      <c r="BE350" s="7" t="n">
        <f aca="false">+(J350+N350+P350)/3</f>
        <v>9.15</v>
      </c>
      <c r="BF350" s="7"/>
      <c r="BG350" s="7" t="n">
        <f aca="false">+(AT350+AP350+AU350)/3</f>
        <v>-56.7966728941293</v>
      </c>
      <c r="BH350" s="7" t="n">
        <f aca="false">+(AO350+AW350)/2</f>
        <v>-61.5352586884273</v>
      </c>
      <c r="BI350" s="7" t="n">
        <f aca="false">+(AL350+AS350+AX350)/3</f>
        <v>-55.3627716009972</v>
      </c>
      <c r="BJ350" s="7" t="n">
        <f aca="false">+(AM350+AQ350+AV350)/3</f>
        <v>-58.8604486626801</v>
      </c>
      <c r="BK350" s="7" t="n">
        <f aca="false">+(AR350+AT350)/2</f>
        <v>-55.9349978376879</v>
      </c>
    </row>
    <row r="351" customFormat="false" ht="12.75" hidden="false" customHeight="false" outlineLevel="0" collapsed="false">
      <c r="A351" s="0" t="n">
        <v>319</v>
      </c>
      <c r="B351" s="0" t="n">
        <v>1100</v>
      </c>
      <c r="C351" s="5" t="n">
        <f aca="false">A351+B351/2400</f>
        <v>319.458333333333</v>
      </c>
      <c r="D351" s="5" t="n">
        <v>11.55</v>
      </c>
      <c r="E351" s="6" t="n">
        <v>3.357</v>
      </c>
      <c r="F351" s="5" t="n">
        <v>8.31</v>
      </c>
      <c r="G351" s="5" t="n">
        <v>9.77</v>
      </c>
      <c r="H351" s="7" t="n">
        <v>9.4</v>
      </c>
      <c r="I351" s="5" t="n">
        <v>11.16</v>
      </c>
      <c r="J351" s="5" t="n">
        <v>8.22</v>
      </c>
      <c r="K351" s="5" t="n">
        <v>11.96</v>
      </c>
      <c r="L351" s="5" t="n">
        <v>9.27</v>
      </c>
      <c r="M351" s="5" t="n">
        <v>12.05</v>
      </c>
      <c r="N351" s="5" t="n">
        <v>9.72</v>
      </c>
      <c r="O351" s="5" t="n">
        <v>9.52</v>
      </c>
      <c r="P351" s="5" t="n">
        <v>9.06</v>
      </c>
      <c r="Q351" s="5" t="n">
        <v>9.01</v>
      </c>
      <c r="R351" s="7" t="n">
        <v>11.1</v>
      </c>
      <c r="S351" s="5" t="n">
        <v>11.39</v>
      </c>
      <c r="T351" s="5" t="n">
        <v>9.79</v>
      </c>
      <c r="U351" s="7" t="n">
        <v>13.5</v>
      </c>
      <c r="V351" s="7" t="n">
        <v>11.8</v>
      </c>
      <c r="W351" s="5" t="n">
        <v>12.13</v>
      </c>
      <c r="X351" s="5" t="n">
        <v>12.05</v>
      </c>
      <c r="Y351" s="5" t="n">
        <v>13.42</v>
      </c>
      <c r="Z351" s="5" t="n">
        <v>12.62</v>
      </c>
      <c r="AA351" s="5" t="n">
        <v>12.54</v>
      </c>
      <c r="AB351" s="5" t="n">
        <v>12.25</v>
      </c>
      <c r="AC351" s="5" t="n">
        <v>12.11</v>
      </c>
      <c r="AD351" s="5" t="n">
        <v>11.63</v>
      </c>
      <c r="AE351" s="5" t="n">
        <v>12.12</v>
      </c>
      <c r="AF351" s="5" t="n">
        <v>12.34</v>
      </c>
      <c r="AG351" s="7" t="n">
        <v>12.6</v>
      </c>
      <c r="AH351" s="0" t="n">
        <v>13</v>
      </c>
      <c r="AI351" s="5" t="n">
        <v>12.12</v>
      </c>
      <c r="AJ351" s="8" t="n">
        <f aca="false">-(4.039+3.213*U351)/(1-0.009733*U351-0.01205*F351)</f>
        <v>-61.6999514619328</v>
      </c>
      <c r="AK351" s="8" t="n">
        <f aca="false">-(4.039+3.213*V351)/(1-0.009733*V351-0.01205*G351)</f>
        <v>-54.666656068414</v>
      </c>
      <c r="AL351" s="8" t="n">
        <f aca="false">-(4.039+3.213*W351)/(1-0.009733*W351-0.01205*H351)</f>
        <v>-55.9573837733033</v>
      </c>
      <c r="AM351" s="8" t="n">
        <f aca="false">-(4.039+3.213*X351)/(1-0.009733*X351-0.01205*I351)</f>
        <v>-57.1416753208716</v>
      </c>
      <c r="AN351" s="8" t="n">
        <f aca="false">-(4.039+3.213*Y351)/(1-0.009733*Y351-0.01205*J351)</f>
        <v>-61.217048531819</v>
      </c>
      <c r="AO351" s="8" t="n">
        <f aca="false">-(4.039+3.213*Z351)/(1-0.009733*Z351-0.01205*K351)</f>
        <v>-60.823908780002</v>
      </c>
      <c r="AP351" s="8" t="n">
        <f aca="false">-(4.039+3.213*AA351)/(1-0.009733*AA351-0.01205*L351)</f>
        <v>-57.853608849852</v>
      </c>
      <c r="AQ351" s="8" t="n">
        <f aca="false">-(4.039+3.213*AB351)/(1-0.009733*AB351-0.01205*M351)</f>
        <v>-58.9996237602697</v>
      </c>
      <c r="AR351" s="8" t="n">
        <f aca="false">-(4.039+3.213*AC351)/(1-0.009733*AC351-0.01205*N351)</f>
        <v>-56.1411976985268</v>
      </c>
      <c r="AS351" s="8" t="n">
        <f aca="false">-(4.039+3.213*AD351)/(1-0.009733*AD351-0.01205*O351)</f>
        <v>-53.6287639610972</v>
      </c>
      <c r="AT351" s="8" t="n">
        <f aca="false">-(4.039+3.213*AE351)/(1-0.009733*AE351-0.01205*P351)</f>
        <v>-55.6121301906221</v>
      </c>
      <c r="AU351" s="8" t="n">
        <f aca="false">-(4.039+3.213*AF351)/(1-0.009733*AF351-0.01205*Q351)</f>
        <v>-56.639497981316</v>
      </c>
      <c r="AV351" s="8" t="n">
        <f aca="false">-(4.039+3.213*AG351)/(1-0.009733*AG351-0.01205*R351)</f>
        <v>-59.8739230230072</v>
      </c>
      <c r="AW351" s="8" t="n">
        <f aca="false">-(4.039+3.213*AH351)/(1-0.009733*AH351-0.01205*S351)</f>
        <v>-62.220405136226</v>
      </c>
      <c r="AX351" s="8" t="n">
        <f aca="false">-(4.039+3.213*AI351)/(1-0.009733*AI351-0.01205*T351)</f>
        <v>-56.2523782287338</v>
      </c>
      <c r="AY351" s="7"/>
      <c r="AZ351" s="7"/>
      <c r="BA351" s="7" t="n">
        <f aca="false">+(F351+L351+Q351)/3</f>
        <v>8.86333333333333</v>
      </c>
      <c r="BB351" s="7" t="n">
        <f aca="false">+(G351+K351+S351)/3</f>
        <v>11.04</v>
      </c>
      <c r="BC351" s="7" t="n">
        <f aca="false">+(H351+O351+T351)/3</f>
        <v>9.57</v>
      </c>
      <c r="BD351" s="7" t="n">
        <f aca="false">+(I351+M351+R351)/3</f>
        <v>11.4366666666667</v>
      </c>
      <c r="BE351" s="7" t="n">
        <f aca="false">+(J351+N351+P351)/3</f>
        <v>9</v>
      </c>
      <c r="BF351" s="7"/>
      <c r="BG351" s="7" t="n">
        <f aca="false">+(AT351+AP351+AU351)/3</f>
        <v>-56.70174567393</v>
      </c>
      <c r="BH351" s="7" t="n">
        <f aca="false">+(AO351+AW351)/2</f>
        <v>-61.522156958114</v>
      </c>
      <c r="BI351" s="7" t="n">
        <f aca="false">+(AL351+AS351+AX351)/3</f>
        <v>-55.2795086543781</v>
      </c>
      <c r="BJ351" s="7" t="n">
        <f aca="false">+(AM351+AQ351+AV351)/3</f>
        <v>-58.6717407013829</v>
      </c>
      <c r="BK351" s="7" t="n">
        <f aca="false">+(AR351+AT351)/2</f>
        <v>-55.8766639445744</v>
      </c>
    </row>
    <row r="352" customFormat="false" ht="12.75" hidden="false" customHeight="false" outlineLevel="0" collapsed="false">
      <c r="A352" s="0" t="n">
        <v>319</v>
      </c>
      <c r="B352" s="0" t="n">
        <v>1200</v>
      </c>
      <c r="C352" s="5" t="n">
        <f aca="false">A352+B352/2400</f>
        <v>319.5</v>
      </c>
      <c r="D352" s="5" t="n">
        <v>11.55</v>
      </c>
      <c r="E352" s="6" t="n">
        <v>3.554</v>
      </c>
      <c r="F352" s="7" t="n">
        <v>8.2</v>
      </c>
      <c r="G352" s="5" t="n">
        <v>9.65</v>
      </c>
      <c r="H352" s="5" t="n">
        <v>9.31</v>
      </c>
      <c r="I352" s="5" t="n">
        <v>11.08</v>
      </c>
      <c r="J352" s="5" t="n">
        <v>8.11</v>
      </c>
      <c r="K352" s="5" t="n">
        <v>11.88</v>
      </c>
      <c r="L352" s="5" t="n">
        <v>9.17</v>
      </c>
      <c r="M352" s="5" t="n">
        <v>11.96</v>
      </c>
      <c r="N352" s="7" t="n">
        <v>9.6</v>
      </c>
      <c r="O352" s="5" t="n">
        <v>9.42</v>
      </c>
      <c r="P352" s="5" t="n">
        <v>8.95</v>
      </c>
      <c r="Q352" s="5" t="n">
        <v>8.92</v>
      </c>
      <c r="R352" s="5" t="n">
        <v>11.02</v>
      </c>
      <c r="S352" s="7" t="n">
        <v>11.3</v>
      </c>
      <c r="T352" s="5" t="n">
        <v>9.69</v>
      </c>
      <c r="U352" s="5" t="n">
        <v>13.49</v>
      </c>
      <c r="V352" s="7" t="n">
        <v>11.8</v>
      </c>
      <c r="W352" s="5" t="n">
        <v>12.13</v>
      </c>
      <c r="X352" s="5" t="n">
        <v>12.06</v>
      </c>
      <c r="Y352" s="5" t="n">
        <v>13.41</v>
      </c>
      <c r="Z352" s="5" t="n">
        <v>12.62</v>
      </c>
      <c r="AA352" s="5" t="n">
        <v>12.54</v>
      </c>
      <c r="AB352" s="5" t="n">
        <v>12.25</v>
      </c>
      <c r="AC352" s="5" t="n">
        <v>12.12</v>
      </c>
      <c r="AD352" s="5" t="n">
        <v>11.64</v>
      </c>
      <c r="AE352" s="5" t="n">
        <v>12.14</v>
      </c>
      <c r="AF352" s="5" t="n">
        <v>12.34</v>
      </c>
      <c r="AG352" s="5" t="n">
        <v>12.64</v>
      </c>
      <c r="AH352" s="5" t="n">
        <v>13.02</v>
      </c>
      <c r="AI352" s="5" t="n">
        <v>12.13</v>
      </c>
      <c r="AJ352" s="8" t="n">
        <f aca="false">-(4.039+3.213*U352)/(1-0.009733*U352-0.01205*F352)</f>
        <v>-61.5441912144983</v>
      </c>
      <c r="AK352" s="8" t="n">
        <f aca="false">-(4.039+3.213*V352)/(1-0.009733*V352-0.01205*G352)</f>
        <v>-54.563845216104</v>
      </c>
      <c r="AL352" s="8" t="n">
        <f aca="false">-(4.039+3.213*W352)/(1-0.009733*W352-0.01205*H352)</f>
        <v>-55.8785458004131</v>
      </c>
      <c r="AM352" s="8" t="n">
        <f aca="false">-(4.039+3.213*X352)/(1-0.009733*X352-0.01205*I352)</f>
        <v>-57.1184570109315</v>
      </c>
      <c r="AN352" s="8" t="n">
        <f aca="false">-(4.039+3.213*Y352)/(1-0.009733*Y352-0.01205*J352)</f>
        <v>-61.0625546084919</v>
      </c>
      <c r="AO352" s="8" t="n">
        <f aca="false">-(4.039+3.213*Z352)/(1-0.009733*Z352-0.01205*K352)</f>
        <v>-60.7440272994765</v>
      </c>
      <c r="AP352" s="8" t="n">
        <f aca="false">-(4.039+3.213*AA352)/(1-0.009733*AA352-0.01205*L352)</f>
        <v>-57.7627708438161</v>
      </c>
      <c r="AQ352" s="8" t="n">
        <f aca="false">-(4.039+3.213*AB352)/(1-0.009733*AB352-0.01205*M352)</f>
        <v>-58.9127645284702</v>
      </c>
      <c r="AR352" s="8" t="n">
        <f aca="false">-(4.039+3.213*AC352)/(1-0.009733*AC352-0.01205*N352)</f>
        <v>-56.0843234170895</v>
      </c>
      <c r="AS352" s="8" t="n">
        <f aca="false">-(4.039+3.213*AD352)/(1-0.009733*AD352-0.01205*O352)</f>
        <v>-53.5934909618363</v>
      </c>
      <c r="AT352" s="8" t="n">
        <f aca="false">-(4.039+3.213*AE352)/(1-0.009733*AE352-0.01205*P352)</f>
        <v>-55.6139022701316</v>
      </c>
      <c r="AU352" s="8" t="n">
        <f aca="false">-(4.039+3.213*AF352)/(1-0.009733*AF352-0.01205*Q352)</f>
        <v>-56.5599733343269</v>
      </c>
      <c r="AV352" s="8" t="n">
        <f aca="false">-(4.039+3.213*AG352)/(1-0.009733*AG352-0.01205*R352)</f>
        <v>-60.0003859261235</v>
      </c>
      <c r="AW352" s="8" t="n">
        <f aca="false">-(4.039+3.213*AH352)/(1-0.009733*AH352-0.01205*S352)</f>
        <v>-62.2324708774661</v>
      </c>
      <c r="AX352" s="8" t="n">
        <f aca="false">-(4.039+3.213*AI352)/(1-0.009733*AI352-0.01205*T352)</f>
        <v>-56.2129374433569</v>
      </c>
      <c r="AY352" s="7"/>
      <c r="AZ352" s="7"/>
      <c r="BA352" s="7" t="n">
        <f aca="false">+(F352+L352+Q352)/3</f>
        <v>8.76333333333333</v>
      </c>
      <c r="BB352" s="7" t="n">
        <f aca="false">+(G352+K352+S352)/3</f>
        <v>10.9433333333333</v>
      </c>
      <c r="BC352" s="7" t="n">
        <f aca="false">+(H352+O352+T352)/3</f>
        <v>9.47333333333333</v>
      </c>
      <c r="BD352" s="7" t="n">
        <f aca="false">+(I352+M352+R352)/3</f>
        <v>11.3533333333333</v>
      </c>
      <c r="BE352" s="7" t="n">
        <f aca="false">+(J352+N352+P352)/3</f>
        <v>8.88666666666667</v>
      </c>
      <c r="BF352" s="7"/>
      <c r="BG352" s="7" t="n">
        <f aca="false">+(AT352+AP352+AU352)/3</f>
        <v>-56.6455488160916</v>
      </c>
      <c r="BH352" s="7" t="n">
        <f aca="false">+(AO352+AW352)/2</f>
        <v>-61.4882490884713</v>
      </c>
      <c r="BI352" s="7" t="n">
        <f aca="false">+(AL352+AS352+AX352)/3</f>
        <v>-55.2283247352021</v>
      </c>
      <c r="BJ352" s="7" t="n">
        <f aca="false">+(AM352+AQ352+AV352)/3</f>
        <v>-58.6772024885084</v>
      </c>
      <c r="BK352" s="7" t="n">
        <f aca="false">+(AR352+AT352)/2</f>
        <v>-55.8491128436106</v>
      </c>
    </row>
    <row r="353" customFormat="false" ht="12.75" hidden="false" customHeight="false" outlineLevel="0" collapsed="false">
      <c r="A353" s="0" t="n">
        <v>319</v>
      </c>
      <c r="B353" s="0" t="n">
        <v>1300</v>
      </c>
      <c r="C353" s="5" t="n">
        <f aca="false">A353+B353/2400</f>
        <v>319.541666666667</v>
      </c>
      <c r="D353" s="5" t="n">
        <v>11.55</v>
      </c>
      <c r="E353" s="6" t="n">
        <v>3.759</v>
      </c>
      <c r="F353" s="5" t="n">
        <v>8.18</v>
      </c>
      <c r="G353" s="5" t="n">
        <v>9.58</v>
      </c>
      <c r="H353" s="5" t="n">
        <v>9.28</v>
      </c>
      <c r="I353" s="5" t="n">
        <v>11.03</v>
      </c>
      <c r="J353" s="5" t="n">
        <v>8.06</v>
      </c>
      <c r="K353" s="5" t="n">
        <v>11.83</v>
      </c>
      <c r="L353" s="5" t="n">
        <v>9.14</v>
      </c>
      <c r="M353" s="5" t="n">
        <v>11.91</v>
      </c>
      <c r="N353" s="5" t="n">
        <v>9.54</v>
      </c>
      <c r="O353" s="5" t="n">
        <v>9.39</v>
      </c>
      <c r="P353" s="7" t="n">
        <v>8.9</v>
      </c>
      <c r="Q353" s="5" t="n">
        <v>8.91</v>
      </c>
      <c r="R353" s="5" t="n">
        <v>10.99</v>
      </c>
      <c r="S353" s="5" t="n">
        <v>11.25</v>
      </c>
      <c r="T353" s="5" t="n">
        <v>9.64</v>
      </c>
      <c r="U353" s="7" t="n">
        <v>13.5</v>
      </c>
      <c r="V353" s="5" t="n">
        <v>11.82</v>
      </c>
      <c r="W353" s="5" t="n">
        <v>12.15</v>
      </c>
      <c r="X353" s="5" t="n">
        <v>12.09</v>
      </c>
      <c r="Y353" s="5" t="n">
        <v>13.41</v>
      </c>
      <c r="Z353" s="5" t="n">
        <v>12.64</v>
      </c>
      <c r="AA353" s="5" t="n">
        <v>12.57</v>
      </c>
      <c r="AB353" s="5" t="n">
        <v>12.28</v>
      </c>
      <c r="AC353" s="5" t="n">
        <v>12.15</v>
      </c>
      <c r="AD353" s="5" t="n">
        <v>11.66</v>
      </c>
      <c r="AE353" s="5" t="n">
        <v>12.15</v>
      </c>
      <c r="AF353" s="5" t="n">
        <v>12.37</v>
      </c>
      <c r="AG353" s="5" t="n">
        <v>12.54</v>
      </c>
      <c r="AH353" s="5" t="n">
        <v>13.03</v>
      </c>
      <c r="AI353" s="5" t="n">
        <v>12.14</v>
      </c>
      <c r="AJ353" s="8" t="n">
        <f aca="false">-(4.039+3.213*U353)/(1-0.009733*U353-0.01205*F353)</f>
        <v>-61.5744339059693</v>
      </c>
      <c r="AK353" s="8" t="n">
        <f aca="false">-(4.039+3.213*V353)/(1-0.009733*V353-0.01205*G353)</f>
        <v>-54.6013450983938</v>
      </c>
      <c r="AL353" s="8" t="n">
        <f aca="false">-(4.039+3.213*W353)/(1-0.009733*W353-0.01205*H353)</f>
        <v>-55.9499002526301</v>
      </c>
      <c r="AM353" s="8" t="n">
        <f aca="false">-(4.039+3.213*X353)/(1-0.009733*X353-0.01205*I353)</f>
        <v>-57.2234108580445</v>
      </c>
      <c r="AN353" s="8" t="n">
        <f aca="false">-(4.039+3.213*Y353)/(1-0.009733*Y353-0.01205*J353)</f>
        <v>-61.0149209795304</v>
      </c>
      <c r="AO353" s="8" t="n">
        <f aca="false">-(4.039+3.213*Z353)/(1-0.009733*Z353-0.01205*K353)</f>
        <v>-60.7977921400051</v>
      </c>
      <c r="AP353" s="8" t="n">
        <f aca="false">-(4.039+3.213*AA353)/(1-0.009733*AA353-0.01205*L353)</f>
        <v>-57.8831260232073</v>
      </c>
      <c r="AQ353" s="8" t="n">
        <f aca="false">-(4.039+3.213*AB353)/(1-0.009733*AB353-0.01205*M353)</f>
        <v>-59.0187358865081</v>
      </c>
      <c r="AR353" s="8" t="n">
        <f aca="false">-(4.039+3.213*AC353)/(1-0.009733*AC353-0.01205*N353)</f>
        <v>-56.1785048404247</v>
      </c>
      <c r="AS353" s="8" t="n">
        <f aca="false">-(4.039+3.213*AD353)/(1-0.009733*AD353-0.01205*O353)</f>
        <v>-53.6650206451371</v>
      </c>
      <c r="AT353" s="8" t="n">
        <f aca="false">-(4.039+3.213*AE353)/(1-0.009733*AE353-0.01205*P353)</f>
        <v>-55.6191127671493</v>
      </c>
      <c r="AU353" s="8" t="n">
        <f aca="false">-(4.039+3.213*AF353)/(1-0.009733*AF353-0.01205*Q353)</f>
        <v>-56.6973527010072</v>
      </c>
      <c r="AV353" s="8" t="n">
        <f aca="false">-(4.039+3.213*AG353)/(1-0.009733*AG353-0.01205*R353)</f>
        <v>-59.4619842389462</v>
      </c>
      <c r="AW353" s="8" t="n">
        <f aca="false">-(4.039+3.213*AH353)/(1-0.009733*AH353-0.01205*S353)</f>
        <v>-62.2334090650981</v>
      </c>
      <c r="AX353" s="8" t="n">
        <f aca="false">-(4.039+3.213*AI353)/(1-0.009733*AI353-0.01205*T353)</f>
        <v>-56.2178127351425</v>
      </c>
      <c r="AY353" s="7"/>
      <c r="AZ353" s="7"/>
      <c r="BA353" s="7" t="n">
        <f aca="false">+(F353+L353+Q353)/3</f>
        <v>8.74333333333333</v>
      </c>
      <c r="BB353" s="7" t="n">
        <f aca="false">+(G353+K353+S353)/3</f>
        <v>10.8866666666667</v>
      </c>
      <c r="BC353" s="7" t="n">
        <f aca="false">+(H353+O353+T353)/3</f>
        <v>9.43666666666667</v>
      </c>
      <c r="BD353" s="7" t="n">
        <f aca="false">+(I353+M353+R353)/3</f>
        <v>11.31</v>
      </c>
      <c r="BE353" s="7" t="n">
        <f aca="false">+(J353+N353+P353)/3</f>
        <v>8.83333333333333</v>
      </c>
      <c r="BF353" s="7"/>
      <c r="BG353" s="7" t="n">
        <f aca="false">+(AT353+AP353+AU353)/3</f>
        <v>-56.733197163788</v>
      </c>
      <c r="BH353" s="7" t="n">
        <f aca="false">+(AO353+AW353)/2</f>
        <v>-61.5156006025516</v>
      </c>
      <c r="BI353" s="7" t="n">
        <f aca="false">+(AL353+AS353+AX353)/3</f>
        <v>-55.2775778776366</v>
      </c>
      <c r="BJ353" s="7" t="n">
        <f aca="false">+(AM353+AQ353+AV353)/3</f>
        <v>-58.5680436611663</v>
      </c>
      <c r="BK353" s="7" t="n">
        <f aca="false">+(AR353+AT353)/2</f>
        <v>-55.898808803787</v>
      </c>
    </row>
    <row r="354" customFormat="false" ht="12.75" hidden="false" customHeight="false" outlineLevel="0" collapsed="false">
      <c r="A354" s="0" t="n">
        <v>319</v>
      </c>
      <c r="B354" s="0" t="n">
        <v>1400</v>
      </c>
      <c r="C354" s="5" t="n">
        <f aca="false">A354+B354/2400</f>
        <v>319.583333333333</v>
      </c>
      <c r="D354" s="5" t="n">
        <v>11.55</v>
      </c>
      <c r="E354" s="6" t="n">
        <v>3.753</v>
      </c>
      <c r="F354" s="5" t="n">
        <v>8.17</v>
      </c>
      <c r="G354" s="5" t="n">
        <v>9.53</v>
      </c>
      <c r="H354" s="5" t="n">
        <v>9.26</v>
      </c>
      <c r="I354" s="5" t="n">
        <v>10.98</v>
      </c>
      <c r="J354" s="5" t="n">
        <v>8.02</v>
      </c>
      <c r="K354" s="5" t="n">
        <v>11.79</v>
      </c>
      <c r="L354" s="5" t="n">
        <v>9.12</v>
      </c>
      <c r="M354" s="5" t="n">
        <v>11.87</v>
      </c>
      <c r="N354" s="7" t="n">
        <v>9.5</v>
      </c>
      <c r="O354" s="5" t="n">
        <v>9.37</v>
      </c>
      <c r="P354" s="5" t="n">
        <v>8.85</v>
      </c>
      <c r="Q354" s="7" t="n">
        <v>8.9</v>
      </c>
      <c r="R354" s="5" t="n">
        <v>10.97</v>
      </c>
      <c r="S354" s="5" t="n">
        <v>11.22</v>
      </c>
      <c r="T354" s="5" t="n">
        <v>9.61</v>
      </c>
      <c r="U354" s="5" t="n">
        <v>13.52</v>
      </c>
      <c r="V354" s="5" t="n">
        <v>11.83</v>
      </c>
      <c r="W354" s="5" t="n">
        <v>12.16</v>
      </c>
      <c r="X354" s="7" t="n">
        <v>12.1</v>
      </c>
      <c r="Y354" s="5" t="n">
        <v>13.41</v>
      </c>
      <c r="Z354" s="5" t="n">
        <v>12.66</v>
      </c>
      <c r="AA354" s="5" t="n">
        <v>12.58</v>
      </c>
      <c r="AB354" s="7" t="n">
        <v>12.3</v>
      </c>
      <c r="AC354" s="5" t="n">
        <v>12.16</v>
      </c>
      <c r="AD354" s="5" t="n">
        <v>11.68</v>
      </c>
      <c r="AE354" s="5" t="n">
        <v>12.16</v>
      </c>
      <c r="AF354" s="5" t="n">
        <v>12.34</v>
      </c>
      <c r="AG354" s="5" t="n">
        <v>12.58</v>
      </c>
      <c r="AH354" s="5" t="n">
        <v>13.05</v>
      </c>
      <c r="AI354" s="5" t="n">
        <v>12.15</v>
      </c>
      <c r="AJ354" s="8" t="n">
        <f aca="false">-(4.039+3.213*U354)/(1-0.009733*U354-0.01205*F354)</f>
        <v>-61.6638232771531</v>
      </c>
      <c r="AK354" s="8" t="n">
        <f aca="false">-(4.039+3.213*V354)/(1-0.009733*V354-0.01205*G354)</f>
        <v>-54.6072501736346</v>
      </c>
      <c r="AL354" s="8" t="n">
        <f aca="false">-(4.039+3.213*W354)/(1-0.009733*W354-0.01205*H354)</f>
        <v>-55.9811855569563</v>
      </c>
      <c r="AM354" s="8" t="n">
        <f aca="false">-(4.039+3.213*X354)/(1-0.009733*X354-0.01205*I354)</f>
        <v>-57.2277079060387</v>
      </c>
      <c r="AN354" s="8" t="n">
        <f aca="false">-(4.039+3.213*Y354)/(1-0.009733*Y354-0.01205*J354)</f>
        <v>-60.9768675505147</v>
      </c>
      <c r="AO354" s="8" t="n">
        <f aca="false">-(4.039+3.213*Z354)/(1-0.009733*Z354-0.01205*K354)</f>
        <v>-60.8614775622166</v>
      </c>
      <c r="AP354" s="8" t="n">
        <f aca="false">-(4.039+3.213*AA354)/(1-0.009733*AA354-0.01205*L354)</f>
        <v>-57.9141473641176</v>
      </c>
      <c r="AQ354" s="8" t="n">
        <f aca="false">-(4.039+3.213*AB354)/(1-0.009733*AB354-0.01205*M354)</f>
        <v>-59.0828952868943</v>
      </c>
      <c r="AR354" s="8" t="n">
        <f aca="false">-(4.039+3.213*AC354)/(1-0.009733*AC354-0.01205*N354)</f>
        <v>-56.1922173043605</v>
      </c>
      <c r="AS354" s="8" t="n">
        <f aca="false">-(4.039+3.213*AD354)/(1-0.009733*AD354-0.01205*O354)</f>
        <v>-53.744891810691</v>
      </c>
      <c r="AT354" s="8" t="n">
        <f aca="false">-(4.039+3.213*AE354)/(1-0.009733*AE354-0.01205*P354)</f>
        <v>-55.6243164714639</v>
      </c>
      <c r="AU354" s="8" t="n">
        <f aca="false">-(4.039+3.213*AF354)/(1-0.009733*AF354-0.01205*Q354)</f>
        <v>-56.5423315075557</v>
      </c>
      <c r="AV354" s="8" t="n">
        <f aca="false">-(4.039+3.213*AG354)/(1-0.009733*AG354-0.01205*R354)</f>
        <v>-59.6462408298608</v>
      </c>
      <c r="AW354" s="8" t="n">
        <f aca="false">-(4.039+3.213*AH354)/(1-0.009733*AH354-0.01205*S354)</f>
        <v>-62.3064345379982</v>
      </c>
      <c r="AX354" s="8" t="n">
        <f aca="false">-(4.039+3.213*AI354)/(1-0.009733*AI354-0.01205*T354)</f>
        <v>-56.2403717610782</v>
      </c>
      <c r="AY354" s="7"/>
      <c r="AZ354" s="7"/>
      <c r="BA354" s="7" t="n">
        <f aca="false">+(F354+L354+Q354)/3</f>
        <v>8.73</v>
      </c>
      <c r="BB354" s="7" t="n">
        <f aca="false">+(G354+K354+S354)/3</f>
        <v>10.8466666666667</v>
      </c>
      <c r="BC354" s="7" t="n">
        <f aca="false">+(H354+O354+T354)/3</f>
        <v>9.41333333333333</v>
      </c>
      <c r="BD354" s="7" t="n">
        <f aca="false">+(I354+M354+R354)/3</f>
        <v>11.2733333333333</v>
      </c>
      <c r="BE354" s="7" t="n">
        <f aca="false">+(J354+N354+P354)/3</f>
        <v>8.79</v>
      </c>
      <c r="BF354" s="7"/>
      <c r="BG354" s="7" t="n">
        <f aca="false">+(AT354+AP354+AU354)/3</f>
        <v>-56.6935984477124</v>
      </c>
      <c r="BH354" s="7" t="n">
        <f aca="false">+(AO354+AW354)/2</f>
        <v>-61.5839560501074</v>
      </c>
      <c r="BI354" s="7" t="n">
        <f aca="false">+(AL354+AS354+AX354)/3</f>
        <v>-55.3221497095751</v>
      </c>
      <c r="BJ354" s="7" t="n">
        <f aca="false">+(AM354+AQ354+AV354)/3</f>
        <v>-58.6522813409313</v>
      </c>
      <c r="BK354" s="7" t="n">
        <f aca="false">+(AR354+AT354)/2</f>
        <v>-55.9082668879122</v>
      </c>
    </row>
    <row r="355" customFormat="false" ht="12.75" hidden="false" customHeight="false" outlineLevel="0" collapsed="false">
      <c r="A355" s="0" t="n">
        <v>319</v>
      </c>
      <c r="B355" s="0" t="n">
        <v>1500</v>
      </c>
      <c r="C355" s="5" t="n">
        <f aca="false">A355+B355/2400</f>
        <v>319.625</v>
      </c>
      <c r="D355" s="5" t="n">
        <v>11.55</v>
      </c>
      <c r="E355" s="6" t="n">
        <v>3.664</v>
      </c>
      <c r="F355" s="5" t="n">
        <v>8.13</v>
      </c>
      <c r="G355" s="5" t="n">
        <v>9.47</v>
      </c>
      <c r="H355" s="5" t="n">
        <v>9.22</v>
      </c>
      <c r="I355" s="5" t="n">
        <v>10.92</v>
      </c>
      <c r="J355" s="5" t="n">
        <v>7.95</v>
      </c>
      <c r="K355" s="5" t="n">
        <v>11.74</v>
      </c>
      <c r="L355" s="5" t="n">
        <v>9.08</v>
      </c>
      <c r="M355" s="5" t="n">
        <v>11.82</v>
      </c>
      <c r="N355" s="5" t="n">
        <v>9.43</v>
      </c>
      <c r="O355" s="5" t="n">
        <v>9.33</v>
      </c>
      <c r="P355" s="5" t="n">
        <v>8.78</v>
      </c>
      <c r="Q355" s="5" t="n">
        <v>8.86</v>
      </c>
      <c r="R355" s="5" t="n">
        <v>10.92</v>
      </c>
      <c r="S355" s="5" t="n">
        <v>11.17</v>
      </c>
      <c r="T355" s="5" t="n">
        <v>9.55</v>
      </c>
      <c r="U355" s="5" t="n">
        <v>13.52</v>
      </c>
      <c r="V355" s="5" t="n">
        <v>11.84</v>
      </c>
      <c r="W355" s="5" t="n">
        <v>12.17</v>
      </c>
      <c r="X355" s="5" t="n">
        <v>12.12</v>
      </c>
      <c r="Y355" s="5" t="n">
        <v>13.42</v>
      </c>
      <c r="Z355" s="5" t="n">
        <v>12.67</v>
      </c>
      <c r="AA355" s="7" t="n">
        <v>12.6</v>
      </c>
      <c r="AB355" s="5" t="n">
        <v>12.33</v>
      </c>
      <c r="AC355" s="5" t="n">
        <v>12.17</v>
      </c>
      <c r="AD355" s="5" t="n">
        <v>11.69</v>
      </c>
      <c r="AE355" s="5" t="n">
        <v>12.18</v>
      </c>
      <c r="AF355" s="5" t="n">
        <v>12.37</v>
      </c>
      <c r="AG355" s="5" t="n">
        <v>12.63</v>
      </c>
      <c r="AH355" s="5" t="n">
        <v>13.07</v>
      </c>
      <c r="AI355" s="5" t="n">
        <v>12.16</v>
      </c>
      <c r="AJ355" s="8" t="n">
        <f aca="false">-(4.039+3.213*U355)/(1-0.009733*U355-0.01205*F355)</f>
        <v>-61.6252455371994</v>
      </c>
      <c r="AK355" s="8" t="n">
        <f aca="false">-(4.039+3.213*V355)/(1-0.009733*V355-0.01205*G355)</f>
        <v>-54.6046080869785</v>
      </c>
      <c r="AL355" s="8" t="n">
        <f aca="false">-(4.039+3.213*W355)/(1-0.009733*W355-0.01205*H355)</f>
        <v>-55.9949382203265</v>
      </c>
      <c r="AM355" s="8" t="n">
        <f aca="false">-(4.039+3.213*X355)/(1-0.009733*X355-0.01205*I355)</f>
        <v>-57.2730464509003</v>
      </c>
      <c r="AN355" s="8" t="n">
        <f aca="false">-(4.039+3.213*Y355)/(1-0.009733*Y355-0.01205*J355)</f>
        <v>-60.9595855476324</v>
      </c>
      <c r="AO355" s="8" t="n">
        <f aca="false">-(4.039+3.213*Z355)/(1-0.009733*Z355-0.01205*K355)</f>
        <v>-60.8633608286132</v>
      </c>
      <c r="AP355" s="8" t="n">
        <f aca="false">-(4.039+3.213*AA355)/(1-0.009733*AA355-0.01205*L355)</f>
        <v>-57.9761552246487</v>
      </c>
      <c r="AQ355" s="8" t="n">
        <f aca="false">-(4.039+3.213*AB355)/(1-0.009733*AB355-0.01205*M355)</f>
        <v>-59.1887091226922</v>
      </c>
      <c r="AR355" s="8" t="n">
        <f aca="false">-(4.039+3.213*AC355)/(1-0.009733*AC355-0.01205*N355)</f>
        <v>-56.179456894799</v>
      </c>
      <c r="AS355" s="8" t="n">
        <f aca="false">-(4.039+3.213*AD355)/(1-0.009733*AD355-0.01205*O355)</f>
        <v>-53.7596967092293</v>
      </c>
      <c r="AT355" s="8" t="n">
        <f aca="false">-(4.039+3.213*AE355)/(1-0.009733*AE355-0.01205*P355)</f>
        <v>-55.660632602932</v>
      </c>
      <c r="AU355" s="8" t="n">
        <f aca="false">-(4.039+3.213*AF355)/(1-0.009733*AF355-0.01205*Q355)</f>
        <v>-56.6531518777003</v>
      </c>
      <c r="AV355" s="8" t="n">
        <f aca="false">-(4.039+3.213*AG355)/(1-0.009733*AG355-0.01205*R355)</f>
        <v>-59.8524686325184</v>
      </c>
      <c r="AW355" s="8" t="n">
        <f aca="false">-(4.039+3.213*AH355)/(1-0.009733*AH355-0.01205*S355)</f>
        <v>-62.359061749301</v>
      </c>
      <c r="AX355" s="8" t="n">
        <f aca="false">-(4.039+3.213*AI355)/(1-0.009733*AI355-0.01205*T355)</f>
        <v>-56.2363826713522</v>
      </c>
      <c r="AY355" s="7"/>
      <c r="AZ355" s="7"/>
      <c r="BA355" s="7" t="n">
        <f aca="false">+(F355+L355+Q355)/3</f>
        <v>8.69</v>
      </c>
      <c r="BB355" s="7" t="n">
        <f aca="false">+(G355+K355+S355)/3</f>
        <v>10.7933333333333</v>
      </c>
      <c r="BC355" s="7" t="n">
        <f aca="false">+(H355+O355+T355)/3</f>
        <v>9.36666666666667</v>
      </c>
      <c r="BD355" s="7" t="n">
        <f aca="false">+(I355+M355+R355)/3</f>
        <v>11.22</v>
      </c>
      <c r="BE355" s="7" t="n">
        <f aca="false">+(J355+N355+P355)/3</f>
        <v>8.72</v>
      </c>
      <c r="BF355" s="7"/>
      <c r="BG355" s="7" t="n">
        <f aca="false">+(AT355+AP355+AU355)/3</f>
        <v>-56.7633132350937</v>
      </c>
      <c r="BH355" s="7" t="n">
        <f aca="false">+(AO355+AW355)/2</f>
        <v>-61.6112112889571</v>
      </c>
      <c r="BI355" s="7" t="n">
        <f aca="false">+(AL355+AS355+AX355)/3</f>
        <v>-55.3303392003027</v>
      </c>
      <c r="BJ355" s="7" t="n">
        <f aca="false">+(AM355+AQ355+AV355)/3</f>
        <v>-58.7714080687036</v>
      </c>
      <c r="BK355" s="7" t="n">
        <f aca="false">+(AR355+AT355)/2</f>
        <v>-55.9200447488655</v>
      </c>
    </row>
    <row r="356" customFormat="false" ht="12.75" hidden="false" customHeight="false" outlineLevel="0" collapsed="false">
      <c r="A356" s="0" t="n">
        <v>319</v>
      </c>
      <c r="B356" s="0" t="n">
        <v>1600</v>
      </c>
      <c r="C356" s="5" t="n">
        <f aca="false">A356+B356/2400</f>
        <v>319.666666666667</v>
      </c>
      <c r="D356" s="5" t="n">
        <v>11.55</v>
      </c>
      <c r="E356" s="6" t="n">
        <v>3.606</v>
      </c>
      <c r="F356" s="5" t="n">
        <v>8.06</v>
      </c>
      <c r="G356" s="5" t="n">
        <v>9.39</v>
      </c>
      <c r="H356" s="5" t="n">
        <v>9.17</v>
      </c>
      <c r="I356" s="5" t="n">
        <v>10.87</v>
      </c>
      <c r="J356" s="5" t="n">
        <v>7.87</v>
      </c>
      <c r="K356" s="5" t="n">
        <v>11.69</v>
      </c>
      <c r="L356" s="5" t="n">
        <v>9.01</v>
      </c>
      <c r="M356" s="5" t="n">
        <v>11.76</v>
      </c>
      <c r="N356" s="5" t="n">
        <v>9.35</v>
      </c>
      <c r="O356" s="5" t="n">
        <v>9.27</v>
      </c>
      <c r="P356" s="5" t="n">
        <v>8.69</v>
      </c>
      <c r="Q356" s="5" t="n">
        <v>8.79</v>
      </c>
      <c r="R356" s="5" t="n">
        <v>10.86</v>
      </c>
      <c r="S356" s="5" t="n">
        <v>11.11</v>
      </c>
      <c r="T356" s="5" t="n">
        <v>9.47</v>
      </c>
      <c r="U356" s="5" t="n">
        <v>13.52</v>
      </c>
      <c r="V356" s="5" t="n">
        <v>11.85</v>
      </c>
      <c r="W356" s="5" t="n">
        <v>12.18</v>
      </c>
      <c r="X356" s="5" t="n">
        <v>12.14</v>
      </c>
      <c r="Y356" s="5" t="n">
        <v>13.41</v>
      </c>
      <c r="Z356" s="5" t="n">
        <v>12.71</v>
      </c>
      <c r="AA356" s="5" t="n">
        <v>12.61</v>
      </c>
      <c r="AB356" s="5" t="n">
        <v>12.35</v>
      </c>
      <c r="AC356" s="5" t="n">
        <v>12.19</v>
      </c>
      <c r="AD356" s="5" t="n">
        <v>11.71</v>
      </c>
      <c r="AE356" s="5" t="n">
        <v>12.19</v>
      </c>
      <c r="AF356" s="5" t="n">
        <v>12.44</v>
      </c>
      <c r="AG356" s="5" t="n">
        <v>12.71</v>
      </c>
      <c r="AH356" s="7" t="n">
        <v>13.1</v>
      </c>
      <c r="AI356" s="5" t="n">
        <v>12.18</v>
      </c>
      <c r="AJ356" s="8" t="n">
        <f aca="false">-(4.039+3.213*U356)/(1-0.009733*U356-0.01205*F356)</f>
        <v>-61.5578505138244</v>
      </c>
      <c r="AK356" s="8" t="n">
        <f aca="false">-(4.039+3.213*V356)/(1-0.009733*V356-0.01205*G356)</f>
        <v>-54.5849141257173</v>
      </c>
      <c r="AL356" s="8" t="n">
        <f aca="false">-(4.039+3.213*W356)/(1-0.009733*W356-0.01205*H356)</f>
        <v>-55.9999230044414</v>
      </c>
      <c r="AM356" s="8" t="n">
        <f aca="false">-(4.039+3.213*X356)/(1-0.009733*X356-0.01205*I356)</f>
        <v>-57.3275198230589</v>
      </c>
      <c r="AN356" s="8" t="n">
        <f aca="false">-(4.039+3.213*Y356)/(1-0.009733*Y356-0.01205*J356)</f>
        <v>-60.8345889483051</v>
      </c>
      <c r="AO356" s="8" t="n">
        <f aca="false">-(4.039+3.213*Z356)/(1-0.009733*Z356-0.01205*K356)</f>
        <v>-61.0204733952113</v>
      </c>
      <c r="AP356" s="8" t="n">
        <f aca="false">-(4.039+3.213*AA356)/(1-0.009733*AA356-0.01205*L356)</f>
        <v>-57.961676077643</v>
      </c>
      <c r="AQ356" s="8" t="n">
        <f aca="false">-(4.039+3.213*AB356)/(1-0.009733*AB356-0.01205*M356)</f>
        <v>-59.2334032142039</v>
      </c>
      <c r="AR356" s="8" t="n">
        <f aca="false">-(4.039+3.213*AC356)/(1-0.009733*AC356-0.01205*N356)</f>
        <v>-56.2068268000237</v>
      </c>
      <c r="AS356" s="8" t="n">
        <f aca="false">-(4.039+3.213*AD356)/(1-0.009733*AD356-0.01205*O356)</f>
        <v>-53.8060037394986</v>
      </c>
      <c r="AT356" s="8" t="n">
        <f aca="false">-(4.039+3.213*AE356)/(1-0.009733*AE356-0.01205*P356)</f>
        <v>-55.6312541265085</v>
      </c>
      <c r="AU356" s="8" t="n">
        <f aca="false">-(4.039+3.213*AF356)/(1-0.009733*AF356-0.01205*Q356)</f>
        <v>-56.9322215707649</v>
      </c>
      <c r="AV356" s="8" t="n">
        <f aca="false">-(4.039+3.213*AG356)/(1-0.009733*AG356-0.01205*R356)</f>
        <v>-60.2017569523611</v>
      </c>
      <c r="AW356" s="8" t="n">
        <f aca="false">-(4.039+3.213*AH356)/(1-0.009733*AH356-0.01205*S356)</f>
        <v>-62.4531729482271</v>
      </c>
      <c r="AX356" s="8" t="n">
        <f aca="false">-(4.039+3.213*AI356)/(1-0.009733*AI356-0.01205*T356)</f>
        <v>-56.2637436075153</v>
      </c>
      <c r="AY356" s="7"/>
      <c r="AZ356" s="7"/>
      <c r="BA356" s="7" t="n">
        <f aca="false">+(F356+L356+Q356)/3</f>
        <v>8.62</v>
      </c>
      <c r="BB356" s="7" t="n">
        <f aca="false">+(G356+K356+S356)/3</f>
        <v>10.73</v>
      </c>
      <c r="BC356" s="7" t="n">
        <f aca="false">+(H356+O356+T356)/3</f>
        <v>9.30333333333333</v>
      </c>
      <c r="BD356" s="7" t="n">
        <f aca="false">+(I356+M356+R356)/3</f>
        <v>11.1633333333333</v>
      </c>
      <c r="BE356" s="7" t="n">
        <f aca="false">+(J356+N356+P356)/3</f>
        <v>8.63666666666667</v>
      </c>
      <c r="BF356" s="7"/>
      <c r="BG356" s="7" t="n">
        <f aca="false">+(AT356+AP356+AU356)/3</f>
        <v>-56.8417172583055</v>
      </c>
      <c r="BH356" s="7" t="n">
        <f aca="false">+(AO356+AW356)/2</f>
        <v>-61.7368231717192</v>
      </c>
      <c r="BI356" s="7" t="n">
        <f aca="false">+(AL356+AS356+AX356)/3</f>
        <v>-55.3565567838184</v>
      </c>
      <c r="BJ356" s="7" t="n">
        <f aca="false">+(AM356+AQ356+AV356)/3</f>
        <v>-58.9208933298747</v>
      </c>
      <c r="BK356" s="7" t="n">
        <f aca="false">+(AR356+AT356)/2</f>
        <v>-55.9190404632661</v>
      </c>
    </row>
    <row r="357" customFormat="false" ht="12.75" hidden="false" customHeight="false" outlineLevel="0" collapsed="false">
      <c r="A357" s="0" t="n">
        <v>319</v>
      </c>
      <c r="B357" s="0" t="n">
        <v>1700</v>
      </c>
      <c r="C357" s="5" t="n">
        <f aca="false">A357+B357/2400</f>
        <v>319.708333333333</v>
      </c>
      <c r="D357" s="5" t="n">
        <v>11.54</v>
      </c>
      <c r="E357" s="6" t="n">
        <v>3.662</v>
      </c>
      <c r="F357" s="5" t="n">
        <v>7.98</v>
      </c>
      <c r="G357" s="5" t="n">
        <v>9.31</v>
      </c>
      <c r="H357" s="7" t="n">
        <v>9.1</v>
      </c>
      <c r="I357" s="5" t="n">
        <v>10.81</v>
      </c>
      <c r="J357" s="5" t="n">
        <v>7.78</v>
      </c>
      <c r="K357" s="5" t="n">
        <v>11.63</v>
      </c>
      <c r="L357" s="5" t="n">
        <v>8.94</v>
      </c>
      <c r="M357" s="5" t="n">
        <v>11.69</v>
      </c>
      <c r="N357" s="5" t="n">
        <v>9.27</v>
      </c>
      <c r="O357" s="5" t="n">
        <v>9.19</v>
      </c>
      <c r="P357" s="7" t="n">
        <v>8.6</v>
      </c>
      <c r="Q357" s="7" t="n">
        <v>8.7</v>
      </c>
      <c r="R357" s="5" t="n">
        <v>10.79</v>
      </c>
      <c r="S357" s="5" t="n">
        <v>11.04</v>
      </c>
      <c r="T357" s="5" t="n">
        <v>9.39</v>
      </c>
      <c r="U357" s="5" t="n">
        <v>13.51</v>
      </c>
      <c r="V357" s="5" t="n">
        <v>11.84</v>
      </c>
      <c r="W357" s="5" t="n">
        <v>12.18</v>
      </c>
      <c r="X357" s="5" t="n">
        <v>12.13</v>
      </c>
      <c r="Y357" s="5" t="n">
        <v>13.45</v>
      </c>
      <c r="Z357" s="7" t="n">
        <v>12.7</v>
      </c>
      <c r="AA357" s="7" t="n">
        <v>12.6</v>
      </c>
      <c r="AB357" s="5" t="n">
        <v>12.35</v>
      </c>
      <c r="AC357" s="5" t="n">
        <v>12.19</v>
      </c>
      <c r="AD357" s="5" t="n">
        <v>11.67</v>
      </c>
      <c r="AE357" s="7" t="n">
        <v>12.2</v>
      </c>
      <c r="AF357" s="7" t="n">
        <v>12.4</v>
      </c>
      <c r="AG357" s="5" t="n">
        <v>12.66</v>
      </c>
      <c r="AH357" s="7" t="n">
        <v>13.1</v>
      </c>
      <c r="AI357" s="5" t="n">
        <v>12.17</v>
      </c>
      <c r="AJ357" s="8" t="n">
        <f aca="false">-(4.039+3.213*U357)/(1-0.009733*U357-0.01205*F357)</f>
        <v>-61.4316597655692</v>
      </c>
      <c r="AK357" s="8" t="n">
        <f aca="false">-(4.039+3.213*V357)/(1-0.009733*V357-0.01205*G357)</f>
        <v>-54.4683396624212</v>
      </c>
      <c r="AL357" s="8" t="n">
        <f aca="false">-(4.039+3.213*W357)/(1-0.009733*W357-0.01205*H357)</f>
        <v>-55.9387204714151</v>
      </c>
      <c r="AM357" s="8" t="n">
        <f aca="false">-(4.039+3.213*X357)/(1-0.009733*X357-0.01205*I357)</f>
        <v>-57.2222121484671</v>
      </c>
      <c r="AN357" s="8" t="n">
        <f aca="false">-(4.039+3.213*Y357)/(1-0.009733*Y357-0.01205*J357)</f>
        <v>-60.9458030883527</v>
      </c>
      <c r="AO357" s="8" t="n">
        <f aca="false">-(4.039+3.213*Z357)/(1-0.009733*Z357-0.01205*K357)</f>
        <v>-60.9088442041515</v>
      </c>
      <c r="AP357" s="8" t="n">
        <f aca="false">-(4.039+3.213*AA357)/(1-0.009733*AA357-0.01205*L357)</f>
        <v>-57.8490748628055</v>
      </c>
      <c r="AQ357" s="8" t="n">
        <f aca="false">-(4.039+3.213*AB357)/(1-0.009733*AB357-0.01205*M357)</f>
        <v>-59.165787640137</v>
      </c>
      <c r="AR357" s="8" t="n">
        <f aca="false">-(4.039+3.213*AC357)/(1-0.009733*AC357-0.01205*N357)</f>
        <v>-56.136426885201</v>
      </c>
      <c r="AS357" s="8" t="n">
        <f aca="false">-(4.039+3.213*AD357)/(1-0.009733*AD357-0.01205*O357)</f>
        <v>-53.5464409326678</v>
      </c>
      <c r="AT357" s="8" t="n">
        <f aca="false">-(4.039+3.213*AE357)/(1-0.009733*AE357-0.01205*P357)</f>
        <v>-55.6019502399221</v>
      </c>
      <c r="AU357" s="8" t="n">
        <f aca="false">-(4.039+3.213*AF357)/(1-0.009733*AF357-0.01205*Q357)</f>
        <v>-56.6579355997954</v>
      </c>
      <c r="AV357" s="8" t="n">
        <f aca="false">-(4.039+3.213*AG357)/(1-0.009733*AG357-0.01205*R357)</f>
        <v>-59.8793948348006</v>
      </c>
      <c r="AW357" s="8" t="n">
        <f aca="false">-(4.039+3.213*AH357)/(1-0.009733*AH357-0.01205*S357)</f>
        <v>-62.3819333337571</v>
      </c>
      <c r="AX357" s="8" t="n">
        <f aca="false">-(4.039+3.213*AI357)/(1-0.009733*AI357-0.01205*T357)</f>
        <v>-56.1442167827484</v>
      </c>
      <c r="AY357" s="7"/>
      <c r="AZ357" s="7"/>
      <c r="BA357" s="7" t="n">
        <f aca="false">+(F357+L357+Q357)/3</f>
        <v>8.54</v>
      </c>
      <c r="BB357" s="7" t="n">
        <f aca="false">+(G357+K357+S357)/3</f>
        <v>10.66</v>
      </c>
      <c r="BC357" s="7" t="n">
        <f aca="false">+(H357+O357+T357)/3</f>
        <v>9.22666666666667</v>
      </c>
      <c r="BD357" s="7" t="n">
        <f aca="false">+(I357+M357+R357)/3</f>
        <v>11.0966666666667</v>
      </c>
      <c r="BE357" s="7" t="n">
        <f aca="false">+(J357+N357+P357)/3</f>
        <v>8.55</v>
      </c>
      <c r="BF357" s="7"/>
      <c r="BG357" s="7" t="n">
        <f aca="false">+(AT357+AP357+AU357)/3</f>
        <v>-56.702986900841</v>
      </c>
      <c r="BH357" s="7" t="n">
        <f aca="false">+(AO357+AW357)/2</f>
        <v>-61.6453887689543</v>
      </c>
      <c r="BI357" s="7" t="n">
        <f aca="false">+(AL357+AS357+AX357)/3</f>
        <v>-55.2097927289438</v>
      </c>
      <c r="BJ357" s="7" t="n">
        <f aca="false">+(AM357+AQ357+AV357)/3</f>
        <v>-58.7557982078016</v>
      </c>
      <c r="BK357" s="7" t="n">
        <f aca="false">+(AR357+AT357)/2</f>
        <v>-55.8691885625615</v>
      </c>
    </row>
    <row r="358" customFormat="false" ht="12.75" hidden="false" customHeight="false" outlineLevel="0" collapsed="false">
      <c r="A358" s="0" t="n">
        <v>319</v>
      </c>
      <c r="B358" s="0" t="n">
        <v>1800</v>
      </c>
      <c r="C358" s="5" t="n">
        <f aca="false">A358+B358/2400</f>
        <v>319.75</v>
      </c>
      <c r="D358" s="5" t="n">
        <v>11.54</v>
      </c>
      <c r="E358" s="6" t="n">
        <v>3.737</v>
      </c>
      <c r="F358" s="5" t="n">
        <v>7.92</v>
      </c>
      <c r="G358" s="5" t="n">
        <v>9.24</v>
      </c>
      <c r="H358" s="5" t="n">
        <v>9.04</v>
      </c>
      <c r="I358" s="5" t="n">
        <v>10.76</v>
      </c>
      <c r="J358" s="5" t="n">
        <v>7.74</v>
      </c>
      <c r="K358" s="7" t="n">
        <v>11.6</v>
      </c>
      <c r="L358" s="5" t="n">
        <v>8.87</v>
      </c>
      <c r="M358" s="5" t="n">
        <v>11.65</v>
      </c>
      <c r="N358" s="5" t="n">
        <v>9.21</v>
      </c>
      <c r="O358" s="5" t="n">
        <v>9.12</v>
      </c>
      <c r="P358" s="5" t="n">
        <v>8.55</v>
      </c>
      <c r="Q358" s="5" t="n">
        <v>8.62</v>
      </c>
      <c r="R358" s="5" t="n">
        <v>10.75</v>
      </c>
      <c r="S358" s="0" t="n">
        <v>11</v>
      </c>
      <c r="T358" s="5" t="n">
        <v>9.34</v>
      </c>
      <c r="U358" s="5" t="n">
        <v>13.53</v>
      </c>
      <c r="V358" s="5" t="n">
        <v>11.85</v>
      </c>
      <c r="W358" s="5" t="n">
        <v>12.21</v>
      </c>
      <c r="X358" s="5" t="n">
        <v>12.16</v>
      </c>
      <c r="Y358" s="5" t="n">
        <v>13.45</v>
      </c>
      <c r="Z358" s="5" t="n">
        <v>12.74</v>
      </c>
      <c r="AA358" s="5" t="n">
        <v>12.62</v>
      </c>
      <c r="AB358" s="5" t="n">
        <v>12.38</v>
      </c>
      <c r="AC358" s="5" t="n">
        <v>12.23</v>
      </c>
      <c r="AD358" s="5" t="n">
        <v>11.69</v>
      </c>
      <c r="AE358" s="5" t="n">
        <v>12.22</v>
      </c>
      <c r="AF358" s="5" t="n">
        <v>12.43</v>
      </c>
      <c r="AG358" s="5" t="n">
        <v>12.62</v>
      </c>
      <c r="AH358" s="5" t="n">
        <v>13.13</v>
      </c>
      <c r="AI358" s="7" t="n">
        <v>12.2</v>
      </c>
      <c r="AJ358" s="8" t="n">
        <f aca="false">-(4.039+3.213*U358)/(1-0.009733*U358-0.01205*F358)</f>
        <v>-61.4728088967279</v>
      </c>
      <c r="AK358" s="8" t="n">
        <f aca="false">-(4.039+3.213*V358)/(1-0.009733*V358-0.01205*G358)</f>
        <v>-54.4573317749483</v>
      </c>
      <c r="AL358" s="8" t="n">
        <f aca="false">-(4.039+3.213*W358)/(1-0.009733*W358-0.01205*H358)</f>
        <v>-56.0323195710822</v>
      </c>
      <c r="AM358" s="8" t="n">
        <f aca="false">-(4.039+3.213*X358)/(1-0.009733*X358-0.01205*I358)</f>
        <v>-57.3267641567815</v>
      </c>
      <c r="AN358" s="8" t="n">
        <f aca="false">-(4.039+3.213*Y358)/(1-0.009733*Y358-0.01205*J358)</f>
        <v>-60.9079389962274</v>
      </c>
      <c r="AO358" s="8" t="n">
        <f aca="false">-(4.039+3.213*Z358)/(1-0.009733*Z358-0.01205*K358)</f>
        <v>-61.0857128094507</v>
      </c>
      <c r="AP358" s="8" t="n">
        <f aca="false">-(4.039+3.213*AA358)/(1-0.009733*AA358-0.01205*L358)</f>
        <v>-57.8837700343109</v>
      </c>
      <c r="AQ358" s="8" t="n">
        <f aca="false">-(4.039+3.213*AB358)/(1-0.009733*AB358-0.01205*M358)</f>
        <v>-59.2809889169185</v>
      </c>
      <c r="AR358" s="8" t="n">
        <f aca="false">-(4.039+3.213*AC358)/(1-0.009733*AC358-0.01205*N358)</f>
        <v>-56.2790120133653</v>
      </c>
      <c r="AS358" s="8" t="n">
        <f aca="false">-(4.039+3.213*AD358)/(1-0.009733*AD358-0.01205*O358)</f>
        <v>-53.5844622749154</v>
      </c>
      <c r="AT358" s="8" t="n">
        <f aca="false">-(4.039+3.213*AE358)/(1-0.009733*AE358-0.01205*P358)</f>
        <v>-55.6553967915387</v>
      </c>
      <c r="AU358" s="8" t="n">
        <f aca="false">-(4.039+3.213*AF358)/(1-0.009733*AF358-0.01205*Q358)</f>
        <v>-56.7331668007938</v>
      </c>
      <c r="AV358" s="8" t="n">
        <f aca="false">-(4.039+3.213*AG358)/(1-0.009733*AG358-0.01205*R358)</f>
        <v>-59.6377062705873</v>
      </c>
      <c r="AW358" s="8" t="n">
        <f aca="false">-(4.039+3.213*AH358)/(1-0.009733*AH358-0.01205*S358)</f>
        <v>-62.4962254398063</v>
      </c>
      <c r="AX358" s="8" t="n">
        <f aca="false">-(4.039+3.213*AI358)/(1-0.009733*AI358-0.01205*T358)</f>
        <v>-56.2469299231544</v>
      </c>
      <c r="AY358" s="7"/>
      <c r="AZ358" s="7"/>
      <c r="BA358" s="7" t="n">
        <f aca="false">+(F358+L358+Q358)/3</f>
        <v>8.47</v>
      </c>
      <c r="BB358" s="7" t="n">
        <f aca="false">+(G358+K358+S358)/3</f>
        <v>10.6133333333333</v>
      </c>
      <c r="BC358" s="7" t="n">
        <f aca="false">+(H358+O358+T358)/3</f>
        <v>9.16666666666667</v>
      </c>
      <c r="BD358" s="7" t="n">
        <f aca="false">+(I358+M358+R358)/3</f>
        <v>11.0533333333333</v>
      </c>
      <c r="BE358" s="7" t="n">
        <f aca="false">+(J358+N358+P358)/3</f>
        <v>8.5</v>
      </c>
      <c r="BF358" s="7"/>
      <c r="BG358" s="7" t="n">
        <f aca="false">+(AT358+AP358+AU358)/3</f>
        <v>-56.7574445422144</v>
      </c>
      <c r="BH358" s="7" t="n">
        <f aca="false">+(AO358+AW358)/2</f>
        <v>-61.7909691246285</v>
      </c>
      <c r="BI358" s="7" t="n">
        <f aca="false">+(AL358+AS358+AX358)/3</f>
        <v>-55.2879039230507</v>
      </c>
      <c r="BJ358" s="7" t="n">
        <f aca="false">+(AM358+AQ358+AV358)/3</f>
        <v>-58.7484864480958</v>
      </c>
      <c r="BK358" s="7" t="n">
        <f aca="false">+(AR358+AT358)/2</f>
        <v>-55.967204402452</v>
      </c>
    </row>
    <row r="359" customFormat="false" ht="12.75" hidden="false" customHeight="false" outlineLevel="0" collapsed="false">
      <c r="A359" s="0" t="n">
        <v>319</v>
      </c>
      <c r="B359" s="0" t="n">
        <v>1900</v>
      </c>
      <c r="C359" s="5" t="n">
        <f aca="false">A359+B359/2400</f>
        <v>319.791666666667</v>
      </c>
      <c r="D359" s="5" t="n">
        <v>11.54</v>
      </c>
      <c r="E359" s="6" t="n">
        <v>3.718</v>
      </c>
      <c r="F359" s="5" t="n">
        <v>7.83</v>
      </c>
      <c r="G359" s="5" t="n">
        <v>9.16</v>
      </c>
      <c r="H359" s="5" t="n">
        <v>8.95</v>
      </c>
      <c r="I359" s="5" t="n">
        <v>10.71</v>
      </c>
      <c r="J359" s="5" t="n">
        <v>7.67</v>
      </c>
      <c r="K359" s="5" t="n">
        <v>11.56</v>
      </c>
      <c r="L359" s="5" t="n">
        <v>8.79</v>
      </c>
      <c r="M359" s="7" t="n">
        <v>11.6</v>
      </c>
      <c r="N359" s="5" t="n">
        <v>9.14</v>
      </c>
      <c r="O359" s="5" t="n">
        <v>9.03</v>
      </c>
      <c r="P359" s="5" t="n">
        <v>8.48</v>
      </c>
      <c r="Q359" s="5" t="n">
        <v>8.51</v>
      </c>
      <c r="R359" s="5" t="n">
        <v>10.69</v>
      </c>
      <c r="S359" s="5" t="n">
        <v>10.94</v>
      </c>
      <c r="T359" s="5" t="n">
        <v>9.26</v>
      </c>
      <c r="U359" s="5" t="n">
        <v>13.52</v>
      </c>
      <c r="V359" s="5" t="n">
        <v>11.85</v>
      </c>
      <c r="W359" s="5" t="n">
        <v>12.22</v>
      </c>
      <c r="X359" s="5" t="n">
        <v>12.17</v>
      </c>
      <c r="Y359" s="7" t="n">
        <v>13.5</v>
      </c>
      <c r="Z359" s="5" t="n">
        <v>12.74</v>
      </c>
      <c r="AA359" s="5" t="n">
        <v>12.63</v>
      </c>
      <c r="AB359" s="5" t="n">
        <v>12.39</v>
      </c>
      <c r="AC359" s="5" t="n">
        <v>12.23</v>
      </c>
      <c r="AD359" s="5" t="n">
        <v>11.73</v>
      </c>
      <c r="AE359" s="5" t="n">
        <v>12.23</v>
      </c>
      <c r="AF359" s="5" t="n">
        <v>12.48</v>
      </c>
      <c r="AG359" s="5" t="n">
        <v>12.61</v>
      </c>
      <c r="AH359" s="5" t="n">
        <v>13.14</v>
      </c>
      <c r="AI359" s="7" t="n">
        <v>12.2</v>
      </c>
      <c r="AJ359" s="8" t="n">
        <f aca="false">-(4.039+3.213*U359)/(1-0.009733*U359-0.01205*F359)</f>
        <v>-61.3374438934409</v>
      </c>
      <c r="AK359" s="8" t="n">
        <f aca="false">-(4.039+3.213*V359)/(1-0.009733*V359-0.01205*G359)</f>
        <v>-54.389531412781</v>
      </c>
      <c r="AL359" s="8" t="n">
        <f aca="false">-(4.039+3.213*W359)/(1-0.009733*W359-0.01205*H359)</f>
        <v>-56.0023364257539</v>
      </c>
      <c r="AM359" s="8" t="n">
        <f aca="false">-(4.039+3.213*X359)/(1-0.009733*X359-0.01205*I359)</f>
        <v>-57.3309771325851</v>
      </c>
      <c r="AN359" s="8" t="n">
        <f aca="false">-(4.039+3.213*Y359)/(1-0.009733*Y359-0.01205*J359)</f>
        <v>-61.0869114291641</v>
      </c>
      <c r="AO359" s="8" t="n">
        <f aca="false">-(4.039+3.213*Z359)/(1-0.009733*Z359-0.01205*K359)</f>
        <v>-61.0457465131363</v>
      </c>
      <c r="AP359" s="8" t="n">
        <f aca="false">-(4.039+3.213*AA359)/(1-0.009733*AA359-0.01205*L359)</f>
        <v>-57.8603815060184</v>
      </c>
      <c r="AQ359" s="8" t="n">
        <f aca="false">-(4.039+3.213*AB359)/(1-0.009733*AB359-0.01205*M359)</f>
        <v>-59.2839404309839</v>
      </c>
      <c r="AR359" s="8" t="n">
        <f aca="false">-(4.039+3.213*AC359)/(1-0.009733*AC359-0.01205*N359)</f>
        <v>-56.2174271703349</v>
      </c>
      <c r="AS359" s="8" t="n">
        <f aca="false">-(4.039+3.213*AD359)/(1-0.009733*AD359-0.01205*O359)</f>
        <v>-53.7019227075387</v>
      </c>
      <c r="AT359" s="8" t="n">
        <f aca="false">-(4.039+3.213*AE359)/(1-0.009733*AE359-0.01205*P359)</f>
        <v>-55.643328723011</v>
      </c>
      <c r="AU359" s="8" t="n">
        <f aca="false">-(4.039+3.213*AF359)/(1-0.009733*AF359-0.01205*Q359)</f>
        <v>-56.8788643866636</v>
      </c>
      <c r="AV359" s="8" t="n">
        <f aca="false">-(4.039+3.213*AG359)/(1-0.009733*AG359-0.01205*R359)</f>
        <v>-59.5294126732473</v>
      </c>
      <c r="AW359" s="8" t="n">
        <f aca="false">-(4.039+3.213*AH359)/(1-0.009733*AH359-0.01205*S359)</f>
        <v>-62.486807381269</v>
      </c>
      <c r="AX359" s="8" t="n">
        <f aca="false">-(4.039+3.213*AI359)/(1-0.009733*AI359-0.01205*T359)</f>
        <v>-56.176481899359</v>
      </c>
      <c r="AY359" s="7"/>
      <c r="AZ359" s="7"/>
      <c r="BA359" s="7" t="n">
        <f aca="false">+(F359+L359+Q359)/3</f>
        <v>8.37666666666667</v>
      </c>
      <c r="BB359" s="7" t="n">
        <f aca="false">+(G359+K359+S359)/3</f>
        <v>10.5533333333333</v>
      </c>
      <c r="BC359" s="7" t="n">
        <f aca="false">+(H359+O359+T359)/3</f>
        <v>9.08</v>
      </c>
      <c r="BD359" s="7" t="n">
        <f aca="false">+(I359+M359+R359)/3</f>
        <v>11</v>
      </c>
      <c r="BE359" s="7" t="n">
        <f aca="false">+(J359+N359+P359)/3</f>
        <v>8.43</v>
      </c>
      <c r="BF359" s="7"/>
      <c r="BG359" s="7" t="n">
        <f aca="false">+(AT359+AP359+AU359)/3</f>
        <v>-56.7941915385643</v>
      </c>
      <c r="BH359" s="7" t="n">
        <f aca="false">+(AO359+AW359)/2</f>
        <v>-61.7662769472026</v>
      </c>
      <c r="BI359" s="7" t="n">
        <f aca="false">+(AL359+AS359+AX359)/3</f>
        <v>-55.2935803442172</v>
      </c>
      <c r="BJ359" s="7" t="n">
        <f aca="false">+(AM359+AQ359+AV359)/3</f>
        <v>-58.7147767456054</v>
      </c>
      <c r="BK359" s="7" t="n">
        <f aca="false">+(AR359+AT359)/2</f>
        <v>-55.9303779466729</v>
      </c>
    </row>
    <row r="360" customFormat="false" ht="12.75" hidden="false" customHeight="false" outlineLevel="0" collapsed="false">
      <c r="A360" s="0" t="n">
        <v>319</v>
      </c>
      <c r="B360" s="0" t="n">
        <v>2000</v>
      </c>
      <c r="C360" s="5" t="n">
        <f aca="false">A360+B360/2400</f>
        <v>319.833333333333</v>
      </c>
      <c r="D360" s="5" t="n">
        <v>11.54</v>
      </c>
      <c r="E360" s="6" t="n">
        <v>3.677</v>
      </c>
      <c r="F360" s="5" t="n">
        <v>7.71</v>
      </c>
      <c r="G360" s="5" t="n">
        <v>9.07</v>
      </c>
      <c r="H360" s="5" t="n">
        <v>8.85</v>
      </c>
      <c r="I360" s="5" t="n">
        <v>10.66</v>
      </c>
      <c r="J360" s="5" t="n">
        <v>7.59</v>
      </c>
      <c r="K360" s="5" t="n">
        <v>11.51</v>
      </c>
      <c r="L360" s="5" t="n">
        <v>8.69</v>
      </c>
      <c r="M360" s="5" t="n">
        <v>11.55</v>
      </c>
      <c r="N360" s="5" t="n">
        <v>9.06</v>
      </c>
      <c r="O360" s="5" t="n">
        <v>8.92</v>
      </c>
      <c r="P360" s="7" t="n">
        <v>8.4</v>
      </c>
      <c r="Q360" s="5" t="n">
        <v>8.39</v>
      </c>
      <c r="R360" s="5" t="n">
        <v>10.63</v>
      </c>
      <c r="S360" s="5" t="n">
        <v>10.88</v>
      </c>
      <c r="T360" s="5" t="n">
        <v>9.18</v>
      </c>
      <c r="U360" s="5" t="n">
        <v>13.51</v>
      </c>
      <c r="V360" s="5" t="n">
        <v>11.85</v>
      </c>
      <c r="W360" s="5" t="n">
        <v>12.22</v>
      </c>
      <c r="X360" s="5" t="n">
        <v>12.17</v>
      </c>
      <c r="Y360" s="5" t="n">
        <v>13.54</v>
      </c>
      <c r="Z360" s="5" t="n">
        <v>12.76</v>
      </c>
      <c r="AA360" s="5" t="n">
        <v>12.63</v>
      </c>
      <c r="AB360" s="7" t="n">
        <v>12.4</v>
      </c>
      <c r="AC360" s="5" t="n">
        <v>12.24</v>
      </c>
      <c r="AD360" s="5" t="n">
        <v>11.76</v>
      </c>
      <c r="AE360" s="5" t="n">
        <v>12.22</v>
      </c>
      <c r="AF360" s="5" t="n">
        <v>12.46</v>
      </c>
      <c r="AG360" s="5" t="n">
        <v>12.66</v>
      </c>
      <c r="AH360" s="5" t="n">
        <v>13.14</v>
      </c>
      <c r="AI360" s="7" t="n">
        <v>12.2</v>
      </c>
      <c r="AJ360" s="8" t="n">
        <f aca="false">-(4.039+3.213*U360)/(1-0.009733*U360-0.01205*F360)</f>
        <v>-61.17396575487</v>
      </c>
      <c r="AK360" s="8" t="n">
        <f aca="false">-(4.039+3.213*V360)/(1-0.009733*V360-0.01205*G360)</f>
        <v>-54.3134575221431</v>
      </c>
      <c r="AL360" s="8" t="n">
        <f aca="false">-(4.039+3.213*W360)/(1-0.009733*W360-0.01205*H360)</f>
        <v>-55.9151966379391</v>
      </c>
      <c r="AM360" s="8" t="n">
        <f aca="false">-(4.039+3.213*X360)/(1-0.009733*X360-0.01205*I360)</f>
        <v>-57.285110608484</v>
      </c>
      <c r="AN360" s="8" t="n">
        <f aca="false">-(4.039+3.213*Y360)/(1-0.009733*Y360-0.01205*J360)</f>
        <v>-61.2071739211485</v>
      </c>
      <c r="AO360" s="8" t="n">
        <f aca="false">-(4.039+3.213*Z360)/(1-0.009733*Z360-0.01205*K360)</f>
        <v>-61.0991483485631</v>
      </c>
      <c r="AP360" s="8" t="n">
        <f aca="false">-(4.039+3.213*AA360)/(1-0.009733*AA360-0.01205*L360)</f>
        <v>-57.7701101734325</v>
      </c>
      <c r="AQ360" s="8" t="n">
        <f aca="false">-(4.039+3.213*AB360)/(1-0.009733*AB360-0.01205*M360)</f>
        <v>-59.2868879160011</v>
      </c>
      <c r="AR360" s="8" t="n">
        <f aca="false">-(4.039+3.213*AC360)/(1-0.009733*AC360-0.01205*N360)</f>
        <v>-56.1959265050647</v>
      </c>
      <c r="AS360" s="8" t="n">
        <f aca="false">-(4.039+3.213*AD360)/(1-0.009733*AD360-0.01205*O360)</f>
        <v>-53.754475011192</v>
      </c>
      <c r="AT360" s="8" t="n">
        <f aca="false">-(4.039+3.213*AE360)/(1-0.009733*AE360-0.01205*P360)</f>
        <v>-55.5264001047186</v>
      </c>
      <c r="AU360" s="8" t="n">
        <f aca="false">-(4.039+3.213*AF360)/(1-0.009733*AF360-0.01205*Q360)</f>
        <v>-56.6762237725907</v>
      </c>
      <c r="AV360" s="8" t="n">
        <f aca="false">-(4.039+3.213*AG360)/(1-0.009733*AG360-0.01205*R360)</f>
        <v>-59.7251952720752</v>
      </c>
      <c r="AW360" s="8" t="n">
        <f aca="false">-(4.039+3.213*AH360)/(1-0.009733*AH360-0.01205*S360)</f>
        <v>-62.4258388324236</v>
      </c>
      <c r="AX360" s="8" t="n">
        <f aca="false">-(4.039+3.213*AI360)/(1-0.009733*AI360-0.01205*T360)</f>
        <v>-56.10621012397</v>
      </c>
      <c r="AY360" s="7"/>
      <c r="AZ360" s="7"/>
      <c r="BA360" s="7" t="n">
        <f aca="false">+(F360+L360+Q360)/3</f>
        <v>8.26333333333333</v>
      </c>
      <c r="BB360" s="7" t="n">
        <f aca="false">+(G360+K360+S360)/3</f>
        <v>10.4866666666667</v>
      </c>
      <c r="BC360" s="7" t="n">
        <f aca="false">+(H360+O360+T360)/3</f>
        <v>8.98333333333333</v>
      </c>
      <c r="BD360" s="7" t="n">
        <f aca="false">+(I360+M360+R360)/3</f>
        <v>10.9466666666667</v>
      </c>
      <c r="BE360" s="7" t="n">
        <f aca="false">+(J360+N360+P360)/3</f>
        <v>8.35</v>
      </c>
      <c r="BF360" s="7"/>
      <c r="BG360" s="7" t="n">
        <f aca="false">+(AT360+AP360+AU360)/3</f>
        <v>-56.6575780169139</v>
      </c>
      <c r="BH360" s="7" t="n">
        <f aca="false">+(AO360+AW360)/2</f>
        <v>-61.7624935904934</v>
      </c>
      <c r="BI360" s="7" t="n">
        <f aca="false">+(AL360+AS360+AX360)/3</f>
        <v>-55.2586272577004</v>
      </c>
      <c r="BJ360" s="7" t="n">
        <f aca="false">+(AM360+AQ360+AV360)/3</f>
        <v>-58.7657312655201</v>
      </c>
      <c r="BK360" s="7" t="n">
        <f aca="false">+(AR360+AT360)/2</f>
        <v>-55.8611633048916</v>
      </c>
    </row>
    <row r="361" customFormat="false" ht="12.75" hidden="false" customHeight="false" outlineLevel="0" collapsed="false">
      <c r="A361" s="0" t="n">
        <v>319</v>
      </c>
      <c r="B361" s="0" t="n">
        <v>2100</v>
      </c>
      <c r="C361" s="5" t="n">
        <f aca="false">A361+B361/2400</f>
        <v>319.875</v>
      </c>
      <c r="D361" s="5" t="n">
        <v>11.54</v>
      </c>
      <c r="E361" s="6" t="n">
        <v>3.653</v>
      </c>
      <c r="F361" s="7" t="n">
        <v>7.6</v>
      </c>
      <c r="G361" s="5" t="n">
        <v>8.97</v>
      </c>
      <c r="H361" s="5" t="n">
        <v>8.74</v>
      </c>
      <c r="I361" s="5" t="n">
        <v>10.59</v>
      </c>
      <c r="J361" s="5" t="n">
        <v>7.52</v>
      </c>
      <c r="K361" s="5" t="n">
        <v>11.47</v>
      </c>
      <c r="L361" s="5" t="n">
        <v>8.58</v>
      </c>
      <c r="M361" s="7" t="n">
        <v>11.5</v>
      </c>
      <c r="N361" s="5" t="n">
        <v>8.98</v>
      </c>
      <c r="O361" s="5" t="n">
        <v>8.81</v>
      </c>
      <c r="P361" s="5" t="n">
        <v>8.34</v>
      </c>
      <c r="Q361" s="5" t="n">
        <v>8.27</v>
      </c>
      <c r="R361" s="5" t="n">
        <v>10.55</v>
      </c>
      <c r="S361" s="5" t="n">
        <v>10.81</v>
      </c>
      <c r="T361" s="5" t="n">
        <v>9.09</v>
      </c>
      <c r="U361" s="5" t="n">
        <v>13.46</v>
      </c>
      <c r="V361" s="5" t="n">
        <v>11.83</v>
      </c>
      <c r="W361" s="5" t="n">
        <v>12.19</v>
      </c>
      <c r="X361" s="5" t="n">
        <v>12.15</v>
      </c>
      <c r="Y361" s="5" t="n">
        <v>13.57</v>
      </c>
      <c r="Z361" s="5" t="n">
        <v>12.73</v>
      </c>
      <c r="AA361" s="7" t="n">
        <v>12.6</v>
      </c>
      <c r="AB361" s="5" t="n">
        <v>12.38</v>
      </c>
      <c r="AC361" s="5" t="n">
        <v>12.23</v>
      </c>
      <c r="AD361" s="5" t="n">
        <v>11.76</v>
      </c>
      <c r="AE361" s="5" t="n">
        <v>12.19</v>
      </c>
      <c r="AF361" s="5" t="n">
        <v>12.38</v>
      </c>
      <c r="AG361" s="5" t="n">
        <v>12.68</v>
      </c>
      <c r="AH361" s="5" t="n">
        <v>13.12</v>
      </c>
      <c r="AI361" s="5" t="n">
        <v>12.18</v>
      </c>
      <c r="AJ361" s="8" t="n">
        <f aca="false">-(4.039+3.213*U361)/(1-0.009733*U361-0.01205*F361)</f>
        <v>-60.8247226682952</v>
      </c>
      <c r="AK361" s="8" t="n">
        <f aca="false">-(4.039+3.213*V361)/(1-0.009733*V361-0.01205*G361)</f>
        <v>-54.1328630680704</v>
      </c>
      <c r="AL361" s="8" t="n">
        <f aca="false">-(4.039+3.213*W361)/(1-0.009733*W361-0.01205*H361)</f>
        <v>-55.6744451071986</v>
      </c>
      <c r="AM361" s="8" t="n">
        <f aca="false">-(4.039+3.213*X361)/(1-0.009733*X361-0.01205*I361)</f>
        <v>-57.1210402705989</v>
      </c>
      <c r="AN361" s="8" t="n">
        <f aca="false">-(4.039+3.213*Y361)/(1-0.009733*Y361-0.01205*J361)</f>
        <v>-61.2877516287994</v>
      </c>
      <c r="AO361" s="8" t="n">
        <f aca="false">-(4.039+3.213*Z361)/(1-0.009733*Z361-0.01205*K361)</f>
        <v>-60.9044295915812</v>
      </c>
      <c r="AP361" s="8" t="n">
        <f aca="false">-(4.039+3.213*AA361)/(1-0.009733*AA361-0.01205*L361)</f>
        <v>-57.5248405892075</v>
      </c>
      <c r="AQ361" s="8" t="n">
        <f aca="false">-(4.039+3.213*AB361)/(1-0.009733*AB361-0.01205*M361)</f>
        <v>-59.136372933028</v>
      </c>
      <c r="AR361" s="8" t="n">
        <f aca="false">-(4.039+3.213*AC361)/(1-0.009733*AC361-0.01205*N361)</f>
        <v>-56.0771666714483</v>
      </c>
      <c r="AS361" s="8" t="n">
        <f aca="false">-(4.039+3.213*AD361)/(1-0.009733*AD361-0.01205*O361)</f>
        <v>-53.6630541258069</v>
      </c>
      <c r="AT361" s="8" t="n">
        <f aca="false">-(4.039+3.213*AE361)/(1-0.009733*AE361-0.01205*P361)</f>
        <v>-55.3307834962459</v>
      </c>
      <c r="AU361" s="8" t="n">
        <f aca="false">-(4.039+3.213*AF361)/(1-0.009733*AF361-0.01205*Q361)</f>
        <v>-56.1849456658415</v>
      </c>
      <c r="AV361" s="8" t="n">
        <f aca="false">-(4.039+3.213*AG361)/(1-0.009733*AG361-0.01205*R361)</f>
        <v>-59.7496276175881</v>
      </c>
      <c r="AW361" s="8" t="n">
        <f aca="false">-(4.039+3.213*AH361)/(1-0.009733*AH361-0.01205*S361)</f>
        <v>-62.2519027008883</v>
      </c>
      <c r="AX361" s="8" t="n">
        <f aca="false">-(4.039+3.213*AI361)/(1-0.009733*AI361-0.01205*T361)</f>
        <v>-55.9299881712757</v>
      </c>
      <c r="AY361" s="7"/>
      <c r="AZ361" s="7"/>
      <c r="BA361" s="7" t="n">
        <f aca="false">+(F361+L361+Q361)/3</f>
        <v>8.15</v>
      </c>
      <c r="BB361" s="7" t="n">
        <f aca="false">+(G361+K361+S361)/3</f>
        <v>10.4166666666667</v>
      </c>
      <c r="BC361" s="7" t="n">
        <f aca="false">+(H361+O361+T361)/3</f>
        <v>8.88</v>
      </c>
      <c r="BD361" s="7" t="n">
        <f aca="false">+(I361+M361+R361)/3</f>
        <v>10.88</v>
      </c>
      <c r="BE361" s="7" t="n">
        <f aca="false">+(J361+N361+P361)/3</f>
        <v>8.28</v>
      </c>
      <c r="BF361" s="7"/>
      <c r="BG361" s="7" t="n">
        <f aca="false">+(AT361+AP361+AU361)/3</f>
        <v>-56.346856583765</v>
      </c>
      <c r="BH361" s="7" t="n">
        <f aca="false">+(AO361+AW361)/2</f>
        <v>-61.5781661462347</v>
      </c>
      <c r="BI361" s="7" t="n">
        <f aca="false">+(AL361+AS361+AX361)/3</f>
        <v>-55.0891624680937</v>
      </c>
      <c r="BJ361" s="7" t="n">
        <f aca="false">+(AM361+AQ361+AV361)/3</f>
        <v>-58.6690136070717</v>
      </c>
      <c r="BK361" s="7" t="n">
        <f aca="false">+(AR361+AT361)/2</f>
        <v>-55.7039750838471</v>
      </c>
    </row>
    <row r="362" customFormat="false" ht="12.75" hidden="false" customHeight="false" outlineLevel="0" collapsed="false">
      <c r="A362" s="0" t="n">
        <v>319</v>
      </c>
      <c r="B362" s="0" t="n">
        <v>2200</v>
      </c>
      <c r="C362" s="5" t="n">
        <f aca="false">A362+B362/2400</f>
        <v>319.916666666667</v>
      </c>
      <c r="D362" s="5" t="n">
        <v>11.54</v>
      </c>
      <c r="E362" s="6" t="n">
        <v>3.641</v>
      </c>
      <c r="F362" s="5" t="n">
        <v>7.52</v>
      </c>
      <c r="G362" s="5" t="n">
        <v>8.88</v>
      </c>
      <c r="H362" s="5" t="n">
        <v>8.65</v>
      </c>
      <c r="I362" s="5" t="n">
        <v>10.53</v>
      </c>
      <c r="J362" s="5" t="n">
        <v>7.47</v>
      </c>
      <c r="K362" s="5" t="n">
        <v>11.42</v>
      </c>
      <c r="L362" s="7" t="n">
        <v>8.5</v>
      </c>
      <c r="M362" s="5" t="n">
        <v>11.45</v>
      </c>
      <c r="N362" s="5" t="n">
        <v>8.91</v>
      </c>
      <c r="O362" s="5" t="n">
        <v>8.71</v>
      </c>
      <c r="P362" s="7" t="n">
        <v>8.3</v>
      </c>
      <c r="Q362" s="5" t="n">
        <v>8.18</v>
      </c>
      <c r="R362" s="5" t="n">
        <v>10.49</v>
      </c>
      <c r="S362" s="5" t="n">
        <v>10.74</v>
      </c>
      <c r="T362" s="5" t="n">
        <v>9.03</v>
      </c>
      <c r="U362" s="5" t="n">
        <v>13.47</v>
      </c>
      <c r="V362" s="5" t="n">
        <v>11.84</v>
      </c>
      <c r="W362" s="7" t="n">
        <v>12.2</v>
      </c>
      <c r="X362" s="5" t="n">
        <v>12.16</v>
      </c>
      <c r="Y362" s="5" t="n">
        <v>13.59</v>
      </c>
      <c r="Z362" s="5" t="n">
        <v>12.75</v>
      </c>
      <c r="AA362" s="5" t="n">
        <v>12.61</v>
      </c>
      <c r="AB362" s="7" t="n">
        <v>12.4</v>
      </c>
      <c r="AC362" s="5" t="n">
        <v>12.24</v>
      </c>
      <c r="AD362" s="5" t="n">
        <v>11.76</v>
      </c>
      <c r="AE362" s="5" t="n">
        <v>12.22</v>
      </c>
      <c r="AF362" s="5" t="n">
        <v>12.37</v>
      </c>
      <c r="AG362" s="5" t="n">
        <v>12.79</v>
      </c>
      <c r="AH362" s="5" t="n">
        <v>13.14</v>
      </c>
      <c r="AI362" s="5" t="n">
        <v>12.19</v>
      </c>
      <c r="AJ362" s="8" t="n">
        <f aca="false">-(4.039+3.213*U362)/(1-0.009733*U362-0.01205*F362)</f>
        <v>-60.7982733834173</v>
      </c>
      <c r="AK362" s="8" t="n">
        <f aca="false">-(4.039+3.213*V362)/(1-0.009733*V362-0.01205*G362)</f>
        <v>-54.1054659109073</v>
      </c>
      <c r="AL362" s="8" t="n">
        <f aca="false">-(4.039+3.213*W362)/(1-0.009733*W362-0.01205*H362)</f>
        <v>-55.6450636266611</v>
      </c>
      <c r="AM362" s="8" t="n">
        <f aca="false">-(4.039+3.213*X362)/(1-0.009733*X362-0.01205*I362)</f>
        <v>-57.1162587238633</v>
      </c>
      <c r="AN362" s="8" t="n">
        <f aca="false">-(4.039+3.213*Y362)/(1-0.009733*Y362-0.01205*J362)</f>
        <v>-61.3382385062045</v>
      </c>
      <c r="AO362" s="8" t="n">
        <f aca="false">-(4.039+3.213*Z362)/(1-0.009733*Z362-0.01205*K362)</f>
        <v>-60.9578240082786</v>
      </c>
      <c r="AP362" s="8" t="n">
        <f aca="false">-(4.039+3.213*AA362)/(1-0.009733*AA362-0.01205*L362)</f>
        <v>-57.5019648847835</v>
      </c>
      <c r="AQ362" s="8" t="n">
        <f aca="false">-(4.039+3.213*AB362)/(1-0.009733*AB362-0.01205*M362)</f>
        <v>-59.1905207109898</v>
      </c>
      <c r="AR362" s="8" t="n">
        <f aca="false">-(4.039+3.213*AC362)/(1-0.009733*AC362-0.01205*N362)</f>
        <v>-56.0646093772564</v>
      </c>
      <c r="AS362" s="8" t="n">
        <f aca="false">-(4.039+3.213*AD362)/(1-0.009733*AD362-0.01205*O362)</f>
        <v>-53.5802136558145</v>
      </c>
      <c r="AT362" s="8" t="n">
        <f aca="false">-(4.039+3.213*AE362)/(1-0.009733*AE362-0.01205*P362)</f>
        <v>-55.4407340068611</v>
      </c>
      <c r="AU362" s="8" t="n">
        <f aca="false">-(4.039+3.213*AF362)/(1-0.009733*AF362-0.01205*Q362)</f>
        <v>-56.0587910031396</v>
      </c>
      <c r="AV362" s="8" t="n">
        <f aca="false">-(4.039+3.213*AG362)/(1-0.009733*AG362-0.01205*R362)</f>
        <v>-60.2491544537699</v>
      </c>
      <c r="AW362" s="8" t="n">
        <f aca="false">-(4.039+3.213*AH362)/(1-0.009733*AH362-0.01205*S362)</f>
        <v>-62.2840405122246</v>
      </c>
      <c r="AX362" s="8" t="n">
        <f aca="false">-(4.039+3.213*AI362)/(1-0.009733*AI362-0.01205*T362)</f>
        <v>-55.9262813033777</v>
      </c>
      <c r="AY362" s="7"/>
      <c r="AZ362" s="7"/>
      <c r="BA362" s="7" t="n">
        <f aca="false">+(F362+L362+Q362)/3</f>
        <v>8.06666666666667</v>
      </c>
      <c r="BB362" s="7" t="n">
        <f aca="false">+(G362+K362+S362)/3</f>
        <v>10.3466666666667</v>
      </c>
      <c r="BC362" s="7" t="n">
        <f aca="false">+(H362+O362+T362)/3</f>
        <v>8.79666666666667</v>
      </c>
      <c r="BD362" s="7" t="n">
        <f aca="false">+(I362+M362+R362)/3</f>
        <v>10.8233333333333</v>
      </c>
      <c r="BE362" s="7" t="n">
        <f aca="false">+(J362+N362+P362)/3</f>
        <v>8.22666666666667</v>
      </c>
      <c r="BF362" s="7"/>
      <c r="BG362" s="7" t="n">
        <f aca="false">+(AT362+AP362+AU362)/3</f>
        <v>-56.3338299649281</v>
      </c>
      <c r="BH362" s="7" t="n">
        <f aca="false">+(AO362+AW362)/2</f>
        <v>-61.6209322602516</v>
      </c>
      <c r="BI362" s="7" t="n">
        <f aca="false">+(AL362+AS362+AX362)/3</f>
        <v>-55.0505195286178</v>
      </c>
      <c r="BJ362" s="7" t="n">
        <f aca="false">+(AM362+AQ362+AV362)/3</f>
        <v>-58.8519779628744</v>
      </c>
      <c r="BK362" s="7" t="n">
        <f aca="false">+(AR362+AT362)/2</f>
        <v>-55.7526716920587</v>
      </c>
    </row>
    <row r="363" customFormat="false" ht="12.75" hidden="false" customHeight="false" outlineLevel="0" collapsed="false">
      <c r="A363" s="0" t="n">
        <v>319</v>
      </c>
      <c r="B363" s="0" t="n">
        <v>2300</v>
      </c>
      <c r="C363" s="5" t="n">
        <f aca="false">A363+B363/2400</f>
        <v>319.958333333333</v>
      </c>
      <c r="D363" s="5" t="n">
        <v>11.54</v>
      </c>
      <c r="E363" s="6" t="n">
        <v>3.546</v>
      </c>
      <c r="F363" s="5" t="n">
        <v>7.43</v>
      </c>
      <c r="G363" s="5" t="n">
        <v>8.81</v>
      </c>
      <c r="H363" s="5" t="n">
        <v>8.55</v>
      </c>
      <c r="I363" s="5" t="n">
        <v>10.48</v>
      </c>
      <c r="J363" s="5" t="n">
        <v>7.41</v>
      </c>
      <c r="K363" s="5" t="n">
        <v>11.39</v>
      </c>
      <c r="L363" s="5" t="n">
        <v>8.41</v>
      </c>
      <c r="M363" s="5" t="n">
        <v>11.41</v>
      </c>
      <c r="N363" s="5" t="n">
        <v>8.86</v>
      </c>
      <c r="O363" s="5" t="n">
        <v>8.61</v>
      </c>
      <c r="P363" s="5" t="n">
        <v>8.23</v>
      </c>
      <c r="Q363" s="5" t="n">
        <v>8.08</v>
      </c>
      <c r="R363" s="5" t="n">
        <v>10.44</v>
      </c>
      <c r="S363" s="5" t="n">
        <v>10.68</v>
      </c>
      <c r="T363" s="5" t="n">
        <v>8.96</v>
      </c>
      <c r="U363" s="5" t="n">
        <v>13.51</v>
      </c>
      <c r="V363" s="5" t="n">
        <v>11.86</v>
      </c>
      <c r="W363" s="5" t="n">
        <v>12.25</v>
      </c>
      <c r="X363" s="5" t="n">
        <v>12.21</v>
      </c>
      <c r="Y363" s="5" t="n">
        <v>13.62</v>
      </c>
      <c r="Z363" s="5" t="n">
        <v>12.82</v>
      </c>
      <c r="AA363" s="5" t="n">
        <v>12.66</v>
      </c>
      <c r="AB363" s="5" t="n">
        <v>12.46</v>
      </c>
      <c r="AC363" s="5" t="n">
        <v>12.29</v>
      </c>
      <c r="AD363" s="5" t="n">
        <v>11.83</v>
      </c>
      <c r="AE363" s="5" t="n">
        <v>12.26</v>
      </c>
      <c r="AF363" s="5" t="n">
        <v>12.43</v>
      </c>
      <c r="AG363" s="5" t="n">
        <v>12.75</v>
      </c>
      <c r="AH363" s="5" t="n">
        <v>13.21</v>
      </c>
      <c r="AI363" s="5" t="n">
        <v>12.23</v>
      </c>
      <c r="AJ363" s="8" t="n">
        <f aca="false">-(4.039+3.213*U363)/(1-0.009733*U363-0.01205*F363)</f>
        <v>-60.9090011758647</v>
      </c>
      <c r="AK363" s="8" t="n">
        <f aca="false">-(4.039+3.213*V363)/(1-0.009733*V363-0.01205*G363)</f>
        <v>-54.14291963686</v>
      </c>
      <c r="AL363" s="8" t="n">
        <f aca="false">-(4.039+3.213*W363)/(1-0.009733*W363-0.01205*H363)</f>
        <v>-55.8002271315116</v>
      </c>
      <c r="AM363" s="8" t="n">
        <f aca="false">-(4.039+3.213*X363)/(1-0.009733*X363-0.01205*I363)</f>
        <v>-57.3203095443203</v>
      </c>
      <c r="AN363" s="8" t="n">
        <f aca="false">-(4.039+3.213*Y363)/(1-0.009733*Y363-0.01205*J363)</f>
        <v>-61.4281350066371</v>
      </c>
      <c r="AO363" s="8" t="n">
        <f aca="false">-(4.039+3.213*Z363)/(1-0.009733*Z363-0.01205*K363)</f>
        <v>-61.2890079079269</v>
      </c>
      <c r="AP363" s="8" t="n">
        <f aca="false">-(4.039+3.213*AA363)/(1-0.009733*AA363-0.01205*L363)</f>
        <v>-57.664804686559</v>
      </c>
      <c r="AQ363" s="8" t="n">
        <f aca="false">-(4.039+3.213*AB363)/(1-0.009733*AB363-0.01205*M363)</f>
        <v>-59.4587431981207</v>
      </c>
      <c r="AR363" s="8" t="n">
        <f aca="false">-(4.039+3.213*AC363)/(1-0.009733*AC363-0.01205*N363)</f>
        <v>-56.2638741685614</v>
      </c>
      <c r="AS363" s="8" t="n">
        <f aca="false">-(4.039+3.213*AD363)/(1-0.009733*AD363-0.01205*O363)</f>
        <v>-53.8322281662138</v>
      </c>
      <c r="AT363" s="8" t="n">
        <f aca="false">-(4.039+3.213*AE363)/(1-0.009733*AE363-0.01205*P363)</f>
        <v>-55.5729664746057</v>
      </c>
      <c r="AU363" s="8" t="n">
        <f aca="false">-(4.039+3.213*AF363)/(1-0.009733*AF363-0.01205*Q363)</f>
        <v>-56.2608832407748</v>
      </c>
      <c r="AV363" s="8" t="n">
        <f aca="false">-(4.039+3.213*AG363)/(1-0.009733*AG363-0.01205*R363)</f>
        <v>-59.9981535850612</v>
      </c>
      <c r="AW363" s="8" t="n">
        <f aca="false">-(4.039+3.213*AH363)/(1-0.009733*AH363-0.01205*S363)</f>
        <v>-62.5833585139813</v>
      </c>
      <c r="AX363" s="8" t="n">
        <f aca="false">-(4.039+3.213*AI363)/(1-0.009733*AI363-0.01205*T363)</f>
        <v>-56.0596833047604</v>
      </c>
      <c r="AY363" s="7"/>
      <c r="AZ363" s="7"/>
      <c r="BA363" s="7" t="n">
        <f aca="false">+(F363+L363+Q363)/3</f>
        <v>7.97333333333333</v>
      </c>
      <c r="BB363" s="7" t="n">
        <f aca="false">+(G363+K363+S363)/3</f>
        <v>10.2933333333333</v>
      </c>
      <c r="BC363" s="7" t="n">
        <f aca="false">+(H363+O363+T363)/3</f>
        <v>8.70666666666667</v>
      </c>
      <c r="BD363" s="7" t="n">
        <f aca="false">+(I363+M363+R363)/3</f>
        <v>10.7766666666667</v>
      </c>
      <c r="BE363" s="7" t="n">
        <f aca="false">+(J363+N363+P363)/3</f>
        <v>8.16666666666667</v>
      </c>
      <c r="BF363" s="7"/>
      <c r="BG363" s="7" t="n">
        <f aca="false">+(AT363+AP363+AU363)/3</f>
        <v>-56.4995514673132</v>
      </c>
      <c r="BH363" s="7" t="n">
        <f aca="false">+(AO363+AW363)/2</f>
        <v>-61.9361832109541</v>
      </c>
      <c r="BI363" s="7" t="n">
        <f aca="false">+(AL363+AS363+AX363)/3</f>
        <v>-55.2307128674953</v>
      </c>
      <c r="BJ363" s="7" t="n">
        <f aca="false">+(AM363+AQ363+AV363)/3</f>
        <v>-58.9257354425007</v>
      </c>
      <c r="BK363" s="7" t="n">
        <f aca="false">+(AR363+AT363)/2</f>
        <v>-55.9184203215835</v>
      </c>
    </row>
    <row r="364" customFormat="false" ht="12.75" hidden="false" customHeight="false" outlineLevel="0" collapsed="false">
      <c r="A364" s="0" t="n">
        <v>320</v>
      </c>
      <c r="B364" s="0" t="n">
        <v>0</v>
      </c>
      <c r="C364" s="5" t="n">
        <f aca="false">A364+B364/2400</f>
        <v>320</v>
      </c>
      <c r="D364" s="5" t="n">
        <v>11.54</v>
      </c>
      <c r="E364" s="6" t="n">
        <v>3.144</v>
      </c>
      <c r="F364" s="5" t="n">
        <v>7.31</v>
      </c>
      <c r="G364" s="5" t="n">
        <v>8.73</v>
      </c>
      <c r="H364" s="5" t="n">
        <v>8.42</v>
      </c>
      <c r="I364" s="5" t="n">
        <v>10.43</v>
      </c>
      <c r="J364" s="5" t="n">
        <v>7.31</v>
      </c>
      <c r="K364" s="5" t="n">
        <v>11.37</v>
      </c>
      <c r="L364" s="5" t="n">
        <v>8.31</v>
      </c>
      <c r="M364" s="5" t="n">
        <v>11.38</v>
      </c>
      <c r="N364" s="5" t="n">
        <v>8.79</v>
      </c>
      <c r="O364" s="7" t="n">
        <v>8.5</v>
      </c>
      <c r="P364" s="5" t="n">
        <v>8.13</v>
      </c>
      <c r="Q364" s="5" t="n">
        <v>7.95</v>
      </c>
      <c r="R364" s="5" t="n">
        <v>10.41</v>
      </c>
      <c r="S364" s="5" t="n">
        <v>10.64</v>
      </c>
      <c r="T364" s="5" t="n">
        <v>8.87</v>
      </c>
      <c r="U364" s="5" t="n">
        <v>13.54</v>
      </c>
      <c r="V364" s="7" t="n">
        <v>11.9</v>
      </c>
      <c r="W364" s="5" t="n">
        <v>12.29</v>
      </c>
      <c r="X364" s="5" t="n">
        <v>12.25</v>
      </c>
      <c r="Y364" s="5" t="n">
        <v>13.73</v>
      </c>
      <c r="Z364" s="5" t="n">
        <v>12.86</v>
      </c>
      <c r="AA364" s="5" t="n">
        <v>12.69</v>
      </c>
      <c r="AB364" s="7" t="n">
        <v>12.5</v>
      </c>
      <c r="AC364" s="5" t="n">
        <v>12.33</v>
      </c>
      <c r="AD364" s="5" t="n">
        <v>11.86</v>
      </c>
      <c r="AE364" s="5" t="n">
        <v>12.29</v>
      </c>
      <c r="AF364" s="5" t="n">
        <v>12.58</v>
      </c>
      <c r="AG364" s="5" t="n">
        <v>12.72</v>
      </c>
      <c r="AH364" s="5" t="n">
        <v>13.26</v>
      </c>
      <c r="AI364" s="5" t="n">
        <v>12.27</v>
      </c>
      <c r="AJ364" s="8" t="n">
        <f aca="false">-(4.039+3.213*U364)/(1-0.009733*U364-0.01205*F364)</f>
        <v>-60.9424576693454</v>
      </c>
      <c r="AK364" s="8" t="n">
        <f aca="false">-(4.039+3.213*V364)/(1-0.009733*V364-0.01205*G364)</f>
        <v>-54.2679614183045</v>
      </c>
      <c r="AL364" s="8" t="n">
        <f aca="false">-(4.039+3.213*W364)/(1-0.009733*W364-0.01205*H364)</f>
        <v>-55.8808940214856</v>
      </c>
      <c r="AM364" s="8" t="n">
        <f aca="false">-(4.039+3.213*X364)/(1-0.009733*X364-0.01205*I364)</f>
        <v>-57.4743316766859</v>
      </c>
      <c r="AN364" s="8" t="n">
        <f aca="false">-(4.039+3.213*Y364)/(1-0.009733*Y364-0.01205*J364)</f>
        <v>-61.8716459791144</v>
      </c>
      <c r="AO364" s="8" t="n">
        <f aca="false">-(4.039+3.213*Z364)/(1-0.009733*Z364-0.01205*K364)</f>
        <v>-61.4755160409827</v>
      </c>
      <c r="AP364" s="8" t="n">
        <f aca="false">-(4.039+3.213*AA364)/(1-0.009733*AA364-0.01205*L364)</f>
        <v>-57.7211469327866</v>
      </c>
      <c r="AQ364" s="8" t="n">
        <f aca="false">-(4.039+3.213*AB364)/(1-0.009733*AB364-0.01205*M364)</f>
        <v>-59.6343673878538</v>
      </c>
      <c r="AR364" s="8" t="n">
        <f aca="false">-(4.039+3.213*AC364)/(1-0.009733*AC364-0.01205*N364)</f>
        <v>-56.3968927927834</v>
      </c>
      <c r="AS364" s="8" t="n">
        <f aca="false">-(4.039+3.213*AD364)/(1-0.009733*AD364-0.01205*O364)</f>
        <v>-53.8843336325716</v>
      </c>
      <c r="AT364" s="8" t="n">
        <f aca="false">-(4.039+3.213*AE364)/(1-0.009733*AE364-0.01205*P364)</f>
        <v>-55.631313170366</v>
      </c>
      <c r="AU364" s="8" t="n">
        <f aca="false">-(4.039+3.213*AF364)/(1-0.009733*AF364-0.01205*Q364)</f>
        <v>-56.869707656055</v>
      </c>
      <c r="AV364" s="8" t="n">
        <f aca="false">-(4.039+3.213*AG364)/(1-0.009733*AG364-0.01205*R364)</f>
        <v>-59.8175379917841</v>
      </c>
      <c r="AW364" s="8" t="n">
        <f aca="false">-(4.039+3.213*AH364)/(1-0.009733*AH364-0.01205*S364)</f>
        <v>-62.8000474251409</v>
      </c>
      <c r="AX364" s="8" t="n">
        <f aca="false">-(4.039+3.213*AI364)/(1-0.009733*AI364-0.01205*T364)</f>
        <v>-56.1754249190883</v>
      </c>
      <c r="AY364" s="7"/>
      <c r="AZ364" s="7"/>
      <c r="BA364" s="7" t="n">
        <f aca="false">+(F364+L364+Q364)/3</f>
        <v>7.85666666666667</v>
      </c>
      <c r="BB364" s="7" t="n">
        <f aca="false">+(G364+K364+S364)/3</f>
        <v>10.2466666666667</v>
      </c>
      <c r="BC364" s="7" t="n">
        <f aca="false">+(H364+O364+T364)/3</f>
        <v>8.59666666666667</v>
      </c>
      <c r="BD364" s="7" t="n">
        <f aca="false">+(I364+M364+R364)/3</f>
        <v>10.74</v>
      </c>
      <c r="BE364" s="7" t="n">
        <f aca="false">+(J364+N364+P364)/3</f>
        <v>8.07666666666667</v>
      </c>
      <c r="BF364" s="7"/>
      <c r="BG364" s="7" t="n">
        <f aca="false">+(AT364+AP364+AU364)/3</f>
        <v>-56.7407225864026</v>
      </c>
      <c r="BH364" s="7" t="n">
        <f aca="false">+(AO364+AW364)/2</f>
        <v>-62.1377817330618</v>
      </c>
      <c r="BI364" s="7" t="n">
        <f aca="false">+(AL364+AS364+AX364)/3</f>
        <v>-55.3135508577152</v>
      </c>
      <c r="BJ364" s="7" t="n">
        <f aca="false">+(AM364+AQ364+AV364)/3</f>
        <v>-58.9754123521079</v>
      </c>
      <c r="BK364" s="7" t="n">
        <f aca="false">+(AR364+AT364)/2</f>
        <v>-56.0141029815747</v>
      </c>
    </row>
    <row r="365" customFormat="false" ht="12.75" hidden="false" customHeight="false" outlineLevel="0" collapsed="false">
      <c r="A365" s="0" t="n">
        <v>320</v>
      </c>
      <c r="B365" s="0" t="n">
        <v>100</v>
      </c>
      <c r="C365" s="5" t="n">
        <f aca="false">A365+B365/2400</f>
        <v>320.041666666667</v>
      </c>
      <c r="D365" s="5" t="n">
        <v>11.54</v>
      </c>
      <c r="E365" s="5" t="n">
        <v>2.43</v>
      </c>
      <c r="F365" s="5" t="n">
        <v>7.07</v>
      </c>
      <c r="G365" s="5" t="n">
        <v>8.57</v>
      </c>
      <c r="H365" s="7" t="n">
        <v>8.2</v>
      </c>
      <c r="I365" s="5" t="n">
        <v>10.35</v>
      </c>
      <c r="J365" s="7" t="n">
        <v>7.1</v>
      </c>
      <c r="K365" s="7" t="n">
        <v>11.3</v>
      </c>
      <c r="L365" s="5" t="n">
        <v>8.11</v>
      </c>
      <c r="M365" s="5" t="n">
        <v>11.31</v>
      </c>
      <c r="N365" s="5" t="n">
        <v>8.64</v>
      </c>
      <c r="O365" s="5" t="n">
        <v>8.29</v>
      </c>
      <c r="P365" s="5" t="n">
        <v>7.93</v>
      </c>
      <c r="Q365" s="7" t="n">
        <v>7.7</v>
      </c>
      <c r="R365" s="5" t="n">
        <v>10.29</v>
      </c>
      <c r="S365" s="5" t="n">
        <v>10.54</v>
      </c>
      <c r="T365" s="5" t="n">
        <v>8.69</v>
      </c>
      <c r="U365" s="5" t="n">
        <v>13.52</v>
      </c>
      <c r="V365" s="5" t="n">
        <v>11.89</v>
      </c>
      <c r="W365" s="7" t="n">
        <v>12.3</v>
      </c>
      <c r="X365" s="5" t="n">
        <v>12.27</v>
      </c>
      <c r="Y365" s="5" t="n">
        <v>13.81</v>
      </c>
      <c r="Z365" s="5" t="n">
        <v>12.88</v>
      </c>
      <c r="AA365" s="7" t="n">
        <v>12.7</v>
      </c>
      <c r="AB365" s="5" t="n">
        <v>12.52</v>
      </c>
      <c r="AC365" s="5" t="n">
        <v>12.34</v>
      </c>
      <c r="AD365" s="5" t="n">
        <v>11.89</v>
      </c>
      <c r="AE365" s="5" t="n">
        <v>12.31</v>
      </c>
      <c r="AF365" s="5" t="n">
        <v>12.65</v>
      </c>
      <c r="AG365" s="5" t="n">
        <v>12.74</v>
      </c>
      <c r="AH365" s="5" t="n">
        <v>13.28</v>
      </c>
      <c r="AI365" s="5" t="n">
        <v>12.27</v>
      </c>
      <c r="AJ365" s="8" t="n">
        <f aca="false">-(4.039+3.213*U365)/(1-0.009733*U365-0.01205*F365)</f>
        <v>-60.620236804559</v>
      </c>
      <c r="AK365" s="8" t="n">
        <f aca="false">-(4.039+3.213*V365)/(1-0.009733*V365-0.01205*G365)</f>
        <v>-54.0860927685676</v>
      </c>
      <c r="AL365" s="8" t="n">
        <f aca="false">-(4.039+3.213*W365)/(1-0.009733*W365-0.01205*H365)</f>
        <v>-55.7394032636526</v>
      </c>
      <c r="AM365" s="8" t="n">
        <f aca="false">-(4.039+3.213*X365)/(1-0.009733*X365-0.01205*I365)</f>
        <v>-57.5008481414493</v>
      </c>
      <c r="AN365" s="8" t="n">
        <f aca="false">-(4.039+3.213*Y365)/(1-0.009733*Y365-0.01205*J365)</f>
        <v>-62.0622144260775</v>
      </c>
      <c r="AO365" s="8" t="n">
        <f aca="false">-(4.039+3.213*Z365)/(1-0.009733*Z365-0.01205*K365)</f>
        <v>-61.5085195421109</v>
      </c>
      <c r="AP365" s="8" t="n">
        <f aca="false">-(4.039+3.213*AA365)/(1-0.009733*AA365-0.01205*L365)</f>
        <v>-57.590975533265</v>
      </c>
      <c r="AQ365" s="8" t="n">
        <f aca="false">-(4.039+3.213*AB365)/(1-0.009733*AB365-0.01205*M365)</f>
        <v>-59.6688306676321</v>
      </c>
      <c r="AR365" s="8" t="n">
        <f aca="false">-(4.039+3.213*AC365)/(1-0.009733*AC365-0.01205*N365)</f>
        <v>-56.3139852111696</v>
      </c>
      <c r="AS365" s="8" t="n">
        <f aca="false">-(4.039+3.213*AD365)/(1-0.009733*AD365-0.01205*O365)</f>
        <v>-53.8534422079254</v>
      </c>
      <c r="AT365" s="8" t="n">
        <f aca="false">-(4.039+3.213*AE365)/(1-0.009733*AE365-0.01205*P365)</f>
        <v>-55.5561411108955</v>
      </c>
      <c r="AU365" s="8" t="n">
        <f aca="false">-(4.039+3.213*AF365)/(1-0.009733*AF365-0.01205*Q365)</f>
        <v>-56.9874691450646</v>
      </c>
      <c r="AV365" s="8" t="n">
        <f aca="false">-(4.039+3.213*AG365)/(1-0.009733*AG365-0.01205*R365)</f>
        <v>-59.8034529142997</v>
      </c>
      <c r="AW365" s="8" t="n">
        <f aca="false">-(4.039+3.213*AH365)/(1-0.009733*AH365-0.01205*S365)</f>
        <v>-62.8011373240787</v>
      </c>
      <c r="AX365" s="8" t="n">
        <f aca="false">-(4.039+3.213*AI365)/(1-0.009733*AI365-0.01205*T365)</f>
        <v>-56.018380804236</v>
      </c>
      <c r="AY365" s="7"/>
      <c r="AZ365" s="7"/>
      <c r="BA365" s="7" t="n">
        <f aca="false">+(F365+L365+Q365)/3</f>
        <v>7.62666666666667</v>
      </c>
      <c r="BB365" s="7" t="n">
        <f aca="false">+(G365+K365+S365)/3</f>
        <v>10.1366666666667</v>
      </c>
      <c r="BC365" s="7" t="n">
        <f aca="false">+(H365+O365+T365)/3</f>
        <v>8.39333333333333</v>
      </c>
      <c r="BD365" s="7" t="n">
        <f aca="false">+(I365+M365+R365)/3</f>
        <v>10.65</v>
      </c>
      <c r="BE365" s="7" t="n">
        <f aca="false">+(J365+N365+P365)/3</f>
        <v>7.89</v>
      </c>
      <c r="BF365" s="7"/>
      <c r="BG365" s="7" t="n">
        <f aca="false">+(AT365+AP365+AU365)/3</f>
        <v>-56.7115285964084</v>
      </c>
      <c r="BH365" s="7" t="n">
        <f aca="false">+(AO365+AW365)/2</f>
        <v>-62.1548284330948</v>
      </c>
      <c r="BI365" s="7" t="n">
        <f aca="false">+(AL365+AS365+AX365)/3</f>
        <v>-55.203742091938</v>
      </c>
      <c r="BJ365" s="7" t="n">
        <f aca="false">+(AM365+AQ365+AV365)/3</f>
        <v>-58.9910439077937</v>
      </c>
      <c r="BK365" s="7" t="n">
        <f aca="false">+(AR365+AT365)/2</f>
        <v>-55.9350631610325</v>
      </c>
    </row>
    <row r="366" customFormat="false" ht="12.75" hidden="false" customHeight="false" outlineLevel="0" collapsed="false">
      <c r="A366" s="0" t="n">
        <v>320</v>
      </c>
      <c r="B366" s="0" t="n">
        <v>200</v>
      </c>
      <c r="C366" s="5" t="n">
        <f aca="false">A366+B366/2400</f>
        <v>320.083333333333</v>
      </c>
      <c r="D366" s="5" t="n">
        <v>11.53</v>
      </c>
      <c r="E366" s="6" t="n">
        <v>1.806</v>
      </c>
      <c r="F366" s="6" t="n">
        <v>6.775</v>
      </c>
      <c r="G366" s="5" t="n">
        <v>8.38</v>
      </c>
      <c r="H366" s="5" t="n">
        <v>7.94</v>
      </c>
      <c r="I366" s="5" t="n">
        <v>10.25</v>
      </c>
      <c r="J366" s="6" t="n">
        <v>6.874</v>
      </c>
      <c r="K366" s="5" t="n">
        <v>11.23</v>
      </c>
      <c r="L366" s="5" t="n">
        <v>7.88</v>
      </c>
      <c r="M366" s="5" t="n">
        <v>11.24</v>
      </c>
      <c r="N366" s="5" t="n">
        <v>8.46</v>
      </c>
      <c r="O366" s="5" t="n">
        <v>8.04</v>
      </c>
      <c r="P366" s="5" t="n">
        <v>7.73</v>
      </c>
      <c r="Q366" s="5" t="n">
        <v>7.42</v>
      </c>
      <c r="R366" s="5" t="n">
        <v>10.16</v>
      </c>
      <c r="S366" s="5" t="n">
        <v>10.41</v>
      </c>
      <c r="T366" s="7" t="n">
        <v>8.5</v>
      </c>
      <c r="U366" s="5" t="n">
        <v>13.46</v>
      </c>
      <c r="V366" s="5" t="n">
        <v>11.88</v>
      </c>
      <c r="W366" s="5" t="n">
        <v>12.29</v>
      </c>
      <c r="X366" s="5" t="n">
        <v>12.25</v>
      </c>
      <c r="Y366" s="5" t="n">
        <v>13.89</v>
      </c>
      <c r="Z366" s="5" t="n">
        <v>12.88</v>
      </c>
      <c r="AA366" s="5" t="n">
        <v>12.68</v>
      </c>
      <c r="AB366" s="5" t="n">
        <v>12.52</v>
      </c>
      <c r="AC366" s="5" t="n">
        <v>12.32</v>
      </c>
      <c r="AD366" s="5" t="n">
        <v>11.89</v>
      </c>
      <c r="AE366" s="7" t="n">
        <v>12.3</v>
      </c>
      <c r="AF366" s="5" t="n">
        <v>12.57</v>
      </c>
      <c r="AG366" s="5" t="n">
        <v>12.73</v>
      </c>
      <c r="AH366" s="5" t="n">
        <v>13.25</v>
      </c>
      <c r="AI366" s="5" t="n">
        <v>12.25</v>
      </c>
      <c r="AJ366" s="8" t="n">
        <f aca="false">-(4.039+3.213*U366)/(1-0.009733*U366-0.01205*F366)</f>
        <v>-60.0567416172223</v>
      </c>
      <c r="AK366" s="8" t="n">
        <f aca="false">-(4.039+3.213*V366)/(1-0.009733*V366-0.01205*G366)</f>
        <v>-53.8802901675297</v>
      </c>
      <c r="AL366" s="8" t="n">
        <f aca="false">-(4.039+3.213*W366)/(1-0.009733*W366-0.01205*H366)</f>
        <v>-55.4689999647383</v>
      </c>
      <c r="AM366" s="8" t="n">
        <f aca="false">-(4.039+3.213*X366)/(1-0.009733*X366-0.01205*I366)</f>
        <v>-57.3097090721693</v>
      </c>
      <c r="AN366" s="8" t="n">
        <f aca="false">-(4.039+3.213*Y366)/(1-0.009733*Y366-0.01205*J366)</f>
        <v>-62.2365803042297</v>
      </c>
      <c r="AO366" s="8" t="n">
        <f aca="false">-(4.039+3.213*Z366)/(1-0.009733*Z366-0.01205*K366)</f>
        <v>-61.4383434147491</v>
      </c>
      <c r="AP366" s="8" t="n">
        <f aca="false">-(4.039+3.213*AA366)/(1-0.009733*AA366-0.01205*L366)</f>
        <v>-57.2902148423997</v>
      </c>
      <c r="AQ366" s="8" t="n">
        <f aca="false">-(4.039+3.213*AB366)/(1-0.009733*AB366-0.01205*M366)</f>
        <v>-59.6010635991741</v>
      </c>
      <c r="AR366" s="8" t="n">
        <f aca="false">-(4.039+3.213*AC366)/(1-0.009733*AC366-0.01205*N366)</f>
        <v>-56.0603477155277</v>
      </c>
      <c r="AS366" s="8" t="n">
        <f aca="false">-(4.039+3.213*AD366)/(1-0.009733*AD366-0.01205*O366)</f>
        <v>-53.6474033291371</v>
      </c>
      <c r="AT366" s="8" t="n">
        <f aca="false">-(4.039+3.213*AE366)/(1-0.009733*AE366-0.01205*P366)</f>
        <v>-55.3383550728615</v>
      </c>
      <c r="AU366" s="8" t="n">
        <f aca="false">-(4.039+3.213*AF366)/(1-0.009733*AF366-0.01205*Q366)</f>
        <v>-56.3611558479666</v>
      </c>
      <c r="AV366" s="8" t="n">
        <f aca="false">-(4.039+3.213*AG366)/(1-0.009733*AG366-0.01205*R366)</f>
        <v>-59.6287974017732</v>
      </c>
      <c r="AW366" s="8" t="n">
        <f aca="false">-(4.039+3.213*AH366)/(1-0.009733*AH366-0.01205*S366)</f>
        <v>-62.5153190948599</v>
      </c>
      <c r="AX366" s="8" t="n">
        <f aca="false">-(4.039+3.213*AI366)/(1-0.009733*AI366-0.01205*T366)</f>
        <v>-55.7570334263404</v>
      </c>
      <c r="AY366" s="7"/>
      <c r="AZ366" s="7"/>
      <c r="BA366" s="7" t="n">
        <f aca="false">+(F366+L366+Q366)/3</f>
        <v>7.35833333333333</v>
      </c>
      <c r="BB366" s="7" t="n">
        <f aca="false">+(G366+K366+S366)/3</f>
        <v>10.0066666666667</v>
      </c>
      <c r="BC366" s="7" t="n">
        <f aca="false">+(H366+O366+T366)/3</f>
        <v>8.16</v>
      </c>
      <c r="BD366" s="7" t="n">
        <f aca="false">+(I366+M366+R366)/3</f>
        <v>10.55</v>
      </c>
      <c r="BE366" s="7" t="n">
        <f aca="false">+(J366+N366+P366)/3</f>
        <v>7.688</v>
      </c>
      <c r="BF366" s="7"/>
      <c r="BG366" s="7" t="n">
        <f aca="false">+(AT366+AP366+AU366)/3</f>
        <v>-56.3299085877426</v>
      </c>
      <c r="BH366" s="7" t="n">
        <f aca="false">+(AO366+AW366)/2</f>
        <v>-61.9768312548045</v>
      </c>
      <c r="BI366" s="7" t="n">
        <f aca="false">+(AL366+AS366+AX366)/3</f>
        <v>-54.9578122400719</v>
      </c>
      <c r="BJ366" s="7" t="n">
        <f aca="false">+(AM366+AQ366+AV366)/3</f>
        <v>-58.8465233577055</v>
      </c>
      <c r="BK366" s="7" t="n">
        <f aca="false">+(AR366+AT366)/2</f>
        <v>-55.6993513941946</v>
      </c>
    </row>
    <row r="367" customFormat="false" ht="12.75" hidden="false" customHeight="false" outlineLevel="0" collapsed="false">
      <c r="A367" s="0" t="n">
        <v>320</v>
      </c>
      <c r="B367" s="0" t="n">
        <v>300</v>
      </c>
      <c r="C367" s="5" t="n">
        <f aca="false">A367+B367/2400</f>
        <v>320.125</v>
      </c>
      <c r="D367" s="5" t="n">
        <v>11.53</v>
      </c>
      <c r="E367" s="6" t="n">
        <v>1.425</v>
      </c>
      <c r="F367" s="6" t="n">
        <v>6.446</v>
      </c>
      <c r="G367" s="5" t="n">
        <v>8.14</v>
      </c>
      <c r="H367" s="5" t="n">
        <v>7.67</v>
      </c>
      <c r="I367" s="5" t="n">
        <v>10.12</v>
      </c>
      <c r="J367" s="5" t="n">
        <v>6.63</v>
      </c>
      <c r="K367" s="5" t="n">
        <v>11.11</v>
      </c>
      <c r="L367" s="5" t="n">
        <v>7.62</v>
      </c>
      <c r="M367" s="5" t="n">
        <v>11.13</v>
      </c>
      <c r="N367" s="5" t="n">
        <v>8.25</v>
      </c>
      <c r="O367" s="5" t="n">
        <v>7.76</v>
      </c>
      <c r="P367" s="5" t="n">
        <v>7.54</v>
      </c>
      <c r="Q367" s="7" t="n">
        <v>7.1</v>
      </c>
      <c r="R367" s="5" t="n">
        <v>9.96</v>
      </c>
      <c r="S367" s="5" t="n">
        <v>10.25</v>
      </c>
      <c r="T367" s="7" t="n">
        <v>8.3</v>
      </c>
      <c r="U367" s="5" t="n">
        <v>13.43</v>
      </c>
      <c r="V367" s="5" t="n">
        <v>11.87</v>
      </c>
      <c r="W367" s="5" t="n">
        <v>12.27</v>
      </c>
      <c r="X367" s="5" t="n">
        <v>12.25</v>
      </c>
      <c r="Y367" s="5" t="n">
        <v>13.98</v>
      </c>
      <c r="Z367" s="5" t="n">
        <v>12.88</v>
      </c>
      <c r="AA367" s="5" t="n">
        <v>12.67</v>
      </c>
      <c r="AB367" s="5" t="n">
        <v>12.52</v>
      </c>
      <c r="AC367" s="5" t="n">
        <v>12.32</v>
      </c>
      <c r="AD367" s="5" t="n">
        <v>11.88</v>
      </c>
      <c r="AE367" s="7" t="n">
        <v>12.3</v>
      </c>
      <c r="AF367" s="5" t="n">
        <v>12.38</v>
      </c>
      <c r="AG367" s="5" t="n">
        <v>12.75</v>
      </c>
      <c r="AH367" s="5" t="n">
        <v>13.24</v>
      </c>
      <c r="AI367" s="5" t="n">
        <v>12.24</v>
      </c>
      <c r="AJ367" s="8" t="n">
        <f aca="false">-(4.039+3.213*U367)/(1-0.009733*U367-0.01205*F367)</f>
        <v>-59.6120564239901</v>
      </c>
      <c r="AK367" s="8" t="n">
        <f aca="false">-(4.039+3.213*V367)/(1-0.009733*V367-0.01205*G367)</f>
        <v>-53.6346132617</v>
      </c>
      <c r="AL367" s="8" t="n">
        <f aca="false">-(4.039+3.213*W367)/(1-0.009733*W367-0.01205*H367)</f>
        <v>-55.1447911882139</v>
      </c>
      <c r="AM367" s="8" t="n">
        <f aca="false">-(4.039+3.213*X367)/(1-0.009733*X367-0.01205*I367)</f>
        <v>-57.191400254143</v>
      </c>
      <c r="AN367" s="8" t="n">
        <f aca="false">-(4.039+3.213*Y367)/(1-0.009733*Y367-0.01205*J367)</f>
        <v>-62.4415432475509</v>
      </c>
      <c r="AO367" s="8" t="n">
        <f aca="false">-(4.039+3.213*Z367)/(1-0.009733*Z367-0.01205*K367)</f>
        <v>-61.3184133029456</v>
      </c>
      <c r="AP367" s="8" t="n">
        <f aca="false">-(4.039+3.213*AA367)/(1-0.009733*AA367-0.01205*L367)</f>
        <v>-57.0134829708702</v>
      </c>
      <c r="AQ367" s="8" t="n">
        <f aca="false">-(4.039+3.213*AB367)/(1-0.009733*AB367-0.01205*M367)</f>
        <v>-59.4948829365369</v>
      </c>
      <c r="AR367" s="8" t="n">
        <f aca="false">-(4.039+3.213*AC367)/(1-0.009733*AC367-0.01205*N367)</f>
        <v>-55.8786327158581</v>
      </c>
      <c r="AS367" s="8" t="n">
        <f aca="false">-(4.039+3.213*AD367)/(1-0.009733*AD367-0.01205*O367)</f>
        <v>-53.371302948234</v>
      </c>
      <c r="AT367" s="8" t="n">
        <f aca="false">-(4.039+3.213*AE367)/(1-0.009733*AE367-0.01205*P367)</f>
        <v>-55.1778625284083</v>
      </c>
      <c r="AU367" s="8" t="n">
        <f aca="false">-(4.039+3.213*AF367)/(1-0.009733*AF367-0.01205*Q367)</f>
        <v>-55.1872468214201</v>
      </c>
      <c r="AV367" s="8" t="n">
        <f aca="false">-(4.039+3.213*AG367)/(1-0.009733*AG367-0.01205*R367)</f>
        <v>-59.5390510146203</v>
      </c>
      <c r="AW367" s="8" t="n">
        <f aca="false">-(4.039+3.213*AH367)/(1-0.009733*AH367-0.01205*S367)</f>
        <v>-62.302987156969</v>
      </c>
      <c r="AX367" s="8" t="n">
        <f aca="false">-(4.039+3.213*AI367)/(1-0.009733*AI367-0.01205*T367)</f>
        <v>-55.5368495184779</v>
      </c>
      <c r="AY367" s="7"/>
      <c r="AZ367" s="7"/>
      <c r="BA367" s="7" t="n">
        <f aca="false">+(F367+L367+Q367)/3</f>
        <v>7.05533333333333</v>
      </c>
      <c r="BB367" s="7" t="n">
        <f aca="false">+(G367+K367+S367)/3</f>
        <v>9.83333333333333</v>
      </c>
      <c r="BC367" s="7" t="n">
        <f aca="false">+(H367+O367+T367)/3</f>
        <v>7.91</v>
      </c>
      <c r="BD367" s="7" t="n">
        <f aca="false">+(I367+M367+R367)/3</f>
        <v>10.4033333333333</v>
      </c>
      <c r="BE367" s="7" t="n">
        <f aca="false">+(J367+N367+P367)/3</f>
        <v>7.47333333333333</v>
      </c>
      <c r="BF367" s="7"/>
      <c r="BG367" s="7" t="n">
        <f aca="false">+(AT367+AP367+AU367)/3</f>
        <v>-55.7928641068995</v>
      </c>
      <c r="BH367" s="7" t="n">
        <f aca="false">+(AO367+AW367)/2</f>
        <v>-61.8107002299573</v>
      </c>
      <c r="BI367" s="7" t="n">
        <f aca="false">+(AL367+AS367+AX367)/3</f>
        <v>-54.684314551642</v>
      </c>
      <c r="BJ367" s="7" t="n">
        <f aca="false">+(AM367+AQ367+AV367)/3</f>
        <v>-58.7417780684334</v>
      </c>
      <c r="BK367" s="7" t="n">
        <f aca="false">+(AR367+AT367)/2</f>
        <v>-55.5282476221332</v>
      </c>
    </row>
    <row r="368" customFormat="false" ht="12.75" hidden="false" customHeight="false" outlineLevel="0" collapsed="false">
      <c r="A368" s="0" t="n">
        <v>320</v>
      </c>
      <c r="B368" s="0" t="n">
        <v>400</v>
      </c>
      <c r="C368" s="5" t="n">
        <f aca="false">A368+B368/2400</f>
        <v>320.166666666667</v>
      </c>
      <c r="D368" s="5" t="n">
        <v>11.53</v>
      </c>
      <c r="E368" s="6" t="n">
        <v>1.359</v>
      </c>
      <c r="F368" s="6" t="n">
        <v>6.196</v>
      </c>
      <c r="G368" s="5" t="n">
        <v>7.95</v>
      </c>
      <c r="H368" s="5" t="n">
        <v>7.47</v>
      </c>
      <c r="I368" s="5" t="n">
        <v>10.01</v>
      </c>
      <c r="J368" s="6" t="n">
        <v>6.466</v>
      </c>
      <c r="K368" s="5" t="n">
        <v>11.02</v>
      </c>
      <c r="L368" s="5" t="n">
        <v>7.42</v>
      </c>
      <c r="M368" s="5" t="n">
        <v>11.04</v>
      </c>
      <c r="N368" s="7" t="n">
        <v>8.1</v>
      </c>
      <c r="O368" s="5" t="n">
        <v>7.54</v>
      </c>
      <c r="P368" s="7" t="n">
        <v>7.4</v>
      </c>
      <c r="Q368" s="5" t="n">
        <v>6.88</v>
      </c>
      <c r="R368" s="5" t="n">
        <v>9.82</v>
      </c>
      <c r="S368" s="5" t="n">
        <v>10.13</v>
      </c>
      <c r="T368" s="5" t="n">
        <v>8.15</v>
      </c>
      <c r="U368" s="5" t="n">
        <v>13.39</v>
      </c>
      <c r="V368" s="5" t="n">
        <v>11.85</v>
      </c>
      <c r="W368" s="5" t="n">
        <v>12.23</v>
      </c>
      <c r="X368" s="5" t="n">
        <v>12.22</v>
      </c>
      <c r="Y368" s="5" t="n">
        <v>14.03</v>
      </c>
      <c r="Z368" s="5" t="n">
        <v>12.86</v>
      </c>
      <c r="AA368" s="5" t="n">
        <v>12.64</v>
      </c>
      <c r="AB368" s="7" t="n">
        <v>12.5</v>
      </c>
      <c r="AC368" s="5" t="n">
        <v>12.29</v>
      </c>
      <c r="AD368" s="5" t="n">
        <v>11.89</v>
      </c>
      <c r="AE368" s="5" t="n">
        <v>12.28</v>
      </c>
      <c r="AF368" s="5" t="n">
        <v>12.35</v>
      </c>
      <c r="AG368" s="5" t="n">
        <v>12.73</v>
      </c>
      <c r="AH368" s="5" t="n">
        <v>13.21</v>
      </c>
      <c r="AI368" s="5" t="n">
        <v>12.21</v>
      </c>
      <c r="AJ368" s="8" t="n">
        <f aca="false">-(4.039+3.213*U368)/(1-0.009733*U368-0.01205*F368)</f>
        <v>-59.1953219199482</v>
      </c>
      <c r="AK368" s="8" t="n">
        <f aca="false">-(4.039+3.213*V368)/(1-0.009733*V368-0.01205*G368)</f>
        <v>-53.3842578804055</v>
      </c>
      <c r="AL368" s="8" t="n">
        <f aca="false">-(4.039+3.213*W368)/(1-0.009733*W368-0.01205*H368)</f>
        <v>-54.7871361736771</v>
      </c>
      <c r="AM368" s="8" t="n">
        <f aca="false">-(4.039+3.213*X368)/(1-0.009733*X368-0.01205*I368)</f>
        <v>-56.9429967488392</v>
      </c>
      <c r="AN368" s="8" t="n">
        <f aca="false">-(4.039+3.213*Y368)/(1-0.009733*Y368-0.01205*J368)</f>
        <v>-62.5276508922229</v>
      </c>
      <c r="AO368" s="8" t="n">
        <f aca="false">-(4.039+3.213*Z368)/(1-0.009733*Z368-0.01205*K368)</f>
        <v>-61.1261115972018</v>
      </c>
      <c r="AP368" s="8" t="n">
        <f aca="false">-(4.039+3.213*AA368)/(1-0.009733*AA368-0.01205*L368)</f>
        <v>-56.6954898947372</v>
      </c>
      <c r="AQ368" s="8" t="n">
        <f aca="false">-(4.039+3.213*AB368)/(1-0.009733*AB368-0.01205*M368)</f>
        <v>-59.3065528162613</v>
      </c>
      <c r="AR368" s="8" t="n">
        <f aca="false">-(4.039+3.213*AC368)/(1-0.009733*AC368-0.01205*N368)</f>
        <v>-55.6056216460171</v>
      </c>
      <c r="AS368" s="8" t="n">
        <f aca="false">-(4.039+3.213*AD368)/(1-0.009733*AD368-0.01205*O368)</f>
        <v>-53.2400193829825</v>
      </c>
      <c r="AT368" s="8" t="n">
        <f aca="false">-(4.039+3.213*AE368)/(1-0.009733*AE368-0.01205*P368)</f>
        <v>-54.9654473684836</v>
      </c>
      <c r="AU368" s="8" t="n">
        <f aca="false">-(4.039+3.213*AF368)/(1-0.009733*AF368-0.01205*Q368)</f>
        <v>-54.8624787918636</v>
      </c>
      <c r="AV368" s="8" t="n">
        <f aca="false">-(4.039+3.213*AG368)/(1-0.009733*AG368-0.01205*R368)</f>
        <v>-59.3064042524577</v>
      </c>
      <c r="AW368" s="8" t="n">
        <f aca="false">-(4.039+3.213*AH368)/(1-0.009733*AH368-0.01205*S368)</f>
        <v>-62.0298583364214</v>
      </c>
      <c r="AX368" s="8" t="n">
        <f aca="false">-(4.039+3.213*AI368)/(1-0.009733*AI368-0.01205*T368)</f>
        <v>-55.2648163604598</v>
      </c>
      <c r="AY368" s="7"/>
      <c r="AZ368" s="7"/>
      <c r="BA368" s="7" t="n">
        <f aca="false">+(F368+L368+Q368)/3</f>
        <v>6.832</v>
      </c>
      <c r="BB368" s="7" t="n">
        <f aca="false">+(G368+K368+S368)/3</f>
        <v>9.7</v>
      </c>
      <c r="BC368" s="7" t="n">
        <f aca="false">+(H368+O368+T368)/3</f>
        <v>7.72</v>
      </c>
      <c r="BD368" s="7" t="n">
        <f aca="false">+(I368+M368+R368)/3</f>
        <v>10.29</v>
      </c>
      <c r="BE368" s="7" t="n">
        <f aca="false">+(J368+N368+P368)/3</f>
        <v>7.322</v>
      </c>
      <c r="BF368" s="7"/>
      <c r="BG368" s="7" t="n">
        <f aca="false">+(AT368+AP368+AU368)/3</f>
        <v>-55.5078053516948</v>
      </c>
      <c r="BH368" s="7" t="n">
        <f aca="false">+(AO368+AW368)/2</f>
        <v>-61.5779849668116</v>
      </c>
      <c r="BI368" s="7" t="n">
        <f aca="false">+(AL368+AS368+AX368)/3</f>
        <v>-54.4306573057064</v>
      </c>
      <c r="BJ368" s="7" t="n">
        <f aca="false">+(AM368+AQ368+AV368)/3</f>
        <v>-58.5186512725194</v>
      </c>
      <c r="BK368" s="7" t="n">
        <f aca="false">+(AR368+AT368)/2</f>
        <v>-55.2855345072503</v>
      </c>
    </row>
    <row r="369" customFormat="false" ht="12.75" hidden="false" customHeight="false" outlineLevel="0" collapsed="false">
      <c r="A369" s="0" t="n">
        <v>320</v>
      </c>
      <c r="B369" s="0" t="n">
        <v>500</v>
      </c>
      <c r="C369" s="5" t="n">
        <f aca="false">A369+B369/2400</f>
        <v>320.208333333333</v>
      </c>
      <c r="D369" s="5" t="n">
        <v>11.53</v>
      </c>
      <c r="E369" s="6" t="n">
        <v>1.276</v>
      </c>
      <c r="F369" s="6" t="n">
        <v>6.072</v>
      </c>
      <c r="G369" s="5" t="n">
        <v>7.83</v>
      </c>
      <c r="H369" s="5" t="n">
        <v>7.34</v>
      </c>
      <c r="I369" s="5" t="n">
        <v>9.92</v>
      </c>
      <c r="J369" s="6" t="n">
        <v>6.389</v>
      </c>
      <c r="K369" s="5" t="n">
        <v>10.96</v>
      </c>
      <c r="L369" s="7" t="n">
        <v>7.3</v>
      </c>
      <c r="M369" s="5" t="n">
        <v>10.97</v>
      </c>
      <c r="N369" s="5" t="n">
        <v>8.01</v>
      </c>
      <c r="O369" s="5" t="n">
        <v>7.41</v>
      </c>
      <c r="P369" s="5" t="n">
        <v>7.32</v>
      </c>
      <c r="Q369" s="6" t="n">
        <v>6.775</v>
      </c>
      <c r="R369" s="5" t="n">
        <v>9.75</v>
      </c>
      <c r="S369" s="5" t="n">
        <v>10.04</v>
      </c>
      <c r="T369" s="5" t="n">
        <v>8.05</v>
      </c>
      <c r="U369" s="5" t="n">
        <v>13.33</v>
      </c>
      <c r="V369" s="5" t="n">
        <v>11.84</v>
      </c>
      <c r="W369" s="7" t="n">
        <v>12.2</v>
      </c>
      <c r="X369" s="5" t="n">
        <v>12.19</v>
      </c>
      <c r="Y369" s="5" t="n">
        <v>14.09</v>
      </c>
      <c r="Z369" s="5" t="n">
        <v>12.82</v>
      </c>
      <c r="AA369" s="5" t="n">
        <v>12.61</v>
      </c>
      <c r="AB369" s="5" t="n">
        <v>12.47</v>
      </c>
      <c r="AC369" s="5" t="n">
        <v>12.26</v>
      </c>
      <c r="AD369" s="5" t="n">
        <v>11.85</v>
      </c>
      <c r="AE369" s="5" t="n">
        <v>12.26</v>
      </c>
      <c r="AF369" s="5" t="n">
        <v>12.31</v>
      </c>
      <c r="AG369" s="5" t="n">
        <v>12.69</v>
      </c>
      <c r="AH369" s="5" t="n">
        <v>13.16</v>
      </c>
      <c r="AI369" s="5" t="n">
        <v>12.17</v>
      </c>
      <c r="AJ369" s="8" t="n">
        <f aca="false">-(4.039+3.213*U369)/(1-0.009733*U369-0.01205*F369)</f>
        <v>-58.7991333642482</v>
      </c>
      <c r="AK369" s="8" t="n">
        <f aca="false">-(4.039+3.213*V369)/(1-0.009733*V369-0.01205*G369)</f>
        <v>-53.2393716079778</v>
      </c>
      <c r="AL369" s="8" t="n">
        <f aca="false">-(4.039+3.213*W369)/(1-0.009733*W369-0.01205*H369)</f>
        <v>-54.5371251436661</v>
      </c>
      <c r="AM369" s="8" t="n">
        <f aca="false">-(4.039+3.213*X369)/(1-0.009733*X369-0.01205*I369)</f>
        <v>-56.7135832955958</v>
      </c>
      <c r="AN369" s="8" t="n">
        <f aca="false">-(4.039+3.213*Y369)/(1-0.009733*Y369-0.01205*J369)</f>
        <v>-62.7455973954521</v>
      </c>
      <c r="AO369" s="8" t="n">
        <f aca="false">-(4.039+3.213*Z369)/(1-0.009733*Z369-0.01205*K369)</f>
        <v>-60.8616824911371</v>
      </c>
      <c r="AP369" s="8" t="n">
        <f aca="false">-(4.039+3.213*AA369)/(1-0.009733*AA369-0.01205*L369)</f>
        <v>-56.4485296354359</v>
      </c>
      <c r="AQ369" s="8" t="n">
        <f aca="false">-(4.039+3.213*AB369)/(1-0.009733*AB369-0.01205*M369)</f>
        <v>-59.0872025932016</v>
      </c>
      <c r="AR369" s="8" t="n">
        <f aca="false">-(4.039+3.213*AC369)/(1-0.009733*AC369-0.01205*N369)</f>
        <v>-55.3850899388349</v>
      </c>
      <c r="AS369" s="8" t="n">
        <f aca="false">-(4.039+3.213*AD369)/(1-0.009733*AD369-0.01205*O369)</f>
        <v>-52.947517923813</v>
      </c>
      <c r="AT369" s="8" t="n">
        <f aca="false">-(4.039+3.213*AE369)/(1-0.009733*AE369-0.01205*P369)</f>
        <v>-54.8039943396033</v>
      </c>
      <c r="AU369" s="8" t="n">
        <f aca="false">-(4.039+3.213*AF369)/(1-0.009733*AF369-0.01205*Q369)</f>
        <v>-54.5878631068423</v>
      </c>
      <c r="AV369" s="8" t="n">
        <f aca="false">-(4.039+3.213*AG369)/(1-0.009733*AG369-0.01205*R369)</f>
        <v>-59.0407469041565</v>
      </c>
      <c r="AW369" s="8" t="n">
        <f aca="false">-(4.039+3.213*AH369)/(1-0.009733*AH369-0.01205*S369)</f>
        <v>-61.6861410515459</v>
      </c>
      <c r="AX369" s="8" t="n">
        <f aca="false">-(4.039+3.213*AI369)/(1-0.009733*AI369-0.01205*T369)</f>
        <v>-54.9886954494205</v>
      </c>
      <c r="AY369" s="7"/>
      <c r="AZ369" s="7"/>
      <c r="BA369" s="7" t="n">
        <f aca="false">+(F369+L369+Q369)/3</f>
        <v>6.71566666666667</v>
      </c>
      <c r="BB369" s="7" t="n">
        <f aca="false">+(G369+K369+S369)/3</f>
        <v>9.61</v>
      </c>
      <c r="BC369" s="7" t="n">
        <f aca="false">+(H369+O369+T369)/3</f>
        <v>7.6</v>
      </c>
      <c r="BD369" s="7" t="n">
        <f aca="false">+(I369+M369+R369)/3</f>
        <v>10.2133333333333</v>
      </c>
      <c r="BE369" s="7" t="n">
        <f aca="false">+(J369+N369+P369)/3</f>
        <v>7.23966666666667</v>
      </c>
      <c r="BF369" s="7"/>
      <c r="BG369" s="7" t="n">
        <f aca="false">+(AT369+AP369+AU369)/3</f>
        <v>-55.2801290272938</v>
      </c>
      <c r="BH369" s="7" t="n">
        <f aca="false">+(AO369+AW369)/2</f>
        <v>-61.2739117713415</v>
      </c>
      <c r="BI369" s="7" t="n">
        <f aca="false">+(AL369+AS369+AX369)/3</f>
        <v>-54.1577795056332</v>
      </c>
      <c r="BJ369" s="7" t="n">
        <f aca="false">+(AM369+AQ369+AV369)/3</f>
        <v>-58.2805109309846</v>
      </c>
      <c r="BK369" s="7" t="n">
        <f aca="false">+(AR369+AT369)/2</f>
        <v>-55.0945421392191</v>
      </c>
    </row>
    <row r="370" customFormat="false" ht="12.75" hidden="false" customHeight="false" outlineLevel="0" collapsed="false">
      <c r="A370" s="0" t="n">
        <v>320</v>
      </c>
      <c r="B370" s="0" t="n">
        <v>600</v>
      </c>
      <c r="C370" s="5" t="n">
        <f aca="false">A370+B370/2400</f>
        <v>320.25</v>
      </c>
      <c r="D370" s="5" t="n">
        <v>11.53</v>
      </c>
      <c r="E370" s="6" t="n">
        <v>1.177</v>
      </c>
      <c r="F370" s="6" t="n">
        <v>5.969</v>
      </c>
      <c r="G370" s="5" t="n">
        <v>7.71</v>
      </c>
      <c r="H370" s="5" t="n">
        <v>7.24</v>
      </c>
      <c r="I370" s="5" t="n">
        <v>9.82</v>
      </c>
      <c r="J370" s="6" t="n">
        <v>6.301</v>
      </c>
      <c r="K370" s="5" t="n">
        <v>10.88</v>
      </c>
      <c r="L370" s="5" t="n">
        <v>7.21</v>
      </c>
      <c r="M370" s="5" t="n">
        <v>10.89</v>
      </c>
      <c r="N370" s="5" t="n">
        <v>7.93</v>
      </c>
      <c r="O370" s="7" t="n">
        <v>7.3</v>
      </c>
      <c r="P370" s="5" t="n">
        <v>7.25</v>
      </c>
      <c r="Q370" s="6" t="n">
        <v>6.692</v>
      </c>
      <c r="R370" s="5" t="n">
        <v>9.66</v>
      </c>
      <c r="S370" s="5" t="n">
        <v>9.94</v>
      </c>
      <c r="T370" s="5" t="n">
        <v>7.94</v>
      </c>
      <c r="U370" s="5" t="n">
        <v>13.32</v>
      </c>
      <c r="V370" s="5" t="n">
        <v>11.83</v>
      </c>
      <c r="W370" s="5" t="n">
        <v>12.19</v>
      </c>
      <c r="X370" s="5" t="n">
        <v>12.18</v>
      </c>
      <c r="Y370" s="5" t="n">
        <v>14.12</v>
      </c>
      <c r="Z370" s="5" t="n">
        <v>12.82</v>
      </c>
      <c r="AA370" s="7" t="n">
        <v>12.6</v>
      </c>
      <c r="AB370" s="5" t="n">
        <v>12.46</v>
      </c>
      <c r="AC370" s="5" t="n">
        <v>12.24</v>
      </c>
      <c r="AD370" s="5" t="n">
        <v>11.87</v>
      </c>
      <c r="AE370" s="5" t="n">
        <v>12.26</v>
      </c>
      <c r="AF370" s="5" t="n">
        <v>12.32</v>
      </c>
      <c r="AG370" s="5" t="n">
        <v>12.68</v>
      </c>
      <c r="AH370" s="5" t="n">
        <v>13.14</v>
      </c>
      <c r="AI370" s="5" t="n">
        <v>12.16</v>
      </c>
      <c r="AJ370" s="8" t="n">
        <f aca="false">-(4.039+3.213*U370)/(1-0.009733*U370-0.01205*F370)</f>
        <v>-58.6603216144223</v>
      </c>
      <c r="AK370" s="8" t="n">
        <f aca="false">-(4.039+3.213*V370)/(1-0.009733*V370-0.01205*G370)</f>
        <v>-53.0950500339597</v>
      </c>
      <c r="AL370" s="8" t="n">
        <f aca="false">-(4.039+3.213*W370)/(1-0.009733*W370-0.01205*H370)</f>
        <v>-54.4072250296252</v>
      </c>
      <c r="AM370" s="8" t="n">
        <f aca="false">-(4.039+3.213*X370)/(1-0.009733*X370-0.01205*I370)</f>
        <v>-56.5746934044777</v>
      </c>
      <c r="AN370" s="8" t="n">
        <f aca="false">-(4.039+3.213*Y370)/(1-0.009733*Y370-0.01205*J370)</f>
        <v>-62.8068394787323</v>
      </c>
      <c r="AO370" s="8" t="n">
        <f aca="false">-(4.039+3.213*Z370)/(1-0.009733*Z370-0.01205*K370)</f>
        <v>-60.7828366793083</v>
      </c>
      <c r="AP370" s="8" t="n">
        <f aca="false">-(4.039+3.213*AA370)/(1-0.009733*AA370-0.01205*L370)</f>
        <v>-56.3234890232398</v>
      </c>
      <c r="AQ370" s="8" t="n">
        <f aca="false">-(4.039+3.213*AB370)/(1-0.009733*AB370-0.01205*M370)</f>
        <v>-58.9603253672845</v>
      </c>
      <c r="AR370" s="8" t="n">
        <f aca="false">-(4.039+3.213*AC370)/(1-0.009733*AC370-0.01205*N370)</f>
        <v>-55.2215465866427</v>
      </c>
      <c r="AS370" s="8" t="n">
        <f aca="false">-(4.039+3.213*AD370)/(1-0.009733*AD370-0.01205*O370)</f>
        <v>-52.9530230151052</v>
      </c>
      <c r="AT370" s="8" t="n">
        <f aca="false">-(4.039+3.213*AE370)/(1-0.009733*AE370-0.01205*P370)</f>
        <v>-54.7457231522793</v>
      </c>
      <c r="AU370" s="8" t="n">
        <f aca="false">-(4.039+3.213*AF370)/(1-0.009733*AF370-0.01205*Q370)</f>
        <v>-54.5664071101608</v>
      </c>
      <c r="AV370" s="8" t="n">
        <f aca="false">-(4.039+3.213*AG370)/(1-0.009733*AG370-0.01205*R370)</f>
        <v>-58.9066920977508</v>
      </c>
      <c r="AW370" s="8" t="n">
        <f aca="false">-(4.039+3.213*AH370)/(1-0.009733*AH370-0.01205*S370)</f>
        <v>-61.4859638049393</v>
      </c>
      <c r="AX370" s="8" t="n">
        <f aca="false">-(4.039+3.213*AI370)/(1-0.009733*AI370-0.01205*T370)</f>
        <v>-54.8482707450867</v>
      </c>
      <c r="AY370" s="7"/>
      <c r="AZ370" s="7"/>
      <c r="BA370" s="7" t="n">
        <f aca="false">+(F370+L370+Q370)/3</f>
        <v>6.62366666666667</v>
      </c>
      <c r="BB370" s="7" t="n">
        <f aca="false">+(G370+K370+S370)/3</f>
        <v>9.51</v>
      </c>
      <c r="BC370" s="7" t="n">
        <f aca="false">+(H370+O370+T370)/3</f>
        <v>7.49333333333333</v>
      </c>
      <c r="BD370" s="7" t="n">
        <f aca="false">+(I370+M370+R370)/3</f>
        <v>10.1233333333333</v>
      </c>
      <c r="BE370" s="7" t="n">
        <f aca="false">+(J370+N370+P370)/3</f>
        <v>7.16033333333333</v>
      </c>
      <c r="BF370" s="7"/>
      <c r="BG370" s="7" t="n">
        <f aca="false">+(AT370+AP370+AU370)/3</f>
        <v>-55.2118730952266</v>
      </c>
      <c r="BH370" s="7" t="n">
        <f aca="false">+(AO370+AW370)/2</f>
        <v>-61.1344002421238</v>
      </c>
      <c r="BI370" s="7" t="n">
        <f aca="false">+(AL370+AS370+AX370)/3</f>
        <v>-54.0695062632724</v>
      </c>
      <c r="BJ370" s="7" t="n">
        <f aca="false">+(AM370+AQ370+AV370)/3</f>
        <v>-58.1472369565043</v>
      </c>
      <c r="BK370" s="7" t="n">
        <f aca="false">+(AR370+AT370)/2</f>
        <v>-54.983634869461</v>
      </c>
    </row>
    <row r="371" customFormat="false" ht="12.75" hidden="false" customHeight="false" outlineLevel="0" collapsed="false">
      <c r="A371" s="0" t="n">
        <v>320</v>
      </c>
      <c r="B371" s="0" t="n">
        <v>700</v>
      </c>
      <c r="C371" s="5" t="n">
        <f aca="false">A371+B371/2400</f>
        <v>320.291666666667</v>
      </c>
      <c r="D371" s="5" t="n">
        <v>11.53</v>
      </c>
      <c r="E371" s="6" t="n">
        <v>1.041</v>
      </c>
      <c r="F371" s="6" t="n">
        <v>5.908</v>
      </c>
      <c r="G371" s="5" t="n">
        <v>7.63</v>
      </c>
      <c r="H371" s="5" t="n">
        <v>7.15</v>
      </c>
      <c r="I371" s="5" t="n">
        <v>9.74</v>
      </c>
      <c r="J371" s="6" t="n">
        <v>6.229</v>
      </c>
      <c r="K371" s="5" t="n">
        <v>10.84</v>
      </c>
      <c r="L371" s="5" t="n">
        <v>7.14</v>
      </c>
      <c r="M371" s="5" t="n">
        <v>10.84</v>
      </c>
      <c r="N371" s="5" t="n">
        <v>7.87</v>
      </c>
      <c r="O371" s="5" t="n">
        <v>7.21</v>
      </c>
      <c r="P371" s="5" t="n">
        <v>7.18</v>
      </c>
      <c r="Q371" s="6" t="n">
        <v>6.635</v>
      </c>
      <c r="R371" s="5" t="n">
        <v>9.61</v>
      </c>
      <c r="S371" s="5" t="n">
        <v>9.87</v>
      </c>
      <c r="T371" s="5" t="n">
        <v>7.86</v>
      </c>
      <c r="U371" s="5" t="n">
        <v>13.33</v>
      </c>
      <c r="V371" s="5" t="n">
        <v>11.84</v>
      </c>
      <c r="W371" s="5" t="n">
        <v>12.19</v>
      </c>
      <c r="X371" s="5" t="n">
        <v>12.19</v>
      </c>
      <c r="Y371" s="5" t="n">
        <v>14.19</v>
      </c>
      <c r="Z371" s="5" t="n">
        <v>12.84</v>
      </c>
      <c r="AA371" s="5" t="n">
        <v>12.61</v>
      </c>
      <c r="AB371" s="5" t="n">
        <v>12.47</v>
      </c>
      <c r="AC371" s="5" t="n">
        <v>12.24</v>
      </c>
      <c r="AD371" s="5" t="n">
        <v>11.89</v>
      </c>
      <c r="AE371" s="5" t="n">
        <v>12.27</v>
      </c>
      <c r="AF371" s="5" t="n">
        <v>12.37</v>
      </c>
      <c r="AG371" s="5" t="n">
        <v>12.68</v>
      </c>
      <c r="AH371" s="5" t="n">
        <v>13.15</v>
      </c>
      <c r="AI371" s="5" t="n">
        <v>12.17</v>
      </c>
      <c r="AJ371" s="8" t="n">
        <f aca="false">-(4.039+3.213*U371)/(1-0.009733*U371-0.01205*F371)</f>
        <v>-58.6537153403433</v>
      </c>
      <c r="AK371" s="8" t="n">
        <f aca="false">-(4.039+3.213*V371)/(1-0.009733*V371-0.01205*G371)</f>
        <v>-53.0775354772304</v>
      </c>
      <c r="AL371" s="8" t="n">
        <f aca="false">-(4.039+3.213*W371)/(1-0.009733*W371-0.01205*H371)</f>
        <v>-54.3330237707191</v>
      </c>
      <c r="AM371" s="8" t="n">
        <f aca="false">-(4.039+3.213*X371)/(1-0.009733*X371-0.01205*I371)</f>
        <v>-56.5525705497914</v>
      </c>
      <c r="AN371" s="8" t="n">
        <f aca="false">-(4.039+3.213*Y371)/(1-0.009733*Y371-0.01205*J371)</f>
        <v>-63.0778127626364</v>
      </c>
      <c r="AO371" s="8" t="n">
        <f aca="false">-(4.039+3.213*Z371)/(1-0.009733*Z371-0.01205*K371)</f>
        <v>-60.8456984000726</v>
      </c>
      <c r="AP371" s="8" t="n">
        <f aca="false">-(4.039+3.213*AA371)/(1-0.009733*AA371-0.01205*L371)</f>
        <v>-56.3109807773056</v>
      </c>
      <c r="AQ371" s="8" t="n">
        <f aca="false">-(4.039+3.213*AB371)/(1-0.009733*AB371-0.01205*M371)</f>
        <v>-58.9634603792537</v>
      </c>
      <c r="AR371" s="8" t="n">
        <f aca="false">-(4.039+3.213*AC371)/(1-0.009733*AC371-0.01205*N371)</f>
        <v>-55.1707534291939</v>
      </c>
      <c r="AS371" s="8" t="n">
        <f aca="false">-(4.039+3.213*AD371)/(1-0.009733*AD371-0.01205*O371)</f>
        <v>-52.9745183852808</v>
      </c>
      <c r="AT371" s="8" t="n">
        <f aca="false">-(4.039+3.213*AE371)/(1-0.009733*AE371-0.01205*P371)</f>
        <v>-54.7347420574004</v>
      </c>
      <c r="AU371" s="8" t="n">
        <f aca="false">-(4.039+3.213*AF371)/(1-0.009733*AF371-0.01205*Q371)</f>
        <v>-54.7536460404028</v>
      </c>
      <c r="AV371" s="8" t="n">
        <f aca="false">-(4.039+3.213*AG371)/(1-0.009733*AG371-0.01205*R371)</f>
        <v>-58.8600412316194</v>
      </c>
      <c r="AW371" s="8" t="n">
        <f aca="false">-(4.039+3.213*AH371)/(1-0.009733*AH371-0.01205*S371)</f>
        <v>-61.467706745474</v>
      </c>
      <c r="AX371" s="8" t="n">
        <f aca="false">-(4.039+3.213*AI371)/(1-0.009733*AI371-0.01205*T371)</f>
        <v>-54.8286918961641</v>
      </c>
      <c r="AY371" s="7"/>
      <c r="AZ371" s="7"/>
      <c r="BA371" s="7" t="n">
        <f aca="false">+(F371+L371+Q371)/3</f>
        <v>6.561</v>
      </c>
      <c r="BB371" s="7" t="n">
        <f aca="false">+(G371+K371+S371)/3</f>
        <v>9.44666666666667</v>
      </c>
      <c r="BC371" s="7" t="n">
        <f aca="false">+(H371+O371+T371)/3</f>
        <v>7.40666666666667</v>
      </c>
      <c r="BD371" s="7" t="n">
        <f aca="false">+(I371+M371+R371)/3</f>
        <v>10.0633333333333</v>
      </c>
      <c r="BE371" s="7" t="n">
        <f aca="false">+(J371+N371+P371)/3</f>
        <v>7.093</v>
      </c>
      <c r="BF371" s="7"/>
      <c r="BG371" s="7" t="n">
        <f aca="false">+(AT371+AP371+AU371)/3</f>
        <v>-55.266456291703</v>
      </c>
      <c r="BH371" s="7" t="n">
        <f aca="false">+(AO371+AW371)/2</f>
        <v>-61.1567025727733</v>
      </c>
      <c r="BI371" s="7" t="n">
        <f aca="false">+(AL371+AS371+AX371)/3</f>
        <v>-54.0454113507213</v>
      </c>
      <c r="BJ371" s="7" t="n">
        <f aca="false">+(AM371+AQ371+AV371)/3</f>
        <v>-58.1253573868882</v>
      </c>
      <c r="BK371" s="7" t="n">
        <f aca="false">+(AR371+AT371)/2</f>
        <v>-54.9527477432972</v>
      </c>
    </row>
    <row r="372" customFormat="false" ht="12.75" hidden="false" customHeight="false" outlineLevel="0" collapsed="false">
      <c r="A372" s="0" t="n">
        <v>320</v>
      </c>
      <c r="B372" s="0" t="n">
        <v>800</v>
      </c>
      <c r="C372" s="5" t="n">
        <f aca="false">A372+B372/2400</f>
        <v>320.333333333333</v>
      </c>
      <c r="D372" s="5" t="n">
        <v>11.53</v>
      </c>
      <c r="E372" s="6" t="n">
        <v>0.482</v>
      </c>
      <c r="F372" s="6" t="n">
        <v>5.828</v>
      </c>
      <c r="G372" s="5" t="n">
        <v>7.56</v>
      </c>
      <c r="H372" s="5" t="n">
        <v>7.04</v>
      </c>
      <c r="I372" s="5" t="n">
        <v>9.67</v>
      </c>
      <c r="J372" s="5" t="n">
        <v>6.14</v>
      </c>
      <c r="K372" s="5" t="n">
        <v>10.81</v>
      </c>
      <c r="L372" s="5" t="n">
        <v>7.06</v>
      </c>
      <c r="M372" s="5" t="n">
        <v>10.79</v>
      </c>
      <c r="N372" s="5" t="n">
        <v>7.81</v>
      </c>
      <c r="O372" s="5" t="n">
        <v>7.12</v>
      </c>
      <c r="P372" s="5" t="n">
        <v>7.11</v>
      </c>
      <c r="Q372" s="6" t="n">
        <v>6.548</v>
      </c>
      <c r="R372" s="5" t="n">
        <v>9.57</v>
      </c>
      <c r="S372" s="5" t="n">
        <v>9.81</v>
      </c>
      <c r="T372" s="5" t="n">
        <v>7.78</v>
      </c>
      <c r="U372" s="5" t="n">
        <v>13.33</v>
      </c>
      <c r="V372" s="5" t="n">
        <v>11.85</v>
      </c>
      <c r="W372" s="5" t="n">
        <v>12.19</v>
      </c>
      <c r="X372" s="5" t="n">
        <v>12.19</v>
      </c>
      <c r="Y372" s="5" t="n">
        <v>14.27</v>
      </c>
      <c r="Z372" s="5" t="n">
        <v>12.85</v>
      </c>
      <c r="AA372" s="5" t="n">
        <v>12.62</v>
      </c>
      <c r="AB372" s="5" t="n">
        <v>12.49</v>
      </c>
      <c r="AC372" s="5" t="n">
        <v>12.27</v>
      </c>
      <c r="AD372" s="7" t="n">
        <v>11.9</v>
      </c>
      <c r="AE372" s="5" t="n">
        <v>12.28</v>
      </c>
      <c r="AF372" s="7" t="n">
        <v>12.4</v>
      </c>
      <c r="AG372" s="5" t="n">
        <v>12.69</v>
      </c>
      <c r="AH372" s="5" t="n">
        <v>13.15</v>
      </c>
      <c r="AI372" s="5" t="n">
        <v>12.18</v>
      </c>
      <c r="AJ372" s="8" t="n">
        <f aca="false">-(4.039+3.213*U372)/(1-0.009733*U372-0.01205*F372)</f>
        <v>-58.5830404147356</v>
      </c>
      <c r="AK372" s="8" t="n">
        <f aca="false">-(4.039+3.213*V372)/(1-0.009733*V372-0.01205*G372)</f>
        <v>-53.0681161408198</v>
      </c>
      <c r="AL372" s="8" t="n">
        <f aca="false">-(4.039+3.213*W372)/(1-0.009733*W372-0.01205*H372)</f>
        <v>-54.2426077407735</v>
      </c>
      <c r="AM372" s="8" t="n">
        <f aca="false">-(4.039+3.213*X372)/(1-0.009733*X372-0.01205*I372)</f>
        <v>-56.4902011127344</v>
      </c>
      <c r="AN372" s="8" t="n">
        <f aca="false">-(4.039+3.213*Y372)/(1-0.009733*Y372-0.01205*J372)</f>
        <v>-63.3808239572797</v>
      </c>
      <c r="AO372" s="8" t="n">
        <f aca="false">-(4.039+3.213*Z372)/(1-0.009733*Z372-0.01205*K372)</f>
        <v>-60.8672601417177</v>
      </c>
      <c r="AP372" s="8" t="n">
        <f aca="false">-(4.039+3.213*AA372)/(1-0.009733*AA372-0.01205*L372)</f>
        <v>-56.2899315277908</v>
      </c>
      <c r="AQ372" s="8" t="n">
        <f aca="false">-(4.039+3.213*AB372)/(1-0.009733*AB372-0.01205*M372)</f>
        <v>-59.0171903614</v>
      </c>
      <c r="AR372" s="8" t="n">
        <f aca="false">-(4.039+3.213*AC372)/(1-0.009733*AC372-0.01205*N372)</f>
        <v>-55.2630789606447</v>
      </c>
      <c r="AS372" s="8" t="n">
        <f aca="false">-(4.039+3.213*AD372)/(1-0.009733*AD372-0.01205*O372)</f>
        <v>-52.9492612114036</v>
      </c>
      <c r="AT372" s="8" t="n">
        <f aca="false">-(4.039+3.213*AE372)/(1-0.009733*AE372-0.01205*P372)</f>
        <v>-54.7237815808657</v>
      </c>
      <c r="AU372" s="8" t="n">
        <f aca="false">-(4.039+3.213*AF372)/(1-0.009733*AF372-0.01205*Q372)</f>
        <v>-54.8223317275677</v>
      </c>
      <c r="AV372" s="8" t="n">
        <f aca="false">-(4.039+3.213*AG372)/(1-0.009733*AG372-0.01205*R372)</f>
        <v>-58.8725066615563</v>
      </c>
      <c r="AW372" s="8" t="n">
        <f aca="false">-(4.039+3.213*AH372)/(1-0.009733*AH372-0.01205*S372)</f>
        <v>-61.4087506303889</v>
      </c>
      <c r="AX372" s="8" t="n">
        <f aca="false">-(4.039+3.213*AI372)/(1-0.009733*AI372-0.01205*T372)</f>
        <v>-54.809156130484</v>
      </c>
      <c r="AY372" s="7"/>
      <c r="AZ372" s="7"/>
      <c r="BA372" s="7" t="n">
        <f aca="false">+(F372+L372+Q372)/3</f>
        <v>6.47866666666667</v>
      </c>
      <c r="BB372" s="7" t="n">
        <f aca="false">+(G372+K372+S372)/3</f>
        <v>9.39333333333333</v>
      </c>
      <c r="BC372" s="7" t="n">
        <f aca="false">+(H372+O372+T372)/3</f>
        <v>7.31333333333333</v>
      </c>
      <c r="BD372" s="7" t="n">
        <f aca="false">+(I372+M372+R372)/3</f>
        <v>10.01</v>
      </c>
      <c r="BE372" s="7" t="n">
        <f aca="false">+(J372+N372+P372)/3</f>
        <v>7.02</v>
      </c>
      <c r="BF372" s="7"/>
      <c r="BG372" s="7" t="n">
        <f aca="false">+(AT372+AP372+AU372)/3</f>
        <v>-55.2786816120747</v>
      </c>
      <c r="BH372" s="7" t="n">
        <f aca="false">+(AO372+AW372)/2</f>
        <v>-61.1380053860533</v>
      </c>
      <c r="BI372" s="7" t="n">
        <f aca="false">+(AL372+AS372+AX372)/3</f>
        <v>-54.0003416942204</v>
      </c>
      <c r="BJ372" s="7" t="n">
        <f aca="false">+(AM372+AQ372+AV372)/3</f>
        <v>-58.1266327118969</v>
      </c>
      <c r="BK372" s="7" t="n">
        <f aca="false">+(AR372+AT372)/2</f>
        <v>-54.9934302707552</v>
      </c>
    </row>
    <row r="373" customFormat="false" ht="12.75" hidden="false" customHeight="false" outlineLevel="0" collapsed="false">
      <c r="A373" s="0" t="n">
        <v>320</v>
      </c>
      <c r="B373" s="0" t="n">
        <v>900</v>
      </c>
      <c r="C373" s="5" t="n">
        <f aca="false">A373+B373/2400</f>
        <v>320.375</v>
      </c>
      <c r="D373" s="5" t="n">
        <v>11.54</v>
      </c>
      <c r="E373" s="6" t="n">
        <v>0.151</v>
      </c>
      <c r="F373" s="6" t="n">
        <v>5.561</v>
      </c>
      <c r="G373" s="5" t="n">
        <v>7.36</v>
      </c>
      <c r="H373" s="6" t="n">
        <v>6.807</v>
      </c>
      <c r="I373" s="5" t="n">
        <v>9.52</v>
      </c>
      <c r="J373" s="6" t="n">
        <v>5.903</v>
      </c>
      <c r="K373" s="5" t="n">
        <v>10.67</v>
      </c>
      <c r="L373" s="6" t="n">
        <v>6.866</v>
      </c>
      <c r="M373" s="5" t="n">
        <v>10.66</v>
      </c>
      <c r="N373" s="5" t="n">
        <v>7.62</v>
      </c>
      <c r="O373" s="6" t="n">
        <v>6.904</v>
      </c>
      <c r="P373" s="6" t="n">
        <v>6.938</v>
      </c>
      <c r="Q373" s="6" t="n">
        <v>6.297</v>
      </c>
      <c r="R373" s="5" t="n">
        <v>9.36</v>
      </c>
      <c r="S373" s="5" t="n">
        <v>9.64</v>
      </c>
      <c r="T373" s="5" t="n">
        <v>7.57</v>
      </c>
      <c r="U373" s="5" t="n">
        <v>13.31</v>
      </c>
      <c r="V373" s="5" t="n">
        <v>11.84</v>
      </c>
      <c r="W373" s="7" t="n">
        <v>12.2</v>
      </c>
      <c r="X373" s="5" t="n">
        <v>12.16</v>
      </c>
      <c r="Y373" s="5" t="n">
        <v>14.33</v>
      </c>
      <c r="Z373" s="5" t="n">
        <v>12.85</v>
      </c>
      <c r="AA373" s="7" t="n">
        <v>12.6</v>
      </c>
      <c r="AB373" s="5" t="n">
        <v>12.48</v>
      </c>
      <c r="AC373" s="5" t="n">
        <v>12.26</v>
      </c>
      <c r="AD373" s="5" t="n">
        <v>11.89</v>
      </c>
      <c r="AE373" s="5" t="n">
        <v>12.28</v>
      </c>
      <c r="AF373" s="5" t="n">
        <v>12.36</v>
      </c>
      <c r="AG373" s="5" t="n">
        <v>12.68</v>
      </c>
      <c r="AH373" s="5" t="n">
        <v>13.14</v>
      </c>
      <c r="AI373" s="5" t="n">
        <v>12.16</v>
      </c>
      <c r="AJ373" s="8" t="n">
        <f aca="false">-(4.039+3.213*U373)/(1-0.009733*U373-0.01205*F373)</f>
        <v>-58.2542732426859</v>
      </c>
      <c r="AK373" s="8" t="n">
        <f aca="false">-(4.039+3.213*V373)/(1-0.009733*V373-0.01205*G373)</f>
        <v>-52.860611023146</v>
      </c>
      <c r="AL373" s="8" t="n">
        <f aca="false">-(4.039+3.213*W373)/(1-0.009733*W373-0.01205*H373)</f>
        <v>-54.0988639045895</v>
      </c>
      <c r="AM373" s="8" t="n">
        <f aca="false">-(4.039+3.213*X373)/(1-0.009733*X373-0.01205*I373)</f>
        <v>-56.2098751240529</v>
      </c>
      <c r="AN373" s="8" t="n">
        <f aca="false">-(4.039+3.213*Y373)/(1-0.009733*Y373-0.01205*J373)</f>
        <v>-63.4426269962504</v>
      </c>
      <c r="AO373" s="8" t="n">
        <f aca="false">-(4.039+3.213*Z373)/(1-0.009733*Z373-0.01205*K373)</f>
        <v>-60.7296812003417</v>
      </c>
      <c r="AP373" s="8" t="n">
        <f aca="false">-(4.039+3.213*AA373)/(1-0.009733*AA373-0.01205*L373)</f>
        <v>-56.0296762425832</v>
      </c>
      <c r="AQ373" s="8" t="n">
        <f aca="false">-(4.039+3.213*AB373)/(1-0.009733*AB373-0.01205*M373)</f>
        <v>-58.8434426041113</v>
      </c>
      <c r="AR373" s="8" t="n">
        <f aca="false">-(4.039+3.213*AC373)/(1-0.009733*AC373-0.01205*N373)</f>
        <v>-55.0551394644894</v>
      </c>
      <c r="AS373" s="8" t="n">
        <f aca="false">-(4.039+3.213*AD373)/(1-0.009733*AD373-0.01205*O373)</f>
        <v>-52.7306818234446</v>
      </c>
      <c r="AT373" s="8" t="n">
        <f aca="false">-(4.039+3.213*AE373)/(1-0.009733*AE373-0.01205*P373)</f>
        <v>-54.5814501144507</v>
      </c>
      <c r="AU373" s="8" t="n">
        <f aca="false">-(4.039+3.213*AF373)/(1-0.009733*AF373-0.01205*Q373)</f>
        <v>-54.4296121947607</v>
      </c>
      <c r="AV373" s="8" t="n">
        <f aca="false">-(4.039+3.213*AG373)/(1-0.009733*AG373-0.01205*R373)</f>
        <v>-58.6278908772633</v>
      </c>
      <c r="AW373" s="8" t="n">
        <f aca="false">-(4.039+3.213*AH373)/(1-0.009733*AH373-0.01205*S373)</f>
        <v>-61.1919326870776</v>
      </c>
      <c r="AX373" s="8" t="n">
        <f aca="false">-(4.039+3.213*AI373)/(1-0.009733*AI373-0.01205*T373)</f>
        <v>-54.5388928548123</v>
      </c>
      <c r="AY373" s="7"/>
      <c r="AZ373" s="7"/>
      <c r="BA373" s="7" t="n">
        <f aca="false">+(F373+L373+Q373)/3</f>
        <v>6.24133333333333</v>
      </c>
      <c r="BB373" s="7" t="n">
        <f aca="false">+(G373+K373+S373)/3</f>
        <v>9.22333333333333</v>
      </c>
      <c r="BC373" s="7" t="n">
        <f aca="false">+(H373+O373+T373)/3</f>
        <v>7.09366666666667</v>
      </c>
      <c r="BD373" s="7" t="n">
        <f aca="false">+(I373+M373+R373)/3</f>
        <v>9.84666666666667</v>
      </c>
      <c r="BE373" s="7" t="n">
        <f aca="false">+(J373+N373+P373)/3</f>
        <v>6.82033333333333</v>
      </c>
      <c r="BF373" s="7"/>
      <c r="BG373" s="7" t="n">
        <f aca="false">+(AT373+AP373+AU373)/3</f>
        <v>-55.0135795172648</v>
      </c>
      <c r="BH373" s="7" t="n">
        <f aca="false">+(AO373+AW373)/2</f>
        <v>-60.9608069437097</v>
      </c>
      <c r="BI373" s="7" t="n">
        <f aca="false">+(AL373+AS373+AX373)/3</f>
        <v>-53.7894795276155</v>
      </c>
      <c r="BJ373" s="7" t="n">
        <f aca="false">+(AM373+AQ373+AV373)/3</f>
        <v>-57.8937362018092</v>
      </c>
      <c r="BK373" s="7" t="n">
        <f aca="false">+(AR373+AT373)/2</f>
        <v>-54.8182947894701</v>
      </c>
    </row>
    <row r="374" customFormat="false" ht="12.75" hidden="false" customHeight="false" outlineLevel="0" collapsed="false">
      <c r="A374" s="0" t="n">
        <v>320</v>
      </c>
      <c r="B374" s="0" t="n">
        <v>1000</v>
      </c>
      <c r="C374" s="5" t="n">
        <f aca="false">A374+B374/2400</f>
        <v>320.416666666667</v>
      </c>
      <c r="D374" s="5" t="n">
        <v>11.59</v>
      </c>
      <c r="E374" s="6" t="n">
        <v>1.662</v>
      </c>
      <c r="F374" s="6" t="n">
        <v>5.311</v>
      </c>
      <c r="G374" s="5" t="n">
        <v>7.21</v>
      </c>
      <c r="H374" s="6" t="n">
        <v>6.558</v>
      </c>
      <c r="I374" s="5" t="n">
        <v>9.33</v>
      </c>
      <c r="J374" s="5" t="n">
        <v>5.88</v>
      </c>
      <c r="K374" s="7" t="n">
        <v>10.6</v>
      </c>
      <c r="L374" s="6" t="n">
        <v>6.772</v>
      </c>
      <c r="M374" s="5" t="n">
        <v>10.53</v>
      </c>
      <c r="N374" s="5" t="n">
        <v>7.43</v>
      </c>
      <c r="O374" s="6" t="n">
        <v>6.798</v>
      </c>
      <c r="P374" s="6" t="n">
        <v>6.847</v>
      </c>
      <c r="Q374" s="6" t="n">
        <v>6.143</v>
      </c>
      <c r="R374" s="5" t="n">
        <v>9.19</v>
      </c>
      <c r="S374" s="7" t="n">
        <v>9.5</v>
      </c>
      <c r="T374" s="5" t="n">
        <v>7.35</v>
      </c>
      <c r="U374" s="5" t="n">
        <v>13.32</v>
      </c>
      <c r="V374" s="5" t="n">
        <v>11.86</v>
      </c>
      <c r="W374" s="5" t="n">
        <v>12.22</v>
      </c>
      <c r="X374" s="7" t="n">
        <v>12.2</v>
      </c>
      <c r="Y374" s="5" t="n">
        <v>14.38</v>
      </c>
      <c r="Z374" s="5" t="n">
        <v>12.87</v>
      </c>
      <c r="AA374" s="5" t="n">
        <v>12.62</v>
      </c>
      <c r="AB374" s="5" t="n">
        <v>12.52</v>
      </c>
      <c r="AC374" s="5" t="n">
        <v>12.29</v>
      </c>
      <c r="AD374" s="5" t="n">
        <v>11.91</v>
      </c>
      <c r="AE374" s="7" t="n">
        <v>12.3</v>
      </c>
      <c r="AF374" s="5" t="n">
        <v>12.51</v>
      </c>
      <c r="AG374" s="5" t="n">
        <v>12.71</v>
      </c>
      <c r="AH374" s="5" t="n">
        <v>13.18</v>
      </c>
      <c r="AI374" s="5" t="n">
        <v>12.18</v>
      </c>
      <c r="AJ374" s="8" t="n">
        <f aca="false">-(4.039+3.213*U374)/(1-0.009733*U374-0.01205*F374)</f>
        <v>-58.0835166336419</v>
      </c>
      <c r="AK374" s="8" t="n">
        <f aca="false">-(4.039+3.213*V374)/(1-0.009733*V374-0.01205*G374)</f>
        <v>-52.8342902594319</v>
      </c>
      <c r="AL374" s="8" t="n">
        <f aca="false">-(4.039+3.213*W374)/(1-0.009733*W374-0.01205*H374)</f>
        <v>-53.9897294749466</v>
      </c>
      <c r="AM374" s="8" t="n">
        <f aca="false">-(4.039+3.213*X374)/(1-0.009733*X374-0.01205*I374)</f>
        <v>-56.2381142589352</v>
      </c>
      <c r="AN374" s="8" t="n">
        <f aca="false">-(4.039+3.213*Y374)/(1-0.009733*Y374-0.01205*J374)</f>
        <v>-63.6630330214143</v>
      </c>
      <c r="AO374" s="8" t="n">
        <f aca="false">-(4.039+3.213*Z374)/(1-0.009733*Z374-0.01205*K374)</f>
        <v>-60.762955556907</v>
      </c>
      <c r="AP374" s="8" t="n">
        <f aca="false">-(4.039+3.213*AA374)/(1-0.009733*AA374-0.01205*L374)</f>
        <v>-56.0443851525555</v>
      </c>
      <c r="AQ374" s="8" t="n">
        <f aca="false">-(4.039+3.213*AB374)/(1-0.009733*AB374-0.01205*M374)</f>
        <v>-58.9223113910759</v>
      </c>
      <c r="AR374" s="8" t="n">
        <f aca="false">-(4.039+3.213*AC374)/(1-0.009733*AC374-0.01205*N374)</f>
        <v>-55.0379640294082</v>
      </c>
      <c r="AS374" s="8" t="n">
        <f aca="false">-(4.039+3.213*AD374)/(1-0.009733*AD374-0.01205*O374)</f>
        <v>-52.7396222072126</v>
      </c>
      <c r="AT374" s="8" t="n">
        <f aca="false">-(4.039+3.213*AE374)/(1-0.009733*AE374-0.01205*P374)</f>
        <v>-54.6002943802331</v>
      </c>
      <c r="AU374" s="8" t="n">
        <f aca="false">-(4.039+3.213*AF374)/(1-0.009733*AF374-0.01205*Q374)</f>
        <v>-55.0021062722597</v>
      </c>
      <c r="AV374" s="8" t="n">
        <f aca="false">-(4.039+3.213*AG374)/(1-0.009733*AG374-0.01205*R374)</f>
        <v>-58.619282110276</v>
      </c>
      <c r="AW374" s="8" t="n">
        <f aca="false">-(4.039+3.213*AH374)/(1-0.009733*AH374-0.01205*S374)</f>
        <v>-61.2567895217296</v>
      </c>
      <c r="AX374" s="8" t="n">
        <f aca="false">-(4.039+3.213*AI374)/(1-0.009733*AI374-0.01205*T374)</f>
        <v>-54.4509783366194</v>
      </c>
      <c r="AY374" s="7"/>
      <c r="AZ374" s="7"/>
      <c r="BA374" s="7" t="n">
        <f aca="false">+(F374+L374+Q374)/3</f>
        <v>6.07533333333333</v>
      </c>
      <c r="BB374" s="7" t="n">
        <f aca="false">+(G374+K374+S374)/3</f>
        <v>9.10333333333333</v>
      </c>
      <c r="BC374" s="7" t="n">
        <f aca="false">+(H374+O374+T374)/3</f>
        <v>6.902</v>
      </c>
      <c r="BD374" s="7" t="n">
        <f aca="false">+(I374+M374+R374)/3</f>
        <v>9.68333333333333</v>
      </c>
      <c r="BE374" s="7" t="n">
        <f aca="false">+(J374+N374+P374)/3</f>
        <v>6.719</v>
      </c>
      <c r="BF374" s="7"/>
      <c r="BG374" s="7" t="n">
        <f aca="false">+(AT374+AP374+AU374)/3</f>
        <v>-55.2155952683494</v>
      </c>
      <c r="BH374" s="7" t="n">
        <f aca="false">+(AO374+AW374)/2</f>
        <v>-61.0098725393183</v>
      </c>
      <c r="BI374" s="7" t="n">
        <f aca="false">+(AL374+AS374+AX374)/3</f>
        <v>-53.7267766729262</v>
      </c>
      <c r="BJ374" s="7" t="n">
        <f aca="false">+(AM374+AQ374+AV374)/3</f>
        <v>-57.9265692534291</v>
      </c>
      <c r="BK374" s="7" t="n">
        <f aca="false">+(AR374+AT374)/2</f>
        <v>-54.8191292048207</v>
      </c>
    </row>
    <row r="375" customFormat="false" ht="12.75" hidden="false" customHeight="false" outlineLevel="0" collapsed="false">
      <c r="A375" s="0" t="n">
        <v>320</v>
      </c>
      <c r="B375" s="0" t="n">
        <v>1100</v>
      </c>
      <c r="C375" s="5" t="n">
        <f aca="false">A375+B375/2400</f>
        <v>320.458333333333</v>
      </c>
      <c r="D375" s="5" t="n">
        <v>11.65</v>
      </c>
      <c r="E375" s="6" t="n">
        <v>3.772</v>
      </c>
      <c r="F375" s="6" t="n">
        <v>5.516</v>
      </c>
      <c r="G375" s="5" t="n">
        <v>7.41</v>
      </c>
      <c r="H375" s="6" t="n">
        <v>6.721</v>
      </c>
      <c r="I375" s="5" t="n">
        <v>9.32</v>
      </c>
      <c r="J375" s="6" t="n">
        <v>6.326</v>
      </c>
      <c r="K375" s="5" t="n">
        <v>10.62</v>
      </c>
      <c r="L375" s="5" t="n">
        <v>7.04</v>
      </c>
      <c r="M375" s="5" t="n">
        <v>10.57</v>
      </c>
      <c r="N375" s="5" t="n">
        <v>7.57</v>
      </c>
      <c r="O375" s="5" t="n">
        <v>7.01</v>
      </c>
      <c r="P375" s="6" t="n">
        <v>6.891</v>
      </c>
      <c r="Q375" s="6" t="n">
        <v>6.504</v>
      </c>
      <c r="R375" s="5" t="n">
        <v>9.37</v>
      </c>
      <c r="S375" s="7" t="n">
        <v>9.6</v>
      </c>
      <c r="T375" s="5" t="n">
        <v>7.58</v>
      </c>
      <c r="U375" s="5" t="n">
        <v>13.42</v>
      </c>
      <c r="V375" s="5" t="n">
        <v>11.91</v>
      </c>
      <c r="W375" s="5" t="n">
        <v>12.25</v>
      </c>
      <c r="X375" s="5" t="n">
        <v>12.24</v>
      </c>
      <c r="Y375" s="5" t="n">
        <v>14.42</v>
      </c>
      <c r="Z375" s="5" t="n">
        <v>12.91</v>
      </c>
      <c r="AA375" s="5" t="n">
        <v>12.66</v>
      </c>
      <c r="AB375" s="5" t="n">
        <v>12.54</v>
      </c>
      <c r="AC375" s="5" t="n">
        <v>12.34</v>
      </c>
      <c r="AD375" s="5" t="n">
        <v>11.88</v>
      </c>
      <c r="AE375" s="5" t="n">
        <v>12.35</v>
      </c>
      <c r="AF375" s="5" t="n">
        <v>12.66</v>
      </c>
      <c r="AG375" s="5" t="n">
        <v>12.67</v>
      </c>
      <c r="AH375" s="5" t="n">
        <v>13.24</v>
      </c>
      <c r="AI375" s="5" t="n">
        <v>12.23</v>
      </c>
      <c r="AJ375" s="8" t="n">
        <f aca="false">-(4.039+3.213*U375)/(1-0.009733*U375-0.01205*F375)</f>
        <v>-58.7327924261604</v>
      </c>
      <c r="AK375" s="8" t="n">
        <f aca="false">-(4.039+3.213*V375)/(1-0.009733*V375-0.01205*G375)</f>
        <v>-53.2289764734805</v>
      </c>
      <c r="AL375" s="8" t="n">
        <f aca="false">-(4.039+3.213*W375)/(1-0.009733*W375-0.01205*H375)</f>
        <v>-54.262551565569</v>
      </c>
      <c r="AM375" s="8" t="n">
        <f aca="false">-(4.039+3.213*X375)/(1-0.009733*X375-0.01205*I375)</f>
        <v>-56.4250060320436</v>
      </c>
      <c r="AN375" s="8" t="n">
        <f aca="false">-(4.039+3.213*Y375)/(1-0.009733*Y375-0.01205*J375)</f>
        <v>-64.2954503285229</v>
      </c>
      <c r="AO375" s="8" t="n">
        <f aca="false">-(4.039+3.213*Z375)/(1-0.009733*Z375-0.01205*K375)</f>
        <v>-60.9864623589101</v>
      </c>
      <c r="AP375" s="8" t="n">
        <f aca="false">-(4.039+3.213*AA375)/(1-0.009733*AA375-0.01205*L375)</f>
        <v>-56.4627571231867</v>
      </c>
      <c r="AQ375" s="8" t="n">
        <f aca="false">-(4.039+3.213*AB375)/(1-0.009733*AB375-0.01205*M375)</f>
        <v>-59.0610446581767</v>
      </c>
      <c r="AR375" s="8" t="n">
        <f aca="false">-(4.039+3.213*AC375)/(1-0.009733*AC375-0.01205*N375)</f>
        <v>-55.3933484597762</v>
      </c>
      <c r="AS375" s="8" t="n">
        <f aca="false">-(4.039+3.213*AD375)/(1-0.009733*AD375-0.01205*O375)</f>
        <v>-52.7682997353199</v>
      </c>
      <c r="AT375" s="8" t="n">
        <f aca="false">-(4.039+3.213*AE375)/(1-0.009733*AE375-0.01205*P375)</f>
        <v>-54.8716057728234</v>
      </c>
      <c r="AU375" s="8" t="n">
        <f aca="false">-(4.039+3.213*AF375)/(1-0.009733*AF375-0.01205*Q375)</f>
        <v>-56.0059955384661</v>
      </c>
      <c r="AV375" s="8" t="n">
        <f aca="false">-(4.039+3.213*AG375)/(1-0.009733*AG375-0.01205*R375)</f>
        <v>-58.5876020273474</v>
      </c>
      <c r="AW375" s="8" t="n">
        <f aca="false">-(4.039+3.213*AH375)/(1-0.009733*AH375-0.01205*S375)</f>
        <v>-61.657034591653</v>
      </c>
      <c r="AX375" s="8" t="n">
        <f aca="false">-(4.039+3.213*AI375)/(1-0.009733*AI375-0.01205*T375)</f>
        <v>-54.8791041576231</v>
      </c>
      <c r="AY375" s="7"/>
      <c r="AZ375" s="7"/>
      <c r="BA375" s="7" t="n">
        <f aca="false">+(F375+L375+Q375)/3</f>
        <v>6.35333333333333</v>
      </c>
      <c r="BB375" s="7" t="n">
        <f aca="false">+(G375+K375+S375)/3</f>
        <v>9.21</v>
      </c>
      <c r="BC375" s="7" t="n">
        <f aca="false">+(H375+O375+T375)/3</f>
        <v>7.10366666666667</v>
      </c>
      <c r="BD375" s="7" t="n">
        <f aca="false">+(I375+M375+R375)/3</f>
        <v>9.75333333333333</v>
      </c>
      <c r="BE375" s="7" t="n">
        <f aca="false">+(J375+N375+P375)/3</f>
        <v>6.929</v>
      </c>
      <c r="BF375" s="7"/>
      <c r="BG375" s="7" t="n">
        <f aca="false">+(AT375+AP375+AU375)/3</f>
        <v>-55.7801194781587</v>
      </c>
      <c r="BH375" s="7" t="n">
        <f aca="false">+(AO375+AW375)/2</f>
        <v>-61.3217484752816</v>
      </c>
      <c r="BI375" s="7" t="n">
        <f aca="false">+(AL375+AS375+AX375)/3</f>
        <v>-53.9699851528373</v>
      </c>
      <c r="BJ375" s="7" t="n">
        <f aca="false">+(AM375+AQ375+AV375)/3</f>
        <v>-58.0245509058559</v>
      </c>
      <c r="BK375" s="7" t="n">
        <f aca="false">+(AR375+AT375)/2</f>
        <v>-55.1324771162998</v>
      </c>
    </row>
    <row r="376" customFormat="false" ht="12.75" hidden="false" customHeight="false" outlineLevel="0" collapsed="false">
      <c r="A376" s="0" t="n">
        <v>320</v>
      </c>
      <c r="B376" s="0" t="n">
        <v>1200</v>
      </c>
      <c r="C376" s="5" t="n">
        <f aca="false">A376+B376/2400</f>
        <v>320.5</v>
      </c>
      <c r="D376" s="7" t="n">
        <v>11.7</v>
      </c>
      <c r="E376" s="6" t="n">
        <v>4.929</v>
      </c>
      <c r="F376" s="6" t="n">
        <v>6.086</v>
      </c>
      <c r="G376" s="5" t="n">
        <v>7.85</v>
      </c>
      <c r="H376" s="5" t="n">
        <v>7.24</v>
      </c>
      <c r="I376" s="5" t="n">
        <v>9.35</v>
      </c>
      <c r="J376" s="5" t="n">
        <v>6.87</v>
      </c>
      <c r="K376" s="5" t="n">
        <v>10.64</v>
      </c>
      <c r="L376" s="5" t="n">
        <v>7.56</v>
      </c>
      <c r="M376" s="5" t="n">
        <v>10.59</v>
      </c>
      <c r="N376" s="5" t="n">
        <v>7.83</v>
      </c>
      <c r="O376" s="7" t="n">
        <v>7.5</v>
      </c>
      <c r="P376" s="6" t="n">
        <v>6.969</v>
      </c>
      <c r="Q376" s="7" t="n">
        <v>7.1</v>
      </c>
      <c r="R376" s="5" t="n">
        <v>9.59</v>
      </c>
      <c r="S376" s="7" t="n">
        <v>9.7</v>
      </c>
      <c r="T376" s="5" t="n">
        <v>7.92</v>
      </c>
      <c r="U376" s="5" t="n">
        <v>13.54</v>
      </c>
      <c r="V376" s="5" t="n">
        <v>11.95</v>
      </c>
      <c r="W376" s="5" t="n">
        <v>12.29</v>
      </c>
      <c r="X376" s="5" t="n">
        <v>12.26</v>
      </c>
      <c r="Y376" s="5" t="n">
        <v>14.48</v>
      </c>
      <c r="Z376" s="5" t="n">
        <v>12.93</v>
      </c>
      <c r="AA376" s="5" t="n">
        <v>12.72</v>
      </c>
      <c r="AB376" s="5" t="n">
        <v>12.56</v>
      </c>
      <c r="AC376" s="5" t="n">
        <v>12.37</v>
      </c>
      <c r="AD376" s="7" t="n">
        <v>11.9</v>
      </c>
      <c r="AE376" s="5" t="n">
        <v>12.38</v>
      </c>
      <c r="AF376" s="5" t="n">
        <v>12.71</v>
      </c>
      <c r="AG376" s="7" t="n">
        <v>12.7</v>
      </c>
      <c r="AH376" s="5" t="n">
        <v>13.26</v>
      </c>
      <c r="AI376" s="5" t="n">
        <v>12.27</v>
      </c>
      <c r="AJ376" s="8" t="n">
        <f aca="false">-(4.039+3.213*U376)/(1-0.009733*U376-0.01205*F376)</f>
        <v>-59.811653317547</v>
      </c>
      <c r="AK376" s="8" t="n">
        <f aca="false">-(4.039+3.213*V376)/(1-0.009733*V376-0.01205*G376)</f>
        <v>-53.7757565392848</v>
      </c>
      <c r="AL376" s="8" t="n">
        <f aca="false">-(4.039+3.213*W376)/(1-0.009733*W376-0.01205*H376)</f>
        <v>-54.8790897963552</v>
      </c>
      <c r="AM376" s="8" t="n">
        <f aca="false">-(4.039+3.213*X376)/(1-0.009733*X376-0.01205*I376)</f>
        <v>-56.5495380556442</v>
      </c>
      <c r="AN376" s="8" t="n">
        <f aca="false">-(4.039+3.213*Y376)/(1-0.009733*Y376-0.01205*J376)</f>
        <v>-65.1350888090171</v>
      </c>
      <c r="AO376" s="8" t="n">
        <f aca="false">-(4.039+3.213*Z376)/(1-0.009733*Z376-0.01205*K376)</f>
        <v>-61.108227278936</v>
      </c>
      <c r="AP376" s="8" t="n">
        <f aca="false">-(4.039+3.213*AA376)/(1-0.009733*AA376-0.01205*L376)</f>
        <v>-57.2009434131453</v>
      </c>
      <c r="AQ376" s="8" t="n">
        <f aca="false">-(4.039+3.213*AB376)/(1-0.009733*AB376-0.01205*M376)</f>
        <v>-59.1810090014448</v>
      </c>
      <c r="AR376" s="8" t="n">
        <f aca="false">-(4.039+3.213*AC376)/(1-0.009733*AC376-0.01205*N376)</f>
        <v>-55.7577052818341</v>
      </c>
      <c r="AS376" s="8" t="n">
        <f aca="false">-(4.039+3.213*AD376)/(1-0.009733*AD376-0.01205*O376)</f>
        <v>-53.254695785084</v>
      </c>
      <c r="AT376" s="8" t="n">
        <f aca="false">-(4.039+3.213*AE376)/(1-0.009733*AE376-0.01205*P376)</f>
        <v>-55.0777400311272</v>
      </c>
      <c r="AU376" s="8" t="n">
        <f aca="false">-(4.039+3.213*AF376)/(1-0.009733*AF376-0.01205*Q376)</f>
        <v>-56.7522967799585</v>
      </c>
      <c r="AV376" s="8" t="n">
        <f aca="false">-(4.039+3.213*AG376)/(1-0.009733*AG376-0.01205*R376)</f>
        <v>-58.9409164763705</v>
      </c>
      <c r="AW376" s="8" t="n">
        <f aca="false">-(4.039+3.213*AH376)/(1-0.009733*AH376-0.01205*S376)</f>
        <v>-61.8567001348522</v>
      </c>
      <c r="AX376" s="8" t="n">
        <f aca="false">-(4.039+3.213*AI376)/(1-0.009733*AI376-0.01205*T376)</f>
        <v>-55.3563759557864</v>
      </c>
      <c r="AY376" s="7"/>
      <c r="AZ376" s="7"/>
      <c r="BA376" s="7" t="n">
        <f aca="false">+(F376+L376+Q376)/3</f>
        <v>6.91533333333333</v>
      </c>
      <c r="BB376" s="7" t="n">
        <f aca="false">+(G376+K376+S376)/3</f>
        <v>9.39666666666667</v>
      </c>
      <c r="BC376" s="7" t="n">
        <f aca="false">+(H376+O376+T376)/3</f>
        <v>7.55333333333333</v>
      </c>
      <c r="BD376" s="7" t="n">
        <f aca="false">+(I376+M376+R376)/3</f>
        <v>9.84333333333333</v>
      </c>
      <c r="BE376" s="7" t="n">
        <f aca="false">+(J376+N376+P376)/3</f>
        <v>7.223</v>
      </c>
      <c r="BF376" s="7"/>
      <c r="BG376" s="7" t="n">
        <f aca="false">+(AT376+AP376+AU376)/3</f>
        <v>-56.3436600747437</v>
      </c>
      <c r="BH376" s="7" t="n">
        <f aca="false">+(AO376+AW376)/2</f>
        <v>-61.4824637068941</v>
      </c>
      <c r="BI376" s="7" t="n">
        <f aca="false">+(AL376+AS376+AX376)/3</f>
        <v>-54.4967205124086</v>
      </c>
      <c r="BJ376" s="7" t="n">
        <f aca="false">+(AM376+AQ376+AV376)/3</f>
        <v>-58.2238211778198</v>
      </c>
      <c r="BK376" s="7" t="n">
        <f aca="false">+(AR376+AT376)/2</f>
        <v>-55.4177226564806</v>
      </c>
    </row>
    <row r="377" customFormat="false" ht="12.75" hidden="false" customHeight="false" outlineLevel="0" collapsed="false">
      <c r="A377" s="0" t="n">
        <v>320</v>
      </c>
      <c r="B377" s="0" t="n">
        <v>1300</v>
      </c>
      <c r="C377" s="5" t="n">
        <f aca="false">A377+B377/2400</f>
        <v>320.541666666667</v>
      </c>
      <c r="D377" s="7" t="n">
        <v>11.7</v>
      </c>
      <c r="E377" s="6" t="n">
        <v>5.001</v>
      </c>
      <c r="F377" s="6" t="n">
        <v>6.638</v>
      </c>
      <c r="G377" s="5" t="n">
        <v>8.22</v>
      </c>
      <c r="H377" s="5" t="n">
        <v>7.77</v>
      </c>
      <c r="I377" s="5" t="n">
        <v>9.33</v>
      </c>
      <c r="J377" s="5" t="n">
        <v>7.12</v>
      </c>
      <c r="K377" s="7" t="n">
        <v>10.6</v>
      </c>
      <c r="L377" s="5" t="n">
        <v>7.99</v>
      </c>
      <c r="M377" s="5" t="n">
        <v>10.56</v>
      </c>
      <c r="N377" s="5" t="n">
        <v>8.03</v>
      </c>
      <c r="O377" s="0" t="n">
        <v>8</v>
      </c>
      <c r="P377" s="5" t="n">
        <v>7.04</v>
      </c>
      <c r="Q377" s="5" t="n">
        <v>7.57</v>
      </c>
      <c r="R377" s="5" t="n">
        <v>9.69</v>
      </c>
      <c r="S377" s="5" t="n">
        <v>9.76</v>
      </c>
      <c r="T377" s="5" t="n">
        <v>8.16</v>
      </c>
      <c r="U377" s="7" t="n">
        <v>13.6</v>
      </c>
      <c r="V377" s="5" t="n">
        <v>11.94</v>
      </c>
      <c r="W377" s="5" t="n">
        <v>12.31</v>
      </c>
      <c r="X377" s="5" t="n">
        <v>12.23</v>
      </c>
      <c r="Y377" s="5" t="n">
        <v>14.54</v>
      </c>
      <c r="Z377" s="7" t="n">
        <v>12.9</v>
      </c>
      <c r="AA377" s="5" t="n">
        <v>12.72</v>
      </c>
      <c r="AB377" s="5" t="n">
        <v>12.52</v>
      </c>
      <c r="AC377" s="5" t="n">
        <v>12.36</v>
      </c>
      <c r="AD377" s="5" t="n">
        <v>11.89</v>
      </c>
      <c r="AE377" s="5" t="n">
        <v>12.37</v>
      </c>
      <c r="AF377" s="5" t="n">
        <v>12.67</v>
      </c>
      <c r="AG377" s="5" t="n">
        <v>12.71</v>
      </c>
      <c r="AH377" s="5" t="n">
        <v>13.24</v>
      </c>
      <c r="AI377" s="5" t="n">
        <v>12.26</v>
      </c>
      <c r="AJ377" s="8" t="n">
        <f aca="false">-(4.039+3.213*U377)/(1-0.009733*U377-0.01205*F377)</f>
        <v>-60.6058605462651</v>
      </c>
      <c r="AK377" s="8" t="n">
        <f aca="false">-(4.039+3.213*V377)/(1-0.009733*V377-0.01205*G377)</f>
        <v>-54.0336712563234</v>
      </c>
      <c r="AL377" s="8" t="n">
        <f aca="false">-(4.039+3.213*W377)/(1-0.009733*W377-0.01205*H377)</f>
        <v>-55.4199627193545</v>
      </c>
      <c r="AM377" s="8" t="n">
        <f aca="false">-(4.039+3.213*X377)/(1-0.009733*X377-0.01205*I377)</f>
        <v>-56.3849005380873</v>
      </c>
      <c r="AN377" s="8" t="n">
        <f aca="false">-(4.039+3.213*Y377)/(1-0.009733*Y377-0.01205*J377)</f>
        <v>-65.6877543739685</v>
      </c>
      <c r="AO377" s="8" t="n">
        <f aca="false">-(4.039+3.213*Z377)/(1-0.009733*Z377-0.01205*K377)</f>
        <v>-60.9158013982055</v>
      </c>
      <c r="AP377" s="8" t="n">
        <f aca="false">-(4.039+3.213*AA377)/(1-0.009733*AA377-0.01205*L377)</f>
        <v>-57.5809669119296</v>
      </c>
      <c r="AQ377" s="8" t="n">
        <f aca="false">-(4.039+3.213*AB377)/(1-0.009733*AB377-0.01205*M377)</f>
        <v>-58.9506781002783</v>
      </c>
      <c r="AR377" s="8" t="n">
        <f aca="false">-(4.039+3.213*AC377)/(1-0.009733*AC377-0.01205*N377)</f>
        <v>-55.8813665367535</v>
      </c>
      <c r="AS377" s="8" t="n">
        <f aca="false">-(4.039+3.213*AD377)/(1-0.009733*AD377-0.01205*O377)</f>
        <v>-53.6145833252684</v>
      </c>
      <c r="AT377" s="8" t="n">
        <f aca="false">-(4.039+3.213*AE377)/(1-0.009733*AE377-0.01205*P377)</f>
        <v>-55.0898580457392</v>
      </c>
      <c r="AU377" s="8" t="n">
        <f aca="false">-(4.039+3.213*AF377)/(1-0.009733*AF377-0.01205*Q377)</f>
        <v>-56.9697500863152</v>
      </c>
      <c r="AV377" s="8" t="n">
        <f aca="false">-(4.039+3.213*AG377)/(1-0.009733*AG377-0.01205*R377)</f>
        <v>-59.0842823171995</v>
      </c>
      <c r="AW377" s="8" t="n">
        <f aca="false">-(4.039+3.213*AH377)/(1-0.009733*AH377-0.01205*S377)</f>
        <v>-61.8147923761413</v>
      </c>
      <c r="AX377" s="8" t="n">
        <f aca="false">-(4.039+3.213*AI377)/(1-0.009733*AI377-0.01205*T377)</f>
        <v>-55.513049466053</v>
      </c>
      <c r="AY377" s="7"/>
      <c r="AZ377" s="7"/>
      <c r="BA377" s="7" t="n">
        <f aca="false">+(F377+L377+Q377)/3</f>
        <v>7.39933333333333</v>
      </c>
      <c r="BB377" s="7" t="n">
        <f aca="false">+(G377+K377+S377)/3</f>
        <v>9.52666666666667</v>
      </c>
      <c r="BC377" s="7" t="n">
        <f aca="false">+(H377+O377+T377)/3</f>
        <v>7.97666666666667</v>
      </c>
      <c r="BD377" s="7" t="n">
        <f aca="false">+(I377+M377+R377)/3</f>
        <v>9.86</v>
      </c>
      <c r="BE377" s="7" t="n">
        <f aca="false">+(J377+N377+P377)/3</f>
        <v>7.39666666666667</v>
      </c>
      <c r="BF377" s="7"/>
      <c r="BG377" s="7" t="n">
        <f aca="false">+(AT377+AP377+AU377)/3</f>
        <v>-56.5468583479947</v>
      </c>
      <c r="BH377" s="7" t="n">
        <f aca="false">+(AO377+AW377)/2</f>
        <v>-61.3652968871734</v>
      </c>
      <c r="BI377" s="7" t="n">
        <f aca="false">+(AL377+AS377+AX377)/3</f>
        <v>-54.8491985035587</v>
      </c>
      <c r="BJ377" s="7" t="n">
        <f aca="false">+(AM377+AQ377+AV377)/3</f>
        <v>-58.139953651855</v>
      </c>
      <c r="BK377" s="7" t="n">
        <f aca="false">+(AR377+AT377)/2</f>
        <v>-55.4856122912464</v>
      </c>
    </row>
    <row r="378" customFormat="false" ht="12.75" hidden="false" customHeight="false" outlineLevel="0" collapsed="false">
      <c r="A378" s="0" t="n">
        <v>320</v>
      </c>
      <c r="B378" s="0" t="n">
        <v>1400</v>
      </c>
      <c r="C378" s="5" t="n">
        <f aca="false">A378+B378/2400</f>
        <v>320.583333333333</v>
      </c>
      <c r="D378" s="5" t="n">
        <v>11.69</v>
      </c>
      <c r="E378" s="6" t="n">
        <v>5.052</v>
      </c>
      <c r="F378" s="5" t="n">
        <v>7.16</v>
      </c>
      <c r="G378" s="5" t="n">
        <v>8.49</v>
      </c>
      <c r="H378" s="5" t="n">
        <v>8.23</v>
      </c>
      <c r="I378" s="5" t="n">
        <v>9.35</v>
      </c>
      <c r="J378" s="7" t="n">
        <v>7.3</v>
      </c>
      <c r="K378" s="5" t="n">
        <v>10.64</v>
      </c>
      <c r="L378" s="5" t="n">
        <v>8.32</v>
      </c>
      <c r="M378" s="5" t="n">
        <v>10.59</v>
      </c>
      <c r="N378" s="5" t="n">
        <v>8.24</v>
      </c>
      <c r="O378" s="5" t="n">
        <v>8.46</v>
      </c>
      <c r="P378" s="5" t="n">
        <v>7.22</v>
      </c>
      <c r="Q378" s="5" t="n">
        <v>7.95</v>
      </c>
      <c r="R378" s="5" t="n">
        <v>9.84</v>
      </c>
      <c r="S378" s="5" t="n">
        <v>9.89</v>
      </c>
      <c r="T378" s="5" t="n">
        <v>8.38</v>
      </c>
      <c r="U378" s="5" t="n">
        <v>13.65</v>
      </c>
      <c r="V378" s="5" t="n">
        <v>11.94</v>
      </c>
      <c r="W378" s="5" t="n">
        <v>12.33</v>
      </c>
      <c r="X378" s="5" t="n">
        <v>12.22</v>
      </c>
      <c r="Y378" s="5" t="n">
        <v>14.62</v>
      </c>
      <c r="Z378" s="7" t="n">
        <v>12.9</v>
      </c>
      <c r="AA378" s="5" t="n">
        <v>12.73</v>
      </c>
      <c r="AB378" s="5" t="n">
        <v>12.51</v>
      </c>
      <c r="AC378" s="5" t="n">
        <v>12.37</v>
      </c>
      <c r="AD378" s="5" t="n">
        <v>11.88</v>
      </c>
      <c r="AE378" s="5" t="n">
        <v>12.37</v>
      </c>
      <c r="AF378" s="5" t="n">
        <v>12.62</v>
      </c>
      <c r="AG378" s="5" t="n">
        <v>12.71</v>
      </c>
      <c r="AH378" s="5" t="n">
        <v>13.24</v>
      </c>
      <c r="AI378" s="5" t="n">
        <v>12.27</v>
      </c>
      <c r="AJ378" s="8" t="n">
        <f aca="false">-(4.039+3.213*U378)/(1-0.009733*U378-0.01205*F378)</f>
        <v>-61.3375614565639</v>
      </c>
      <c r="AK378" s="8" t="n">
        <f aca="false">-(4.039+3.213*V378)/(1-0.009733*V378-0.01205*G378)</f>
        <v>-54.2586261708309</v>
      </c>
      <c r="AL378" s="8" t="n">
        <f aca="false">-(4.039+3.213*W378)/(1-0.009733*W378-0.01205*H378)</f>
        <v>-55.9095001347365</v>
      </c>
      <c r="AM378" s="8" t="n">
        <f aca="false">-(4.039+3.213*X378)/(1-0.009733*X378-0.01205*I378)</f>
        <v>-56.35362863518</v>
      </c>
      <c r="AN378" s="8" t="n">
        <f aca="false">-(4.039+3.213*Y378)/(1-0.009733*Y378-0.01205*J378)</f>
        <v>-66.2732309077314</v>
      </c>
      <c r="AO378" s="8" t="n">
        <f aca="false">-(4.039+3.213*Z378)/(1-0.009733*Z378-0.01205*K378)</f>
        <v>-60.9551476128814</v>
      </c>
      <c r="AP378" s="8" t="n">
        <f aca="false">-(4.039+3.213*AA378)/(1-0.009733*AA378-0.01205*L378)</f>
        <v>-57.9247286025982</v>
      </c>
      <c r="AQ378" s="8" t="n">
        <f aca="false">-(4.039+3.213*AB378)/(1-0.009733*AB378-0.01205*M378)</f>
        <v>-58.928620649087</v>
      </c>
      <c r="AR378" s="8" t="n">
        <f aca="false">-(4.039+3.213*AC378)/(1-0.009733*AC378-0.01205*N378)</f>
        <v>-56.1107324941643</v>
      </c>
      <c r="AS378" s="8" t="n">
        <f aca="false">-(4.039+3.213*AD378)/(1-0.009733*AD378-0.01205*O378)</f>
        <v>-53.946673957467</v>
      </c>
      <c r="AT378" s="8" t="n">
        <f aca="false">-(4.039+3.213*AE378)/(1-0.009733*AE378-0.01205*P378)</f>
        <v>-55.2406145840271</v>
      </c>
      <c r="AU378" s="8" t="n">
        <f aca="false">-(4.039+3.213*AF378)/(1-0.009733*AF378-0.01205*Q378)</f>
        <v>-57.062522994808</v>
      </c>
      <c r="AV378" s="8" t="n">
        <f aca="false">-(4.039+3.213*AG378)/(1-0.009733*AG378-0.01205*R378)</f>
        <v>-59.2252243789233</v>
      </c>
      <c r="AW378" s="8" t="n">
        <f aca="false">-(4.039+3.213*AH378)/(1-0.009733*AH378-0.01205*S378)</f>
        <v>-61.9435662438582</v>
      </c>
      <c r="AX378" s="8" t="n">
        <f aca="false">-(4.039+3.213*AI378)/(1-0.009733*AI378-0.01205*T378)</f>
        <v>-55.7499643822426</v>
      </c>
      <c r="AY378" s="7"/>
      <c r="AZ378" s="7"/>
      <c r="BA378" s="7" t="n">
        <f aca="false">+(F378+L378+Q378)/3</f>
        <v>7.81</v>
      </c>
      <c r="BB378" s="7" t="n">
        <f aca="false">+(G378+K378+S378)/3</f>
        <v>9.67333333333333</v>
      </c>
      <c r="BC378" s="7" t="n">
        <f aca="false">+(H378+O378+T378)/3</f>
        <v>8.35666666666667</v>
      </c>
      <c r="BD378" s="7" t="n">
        <f aca="false">+(I378+M378+R378)/3</f>
        <v>9.92666666666667</v>
      </c>
      <c r="BE378" s="7" t="n">
        <f aca="false">+(J378+N378+P378)/3</f>
        <v>7.58666666666667</v>
      </c>
      <c r="BF378" s="7"/>
      <c r="BG378" s="7" t="n">
        <f aca="false">+(AT378+AP378+AU378)/3</f>
        <v>-56.7426220604778</v>
      </c>
      <c r="BH378" s="7" t="n">
        <f aca="false">+(AO378+AW378)/2</f>
        <v>-61.4493569283698</v>
      </c>
      <c r="BI378" s="7" t="n">
        <f aca="false">+(AL378+AS378+AX378)/3</f>
        <v>-55.2020461581487</v>
      </c>
      <c r="BJ378" s="7" t="n">
        <f aca="false">+(AM378+AQ378+AV378)/3</f>
        <v>-58.1691578877301</v>
      </c>
      <c r="BK378" s="7" t="n">
        <f aca="false">+(AR378+AT378)/2</f>
        <v>-55.6756735390957</v>
      </c>
    </row>
    <row r="379" customFormat="false" ht="12.75" hidden="false" customHeight="false" outlineLevel="0" collapsed="false">
      <c r="A379" s="0" t="n">
        <v>320</v>
      </c>
      <c r="B379" s="0" t="n">
        <v>1500</v>
      </c>
      <c r="C379" s="5" t="n">
        <f aca="false">A379+B379/2400</f>
        <v>320.625</v>
      </c>
      <c r="D379" s="5" t="n">
        <v>11.67</v>
      </c>
      <c r="E379" s="6" t="n">
        <v>5.089</v>
      </c>
      <c r="F379" s="5" t="n">
        <v>7.41</v>
      </c>
      <c r="G379" s="5" t="n">
        <v>8.58</v>
      </c>
      <c r="H379" s="5" t="n">
        <v>8.53</v>
      </c>
      <c r="I379" s="5" t="n">
        <v>9.34</v>
      </c>
      <c r="J379" s="5" t="n">
        <v>7.28</v>
      </c>
      <c r="K379" s="7" t="n">
        <v>10.6</v>
      </c>
      <c r="L379" s="5" t="n">
        <v>8.48</v>
      </c>
      <c r="M379" s="5" t="n">
        <v>10.56</v>
      </c>
      <c r="N379" s="5" t="n">
        <v>8.34</v>
      </c>
      <c r="O379" s="5" t="n">
        <v>8.77</v>
      </c>
      <c r="P379" s="5" t="n">
        <v>7.32</v>
      </c>
      <c r="Q379" s="5" t="n">
        <v>8.13</v>
      </c>
      <c r="R379" s="5" t="n">
        <v>9.89</v>
      </c>
      <c r="S379" s="5" t="n">
        <v>9.96</v>
      </c>
      <c r="T379" s="5" t="n">
        <v>8.49</v>
      </c>
      <c r="U379" s="5" t="n">
        <v>13.67</v>
      </c>
      <c r="V379" s="5" t="n">
        <v>11.93</v>
      </c>
      <c r="W379" s="5" t="n">
        <v>12.37</v>
      </c>
      <c r="X379" s="5" t="n">
        <v>12.22</v>
      </c>
      <c r="Y379" s="5" t="n">
        <v>14.72</v>
      </c>
      <c r="Z379" s="7" t="n">
        <v>12.9</v>
      </c>
      <c r="AA379" s="5" t="n">
        <v>12.74</v>
      </c>
      <c r="AB379" s="5" t="n">
        <v>12.51</v>
      </c>
      <c r="AC379" s="5" t="n">
        <v>12.38</v>
      </c>
      <c r="AD379" s="5" t="n">
        <v>11.93</v>
      </c>
      <c r="AE379" s="5" t="n">
        <v>12.35</v>
      </c>
      <c r="AF379" s="5" t="n">
        <v>12.63</v>
      </c>
      <c r="AG379" s="5" t="n">
        <v>12.71</v>
      </c>
      <c r="AH379" s="5" t="n">
        <v>13.25</v>
      </c>
      <c r="AI379" s="5" t="n">
        <v>12.28</v>
      </c>
      <c r="AJ379" s="8" t="n">
        <f aca="false">-(4.039+3.213*U379)/(1-0.009733*U379-0.01205*F379)</f>
        <v>-61.6731574475041</v>
      </c>
      <c r="AK379" s="8" t="n">
        <f aca="false">-(4.039+3.213*V379)/(1-0.009733*V379-0.01205*G379)</f>
        <v>-54.2860862468395</v>
      </c>
      <c r="AL379" s="8" t="n">
        <f aca="false">-(4.039+3.213*W379)/(1-0.009733*W379-0.01205*H379)</f>
        <v>-56.3631460406166</v>
      </c>
      <c r="AM379" s="8" t="n">
        <f aca="false">-(4.039+3.213*X379)/(1-0.009733*X379-0.01205*I379)</f>
        <v>-56.3447926258479</v>
      </c>
      <c r="AN379" s="8" t="n">
        <f aca="false">-(4.039+3.213*Y379)/(1-0.009733*Y379-0.01205*J379)</f>
        <v>-66.7541527361339</v>
      </c>
      <c r="AO379" s="8" t="n">
        <f aca="false">-(4.039+3.213*Z379)/(1-0.009733*Z379-0.01205*K379)</f>
        <v>-60.9158013982055</v>
      </c>
      <c r="AP379" s="8" t="n">
        <f aca="false">-(4.039+3.213*AA379)/(1-0.009733*AA379-0.01205*L379)</f>
        <v>-58.1178576997437</v>
      </c>
      <c r="AQ379" s="8" t="n">
        <f aca="false">-(4.039+3.213*AB379)/(1-0.009733*AB379-0.01205*M379)</f>
        <v>-58.9002545792189</v>
      </c>
      <c r="AR379" s="8" t="n">
        <f aca="false">-(4.039+3.213*AC379)/(1-0.009733*AC379-0.01205*N379)</f>
        <v>-56.2457819777721</v>
      </c>
      <c r="AS379" s="8" t="n">
        <f aca="false">-(4.039+3.213*AD379)/(1-0.009733*AD379-0.01205*O379)</f>
        <v>-54.4457969983583</v>
      </c>
      <c r="AT379" s="8" t="n">
        <f aca="false">-(4.039+3.213*AE379)/(1-0.009733*AE379-0.01205*P379)</f>
        <v>-55.2299421627154</v>
      </c>
      <c r="AU379" s="8" t="n">
        <f aca="false">-(4.039+3.213*AF379)/(1-0.009733*AF379-0.01205*Q379)</f>
        <v>-57.2697509815452</v>
      </c>
      <c r="AV379" s="8" t="n">
        <f aca="false">-(4.039+3.213*AG379)/(1-0.009733*AG379-0.01205*R379)</f>
        <v>-59.2723546112767</v>
      </c>
      <c r="AW379" s="8" t="n">
        <f aca="false">-(4.039+3.213*AH379)/(1-0.009733*AH379-0.01205*S379)</f>
        <v>-62.0639470533232</v>
      </c>
      <c r="AX379" s="8" t="n">
        <f aca="false">-(4.039+3.213*AI379)/(1-0.009733*AI379-0.01205*T379)</f>
        <v>-55.8931877289285</v>
      </c>
      <c r="AY379" s="7"/>
      <c r="AZ379" s="7"/>
      <c r="BA379" s="7" t="n">
        <f aca="false">+(F379+L379+Q379)/3</f>
        <v>8.00666666666667</v>
      </c>
      <c r="BB379" s="7" t="n">
        <f aca="false">+(G379+K379+S379)/3</f>
        <v>9.71333333333333</v>
      </c>
      <c r="BC379" s="7" t="n">
        <f aca="false">+(H379+O379+T379)/3</f>
        <v>8.59666666666667</v>
      </c>
      <c r="BD379" s="7" t="n">
        <f aca="false">+(I379+M379+R379)/3</f>
        <v>9.93</v>
      </c>
      <c r="BE379" s="7" t="n">
        <f aca="false">+(J379+N379+P379)/3</f>
        <v>7.64666666666667</v>
      </c>
      <c r="BF379" s="7"/>
      <c r="BG379" s="7" t="n">
        <f aca="false">+(AT379+AP379+AU379)/3</f>
        <v>-56.8725169480014</v>
      </c>
      <c r="BH379" s="7" t="n">
        <f aca="false">+(AO379+AW379)/2</f>
        <v>-61.4898742257643</v>
      </c>
      <c r="BI379" s="7" t="n">
        <f aca="false">+(AL379+AS379+AX379)/3</f>
        <v>-55.5673769226345</v>
      </c>
      <c r="BJ379" s="7" t="n">
        <f aca="false">+(AM379+AQ379+AV379)/3</f>
        <v>-58.1724672721145</v>
      </c>
      <c r="BK379" s="7" t="n">
        <f aca="false">+(AR379+AT379)/2</f>
        <v>-55.7378620702437</v>
      </c>
    </row>
    <row r="380" customFormat="false" ht="12.75" hidden="false" customHeight="false" outlineLevel="0" collapsed="false">
      <c r="A380" s="0" t="n">
        <v>320</v>
      </c>
      <c r="B380" s="0" t="n">
        <v>1600</v>
      </c>
      <c r="C380" s="5" t="n">
        <f aca="false">A380+B380/2400</f>
        <v>320.666666666667</v>
      </c>
      <c r="D380" s="5" t="n">
        <v>11.65</v>
      </c>
      <c r="E380" s="6" t="n">
        <v>5.187</v>
      </c>
      <c r="F380" s="5" t="n">
        <v>7.63</v>
      </c>
      <c r="G380" s="5" t="n">
        <v>8.68</v>
      </c>
      <c r="H380" s="5" t="n">
        <v>8.81</v>
      </c>
      <c r="I380" s="5" t="n">
        <v>9.38</v>
      </c>
      <c r="J380" s="5" t="n">
        <v>7.35</v>
      </c>
      <c r="K380" s="5" t="n">
        <v>10.66</v>
      </c>
      <c r="L380" s="7" t="n">
        <v>8.6</v>
      </c>
      <c r="M380" s="7" t="n">
        <v>10.6</v>
      </c>
      <c r="N380" s="5" t="n">
        <v>8.46</v>
      </c>
      <c r="O380" s="5" t="n">
        <v>9.05</v>
      </c>
      <c r="P380" s="5" t="n">
        <v>7.47</v>
      </c>
      <c r="Q380" s="5" t="n">
        <v>8.26</v>
      </c>
      <c r="R380" s="5" t="n">
        <v>9.99</v>
      </c>
      <c r="S380" s="5" t="n">
        <v>10.07</v>
      </c>
      <c r="T380" s="5" t="n">
        <v>8.62</v>
      </c>
      <c r="U380" s="5" t="n">
        <v>13.69</v>
      </c>
      <c r="V380" s="5" t="n">
        <v>11.93</v>
      </c>
      <c r="W380" s="5" t="n">
        <v>12.41</v>
      </c>
      <c r="X380" s="5" t="n">
        <v>12.23</v>
      </c>
      <c r="Y380" s="5" t="n">
        <v>14.84</v>
      </c>
      <c r="Z380" s="5" t="n">
        <v>12.91</v>
      </c>
      <c r="AA380" s="5" t="n">
        <v>12.79</v>
      </c>
      <c r="AB380" s="5" t="n">
        <v>12.52</v>
      </c>
      <c r="AC380" s="7" t="n">
        <v>12.4</v>
      </c>
      <c r="AD380" s="5" t="n">
        <v>11.93</v>
      </c>
      <c r="AE380" s="5" t="n">
        <v>12.36</v>
      </c>
      <c r="AF380" s="5" t="n">
        <v>12.68</v>
      </c>
      <c r="AG380" s="7" t="n">
        <v>12.7</v>
      </c>
      <c r="AH380" s="5" t="n">
        <v>13.27</v>
      </c>
      <c r="AI380" s="5" t="n">
        <v>12.29</v>
      </c>
      <c r="AJ380" s="8" t="n">
        <f aca="false">-(4.039+3.213*U380)/(1-0.009733*U380-0.01205*F380)</f>
        <v>-61.9826006438993</v>
      </c>
      <c r="AK380" s="8" t="n">
        <f aca="false">-(4.039+3.213*V380)/(1-0.009733*V380-0.01205*G380)</f>
        <v>-54.370027557474</v>
      </c>
      <c r="AL380" s="8" t="n">
        <f aca="false">-(4.039+3.213*W380)/(1-0.009733*W380-0.01205*H380)</f>
        <v>-56.8037789182803</v>
      </c>
      <c r="AM380" s="8" t="n">
        <f aca="false">-(4.039+3.213*X380)/(1-0.009733*X380-0.01205*I380)</f>
        <v>-56.4291384491068</v>
      </c>
      <c r="AN380" s="8" t="n">
        <f aca="false">-(4.039+3.213*Y380)/(1-0.009733*Y380-0.01205*J380)</f>
        <v>-67.4319061206649</v>
      </c>
      <c r="AO380" s="8" t="n">
        <f aca="false">-(4.039+3.213*Z380)/(1-0.009733*Z380-0.01205*K380)</f>
        <v>-61.0258720820602</v>
      </c>
      <c r="AP380" s="8" t="n">
        <f aca="false">-(4.039+3.213*AA380)/(1-0.009733*AA380-0.01205*L380)</f>
        <v>-58.4715004087462</v>
      </c>
      <c r="AQ380" s="8" t="n">
        <f aca="false">-(4.039+3.213*AB380)/(1-0.009733*AB380-0.01205*M380)</f>
        <v>-58.9885428932693</v>
      </c>
      <c r="AR380" s="8" t="n">
        <f aca="false">-(4.039+3.213*AC380)/(1-0.009733*AC380-0.01205*N380)</f>
        <v>-56.4471541013147</v>
      </c>
      <c r="AS380" s="8" t="n">
        <f aca="false">-(4.039+3.213*AD380)/(1-0.009733*AD380-0.01205*O380)</f>
        <v>-54.6828805558711</v>
      </c>
      <c r="AT380" s="8" t="n">
        <f aca="false">-(4.039+3.213*AE380)/(1-0.009733*AE380-0.01205*P380)</f>
        <v>-55.4038512137891</v>
      </c>
      <c r="AU380" s="8" t="n">
        <f aca="false">-(4.039+3.213*AF380)/(1-0.009733*AF380-0.01205*Q380)</f>
        <v>-57.6278134905057</v>
      </c>
      <c r="AV380" s="8" t="n">
        <f aca="false">-(4.039+3.213*AG380)/(1-0.009733*AG380-0.01205*R380)</f>
        <v>-59.3166981344461</v>
      </c>
      <c r="AW380" s="8" t="n">
        <f aca="false">-(4.039+3.213*AH380)/(1-0.009733*AH380-0.01205*S380)</f>
        <v>-62.2755644202554</v>
      </c>
      <c r="AX380" s="8" t="n">
        <f aca="false">-(4.039+3.213*AI380)/(1-0.009733*AI380-0.01205*T380)</f>
        <v>-56.0543275638938</v>
      </c>
      <c r="AY380" s="7"/>
      <c r="AZ380" s="7"/>
      <c r="BA380" s="7" t="n">
        <f aca="false">+(F380+L380+Q380)/3</f>
        <v>8.16333333333333</v>
      </c>
      <c r="BB380" s="7" t="n">
        <f aca="false">+(G380+K380+S380)/3</f>
        <v>9.80333333333333</v>
      </c>
      <c r="BC380" s="7" t="n">
        <f aca="false">+(H380+O380+T380)/3</f>
        <v>8.82666666666667</v>
      </c>
      <c r="BD380" s="7" t="n">
        <f aca="false">+(I380+M380+R380)/3</f>
        <v>9.99</v>
      </c>
      <c r="BE380" s="7" t="n">
        <f aca="false">+(J380+N380+P380)/3</f>
        <v>7.76</v>
      </c>
      <c r="BF380" s="7"/>
      <c r="BG380" s="7" t="n">
        <f aca="false">+(AT380+AP380+AU380)/3</f>
        <v>-57.167721704347</v>
      </c>
      <c r="BH380" s="7" t="n">
        <f aca="false">+(AO380+AW380)/2</f>
        <v>-61.6507182511578</v>
      </c>
      <c r="BI380" s="7" t="n">
        <f aca="false">+(AL380+AS380+AX380)/3</f>
        <v>-55.8469956793484</v>
      </c>
      <c r="BJ380" s="7" t="n">
        <f aca="false">+(AM380+AQ380+AV380)/3</f>
        <v>-58.2447931589407</v>
      </c>
      <c r="BK380" s="7" t="n">
        <f aca="false">+(AR380+AT380)/2</f>
        <v>-55.9255026575519</v>
      </c>
    </row>
    <row r="381" customFormat="false" ht="12.75" hidden="false" customHeight="false" outlineLevel="0" collapsed="false">
      <c r="A381" s="0" t="n">
        <v>320</v>
      </c>
      <c r="B381" s="0" t="n">
        <v>1700</v>
      </c>
      <c r="C381" s="5" t="n">
        <f aca="false">A381+B381/2400</f>
        <v>320.708333333333</v>
      </c>
      <c r="D381" s="5" t="n">
        <v>11.61</v>
      </c>
      <c r="E381" s="5" t="n">
        <v>5.18</v>
      </c>
      <c r="F381" s="5" t="n">
        <v>7.69</v>
      </c>
      <c r="G381" s="5" t="n">
        <v>8.72</v>
      </c>
      <c r="H381" s="5" t="n">
        <v>8.96</v>
      </c>
      <c r="I381" s="7" t="n">
        <v>9.4</v>
      </c>
      <c r="J381" s="5" t="n">
        <v>7.35</v>
      </c>
      <c r="K381" s="5" t="n">
        <v>10.68</v>
      </c>
      <c r="L381" s="5" t="n">
        <v>8.61</v>
      </c>
      <c r="M381" s="7" t="n">
        <v>10.6</v>
      </c>
      <c r="N381" s="5" t="n">
        <v>8.52</v>
      </c>
      <c r="O381" s="5" t="n">
        <v>9.21</v>
      </c>
      <c r="P381" s="5" t="n">
        <v>7.55</v>
      </c>
      <c r="Q381" s="5" t="n">
        <v>8.24</v>
      </c>
      <c r="R381" s="5" t="n">
        <v>10.03</v>
      </c>
      <c r="S381" s="5" t="n">
        <v>10.12</v>
      </c>
      <c r="T381" s="5" t="n">
        <v>8.69</v>
      </c>
      <c r="U381" s="5" t="n">
        <v>13.66</v>
      </c>
      <c r="V381" s="5" t="n">
        <v>11.93</v>
      </c>
      <c r="W381" s="5" t="n">
        <v>12.43</v>
      </c>
      <c r="X381" s="5" t="n">
        <v>12.22</v>
      </c>
      <c r="Y381" s="5" t="n">
        <v>14.95</v>
      </c>
      <c r="Z381" s="5" t="n">
        <v>12.92</v>
      </c>
      <c r="AA381" s="5" t="n">
        <v>12.87</v>
      </c>
      <c r="AB381" s="5" t="n">
        <v>12.51</v>
      </c>
      <c r="AC381" s="7" t="n">
        <v>12.4</v>
      </c>
      <c r="AD381" s="5" t="n">
        <v>11.95</v>
      </c>
      <c r="AE381" s="5" t="n">
        <v>12.34</v>
      </c>
      <c r="AF381" s="5" t="n">
        <v>12.68</v>
      </c>
      <c r="AG381" s="5" t="n">
        <v>12.68</v>
      </c>
      <c r="AH381" s="5" t="n">
        <v>13.27</v>
      </c>
      <c r="AI381" s="5" t="n">
        <v>12.28</v>
      </c>
      <c r="AJ381" s="8" t="n">
        <f aca="false">-(4.039+3.213*U381)/(1-0.009733*U381-0.01205*F381)</f>
        <v>-61.8926259098344</v>
      </c>
      <c r="AK381" s="8" t="n">
        <f aca="false">-(4.039+3.213*V381)/(1-0.009733*V381-0.01205*G381)</f>
        <v>-54.403676812749</v>
      </c>
      <c r="AL381" s="8" t="n">
        <f aca="false">-(4.039+3.213*W381)/(1-0.009733*W381-0.01205*H381)</f>
        <v>-57.0346200660888</v>
      </c>
      <c r="AM381" s="8" t="n">
        <f aca="false">-(4.039+3.213*X381)/(1-0.009733*X381-0.01205*I381)</f>
        <v>-56.3978502844401</v>
      </c>
      <c r="AN381" s="8" t="n">
        <f aca="false">-(4.039+3.213*Y381)/(1-0.009733*Y381-0.01205*J381)</f>
        <v>-67.9876068668157</v>
      </c>
      <c r="AO381" s="8" t="n">
        <f aca="false">-(4.039+3.213*Z381)/(1-0.009733*Z381-0.01205*K381)</f>
        <v>-61.0966607401696</v>
      </c>
      <c r="AP381" s="8" t="n">
        <f aca="false">-(4.039+3.213*AA381)/(1-0.009733*AA381-0.01205*L381)</f>
        <v>-58.8730824727652</v>
      </c>
      <c r="AQ381" s="8" t="n">
        <f aca="false">-(4.039+3.213*AB381)/(1-0.009733*AB381-0.01205*M381)</f>
        <v>-58.9380820782216</v>
      </c>
      <c r="AR381" s="8" t="n">
        <f aca="false">-(4.039+3.213*AC381)/(1-0.009733*AC381-0.01205*N381)</f>
        <v>-56.4997023092152</v>
      </c>
      <c r="AS381" s="8" t="n">
        <f aca="false">-(4.039+3.213*AD381)/(1-0.009733*AD381-0.01205*O381)</f>
        <v>-54.9162580561418</v>
      </c>
      <c r="AT381" s="8" t="n">
        <f aca="false">-(4.039+3.213*AE381)/(1-0.009733*AE381-0.01205*P381)</f>
        <v>-55.3764267909051</v>
      </c>
      <c r="AU381" s="8" t="n">
        <f aca="false">-(4.039+3.213*AF381)/(1-0.009733*AF381-0.01205*Q381)</f>
        <v>-57.6099459771672</v>
      </c>
      <c r="AV381" s="8" t="n">
        <f aca="false">-(4.039+3.213*AG381)/(1-0.009733*AG381-0.01205*R381)</f>
        <v>-59.2542203830324</v>
      </c>
      <c r="AW381" s="8" t="n">
        <f aca="false">-(4.039+3.213*AH381)/(1-0.009733*AH381-0.01205*S381)</f>
        <v>-62.3256661339144</v>
      </c>
      <c r="AX381" s="8" t="n">
        <f aca="false">-(4.039+3.213*AI381)/(1-0.009733*AI381-0.01205*T381)</f>
        <v>-56.0668262804476</v>
      </c>
      <c r="AY381" s="7"/>
      <c r="AZ381" s="7"/>
      <c r="BA381" s="7" t="n">
        <f aca="false">+(F381+L381+Q381)/3</f>
        <v>8.18</v>
      </c>
      <c r="BB381" s="7" t="n">
        <f aca="false">+(G381+K381+S381)/3</f>
        <v>9.84</v>
      </c>
      <c r="BC381" s="7" t="n">
        <f aca="false">+(H381+O381+T381)/3</f>
        <v>8.95333333333333</v>
      </c>
      <c r="BD381" s="7" t="n">
        <f aca="false">+(I381+M381+R381)/3</f>
        <v>10.01</v>
      </c>
      <c r="BE381" s="7" t="n">
        <f aca="false">+(J381+N381+P381)/3</f>
        <v>7.80666666666667</v>
      </c>
      <c r="BF381" s="7"/>
      <c r="BG381" s="7" t="n">
        <f aca="false">+(AT381+AP381+AU381)/3</f>
        <v>-57.2864850802792</v>
      </c>
      <c r="BH381" s="7" t="n">
        <f aca="false">+(AO381+AW381)/2</f>
        <v>-61.711163437042</v>
      </c>
      <c r="BI381" s="7" t="n">
        <f aca="false">+(AL381+AS381+AX381)/3</f>
        <v>-56.0059014675594</v>
      </c>
      <c r="BJ381" s="7" t="n">
        <f aca="false">+(AM381+AQ381+AV381)/3</f>
        <v>-58.196717581898</v>
      </c>
      <c r="BK381" s="7" t="n">
        <f aca="false">+(AR381+AT381)/2</f>
        <v>-55.9380645500602</v>
      </c>
    </row>
    <row r="382" customFormat="false" ht="12.75" hidden="false" customHeight="false" outlineLevel="0" collapsed="false">
      <c r="A382" s="0" t="n">
        <v>320</v>
      </c>
      <c r="B382" s="0" t="n">
        <v>1800</v>
      </c>
      <c r="C382" s="5" t="n">
        <f aca="false">A382+B382/2400</f>
        <v>320.75</v>
      </c>
      <c r="D382" s="5" t="n">
        <v>11.56</v>
      </c>
      <c r="E382" s="6" t="n">
        <v>4.725</v>
      </c>
      <c r="F382" s="5" t="n">
        <v>7.69</v>
      </c>
      <c r="G382" s="5" t="n">
        <v>8.77</v>
      </c>
      <c r="H382" s="5" t="n">
        <v>9.03</v>
      </c>
      <c r="I382" s="5" t="n">
        <v>9.48</v>
      </c>
      <c r="J382" s="5" t="n">
        <v>7.36</v>
      </c>
      <c r="K382" s="5" t="n">
        <v>10.77</v>
      </c>
      <c r="L382" s="5" t="n">
        <v>8.56</v>
      </c>
      <c r="M382" s="5" t="n">
        <v>10.68</v>
      </c>
      <c r="N382" s="5" t="n">
        <v>8.64</v>
      </c>
      <c r="O382" s="5" t="n">
        <v>9.29</v>
      </c>
      <c r="P382" s="5" t="n">
        <v>7.68</v>
      </c>
      <c r="Q382" s="5" t="n">
        <v>8.19</v>
      </c>
      <c r="R382" s="5" t="n">
        <v>10.14</v>
      </c>
      <c r="S382" s="5" t="n">
        <v>10.23</v>
      </c>
      <c r="T382" s="7" t="n">
        <v>8.8</v>
      </c>
      <c r="U382" s="5" t="n">
        <v>13.59</v>
      </c>
      <c r="V382" s="5" t="n">
        <v>11.93</v>
      </c>
      <c r="W382" s="5" t="n">
        <v>12.44</v>
      </c>
      <c r="X382" s="5" t="n">
        <v>12.22</v>
      </c>
      <c r="Y382" s="5" t="n">
        <v>15.07</v>
      </c>
      <c r="Z382" s="5" t="n">
        <v>12.93</v>
      </c>
      <c r="AA382" s="5" t="n">
        <v>12.86</v>
      </c>
      <c r="AB382" s="5" t="n">
        <v>12.51</v>
      </c>
      <c r="AC382" s="5" t="n">
        <v>12.39</v>
      </c>
      <c r="AD382" s="5" t="n">
        <v>11.95</v>
      </c>
      <c r="AE382" s="5" t="n">
        <v>12.34</v>
      </c>
      <c r="AF382" s="5" t="n">
        <v>12.66</v>
      </c>
      <c r="AG382" s="5" t="n">
        <v>12.68</v>
      </c>
      <c r="AH382" s="5" t="n">
        <v>13.27</v>
      </c>
      <c r="AI382" s="5" t="n">
        <v>12.29</v>
      </c>
      <c r="AJ382" s="8" t="n">
        <f aca="false">-(4.039+3.213*U382)/(1-0.009733*U382-0.01205*F382)</f>
        <v>-61.5480375214936</v>
      </c>
      <c r="AK382" s="8" t="n">
        <f aca="false">-(4.039+3.213*V382)/(1-0.009733*V382-0.01205*G382)</f>
        <v>-54.4457969983583</v>
      </c>
      <c r="AL382" s="8" t="n">
        <f aca="false">-(4.039+3.213*W382)/(1-0.009733*W382-0.01205*H382)</f>
        <v>-57.1460195854104</v>
      </c>
      <c r="AM382" s="8" t="n">
        <f aca="false">-(4.039+3.213*X382)/(1-0.009733*X382-0.01205*I382)</f>
        <v>-56.4687494628853</v>
      </c>
      <c r="AN382" s="8" t="n">
        <f aca="false">-(4.039+3.213*Y382)/(1-0.009733*Y382-0.01205*J382)</f>
        <v>-68.6064104593391</v>
      </c>
      <c r="AO382" s="8" t="n">
        <f aca="false">-(4.039+3.213*Z382)/(1-0.009733*Z382-0.01205*K382)</f>
        <v>-61.2368266959849</v>
      </c>
      <c r="AP382" s="8" t="n">
        <f aca="false">-(4.039+3.213*AA382)/(1-0.009733*AA382-0.01205*L382)</f>
        <v>-58.7780552396454</v>
      </c>
      <c r="AQ382" s="8" t="n">
        <f aca="false">-(4.039+3.213*AB382)/(1-0.009733*AB382-0.01205*M382)</f>
        <v>-59.0138830273791</v>
      </c>
      <c r="AR382" s="8" t="n">
        <f aca="false">-(4.039+3.213*AC382)/(1-0.009733*AC382-0.01205*N382)</f>
        <v>-56.5565444006537</v>
      </c>
      <c r="AS382" s="8" t="n">
        <f aca="false">-(4.039+3.213*AD382)/(1-0.009733*AD382-0.01205*O382)</f>
        <v>-54.9848547997292</v>
      </c>
      <c r="AT382" s="8" t="n">
        <f aca="false">-(4.039+3.213*AE382)/(1-0.009733*AE382-0.01205*P382)</f>
        <v>-55.4866028074552</v>
      </c>
      <c r="AU382" s="8" t="n">
        <f aca="false">-(4.039+3.213*AF382)/(1-0.009733*AF382-0.01205*Q382)</f>
        <v>-57.4683373681671</v>
      </c>
      <c r="AV382" s="8" t="n">
        <f aca="false">-(4.039+3.213*AG382)/(1-0.009733*AG382-0.01205*R382)</f>
        <v>-59.3583317550341</v>
      </c>
      <c r="AW382" s="8" t="n">
        <f aca="false">-(4.039+3.213*AH382)/(1-0.009733*AH382-0.01205*S382)</f>
        <v>-62.4361741729645</v>
      </c>
      <c r="AX382" s="8" t="n">
        <f aca="false">-(4.039+3.213*AI382)/(1-0.009733*AI382-0.01205*T382)</f>
        <v>-56.2113407776722</v>
      </c>
      <c r="AY382" s="7"/>
      <c r="AZ382" s="7"/>
      <c r="BA382" s="7" t="n">
        <f aca="false">+(F382+L382+Q382)/3</f>
        <v>8.14666666666667</v>
      </c>
      <c r="BB382" s="7" t="n">
        <f aca="false">+(G382+K382+S382)/3</f>
        <v>9.92333333333333</v>
      </c>
      <c r="BC382" s="7" t="n">
        <f aca="false">+(H382+O382+T382)/3</f>
        <v>9.04</v>
      </c>
      <c r="BD382" s="7" t="n">
        <f aca="false">+(I382+M382+R382)/3</f>
        <v>10.1</v>
      </c>
      <c r="BE382" s="7" t="n">
        <f aca="false">+(J382+N382+P382)/3</f>
        <v>7.89333333333333</v>
      </c>
      <c r="BF382" s="7"/>
      <c r="BG382" s="7" t="n">
        <f aca="false">+(AT382+AP382+AU382)/3</f>
        <v>-57.2443318050892</v>
      </c>
      <c r="BH382" s="7" t="n">
        <f aca="false">+(AO382+AW382)/2</f>
        <v>-61.8365004344747</v>
      </c>
      <c r="BI382" s="7" t="n">
        <f aca="false">+(AL382+AS382+AX382)/3</f>
        <v>-56.1140717209372</v>
      </c>
      <c r="BJ382" s="7" t="n">
        <f aca="false">+(AM382+AQ382+AV382)/3</f>
        <v>-58.2803214150995</v>
      </c>
      <c r="BK382" s="7" t="n">
        <f aca="false">+(AR382+AT382)/2</f>
        <v>-56.0215736040544</v>
      </c>
    </row>
    <row r="383" customFormat="false" ht="12.75" hidden="false" customHeight="false" outlineLevel="0" collapsed="false">
      <c r="A383" s="0" t="n">
        <v>320</v>
      </c>
      <c r="B383" s="0" t="n">
        <v>1900</v>
      </c>
      <c r="C383" s="5" t="n">
        <f aca="false">A383+B383/2400</f>
        <v>320.791666666667</v>
      </c>
      <c r="D383" s="5" t="n">
        <v>11.54</v>
      </c>
      <c r="E383" s="5" t="n">
        <v>3.13</v>
      </c>
      <c r="F383" s="5" t="n">
        <v>7.52</v>
      </c>
      <c r="G383" s="5" t="n">
        <v>8.68</v>
      </c>
      <c r="H383" s="5" t="n">
        <v>8.87</v>
      </c>
      <c r="I383" s="5" t="n">
        <v>9.52</v>
      </c>
      <c r="J383" s="5" t="n">
        <v>7.23</v>
      </c>
      <c r="K383" s="5" t="n">
        <v>10.82</v>
      </c>
      <c r="L383" s="5" t="n">
        <v>8.37</v>
      </c>
      <c r="M383" s="5" t="n">
        <v>10.72</v>
      </c>
      <c r="N383" s="5" t="n">
        <v>8.63</v>
      </c>
      <c r="O383" s="5" t="n">
        <v>9.11</v>
      </c>
      <c r="P383" s="7" t="n">
        <v>7.7</v>
      </c>
      <c r="Q383" s="5" t="n">
        <v>7.93</v>
      </c>
      <c r="R383" s="5" t="n">
        <v>10.09</v>
      </c>
      <c r="S383" s="5" t="n">
        <v>10.19</v>
      </c>
      <c r="T383" s="5" t="n">
        <v>8.76</v>
      </c>
      <c r="U383" s="7" t="n">
        <v>13.5</v>
      </c>
      <c r="V383" s="5" t="n">
        <v>11.88</v>
      </c>
      <c r="W383" s="7" t="n">
        <v>12.4</v>
      </c>
      <c r="X383" s="5" t="n">
        <v>12.18</v>
      </c>
      <c r="Y383" s="5" t="n">
        <v>15.19</v>
      </c>
      <c r="Z383" s="5" t="n">
        <v>12.89</v>
      </c>
      <c r="AA383" s="5" t="n">
        <v>12.81</v>
      </c>
      <c r="AB383" s="5" t="n">
        <v>12.48</v>
      </c>
      <c r="AC383" s="5" t="n">
        <v>12.34</v>
      </c>
      <c r="AD383" s="7" t="n">
        <v>11.9</v>
      </c>
      <c r="AE383" s="5" t="n">
        <v>12.32</v>
      </c>
      <c r="AF383" s="5" t="n">
        <v>12.65</v>
      </c>
      <c r="AG383" s="5" t="n">
        <v>12.66</v>
      </c>
      <c r="AH383" s="7" t="n">
        <v>13.2</v>
      </c>
      <c r="AI383" s="5" t="n">
        <v>12.24</v>
      </c>
      <c r="AJ383" s="8" t="n">
        <f aca="false">-(4.039+3.213*U383)/(1-0.009733*U383-0.01205*F383)</f>
        <v>-60.9449882613946</v>
      </c>
      <c r="AK383" s="8" t="n">
        <f aca="false">-(4.039+3.213*V383)/(1-0.009733*V383-0.01205*G383)</f>
        <v>-54.1300756948812</v>
      </c>
      <c r="AL383" s="8" t="n">
        <f aca="false">-(4.039+3.213*W383)/(1-0.009733*W383-0.01205*H383)</f>
        <v>-56.808194117427</v>
      </c>
      <c r="AM383" s="8" t="n">
        <f aca="false">-(4.039+3.213*X383)/(1-0.009733*X383-0.01205*I383)</f>
        <v>-56.3079555694824</v>
      </c>
      <c r="AN383" s="8" t="n">
        <f aca="false">-(4.039+3.213*Y383)/(1-0.009733*Y383-0.01205*J383)</f>
        <v>-69.0746478102032</v>
      </c>
      <c r="AO383" s="8" t="n">
        <f aca="false">-(4.039+3.213*Z383)/(1-0.009733*Z383-0.01205*K383)</f>
        <v>-61.0816645863139</v>
      </c>
      <c r="AP383" s="8" t="n">
        <f aca="false">-(4.039+3.213*AA383)/(1-0.009733*AA383-0.01205*L383)</f>
        <v>-58.3599239507975</v>
      </c>
      <c r="AQ383" s="8" t="n">
        <f aca="false">-(4.039+3.213*AB383)/(1-0.009733*AB383-0.01205*M383)</f>
        <v>-58.9002164204535</v>
      </c>
      <c r="AR383" s="8" t="n">
        <f aca="false">-(4.039+3.213*AC383)/(1-0.009733*AC383-0.01205*N383)</f>
        <v>-56.305239488097</v>
      </c>
      <c r="AS383" s="8" t="n">
        <f aca="false">-(4.039+3.213*AD383)/(1-0.009733*AD383-0.01205*O383)</f>
        <v>-54.5888452222089</v>
      </c>
      <c r="AT383" s="8" t="n">
        <f aca="false">-(4.039+3.213*AE383)/(1-0.009733*AE383-0.01205*P383)</f>
        <v>-55.408248428016</v>
      </c>
      <c r="AU383" s="8" t="n">
        <f aca="false">-(4.039+3.213*AF383)/(1-0.009733*AF383-0.01205*Q383)</f>
        <v>-57.1896149476582</v>
      </c>
      <c r="AV383" s="8" t="n">
        <f aca="false">-(4.039+3.213*AG383)/(1-0.009733*AG383-0.01205*R383)</f>
        <v>-59.2105845091389</v>
      </c>
      <c r="AW383" s="8" t="n">
        <f aca="false">-(4.039+3.213*AH383)/(1-0.009733*AH383-0.01205*S383)</f>
        <v>-62.0387803480244</v>
      </c>
      <c r="AX383" s="8" t="n">
        <f aca="false">-(4.039+3.213*AI383)/(1-0.009733*AI383-0.01205*T383)</f>
        <v>-55.9339045353312</v>
      </c>
      <c r="AY383" s="7"/>
      <c r="AZ383" s="7"/>
      <c r="BA383" s="7" t="n">
        <f aca="false">+(F383+L383+Q383)/3</f>
        <v>7.94</v>
      </c>
      <c r="BB383" s="7" t="n">
        <f aca="false">+(G383+K383+S383)/3</f>
        <v>9.89666666666667</v>
      </c>
      <c r="BC383" s="7" t="n">
        <f aca="false">+(H383+O383+T383)/3</f>
        <v>8.91333333333333</v>
      </c>
      <c r="BD383" s="7" t="n">
        <f aca="false">+(I383+M383+R383)/3</f>
        <v>10.11</v>
      </c>
      <c r="BE383" s="7" t="n">
        <f aca="false">+(J383+N383+P383)/3</f>
        <v>7.85333333333333</v>
      </c>
      <c r="BF383" s="7"/>
      <c r="BG383" s="7" t="n">
        <f aca="false">+(AT383+AP383+AU383)/3</f>
        <v>-56.9859291088239</v>
      </c>
      <c r="BH383" s="7" t="n">
        <f aca="false">+(AO383+AW383)/2</f>
        <v>-61.5602224671691</v>
      </c>
      <c r="BI383" s="7" t="n">
        <f aca="false">+(AL383+AS383+AX383)/3</f>
        <v>-55.7769812916557</v>
      </c>
      <c r="BJ383" s="7" t="n">
        <f aca="false">+(AM383+AQ383+AV383)/3</f>
        <v>-58.1395854996916</v>
      </c>
      <c r="BK383" s="7" t="n">
        <f aca="false">+(AR383+AT383)/2</f>
        <v>-55.8567439580565</v>
      </c>
    </row>
    <row r="384" customFormat="false" ht="12.75" hidden="false" customHeight="false" outlineLevel="0" collapsed="false">
      <c r="A384" s="0" t="n">
        <v>320</v>
      </c>
      <c r="B384" s="0" t="n">
        <v>2000</v>
      </c>
      <c r="C384" s="5" t="n">
        <f aca="false">A384+B384/2400</f>
        <v>320.833333333333</v>
      </c>
      <c r="D384" s="5" t="n">
        <v>11.54</v>
      </c>
      <c r="E384" s="6" t="n">
        <v>1.035</v>
      </c>
      <c r="F384" s="5" t="n">
        <v>7.16</v>
      </c>
      <c r="G384" s="5" t="n">
        <v>8.46</v>
      </c>
      <c r="H384" s="5" t="n">
        <v>8.53</v>
      </c>
      <c r="I384" s="5" t="n">
        <v>9.48</v>
      </c>
      <c r="J384" s="5" t="n">
        <v>7.02</v>
      </c>
      <c r="K384" s="5" t="n">
        <v>10.82</v>
      </c>
      <c r="L384" s="5" t="n">
        <v>8.07</v>
      </c>
      <c r="M384" s="5" t="n">
        <v>10.71</v>
      </c>
      <c r="N384" s="5" t="n">
        <v>8.55</v>
      </c>
      <c r="O384" s="5" t="n">
        <v>8.78</v>
      </c>
      <c r="P384" s="5" t="n">
        <v>7.72</v>
      </c>
      <c r="Q384" s="5" t="n">
        <v>7.56</v>
      </c>
      <c r="R384" s="5" t="n">
        <v>9.97</v>
      </c>
      <c r="S384" s="5" t="n">
        <v>10.11</v>
      </c>
      <c r="T384" s="5" t="n">
        <v>8.66</v>
      </c>
      <c r="U384" s="5" t="n">
        <v>13.48</v>
      </c>
      <c r="V384" s="5" t="n">
        <v>11.87</v>
      </c>
      <c r="W384" s="5" t="n">
        <v>12.39</v>
      </c>
      <c r="X384" s="5" t="n">
        <v>12.18</v>
      </c>
      <c r="Y384" s="5" t="n">
        <v>15.29</v>
      </c>
      <c r="Z384" s="7" t="n">
        <v>12.9</v>
      </c>
      <c r="AA384" s="5" t="n">
        <v>12.81</v>
      </c>
      <c r="AB384" s="7" t="n">
        <v>12.5</v>
      </c>
      <c r="AC384" s="5" t="n">
        <v>12.34</v>
      </c>
      <c r="AD384" s="5" t="n">
        <v>11.94</v>
      </c>
      <c r="AE384" s="5" t="n">
        <v>12.32</v>
      </c>
      <c r="AF384" s="5" t="n">
        <v>12.62</v>
      </c>
      <c r="AG384" s="5" t="n">
        <v>12.64</v>
      </c>
      <c r="AH384" s="5" t="n">
        <v>13.21</v>
      </c>
      <c r="AI384" s="5" t="n">
        <v>12.25</v>
      </c>
      <c r="AJ384" s="8" t="n">
        <f aca="false">-(4.039+3.213*U384)/(1-0.009733*U384-0.01205*F384)</f>
        <v>-60.5098525386841</v>
      </c>
      <c r="AK384" s="8" t="n">
        <f aca="false">-(4.039+3.213*V384)/(1-0.009733*V384-0.01205*G384)</f>
        <v>-53.8989047895119</v>
      </c>
      <c r="AL384" s="8" t="n">
        <f aca="false">-(4.039+3.213*W384)/(1-0.009733*W384-0.01205*H384)</f>
        <v>-56.4600164432711</v>
      </c>
      <c r="AM384" s="8" t="n">
        <f aca="false">-(4.039+3.213*X384)/(1-0.009733*X384-0.01205*I384)</f>
        <v>-56.2725804447304</v>
      </c>
      <c r="AN384" s="8" t="n">
        <f aca="false">-(4.039+3.213*Y384)/(1-0.009733*Y384-0.01205*J384)</f>
        <v>-69.3534625087056</v>
      </c>
      <c r="AO384" s="8" t="n">
        <f aca="false">-(4.039+3.213*Z384)/(1-0.009733*Z384-0.01205*K384)</f>
        <v>-61.132836413246</v>
      </c>
      <c r="AP384" s="8" t="n">
        <f aca="false">-(4.039+3.213*AA384)/(1-0.009733*AA384-0.01205*L384)</f>
        <v>-58.0887795943323</v>
      </c>
      <c r="AQ384" s="8" t="n">
        <f aca="false">-(4.039+3.213*AB384)/(1-0.009733*AB384-0.01205*M384)</f>
        <v>-58.9918081576763</v>
      </c>
      <c r="AR384" s="8" t="n">
        <f aca="false">-(4.039+3.213*AC384)/(1-0.009733*AC384-0.01205*N384)</f>
        <v>-56.2353713751466</v>
      </c>
      <c r="AS384" s="8" t="n">
        <f aca="false">-(4.039+3.213*AD384)/(1-0.009733*AD384-0.01205*O384)</f>
        <v>-54.502340123121</v>
      </c>
      <c r="AT384" s="8" t="n">
        <f aca="false">-(4.039+3.213*AE384)/(1-0.009733*AE384-0.01205*P384)</f>
        <v>-55.42521451638</v>
      </c>
      <c r="AU384" s="8" t="n">
        <f aca="false">-(4.039+3.213*AF384)/(1-0.009733*AF384-0.01205*Q384)</f>
        <v>-56.7213767846117</v>
      </c>
      <c r="AV384" s="8" t="n">
        <f aca="false">-(4.039+3.213*AG384)/(1-0.009733*AG384-0.01205*R384)</f>
        <v>-58.99732251243</v>
      </c>
      <c r="AW384" s="8" t="n">
        <f aca="false">-(4.039+3.213*AH384)/(1-0.009733*AH384-0.01205*S384)</f>
        <v>-62.0099154808334</v>
      </c>
      <c r="AX384" s="8" t="n">
        <f aca="false">-(4.039+3.213*AI384)/(1-0.009733*AI384-0.01205*T384)</f>
        <v>-55.8954892517591</v>
      </c>
      <c r="AY384" s="7"/>
      <c r="AZ384" s="7"/>
      <c r="BA384" s="7" t="n">
        <f aca="false">+(F384+L384+Q384)/3</f>
        <v>7.59666666666667</v>
      </c>
      <c r="BB384" s="7" t="n">
        <f aca="false">+(G384+K384+S384)/3</f>
        <v>9.79666666666667</v>
      </c>
      <c r="BC384" s="7" t="n">
        <f aca="false">+(H384+O384+T384)/3</f>
        <v>8.65666666666667</v>
      </c>
      <c r="BD384" s="7" t="n">
        <f aca="false">+(I384+M384+R384)/3</f>
        <v>10.0533333333333</v>
      </c>
      <c r="BE384" s="7" t="n">
        <f aca="false">+(J384+N384+P384)/3</f>
        <v>7.76333333333333</v>
      </c>
      <c r="BF384" s="7"/>
      <c r="BG384" s="7" t="n">
        <f aca="false">+(AT384+AP384+AU384)/3</f>
        <v>-56.7451236317747</v>
      </c>
      <c r="BH384" s="7" t="n">
        <f aca="false">+(AO384+AW384)/2</f>
        <v>-61.5713759470397</v>
      </c>
      <c r="BI384" s="7" t="n">
        <f aca="false">+(AL384+AS384+AX384)/3</f>
        <v>-55.6192819393838</v>
      </c>
      <c r="BJ384" s="7" t="n">
        <f aca="false">+(AM384+AQ384+AV384)/3</f>
        <v>-58.0872370382789</v>
      </c>
      <c r="BK384" s="7" t="n">
        <f aca="false">+(AR384+AT384)/2</f>
        <v>-55.8302929457633</v>
      </c>
    </row>
    <row r="385" customFormat="false" ht="12.75" hidden="false" customHeight="false" outlineLevel="0" collapsed="false">
      <c r="A385" s="0" t="n">
        <v>320</v>
      </c>
      <c r="B385" s="0" t="n">
        <v>2100</v>
      </c>
      <c r="C385" s="5" t="n">
        <f aca="false">A385+B385/2400</f>
        <v>320.875</v>
      </c>
      <c r="D385" s="5" t="n">
        <v>11.53</v>
      </c>
      <c r="E385" s="6" t="n">
        <v>-0.949</v>
      </c>
      <c r="F385" s="6" t="n">
        <v>6.666</v>
      </c>
      <c r="G385" s="5" t="n">
        <v>8.14</v>
      </c>
      <c r="H385" s="7" t="n">
        <v>8.1</v>
      </c>
      <c r="I385" s="5" t="n">
        <v>9.38</v>
      </c>
      <c r="J385" s="6" t="n">
        <v>6.681</v>
      </c>
      <c r="K385" s="5" t="n">
        <v>10.71</v>
      </c>
      <c r="L385" s="5" t="n">
        <v>7.67</v>
      </c>
      <c r="M385" s="5" t="n">
        <v>10.61</v>
      </c>
      <c r="N385" s="5" t="n">
        <v>8.35</v>
      </c>
      <c r="O385" s="5" t="n">
        <v>8.34</v>
      </c>
      <c r="P385" s="5" t="n">
        <v>7.62</v>
      </c>
      <c r="Q385" s="5" t="n">
        <v>7.12</v>
      </c>
      <c r="R385" s="5" t="n">
        <v>9.72</v>
      </c>
      <c r="S385" s="5" t="n">
        <v>9.92</v>
      </c>
      <c r="T385" s="5" t="n">
        <v>8.45</v>
      </c>
      <c r="U385" s="5" t="n">
        <v>13.42</v>
      </c>
      <c r="V385" s="5" t="n">
        <v>11.87</v>
      </c>
      <c r="W385" s="5" t="n">
        <v>12.37</v>
      </c>
      <c r="X385" s="5" t="n">
        <v>12.18</v>
      </c>
      <c r="Y385" s="5" t="n">
        <v>15.38</v>
      </c>
      <c r="Z385" s="7" t="n">
        <v>12.9</v>
      </c>
      <c r="AA385" s="7" t="n">
        <v>12.8</v>
      </c>
      <c r="AB385" s="5" t="n">
        <v>12.51</v>
      </c>
      <c r="AC385" s="5" t="n">
        <v>12.33</v>
      </c>
      <c r="AD385" s="5" t="n">
        <v>11.95</v>
      </c>
      <c r="AE385" s="5" t="n">
        <v>12.32</v>
      </c>
      <c r="AF385" s="5" t="n">
        <v>12.59</v>
      </c>
      <c r="AG385" s="5" t="n">
        <v>12.65</v>
      </c>
      <c r="AH385" s="7" t="n">
        <v>13.2</v>
      </c>
      <c r="AI385" s="5" t="n">
        <v>12.24</v>
      </c>
      <c r="AJ385" s="8" t="n">
        <f aca="false">-(4.039+3.213*U385)/(1-0.009733*U385-0.01205*F385)</f>
        <v>-59.7642626553207</v>
      </c>
      <c r="AK385" s="8" t="n">
        <f aca="false">-(4.039+3.213*V385)/(1-0.009733*V385-0.01205*G385)</f>
        <v>-53.6346132617</v>
      </c>
      <c r="AL385" s="8" t="n">
        <f aca="false">-(4.039+3.213*W385)/(1-0.009733*W385-0.01205*H385)</f>
        <v>-55.9896850859387</v>
      </c>
      <c r="AM385" s="8" t="n">
        <f aca="false">-(4.039+3.213*X385)/(1-0.009733*X385-0.01205*I385)</f>
        <v>-56.1843367896846</v>
      </c>
      <c r="AN385" s="8" t="n">
        <f aca="false">-(4.039+3.213*Y385)/(1-0.009733*Y385-0.01205*J385)</f>
        <v>-69.4399993889325</v>
      </c>
      <c r="AO385" s="8" t="n">
        <f aca="false">-(4.039+3.213*Z385)/(1-0.009733*Z385-0.01205*K385)</f>
        <v>-61.0241259326676</v>
      </c>
      <c r="AP385" s="8" t="n">
        <f aca="false">-(4.039+3.213*AA385)/(1-0.009733*AA385-0.01205*L385)</f>
        <v>-57.6829378407832</v>
      </c>
      <c r="AQ385" s="8" t="n">
        <f aca="false">-(4.039+3.213*AB385)/(1-0.009733*AB385-0.01205*M385)</f>
        <v>-58.9475465460499</v>
      </c>
      <c r="AR385" s="8" t="n">
        <f aca="false">-(4.039+3.213*AC385)/(1-0.009733*AC385-0.01205*N385)</f>
        <v>-56.0132309160033</v>
      </c>
      <c r="AS385" s="8" t="n">
        <f aca="false">-(4.039+3.213*AD385)/(1-0.009733*AD385-0.01205*O385)</f>
        <v>-54.1811721788092</v>
      </c>
      <c r="AT385" s="8" t="n">
        <f aca="false">-(4.039+3.213*AE385)/(1-0.009733*AE385-0.01205*P385)</f>
        <v>-55.3404878165616</v>
      </c>
      <c r="AU385" s="8" t="n">
        <f aca="false">-(4.039+3.213*AF385)/(1-0.009733*AF385-0.01205*Q385)</f>
        <v>-56.1988217423083</v>
      </c>
      <c r="AV385" s="8" t="n">
        <f aca="false">-(4.039+3.213*AG385)/(1-0.009733*AG385-0.01205*R385)</f>
        <v>-58.813239670258</v>
      </c>
      <c r="AW385" s="8" t="n">
        <f aca="false">-(4.039+3.213*AH385)/(1-0.009733*AH385-0.01205*S385)</f>
        <v>-61.7703677343959</v>
      </c>
      <c r="AX385" s="8" t="n">
        <f aca="false">-(4.039+3.213*AI385)/(1-0.009733*AI385-0.01205*T385)</f>
        <v>-55.6657031543649</v>
      </c>
      <c r="AY385" s="7"/>
      <c r="AZ385" s="7"/>
      <c r="BA385" s="7" t="n">
        <f aca="false">+(F385+L385+Q385)/3</f>
        <v>7.152</v>
      </c>
      <c r="BB385" s="7" t="n">
        <f aca="false">+(G385+K385+S385)/3</f>
        <v>9.59</v>
      </c>
      <c r="BC385" s="7" t="n">
        <f aca="false">+(H385+O385+T385)/3</f>
        <v>8.29666666666667</v>
      </c>
      <c r="BD385" s="7" t="n">
        <f aca="false">+(I385+M385+R385)/3</f>
        <v>9.90333333333333</v>
      </c>
      <c r="BE385" s="7" t="n">
        <f aca="false">+(J385+N385+P385)/3</f>
        <v>7.55033333333333</v>
      </c>
      <c r="BF385" s="7"/>
      <c r="BG385" s="7" t="n">
        <f aca="false">+(AT385+AP385+AU385)/3</f>
        <v>-56.4074157998844</v>
      </c>
      <c r="BH385" s="7" t="n">
        <f aca="false">+(AO385+AW385)/2</f>
        <v>-61.3972468335318</v>
      </c>
      <c r="BI385" s="7" t="n">
        <f aca="false">+(AL385+AS385+AX385)/3</f>
        <v>-55.2788534730376</v>
      </c>
      <c r="BJ385" s="7" t="n">
        <f aca="false">+(AM385+AQ385+AV385)/3</f>
        <v>-57.9817076686642</v>
      </c>
      <c r="BK385" s="7" t="n">
        <f aca="false">+(AR385+AT385)/2</f>
        <v>-55.6768593662824</v>
      </c>
    </row>
    <row r="386" customFormat="false" ht="12.75" hidden="false" customHeight="false" outlineLevel="0" collapsed="false">
      <c r="A386" s="0" t="n">
        <v>320</v>
      </c>
      <c r="B386" s="0" t="n">
        <v>2200</v>
      </c>
      <c r="C386" s="5" t="n">
        <f aca="false">A386+B386/2400</f>
        <v>320.916666666667</v>
      </c>
      <c r="D386" s="5" t="n">
        <v>11.53</v>
      </c>
      <c r="E386" s="6" t="n">
        <v>-2.126</v>
      </c>
      <c r="F386" s="6" t="n">
        <v>6.139</v>
      </c>
      <c r="G386" s="5" t="n">
        <v>7.82</v>
      </c>
      <c r="H386" s="5" t="n">
        <v>7.67</v>
      </c>
      <c r="I386" s="5" t="n">
        <v>9.24</v>
      </c>
      <c r="J386" s="6" t="n">
        <v>6.302</v>
      </c>
      <c r="K386" s="5" t="n">
        <v>10.55</v>
      </c>
      <c r="L386" s="5" t="n">
        <v>7.26</v>
      </c>
      <c r="M386" s="5" t="n">
        <v>10.48</v>
      </c>
      <c r="N386" s="5" t="n">
        <v>8.09</v>
      </c>
      <c r="O386" s="5" t="n">
        <v>7.86</v>
      </c>
      <c r="P386" s="5" t="n">
        <v>7.45</v>
      </c>
      <c r="Q386" s="6" t="n">
        <v>6.671</v>
      </c>
      <c r="R386" s="5" t="n">
        <v>9.45</v>
      </c>
      <c r="S386" s="7" t="n">
        <v>9.7</v>
      </c>
      <c r="T386" s="7" t="n">
        <v>8.2</v>
      </c>
      <c r="U386" s="5" t="n">
        <v>13.35</v>
      </c>
      <c r="V386" s="5" t="n">
        <v>11.86</v>
      </c>
      <c r="W386" s="5" t="n">
        <v>12.32</v>
      </c>
      <c r="X386" s="5" t="n">
        <v>12.19</v>
      </c>
      <c r="Y386" s="5" t="n">
        <v>15.46</v>
      </c>
      <c r="Z386" s="5" t="n">
        <v>12.89</v>
      </c>
      <c r="AA386" s="5" t="n">
        <v>12.78</v>
      </c>
      <c r="AB386" s="7" t="n">
        <v>12.5</v>
      </c>
      <c r="AC386" s="7" t="n">
        <v>12.3</v>
      </c>
      <c r="AD386" s="5" t="n">
        <v>11.94</v>
      </c>
      <c r="AE386" s="5" t="n">
        <v>12.31</v>
      </c>
      <c r="AF386" s="5" t="n">
        <v>12.49</v>
      </c>
      <c r="AG386" s="7" t="n">
        <v>12.7</v>
      </c>
      <c r="AH386" s="5" t="n">
        <v>13.18</v>
      </c>
      <c r="AI386" s="5" t="n">
        <v>12.23</v>
      </c>
      <c r="AJ386" s="8" t="n">
        <f aca="false">-(4.039+3.213*U386)/(1-0.009733*U386-0.01205*F386)</f>
        <v>-58.9538613434796</v>
      </c>
      <c r="AK386" s="8" t="n">
        <f aca="false">-(4.039+3.213*V386)/(1-0.009733*V386-0.01205*G386)</f>
        <v>-53.3256744773822</v>
      </c>
      <c r="AL386" s="8" t="n">
        <f aca="false">-(4.039+3.213*W386)/(1-0.009733*W386-0.01205*H386)</f>
        <v>-55.3828187619742</v>
      </c>
      <c r="AM386" s="8" t="n">
        <f aca="false">-(4.039+3.213*X386)/(1-0.009733*X386-0.01205*I386)</f>
        <v>-56.1100723620504</v>
      </c>
      <c r="AN386" s="8" t="n">
        <f aca="false">-(4.039+3.213*Y386)/(1-0.009733*Y386-0.01205*J386)</f>
        <v>-69.4322171605605</v>
      </c>
      <c r="AO386" s="8" t="n">
        <f aca="false">-(4.039+3.213*Z386)/(1-0.009733*Z386-0.01205*K386)</f>
        <v>-60.8157755861533</v>
      </c>
      <c r="AP386" s="8" t="n">
        <f aca="false">-(4.039+3.213*AA386)/(1-0.009733*AA386-0.01205*L386)</f>
        <v>-57.2255622129801</v>
      </c>
      <c r="AQ386" s="8" t="n">
        <f aca="false">-(4.039+3.213*AB386)/(1-0.009733*AB386-0.01205*M386)</f>
        <v>-58.7744090014873</v>
      </c>
      <c r="AR386" s="8" t="n">
        <f aca="false">-(4.039+3.213*AC386)/(1-0.009733*AC386-0.01205*N386)</f>
        <v>-55.6450207690449</v>
      </c>
      <c r="AS386" s="8" t="n">
        <f aca="false">-(4.039+3.213*AD386)/(1-0.009733*AD386-0.01205*O386)</f>
        <v>-53.7366170195892</v>
      </c>
      <c r="AT386" s="8" t="n">
        <f aca="false">-(4.039+3.213*AE386)/(1-0.009733*AE386-0.01205*P386)</f>
        <v>-55.1495989565067</v>
      </c>
      <c r="AU386" s="8" t="n">
        <f aca="false">-(4.039+3.213*AF386)/(1-0.009733*AF386-0.01205*Q386)</f>
        <v>-55.3466698196883</v>
      </c>
      <c r="AV386" s="8" t="n">
        <f aca="false">-(4.039+3.213*AG386)/(1-0.009733*AG386-0.01205*R386)</f>
        <v>-58.8105152610088</v>
      </c>
      <c r="AW386" s="8" t="n">
        <f aca="false">-(4.039+3.213*AH386)/(1-0.009733*AH386-0.01205*S386)</f>
        <v>-61.4523674249676</v>
      </c>
      <c r="AX386" s="8" t="n">
        <f aca="false">-(4.039+3.213*AI386)/(1-0.009733*AI386-0.01205*T386)</f>
        <v>-55.4032989428533</v>
      </c>
      <c r="AY386" s="7"/>
      <c r="AZ386" s="7"/>
      <c r="BA386" s="7" t="n">
        <f aca="false">+(F386+L386+Q386)/3</f>
        <v>6.69</v>
      </c>
      <c r="BB386" s="7" t="n">
        <f aca="false">+(G386+K386+S386)/3</f>
        <v>9.35666666666667</v>
      </c>
      <c r="BC386" s="7" t="n">
        <f aca="false">+(H386+O386+T386)/3</f>
        <v>7.91</v>
      </c>
      <c r="BD386" s="7" t="n">
        <f aca="false">+(I386+M386+R386)/3</f>
        <v>9.72333333333333</v>
      </c>
      <c r="BE386" s="7" t="n">
        <f aca="false">+(J386+N386+P386)/3</f>
        <v>7.28066666666667</v>
      </c>
      <c r="BF386" s="7"/>
      <c r="BG386" s="7" t="n">
        <f aca="false">+(AT386+AP386+AU386)/3</f>
        <v>-55.9072769963917</v>
      </c>
      <c r="BH386" s="7" t="n">
        <f aca="false">+(AO386+AW386)/2</f>
        <v>-61.1340715055604</v>
      </c>
      <c r="BI386" s="7" t="n">
        <f aca="false">+(AL386+AS386+AX386)/3</f>
        <v>-54.8409115748056</v>
      </c>
      <c r="BJ386" s="7" t="n">
        <f aca="false">+(AM386+AQ386+AV386)/3</f>
        <v>-57.8983322081822</v>
      </c>
      <c r="BK386" s="7" t="n">
        <f aca="false">+(AR386+AT386)/2</f>
        <v>-55.3973098627758</v>
      </c>
    </row>
    <row r="387" customFormat="false" ht="12.75" hidden="false" customHeight="false" outlineLevel="0" collapsed="false">
      <c r="A387" s="0" t="n">
        <v>320</v>
      </c>
      <c r="B387" s="0" t="n">
        <v>2300</v>
      </c>
      <c r="C387" s="5" t="n">
        <f aca="false">A387+B387/2400</f>
        <v>320.958333333333</v>
      </c>
      <c r="D387" s="5" t="n">
        <v>11.52</v>
      </c>
      <c r="E387" s="6" t="n">
        <v>-2.382</v>
      </c>
      <c r="F387" s="6" t="n">
        <v>5.682</v>
      </c>
      <c r="G387" s="5" t="n">
        <v>7.54</v>
      </c>
      <c r="H387" s="5" t="n">
        <v>7.28</v>
      </c>
      <c r="I387" s="5" t="n">
        <v>9.09</v>
      </c>
      <c r="J387" s="6" t="n">
        <v>5.979</v>
      </c>
      <c r="K387" s="7" t="n">
        <v>10.4</v>
      </c>
      <c r="L387" s="6" t="n">
        <v>6.883</v>
      </c>
      <c r="M387" s="5" t="n">
        <v>10.34</v>
      </c>
      <c r="N387" s="5" t="n">
        <v>7.85</v>
      </c>
      <c r="O387" s="5" t="n">
        <v>7.44</v>
      </c>
      <c r="P387" s="5" t="n">
        <v>7.27</v>
      </c>
      <c r="Q387" s="6" t="n">
        <v>6.283</v>
      </c>
      <c r="R387" s="5" t="n">
        <v>9.23</v>
      </c>
      <c r="S387" s="7" t="n">
        <v>9.5</v>
      </c>
      <c r="T387" s="5" t="n">
        <v>7.95</v>
      </c>
      <c r="U387" s="5" t="n">
        <v>13.33</v>
      </c>
      <c r="V387" s="5" t="n">
        <v>11.88</v>
      </c>
      <c r="W387" s="5" t="n">
        <v>12.32</v>
      </c>
      <c r="X387" s="5" t="n">
        <v>12.21</v>
      </c>
      <c r="Y387" s="5" t="n">
        <v>15.58</v>
      </c>
      <c r="Z387" s="7" t="n">
        <v>12.9</v>
      </c>
      <c r="AA387" s="5" t="n">
        <v>12.79</v>
      </c>
      <c r="AB387" s="5" t="n">
        <v>12.53</v>
      </c>
      <c r="AC387" s="5" t="n">
        <v>12.31</v>
      </c>
      <c r="AD387" s="5" t="n">
        <v>11.95</v>
      </c>
      <c r="AE387" s="5" t="n">
        <v>12.34</v>
      </c>
      <c r="AF387" s="5" t="n">
        <v>12.47</v>
      </c>
      <c r="AG387" s="5" t="n">
        <v>12.71</v>
      </c>
      <c r="AH387" s="5" t="n">
        <v>13.19</v>
      </c>
      <c r="AI387" s="5" t="n">
        <v>12.23</v>
      </c>
      <c r="AJ387" s="8" t="n">
        <f aca="false">-(4.039+3.213*U387)/(1-0.009733*U387-0.01205*F387)</f>
        <v>-58.4544967646869</v>
      </c>
      <c r="AK387" s="8" t="n">
        <f aca="false">-(4.039+3.213*V387)/(1-0.009733*V387-0.01205*G387)</f>
        <v>-53.1929984029539</v>
      </c>
      <c r="AL387" s="8" t="n">
        <f aca="false">-(4.039+3.213*W387)/(1-0.009733*W387-0.01205*H387)</f>
        <v>-55.0543446215928</v>
      </c>
      <c r="AM387" s="8" t="n">
        <f aca="false">-(4.039+3.213*X387)/(1-0.009733*X387-0.01205*I387)</f>
        <v>-56.0760706776475</v>
      </c>
      <c r="AN387" s="8" t="n">
        <f aca="false">-(4.039+3.213*Y387)/(1-0.009733*Y387-0.01205*J387)</f>
        <v>-69.6852252527914</v>
      </c>
      <c r="AO387" s="8" t="n">
        <f aca="false">-(4.039+3.213*Z387)/(1-0.009733*Z387-0.01205*K387)</f>
        <v>-60.7198298066156</v>
      </c>
      <c r="AP387" s="8" t="n">
        <f aca="false">-(4.039+3.213*AA387)/(1-0.009733*AA387-0.01205*L387)</f>
        <v>-56.9451251022648</v>
      </c>
      <c r="AQ387" s="8" t="n">
        <f aca="false">-(4.039+3.213*AB387)/(1-0.009733*AB387-0.01205*M387)</f>
        <v>-58.7935199447139</v>
      </c>
      <c r="AR387" s="8" t="n">
        <f aca="false">-(4.039+3.213*AC387)/(1-0.009733*AC387-0.01205*N387)</f>
        <v>-55.4879683631094</v>
      </c>
      <c r="AS387" s="8" t="n">
        <f aca="false">-(4.039+3.213*AD387)/(1-0.009733*AD387-0.01205*O387)</f>
        <v>-53.4411643564202</v>
      </c>
      <c r="AT387" s="8" t="n">
        <f aca="false">-(4.039+3.213*AE387)/(1-0.009733*AE387-0.01205*P387)</f>
        <v>-55.1406043494509</v>
      </c>
      <c r="AU387" s="8" t="n">
        <f aca="false">-(4.039+3.213*AF387)/(1-0.009733*AF387-0.01205*Q387)</f>
        <v>-54.9309349056158</v>
      </c>
      <c r="AV387" s="8" t="n">
        <f aca="false">-(4.039+3.213*AG387)/(1-0.009733*AG387-0.01205*R387)</f>
        <v>-58.6562126101401</v>
      </c>
      <c r="AW387" s="8" t="n">
        <f aca="false">-(4.039+3.213*AH387)/(1-0.009733*AH387-0.01205*S387)</f>
        <v>-61.3070996159489</v>
      </c>
      <c r="AX387" s="8" t="n">
        <f aca="false">-(4.039+3.213*AI387)/(1-0.009733*AI387-0.01205*T387)</f>
        <v>-55.1907298401943</v>
      </c>
      <c r="AY387" s="7"/>
      <c r="AZ387" s="7"/>
      <c r="BA387" s="7" t="n">
        <f aca="false">+(F387+L387+Q387)/3</f>
        <v>6.28266666666667</v>
      </c>
      <c r="BB387" s="7" t="n">
        <f aca="false">+(G387+K387+S387)/3</f>
        <v>9.14666666666667</v>
      </c>
      <c r="BC387" s="7" t="n">
        <f aca="false">+(H387+O387+T387)/3</f>
        <v>7.55666666666667</v>
      </c>
      <c r="BD387" s="7" t="n">
        <f aca="false">+(I387+M387+R387)/3</f>
        <v>9.55333333333333</v>
      </c>
      <c r="BE387" s="7" t="n">
        <f aca="false">+(J387+N387+P387)/3</f>
        <v>7.033</v>
      </c>
      <c r="BF387" s="7"/>
      <c r="BG387" s="7" t="n">
        <f aca="false">+(AT387+AP387+AU387)/3</f>
        <v>-55.6722214524438</v>
      </c>
      <c r="BH387" s="7" t="n">
        <f aca="false">+(AO387+AW387)/2</f>
        <v>-61.0134647112822</v>
      </c>
      <c r="BI387" s="7" t="n">
        <f aca="false">+(AL387+AS387+AX387)/3</f>
        <v>-54.5620796060691</v>
      </c>
      <c r="BJ387" s="7" t="n">
        <f aca="false">+(AM387+AQ387+AV387)/3</f>
        <v>-57.8419344108338</v>
      </c>
      <c r="BK387" s="7" t="n">
        <f aca="false">+(AR387+AT387)/2</f>
        <v>-55.3142863562801</v>
      </c>
    </row>
    <row r="388" customFormat="false" ht="12.75" hidden="false" customHeight="false" outlineLevel="0" collapsed="false">
      <c r="A388" s="0" t="n">
        <v>321</v>
      </c>
      <c r="B388" s="0" t="n">
        <v>0</v>
      </c>
      <c r="C388" s="5" t="n">
        <f aca="false">A388+B388/2400</f>
        <v>321</v>
      </c>
      <c r="D388" s="5" t="n">
        <v>11.52</v>
      </c>
      <c r="E388" s="6" t="n">
        <v>-2.317</v>
      </c>
      <c r="F388" s="6" t="n">
        <v>5.378</v>
      </c>
      <c r="G388" s="5" t="n">
        <v>7.35</v>
      </c>
      <c r="H388" s="6" t="n">
        <v>6.991</v>
      </c>
      <c r="I388" s="5" t="n">
        <v>9.03</v>
      </c>
      <c r="J388" s="6" t="n">
        <v>5.795</v>
      </c>
      <c r="K388" s="5" t="n">
        <v>10.34</v>
      </c>
      <c r="L388" s="6" t="n">
        <v>6.631</v>
      </c>
      <c r="M388" s="5" t="n">
        <v>10.31</v>
      </c>
      <c r="N388" s="5" t="n">
        <v>7.72</v>
      </c>
      <c r="O388" s="5" t="n">
        <v>7.13</v>
      </c>
      <c r="P388" s="5" t="n">
        <v>7.17</v>
      </c>
      <c r="Q388" s="6" t="n">
        <v>6.068</v>
      </c>
      <c r="R388" s="5" t="n">
        <v>9.13</v>
      </c>
      <c r="S388" s="5" t="n">
        <v>9.38</v>
      </c>
      <c r="T388" s="5" t="n">
        <v>7.79</v>
      </c>
      <c r="U388" s="5" t="n">
        <v>13.28</v>
      </c>
      <c r="V388" s="5" t="n">
        <v>11.86</v>
      </c>
      <c r="W388" s="5" t="n">
        <v>12.28</v>
      </c>
      <c r="X388" s="7" t="n">
        <v>12.2</v>
      </c>
      <c r="Y388" s="5" t="n">
        <v>15.61</v>
      </c>
      <c r="Z388" s="5" t="n">
        <v>12.91</v>
      </c>
      <c r="AA388" s="5" t="n">
        <v>12.76</v>
      </c>
      <c r="AB388" s="5" t="n">
        <v>12.53</v>
      </c>
      <c r="AC388" s="5" t="n">
        <v>12.31</v>
      </c>
      <c r="AD388" s="5" t="n">
        <v>11.95</v>
      </c>
      <c r="AE388" s="5" t="n">
        <v>12.31</v>
      </c>
      <c r="AF388" s="5" t="n">
        <v>12.46</v>
      </c>
      <c r="AG388" s="5" t="n">
        <v>12.67</v>
      </c>
      <c r="AH388" s="5" t="n">
        <v>13.16</v>
      </c>
      <c r="AI388" s="5" t="n">
        <v>12.21</v>
      </c>
      <c r="AJ388" s="8" t="n">
        <f aca="false">-(4.039+3.213*U388)/(1-0.009733*U388-0.01205*F388)</f>
        <v>-57.9541779281423</v>
      </c>
      <c r="AK388" s="8" t="n">
        <f aca="false">-(4.039+3.213*V388)/(1-0.009733*V388-0.01205*G388)</f>
        <v>-52.9462645637096</v>
      </c>
      <c r="AL388" s="8" t="n">
        <f aca="false">-(4.039+3.213*W388)/(1-0.009733*W388-0.01205*H388)</f>
        <v>-54.6252290821726</v>
      </c>
      <c r="AM388" s="8" t="n">
        <f aca="false">-(4.039+3.213*X388)/(1-0.009733*X388-0.01205*I388)</f>
        <v>-55.9749232923626</v>
      </c>
      <c r="AN388" s="8" t="n">
        <f aca="false">-(4.039+3.213*Y388)/(1-0.009733*Y388-0.01205*J388)</f>
        <v>-69.6366942292675</v>
      </c>
      <c r="AO388" s="8" t="n">
        <f aca="false">-(4.039+3.213*Z388)/(1-0.009733*Z388-0.01205*K388)</f>
        <v>-60.7120130995137</v>
      </c>
      <c r="AP388" s="8" t="n">
        <f aca="false">-(4.039+3.213*AA388)/(1-0.009733*AA388-0.01205*L388)</f>
        <v>-56.5858641860004</v>
      </c>
      <c r="AQ388" s="8" t="n">
        <f aca="false">-(4.039+3.213*AB388)/(1-0.009733*AB388-0.01205*M388)</f>
        <v>-58.7653247003181</v>
      </c>
      <c r="AR388" s="8" t="n">
        <f aca="false">-(4.039+3.213*AC388)/(1-0.009733*AC388-0.01205*N388)</f>
        <v>-55.3775437767306</v>
      </c>
      <c r="AS388" s="8" t="n">
        <f aca="false">-(4.039+3.213*AD388)/(1-0.009733*AD388-0.01205*O388)</f>
        <v>-53.1909312930232</v>
      </c>
      <c r="AT388" s="8" t="n">
        <f aca="false">-(4.039+3.213*AE388)/(1-0.009733*AE388-0.01205*P388)</f>
        <v>-54.9151853806053</v>
      </c>
      <c r="AU388" s="8" t="n">
        <f aca="false">-(4.039+3.213*AF388)/(1-0.009733*AF388-0.01205*Q388)</f>
        <v>-54.7077632427964</v>
      </c>
      <c r="AV388" s="8" t="n">
        <f aca="false">-(4.039+3.213*AG388)/(1-0.009733*AG388-0.01205*R388)</f>
        <v>-58.3665993235989</v>
      </c>
      <c r="AW388" s="8" t="n">
        <f aca="false">-(4.039+3.213*AH388)/(1-0.009733*AH388-0.01205*S388)</f>
        <v>-61.03967938635</v>
      </c>
      <c r="AX388" s="8" t="n">
        <f aca="false">-(4.039+3.213*AI388)/(1-0.009733*AI388-0.01205*T388)</f>
        <v>-54.9603051894804</v>
      </c>
      <c r="AY388" s="7"/>
      <c r="AZ388" s="7"/>
      <c r="BA388" s="7" t="n">
        <f aca="false">+(F388+L388+Q388)/3</f>
        <v>6.02566666666667</v>
      </c>
      <c r="BB388" s="7" t="n">
        <f aca="false">+(G388+K388+S388)/3</f>
        <v>9.02333333333333</v>
      </c>
      <c r="BC388" s="7" t="n">
        <f aca="false">+(H388+O388+T388)/3</f>
        <v>7.30366666666667</v>
      </c>
      <c r="BD388" s="7" t="n">
        <f aca="false">+(I388+M388+R388)/3</f>
        <v>9.49</v>
      </c>
      <c r="BE388" s="7" t="n">
        <f aca="false">+(J388+N388+P388)/3</f>
        <v>6.895</v>
      </c>
      <c r="BF388" s="7"/>
      <c r="BG388" s="7" t="n">
        <f aca="false">+(AT388+AP388+AU388)/3</f>
        <v>-55.402937603134</v>
      </c>
      <c r="BH388" s="7" t="n">
        <f aca="false">+(AO388+AW388)/2</f>
        <v>-60.8758462429319</v>
      </c>
      <c r="BI388" s="7" t="n">
        <f aca="false">+(AL388+AS388+AX388)/3</f>
        <v>-54.2588218548921</v>
      </c>
      <c r="BJ388" s="7" t="n">
        <f aca="false">+(AM388+AQ388+AV388)/3</f>
        <v>-57.7022824387599</v>
      </c>
      <c r="BK388" s="7" t="n">
        <f aca="false">+(AR388+AT388)/2</f>
        <v>-55.146364578668</v>
      </c>
    </row>
    <row r="389" customFormat="false" ht="12.75" hidden="false" customHeight="false" outlineLevel="0" collapsed="false">
      <c r="A389" s="0" t="n">
        <v>321</v>
      </c>
      <c r="B389" s="0" t="n">
        <v>100</v>
      </c>
      <c r="C389" s="5" t="n">
        <f aca="false">A389+B389/2400</f>
        <v>321.041666666667</v>
      </c>
      <c r="D389" s="5" t="n">
        <v>11.51</v>
      </c>
      <c r="E389" s="6" t="n">
        <v>-2.333</v>
      </c>
      <c r="F389" s="6" t="n">
        <v>5.037</v>
      </c>
      <c r="G389" s="5" t="n">
        <v>7.12</v>
      </c>
      <c r="H389" s="6" t="n">
        <v>6.689</v>
      </c>
      <c r="I389" s="5" t="n">
        <v>8.91</v>
      </c>
      <c r="J389" s="6" t="n">
        <v>5.566</v>
      </c>
      <c r="K389" s="5" t="n">
        <v>10.22</v>
      </c>
      <c r="L389" s="6" t="n">
        <v>6.351</v>
      </c>
      <c r="M389" s="5" t="n">
        <v>10.18</v>
      </c>
      <c r="N389" s="5" t="n">
        <v>7.54</v>
      </c>
      <c r="O389" s="6" t="n">
        <v>6.809</v>
      </c>
      <c r="P389" s="6" t="n">
        <v>6.996</v>
      </c>
      <c r="Q389" s="6" t="n">
        <v>5.792</v>
      </c>
      <c r="R389" s="5" t="n">
        <v>8.95</v>
      </c>
      <c r="S389" s="5" t="n">
        <v>9.21</v>
      </c>
      <c r="T389" s="5" t="n">
        <v>7.57</v>
      </c>
      <c r="U389" s="5" t="n">
        <v>13.25</v>
      </c>
      <c r="V389" s="5" t="n">
        <v>11.87</v>
      </c>
      <c r="W389" s="5" t="n">
        <v>12.26</v>
      </c>
      <c r="X389" s="5" t="n">
        <v>12.17</v>
      </c>
      <c r="Y389" s="5" t="n">
        <v>15.72</v>
      </c>
      <c r="Z389" s="7" t="n">
        <v>12.9</v>
      </c>
      <c r="AA389" s="5" t="n">
        <v>12.76</v>
      </c>
      <c r="AB389" s="5" t="n">
        <v>12.52</v>
      </c>
      <c r="AC389" s="5" t="n">
        <v>12.29</v>
      </c>
      <c r="AD389" s="5" t="n">
        <v>11.96</v>
      </c>
      <c r="AE389" s="5" t="n">
        <v>12.31</v>
      </c>
      <c r="AF389" s="5" t="n">
        <v>12.47</v>
      </c>
      <c r="AG389" s="5" t="n">
        <v>12.66</v>
      </c>
      <c r="AH389" s="5" t="n">
        <v>13.14</v>
      </c>
      <c r="AI389" s="7" t="n">
        <v>12.2</v>
      </c>
      <c r="AJ389" s="8" t="n">
        <f aca="false">-(4.039+3.213*U389)/(1-0.009733*U389-0.01205*F389)</f>
        <v>-57.5204737654563</v>
      </c>
      <c r="AK389" s="8" t="n">
        <f aca="false">-(4.039+3.213*V389)/(1-0.009733*V389-0.01205*G389)</f>
        <v>-52.8092156431073</v>
      </c>
      <c r="AL389" s="8" t="n">
        <f aca="false">-(4.039+3.213*W389)/(1-0.009733*W389-0.01205*H389)</f>
        <v>-54.2831594052213</v>
      </c>
      <c r="AM389" s="8" t="n">
        <f aca="false">-(4.039+3.213*X389)/(1-0.009733*X389-0.01205*I389)</f>
        <v>-55.7247581062427</v>
      </c>
      <c r="AN389" s="8" t="n">
        <f aca="false">-(4.039+3.213*Y389)/(1-0.009733*Y389-0.01205*J389)</f>
        <v>-69.9390637794868</v>
      </c>
      <c r="AO389" s="8" t="n">
        <f aca="false">-(4.039+3.213*Z389)/(1-0.009733*Z389-0.01205*K389)</f>
        <v>-60.5445303452061</v>
      </c>
      <c r="AP389" s="8" t="n">
        <f aca="false">-(4.039+3.213*AA389)/(1-0.009733*AA389-0.01205*L389)</f>
        <v>-56.3469975385391</v>
      </c>
      <c r="AQ389" s="8" t="n">
        <f aca="false">-(4.039+3.213*AB389)/(1-0.009733*AB389-0.01205*M389)</f>
        <v>-58.5933723396696</v>
      </c>
      <c r="AR389" s="8" t="n">
        <f aca="false">-(4.039+3.213*AC389)/(1-0.009733*AC389-0.01205*N389)</f>
        <v>-55.1303649970654</v>
      </c>
      <c r="AS389" s="8" t="n">
        <f aca="false">-(4.039+3.213*AD389)/(1-0.009733*AD389-0.01205*O389)</f>
        <v>-52.9807894597342</v>
      </c>
      <c r="AT389" s="8" t="n">
        <f aca="false">-(4.039+3.213*AE389)/(1-0.009733*AE389-0.01205*P389)</f>
        <v>-54.7705153924442</v>
      </c>
      <c r="AU389" s="8" t="n">
        <f aca="false">-(4.039+3.213*AF389)/(1-0.009733*AF389-0.01205*Q389)</f>
        <v>-54.5291208578789</v>
      </c>
      <c r="AV389" s="8" t="n">
        <f aca="false">-(4.039+3.213*AG389)/(1-0.009733*AG389-0.01205*R389)</f>
        <v>-58.1527861111178</v>
      </c>
      <c r="AW389" s="8" t="n">
        <f aca="false">-(4.039+3.213*AH389)/(1-0.009733*AH389-0.01205*S389)</f>
        <v>-60.775358800416</v>
      </c>
      <c r="AX389" s="8" t="n">
        <f aca="false">-(4.039+3.213*AI389)/(1-0.009733*AI389-0.01205*T389)</f>
        <v>-54.7284443841943</v>
      </c>
      <c r="AY389" s="7"/>
      <c r="AZ389" s="7"/>
      <c r="BA389" s="7" t="n">
        <f aca="false">+(F389+L389+Q389)/3</f>
        <v>5.72666666666667</v>
      </c>
      <c r="BB389" s="7" t="n">
        <f aca="false">+(G389+K389+S389)/3</f>
        <v>8.85</v>
      </c>
      <c r="BC389" s="7" t="n">
        <f aca="false">+(H389+O389+T389)/3</f>
        <v>7.02266666666667</v>
      </c>
      <c r="BD389" s="7" t="n">
        <f aca="false">+(I389+M389+R389)/3</f>
        <v>9.34666666666667</v>
      </c>
      <c r="BE389" s="7" t="n">
        <f aca="false">+(J389+N389+P389)/3</f>
        <v>6.70066666666667</v>
      </c>
      <c r="BF389" s="7"/>
      <c r="BG389" s="7" t="n">
        <f aca="false">+(AT389+AP389+AU389)/3</f>
        <v>-55.2155445962874</v>
      </c>
      <c r="BH389" s="7" t="n">
        <f aca="false">+(AO389+AW389)/2</f>
        <v>-60.6599445728111</v>
      </c>
      <c r="BI389" s="7" t="n">
        <f aca="false">+(AL389+AS389+AX389)/3</f>
        <v>-53.9974644163832</v>
      </c>
      <c r="BJ389" s="7" t="n">
        <f aca="false">+(AM389+AQ389+AV389)/3</f>
        <v>-57.49030551901</v>
      </c>
      <c r="BK389" s="7" t="n">
        <f aca="false">+(AR389+AT389)/2</f>
        <v>-54.9504401947548</v>
      </c>
    </row>
    <row r="390" customFormat="false" ht="12.75" hidden="false" customHeight="false" outlineLevel="0" collapsed="false">
      <c r="A390" s="0" t="n">
        <v>321</v>
      </c>
      <c r="B390" s="0" t="n">
        <v>200</v>
      </c>
      <c r="C390" s="5" t="n">
        <f aca="false">A390+B390/2400</f>
        <v>321.083333333333</v>
      </c>
      <c r="D390" s="5" t="n">
        <v>11.51</v>
      </c>
      <c r="E390" s="6" t="n">
        <v>-1.979</v>
      </c>
      <c r="F390" s="6" t="n">
        <v>4.799</v>
      </c>
      <c r="G390" s="6" t="n">
        <v>6.938</v>
      </c>
      <c r="H390" s="6" t="n">
        <v>6.446</v>
      </c>
      <c r="I390" s="5" t="n">
        <v>8.83</v>
      </c>
      <c r="J390" s="6" t="n">
        <v>5.402</v>
      </c>
      <c r="K390" s="5" t="n">
        <v>10.13</v>
      </c>
      <c r="L390" s="5" t="n">
        <v>6.15</v>
      </c>
      <c r="M390" s="5" t="n">
        <v>10.12</v>
      </c>
      <c r="N390" s="7" t="n">
        <v>7.4</v>
      </c>
      <c r="O390" s="6" t="n">
        <v>6.554</v>
      </c>
      <c r="P390" s="6" t="n">
        <v>6.878</v>
      </c>
      <c r="Q390" s="6" t="n">
        <v>5.622</v>
      </c>
      <c r="R390" s="5" t="n">
        <v>8.84</v>
      </c>
      <c r="S390" s="5" t="n">
        <v>9.08</v>
      </c>
      <c r="T390" s="5" t="n">
        <v>7.41</v>
      </c>
      <c r="U390" s="5" t="n">
        <v>13.21</v>
      </c>
      <c r="V390" s="5" t="n">
        <v>11.85</v>
      </c>
      <c r="W390" s="5" t="n">
        <v>12.22</v>
      </c>
      <c r="X390" s="5" t="n">
        <v>12.17</v>
      </c>
      <c r="Y390" s="5" t="n">
        <v>15.78</v>
      </c>
      <c r="Z390" s="5" t="n">
        <v>12.88</v>
      </c>
      <c r="AA390" s="5" t="n">
        <v>12.73</v>
      </c>
      <c r="AB390" s="5" t="n">
        <v>12.51</v>
      </c>
      <c r="AC390" s="5" t="n">
        <v>12.26</v>
      </c>
      <c r="AD390" s="5" t="n">
        <v>11.95</v>
      </c>
      <c r="AE390" s="5" t="n">
        <v>12.29</v>
      </c>
      <c r="AF390" s="5" t="n">
        <v>12.37</v>
      </c>
      <c r="AG390" s="5" t="n">
        <v>12.75</v>
      </c>
      <c r="AH390" s="5" t="n">
        <v>13.12</v>
      </c>
      <c r="AI390" s="5" t="n">
        <v>12.16</v>
      </c>
      <c r="AJ390" s="8" t="n">
        <f aca="false">-(4.039+3.213*U390)/(1-0.009733*U390-0.01205*F390)</f>
        <v>-57.1322274783188</v>
      </c>
      <c r="AK390" s="8" t="n">
        <f aca="false">-(4.039+3.213*V390)/(1-0.009733*V390-0.01205*G390)</f>
        <v>-52.5715861481469</v>
      </c>
      <c r="AL390" s="8" t="n">
        <f aca="false">-(4.039+3.213*W390)/(1-0.009733*W390-0.01205*H390)</f>
        <v>-53.8990329509845</v>
      </c>
      <c r="AM390" s="8" t="n">
        <f aca="false">-(4.039+3.213*X390)/(1-0.009733*X390-0.01205*I390)</f>
        <v>-55.6554569219043</v>
      </c>
      <c r="AN390" s="8" t="n">
        <f aca="false">-(4.039+3.213*Y390)/(1-0.009733*Y390-0.01205*J390)</f>
        <v>-70.061177048314</v>
      </c>
      <c r="AO390" s="8" t="n">
        <f aca="false">-(4.039+3.213*Z390)/(1-0.009733*Z390-0.01205*K390)</f>
        <v>-60.3562346674233</v>
      </c>
      <c r="AP390" s="8" t="n">
        <f aca="false">-(4.039+3.213*AA390)/(1-0.009733*AA390-0.01205*L390)</f>
        <v>-56.0361238781847</v>
      </c>
      <c r="AQ390" s="8" t="n">
        <f aca="false">-(4.039+3.213*AB390)/(1-0.009733*AB390-0.01205*M390)</f>
        <v>-58.487334366203</v>
      </c>
      <c r="AR390" s="8" t="n">
        <f aca="false">-(4.039+3.213*AC390)/(1-0.009733*AC390-0.01205*N390)</f>
        <v>-54.8707420619863</v>
      </c>
      <c r="AS390" s="8" t="n">
        <f aca="false">-(4.039+3.213*AD390)/(1-0.009733*AD390-0.01205*O390)</f>
        <v>-52.7321506826734</v>
      </c>
      <c r="AT390" s="8" t="n">
        <f aca="false">-(4.039+3.213*AE390)/(1-0.009733*AE390-0.01205*P390)</f>
        <v>-54.5789172341776</v>
      </c>
      <c r="AU390" s="8" t="n">
        <f aca="false">-(4.039+3.213*AF390)/(1-0.009733*AF390-0.01205*Q390)</f>
        <v>-53.9304000433869</v>
      </c>
      <c r="AV390" s="8" t="n">
        <f aca="false">-(4.039+3.213*AG390)/(1-0.009733*AG390-0.01205*R390)</f>
        <v>-58.494655939879</v>
      </c>
      <c r="AW390" s="8" t="n">
        <f aca="false">-(4.039+3.213*AH390)/(1-0.009733*AH390-0.01205*S390)</f>
        <v>-60.5508240097407</v>
      </c>
      <c r="AX390" s="8" t="n">
        <f aca="false">-(4.039+3.213*AI390)/(1-0.009733*AI390-0.01205*T390)</f>
        <v>-54.4061861469328</v>
      </c>
      <c r="AY390" s="7"/>
      <c r="AZ390" s="7"/>
      <c r="BA390" s="7" t="n">
        <f aca="false">+(F390+L390+Q390)/3</f>
        <v>5.52366666666667</v>
      </c>
      <c r="BB390" s="7" t="n">
        <f aca="false">+(G390+K390+S390)/3</f>
        <v>8.716</v>
      </c>
      <c r="BC390" s="7" t="n">
        <f aca="false">+(H390+O390+T390)/3</f>
        <v>6.80333333333333</v>
      </c>
      <c r="BD390" s="7" t="n">
        <f aca="false">+(I390+M390+R390)/3</f>
        <v>9.26333333333333</v>
      </c>
      <c r="BE390" s="7" t="n">
        <f aca="false">+(J390+N390+P390)/3</f>
        <v>6.56</v>
      </c>
      <c r="BF390" s="7"/>
      <c r="BG390" s="7" t="n">
        <f aca="false">+(AT390+AP390+AU390)/3</f>
        <v>-54.8484803852497</v>
      </c>
      <c r="BH390" s="7" t="n">
        <f aca="false">+(AO390+AW390)/2</f>
        <v>-60.453529338582</v>
      </c>
      <c r="BI390" s="7" t="n">
        <f aca="false">+(AL390+AS390+AX390)/3</f>
        <v>-53.6791232601969</v>
      </c>
      <c r="BJ390" s="7" t="n">
        <f aca="false">+(AM390+AQ390+AV390)/3</f>
        <v>-57.5458157426621</v>
      </c>
      <c r="BK390" s="7" t="n">
        <f aca="false">+(AR390+AT390)/2</f>
        <v>-54.7248296480819</v>
      </c>
    </row>
    <row r="391" customFormat="false" ht="12.75" hidden="false" customHeight="false" outlineLevel="0" collapsed="false">
      <c r="A391" s="0" t="n">
        <v>321</v>
      </c>
      <c r="B391" s="0" t="n">
        <v>300</v>
      </c>
      <c r="C391" s="5" t="n">
        <f aca="false">A391+B391/2400</f>
        <v>321.125</v>
      </c>
      <c r="D391" s="5" t="n">
        <v>11.51</v>
      </c>
      <c r="E391" s="5" t="n">
        <v>-1.67</v>
      </c>
      <c r="F391" s="5" t="n">
        <v>4.58</v>
      </c>
      <c r="G391" s="6" t="n">
        <v>6.749</v>
      </c>
      <c r="H391" s="6" t="n">
        <v>6.219</v>
      </c>
      <c r="I391" s="5" t="n">
        <v>8.72</v>
      </c>
      <c r="J391" s="6" t="n">
        <v>5.252</v>
      </c>
      <c r="K391" s="5" t="n">
        <v>10.04</v>
      </c>
      <c r="L391" s="6" t="n">
        <v>5.962</v>
      </c>
      <c r="M391" s="5" t="n">
        <v>10.02</v>
      </c>
      <c r="N391" s="5" t="n">
        <v>7.26</v>
      </c>
      <c r="O391" s="6" t="n">
        <v>6.325</v>
      </c>
      <c r="P391" s="6" t="n">
        <v>6.747</v>
      </c>
      <c r="Q391" s="6" t="n">
        <v>5.436</v>
      </c>
      <c r="R391" s="7" t="n">
        <v>8.7</v>
      </c>
      <c r="S391" s="5" t="n">
        <v>8.94</v>
      </c>
      <c r="T391" s="5" t="n">
        <v>7.24</v>
      </c>
      <c r="U391" s="7" t="n">
        <v>13.2</v>
      </c>
      <c r="V391" s="5" t="n">
        <v>11.86</v>
      </c>
      <c r="W391" s="5" t="n">
        <v>12.21</v>
      </c>
      <c r="X391" s="5" t="n">
        <v>12.18</v>
      </c>
      <c r="Y391" s="5" t="n">
        <v>15.86</v>
      </c>
      <c r="Z391" s="5" t="n">
        <v>12.88</v>
      </c>
      <c r="AA391" s="5" t="n">
        <v>12.73</v>
      </c>
      <c r="AB391" s="5" t="n">
        <v>12.52</v>
      </c>
      <c r="AC391" s="5" t="n">
        <v>12.27</v>
      </c>
      <c r="AD391" s="5" t="n">
        <v>11.96</v>
      </c>
      <c r="AE391" s="7" t="n">
        <v>12.3</v>
      </c>
      <c r="AF391" s="5" t="n">
        <v>12.38</v>
      </c>
      <c r="AG391" s="7" t="n">
        <v>12.7</v>
      </c>
      <c r="AH391" s="5" t="n">
        <v>13.12</v>
      </c>
      <c r="AI391" s="5" t="n">
        <v>12.17</v>
      </c>
      <c r="AJ391" s="8" t="n">
        <f aca="false">-(4.039+3.213*U391)/(1-0.009733*U391-0.01205*F391)</f>
        <v>-56.9013667666501</v>
      </c>
      <c r="AK391" s="8" t="n">
        <f aca="false">-(4.039+3.213*V391)/(1-0.009733*V391-0.01205*G391)</f>
        <v>-52.4688992223842</v>
      </c>
      <c r="AL391" s="8" t="n">
        <f aca="false">-(4.039+3.213*W391)/(1-0.009733*W391-0.01205*H391)</f>
        <v>-53.6698046312654</v>
      </c>
      <c r="AM391" s="8" t="n">
        <f aca="false">-(4.039+3.213*X391)/(1-0.009733*X391-0.01205*I391)</f>
        <v>-55.6087986535803</v>
      </c>
      <c r="AN391" s="8" t="n">
        <f aca="false">-(4.039+3.213*Y391)/(1-0.009733*Y391-0.01205*J391)</f>
        <v>-70.297589556116</v>
      </c>
      <c r="AO391" s="8" t="n">
        <f aca="false">-(4.039+3.213*Z391)/(1-0.009733*Z391-0.01205*K391)</f>
        <v>-60.2693830360168</v>
      </c>
      <c r="AP391" s="8" t="n">
        <f aca="false">-(4.039+3.213*AA391)/(1-0.009733*AA391-0.01205*L391)</f>
        <v>-55.878283455256</v>
      </c>
      <c r="AQ391" s="8" t="n">
        <f aca="false">-(4.039+3.213*AB391)/(1-0.009733*AB391-0.01205*M391)</f>
        <v>-58.4442203097896</v>
      </c>
      <c r="AR391" s="8" t="n">
        <f aca="false">-(4.039+3.213*AC391)/(1-0.009733*AC391-0.01205*N391)</f>
        <v>-54.8012718153931</v>
      </c>
      <c r="AS391" s="8" t="n">
        <f aca="false">-(4.039+3.213*AD391)/(1-0.009733*AD391-0.01205*O391)</f>
        <v>-52.5980753949329</v>
      </c>
      <c r="AT391" s="8" t="n">
        <f aca="false">-(4.039+3.213*AE391)/(1-0.009733*AE391-0.01205*P391)</f>
        <v>-54.5179479782261</v>
      </c>
      <c r="AU391" s="8" t="n">
        <f aca="false">-(4.039+3.213*AF391)/(1-0.009733*AF391-0.01205*Q391)</f>
        <v>-53.8278263462018</v>
      </c>
      <c r="AV391" s="8" t="n">
        <f aca="false">-(4.039+3.213*AG391)/(1-0.009733*AG391-0.01205*R391)</f>
        <v>-58.1216474399327</v>
      </c>
      <c r="AW391" s="8" t="n">
        <f aca="false">-(4.039+3.213*AH391)/(1-0.009733*AH391-0.01205*S391)</f>
        <v>-60.4172215493439</v>
      </c>
      <c r="AX391" s="8" t="n">
        <f aca="false">-(4.039+3.213*AI391)/(1-0.009733*AI391-0.01205*T391)</f>
        <v>-54.3129908435071</v>
      </c>
      <c r="AY391" s="7"/>
      <c r="AZ391" s="7"/>
      <c r="BA391" s="7" t="n">
        <f aca="false">+(F391+L391+Q391)/3</f>
        <v>5.326</v>
      </c>
      <c r="BB391" s="7" t="n">
        <f aca="false">+(G391+K391+S391)/3</f>
        <v>8.57633333333333</v>
      </c>
      <c r="BC391" s="7" t="n">
        <f aca="false">+(H391+O391+T391)/3</f>
        <v>6.59466666666667</v>
      </c>
      <c r="BD391" s="7" t="n">
        <f aca="false">+(I391+M391+R391)/3</f>
        <v>9.14666666666667</v>
      </c>
      <c r="BE391" s="7" t="n">
        <f aca="false">+(J391+N391+P391)/3</f>
        <v>6.41966666666667</v>
      </c>
      <c r="BF391" s="7"/>
      <c r="BG391" s="7" t="n">
        <f aca="false">+(AT391+AP391+AU391)/3</f>
        <v>-54.741352593228</v>
      </c>
      <c r="BH391" s="7" t="n">
        <f aca="false">+(AO391+AW391)/2</f>
        <v>-60.3433022926803</v>
      </c>
      <c r="BI391" s="7" t="n">
        <f aca="false">+(AL391+AS391+AX391)/3</f>
        <v>-53.5269569565685</v>
      </c>
      <c r="BJ391" s="7" t="n">
        <f aca="false">+(AM391+AQ391+AV391)/3</f>
        <v>-57.3915554677675</v>
      </c>
      <c r="BK391" s="7" t="n">
        <f aca="false">+(AR391+AT391)/2</f>
        <v>-54.6596098968096</v>
      </c>
    </row>
    <row r="392" customFormat="false" ht="12.75" hidden="false" customHeight="false" outlineLevel="0" collapsed="false">
      <c r="A392" s="0" t="n">
        <v>321</v>
      </c>
      <c r="B392" s="0" t="n">
        <v>400</v>
      </c>
      <c r="C392" s="5" t="n">
        <f aca="false">A392+B392/2400</f>
        <v>321.166666666667</v>
      </c>
      <c r="D392" s="5" t="n">
        <v>11.51</v>
      </c>
      <c r="E392" s="6" t="n">
        <v>-1.148</v>
      </c>
      <c r="F392" s="6" t="n">
        <v>4.406</v>
      </c>
      <c r="G392" s="6" t="n">
        <v>6.579</v>
      </c>
      <c r="H392" s="6" t="n">
        <v>6.026</v>
      </c>
      <c r="I392" s="5" t="n">
        <v>8.63</v>
      </c>
      <c r="J392" s="5" t="n">
        <v>5.11</v>
      </c>
      <c r="K392" s="5" t="n">
        <v>9.95</v>
      </c>
      <c r="L392" s="6" t="n">
        <v>5.807</v>
      </c>
      <c r="M392" s="5" t="n">
        <v>9.95</v>
      </c>
      <c r="N392" s="5" t="n">
        <v>7.14</v>
      </c>
      <c r="O392" s="6" t="n">
        <v>6.136</v>
      </c>
      <c r="P392" s="6" t="n">
        <v>6.622</v>
      </c>
      <c r="Q392" s="6" t="n">
        <v>5.297</v>
      </c>
      <c r="R392" s="5" t="n">
        <v>8.59</v>
      </c>
      <c r="S392" s="5" t="n">
        <v>8.82</v>
      </c>
      <c r="T392" s="5" t="n">
        <v>7.09</v>
      </c>
      <c r="U392" s="5" t="n">
        <v>13.16</v>
      </c>
      <c r="V392" s="5" t="n">
        <v>11.85</v>
      </c>
      <c r="W392" s="5" t="n">
        <v>12.18</v>
      </c>
      <c r="X392" s="5" t="n">
        <v>12.16</v>
      </c>
      <c r="Y392" s="7" t="n">
        <v>15.9</v>
      </c>
      <c r="Z392" s="5" t="n">
        <v>12.87</v>
      </c>
      <c r="AA392" s="5" t="n">
        <v>12.71</v>
      </c>
      <c r="AB392" s="7" t="n">
        <v>12.5</v>
      </c>
      <c r="AC392" s="5" t="n">
        <v>12.25</v>
      </c>
      <c r="AD392" s="5" t="n">
        <v>11.92</v>
      </c>
      <c r="AE392" s="7" t="n">
        <v>12.3</v>
      </c>
      <c r="AF392" s="5" t="n">
        <v>12.57</v>
      </c>
      <c r="AG392" s="5" t="n">
        <v>12.65</v>
      </c>
      <c r="AH392" s="5" t="n">
        <v>13.07</v>
      </c>
      <c r="AI392" s="5" t="n">
        <v>12.15</v>
      </c>
      <c r="AJ392" s="8" t="n">
        <f aca="false">-(4.039+3.213*U392)/(1-0.009733*U392-0.01205*F392)</f>
        <v>-56.5716514841539</v>
      </c>
      <c r="AK392" s="8" t="n">
        <f aca="false">-(4.039+3.213*V392)/(1-0.009733*V392-0.01205*G392)</f>
        <v>-52.2892100319474</v>
      </c>
      <c r="AL392" s="8" t="n">
        <f aca="false">-(4.039+3.213*W392)/(1-0.009733*W392-0.01205*H392)</f>
        <v>-53.3769425194213</v>
      </c>
      <c r="AM392" s="8" t="n">
        <f aca="false">-(4.039+3.213*X392)/(1-0.009733*X392-0.01205*I392)</f>
        <v>-55.4346950824814</v>
      </c>
      <c r="AN392" s="8" t="n">
        <f aca="false">-(4.039+3.213*Y392)/(1-0.009733*Y392-0.01205*J392)</f>
        <v>-70.3430194707006</v>
      </c>
      <c r="AO392" s="8" t="n">
        <f aca="false">-(4.039+3.213*Z392)/(1-0.009733*Z392-0.01205*K392)</f>
        <v>-60.132455567102</v>
      </c>
      <c r="AP392" s="8" t="n">
        <f aca="false">-(4.039+3.213*AA392)/(1-0.009733*AA392-0.01205*L392)</f>
        <v>-55.6556620342003</v>
      </c>
      <c r="AQ392" s="8" t="n">
        <f aca="false">-(4.039+3.213*AB392)/(1-0.009733*AB392-0.01205*M392)</f>
        <v>-58.2794947523865</v>
      </c>
      <c r="AR392" s="8" t="n">
        <f aca="false">-(4.039+3.213*AC392)/(1-0.009733*AC392-0.01205*N392)</f>
        <v>-54.607281998531</v>
      </c>
      <c r="AS392" s="8" t="n">
        <f aca="false">-(4.039+3.213*AD392)/(1-0.009733*AD392-0.01205*O392)</f>
        <v>-52.2662575892189</v>
      </c>
      <c r="AT392" s="8" t="n">
        <f aca="false">-(4.039+3.213*AE392)/(1-0.009733*AE392-0.01205*P392)</f>
        <v>-54.415363608994</v>
      </c>
      <c r="AU392" s="8" t="n">
        <f aca="false">-(4.039+3.213*AF392)/(1-0.009733*AF392-0.01205*Q392)</f>
        <v>-54.5894784021387</v>
      </c>
      <c r="AV392" s="8" t="n">
        <f aca="false">-(4.039+3.213*AG392)/(1-0.009733*AG392-0.01205*R392)</f>
        <v>-57.7777295040828</v>
      </c>
      <c r="AW392" s="8" t="n">
        <f aca="false">-(4.039+3.213*AH392)/(1-0.009733*AH392-0.01205*S392)</f>
        <v>-60.0553008733665</v>
      </c>
      <c r="AX392" s="8" t="n">
        <f aca="false">-(4.039+3.213*AI392)/(1-0.009733*AI392-0.01205*T392)</f>
        <v>-54.0957345042515</v>
      </c>
      <c r="AY392" s="7"/>
      <c r="AZ392" s="7"/>
      <c r="BA392" s="7" t="n">
        <f aca="false">+(F392+L392+Q392)/3</f>
        <v>5.17</v>
      </c>
      <c r="BB392" s="7" t="n">
        <f aca="false">+(G392+K392+S392)/3</f>
        <v>8.44966666666667</v>
      </c>
      <c r="BC392" s="7" t="n">
        <f aca="false">+(H392+O392+T392)/3</f>
        <v>6.41733333333333</v>
      </c>
      <c r="BD392" s="7" t="n">
        <f aca="false">+(I392+M392+R392)/3</f>
        <v>9.05666666666667</v>
      </c>
      <c r="BE392" s="7" t="n">
        <f aca="false">+(J392+N392+P392)/3</f>
        <v>6.29066666666667</v>
      </c>
      <c r="BF392" s="7"/>
      <c r="BG392" s="7" t="n">
        <f aca="false">+(AT392+AP392+AU392)/3</f>
        <v>-54.8868346817777</v>
      </c>
      <c r="BH392" s="7" t="n">
        <f aca="false">+(AO392+AW392)/2</f>
        <v>-60.0938782202342</v>
      </c>
      <c r="BI392" s="7" t="n">
        <f aca="false">+(AL392+AS392+AX392)/3</f>
        <v>-53.2463115376306</v>
      </c>
      <c r="BJ392" s="7" t="n">
        <f aca="false">+(AM392+AQ392+AV392)/3</f>
        <v>-57.1639731129836</v>
      </c>
      <c r="BK392" s="7" t="n">
        <f aca="false">+(AR392+AT392)/2</f>
        <v>-54.5113228037625</v>
      </c>
    </row>
    <row r="393" customFormat="false" ht="12.75" hidden="false" customHeight="false" outlineLevel="0" collapsed="false">
      <c r="A393" s="0" t="n">
        <v>321</v>
      </c>
      <c r="B393" s="0" t="n">
        <v>500</v>
      </c>
      <c r="C393" s="5" t="n">
        <f aca="false">A393+B393/2400</f>
        <v>321.208333333333</v>
      </c>
      <c r="D393" s="5" t="n">
        <v>11.51</v>
      </c>
      <c r="E393" s="6" t="n">
        <v>-0.714</v>
      </c>
      <c r="F393" s="6" t="n">
        <v>4.274</v>
      </c>
      <c r="G393" s="6" t="n">
        <v>6.433</v>
      </c>
      <c r="H393" s="6" t="n">
        <v>5.863</v>
      </c>
      <c r="I393" s="5" t="n">
        <v>8.55</v>
      </c>
      <c r="J393" s="0" t="n">
        <v>5</v>
      </c>
      <c r="K393" s="5" t="n">
        <v>9.88</v>
      </c>
      <c r="L393" s="6" t="n">
        <v>5.689</v>
      </c>
      <c r="M393" s="5" t="n">
        <v>9.89</v>
      </c>
      <c r="N393" s="5" t="n">
        <v>7.04</v>
      </c>
      <c r="O393" s="6" t="n">
        <v>5.987</v>
      </c>
      <c r="P393" s="6" t="n">
        <v>6.514</v>
      </c>
      <c r="Q393" s="6" t="n">
        <v>5.187</v>
      </c>
      <c r="R393" s="7" t="n">
        <v>8.5</v>
      </c>
      <c r="S393" s="5" t="n">
        <v>8.72</v>
      </c>
      <c r="T393" s="6" t="n">
        <v>6.945</v>
      </c>
      <c r="U393" s="5" t="n">
        <v>13.14</v>
      </c>
      <c r="V393" s="5" t="n">
        <v>11.84</v>
      </c>
      <c r="W393" s="5" t="n">
        <v>12.17</v>
      </c>
      <c r="X393" s="5" t="n">
        <v>12.16</v>
      </c>
      <c r="Y393" s="5" t="n">
        <v>15.98</v>
      </c>
      <c r="Z393" s="5" t="n">
        <v>12.86</v>
      </c>
      <c r="AA393" s="5" t="n">
        <v>12.71</v>
      </c>
      <c r="AB393" s="5" t="n">
        <v>12.49</v>
      </c>
      <c r="AC393" s="5" t="n">
        <v>12.24</v>
      </c>
      <c r="AD393" s="5" t="n">
        <v>11.93</v>
      </c>
      <c r="AE393" s="7" t="n">
        <v>12.3</v>
      </c>
      <c r="AF393" s="7" t="n">
        <v>12.4</v>
      </c>
      <c r="AG393" s="5" t="n">
        <v>12.66</v>
      </c>
      <c r="AH393" s="5" t="n">
        <v>13.06</v>
      </c>
      <c r="AI393" s="5" t="n">
        <v>12.14</v>
      </c>
      <c r="AJ393" s="8" t="n">
        <f aca="false">-(4.039+3.213*U393)/(1-0.009733*U393-0.01205*F393)</f>
        <v>-56.370269859368</v>
      </c>
      <c r="AK393" s="8" t="n">
        <f aca="false">-(4.039+3.213*V393)/(1-0.009733*V393-0.01205*G393)</f>
        <v>-52.1291447044308</v>
      </c>
      <c r="AL393" s="8" t="n">
        <f aca="false">-(4.039+3.213*W393)/(1-0.009733*W393-0.01205*H393)</f>
        <v>-53.2016244069677</v>
      </c>
      <c r="AM393" s="8" t="n">
        <f aca="false">-(4.039+3.213*X393)/(1-0.009733*X393-0.01205*I393)</f>
        <v>-55.3660619885546</v>
      </c>
      <c r="AN393" s="8" t="n">
        <f aca="false">-(4.039+3.213*Y393)/(1-0.009733*Y393-0.01205*J393)</f>
        <v>-70.6217335398103</v>
      </c>
      <c r="AO393" s="8" t="n">
        <f aca="false">-(4.039+3.213*Z393)/(1-0.009733*Z393-0.01205*K393)</f>
        <v>-60.0150874668994</v>
      </c>
      <c r="AP393" s="8" t="n">
        <f aca="false">-(4.039+3.213*AA393)/(1-0.009733*AA393-0.01205*L393)</f>
        <v>-55.5576890774114</v>
      </c>
      <c r="AQ393" s="8" t="n">
        <f aca="false">-(4.039+3.213*AB393)/(1-0.009733*AB393-0.01205*M393)</f>
        <v>-58.1742101552968</v>
      </c>
      <c r="AR393" s="8" t="n">
        <f aca="false">-(4.039+3.213*AC393)/(1-0.009733*AC393-0.01205*N393)</f>
        <v>-54.4775809659281</v>
      </c>
      <c r="AS393" s="8" t="n">
        <f aca="false">-(4.039+3.213*AD393)/(1-0.009733*AD393-0.01205*O393)</f>
        <v>-52.1965009668836</v>
      </c>
      <c r="AT393" s="8" t="n">
        <f aca="false">-(4.039+3.213*AE393)/(1-0.009733*AE393-0.01205*P393)</f>
        <v>-54.3270410820584</v>
      </c>
      <c r="AU393" s="8" t="n">
        <f aca="false">-(4.039+3.213*AF393)/(1-0.009733*AF393-0.01205*Q393)</f>
        <v>-53.7215961974882</v>
      </c>
      <c r="AV393" s="8" t="n">
        <f aca="false">-(4.039+3.213*AG393)/(1-0.009733*AG393-0.01205*R393)</f>
        <v>-57.7455654008505</v>
      </c>
      <c r="AW393" s="8" t="n">
        <f aca="false">-(4.039+3.213*AH393)/(1-0.009733*AH393-0.01205*S393)</f>
        <v>-59.9115912662989</v>
      </c>
      <c r="AX393" s="8" t="n">
        <f aca="false">-(4.039+3.213*AI393)/(1-0.009733*AI393-0.01205*T393)</f>
        <v>-53.9304607745374</v>
      </c>
      <c r="AY393" s="7"/>
      <c r="AZ393" s="7"/>
      <c r="BA393" s="7" t="n">
        <f aca="false">+(F393+L393+Q393)/3</f>
        <v>5.05</v>
      </c>
      <c r="BB393" s="7" t="n">
        <f aca="false">+(G393+K393+S393)/3</f>
        <v>8.34433333333333</v>
      </c>
      <c r="BC393" s="7" t="n">
        <f aca="false">+(H393+O393+T393)/3</f>
        <v>6.265</v>
      </c>
      <c r="BD393" s="7" t="n">
        <f aca="false">+(I393+M393+R393)/3</f>
        <v>8.98</v>
      </c>
      <c r="BE393" s="7" t="n">
        <f aca="false">+(J393+N393+P393)/3</f>
        <v>6.18466666666667</v>
      </c>
      <c r="BF393" s="7"/>
      <c r="BG393" s="7" t="n">
        <f aca="false">+(AT393+AP393+AU393)/3</f>
        <v>-54.535442118986</v>
      </c>
      <c r="BH393" s="7" t="n">
        <f aca="false">+(AO393+AW393)/2</f>
        <v>-59.9633393665991</v>
      </c>
      <c r="BI393" s="7" t="n">
        <f aca="false">+(AL393+AS393+AX393)/3</f>
        <v>-53.1095287161296</v>
      </c>
      <c r="BJ393" s="7" t="n">
        <f aca="false">+(AM393+AQ393+AV393)/3</f>
        <v>-57.0952791815673</v>
      </c>
      <c r="BK393" s="7" t="n">
        <f aca="false">+(AR393+AT393)/2</f>
        <v>-54.4023110239932</v>
      </c>
    </row>
    <row r="394" customFormat="false" ht="12.75" hidden="false" customHeight="false" outlineLevel="0" collapsed="false">
      <c r="A394" s="0" t="n">
        <v>321</v>
      </c>
      <c r="B394" s="0" t="n">
        <v>600</v>
      </c>
      <c r="C394" s="5" t="n">
        <f aca="false">A394+B394/2400</f>
        <v>321.25</v>
      </c>
      <c r="D394" s="5" t="n">
        <v>11.51</v>
      </c>
      <c r="E394" s="6" t="n">
        <v>-0.383</v>
      </c>
      <c r="F394" s="6" t="n">
        <v>4.169</v>
      </c>
      <c r="G394" s="6" t="n">
        <v>6.302</v>
      </c>
      <c r="H394" s="6" t="n">
        <v>5.729</v>
      </c>
      <c r="I394" s="5" t="n">
        <v>8.48</v>
      </c>
      <c r="J394" s="6" t="n">
        <v>4.907</v>
      </c>
      <c r="K394" s="5" t="n">
        <v>9.81</v>
      </c>
      <c r="L394" s="6" t="n">
        <v>5.588</v>
      </c>
      <c r="M394" s="5" t="n">
        <v>9.84</v>
      </c>
      <c r="N394" s="6" t="n">
        <v>6.961</v>
      </c>
      <c r="O394" s="6" t="n">
        <v>5.864</v>
      </c>
      <c r="P394" s="6" t="n">
        <v>6.412</v>
      </c>
      <c r="Q394" s="6" t="n">
        <v>5.101</v>
      </c>
      <c r="R394" s="5" t="n">
        <v>8.43</v>
      </c>
      <c r="S394" s="5" t="n">
        <v>8.64</v>
      </c>
      <c r="T394" s="6" t="n">
        <v>6.813</v>
      </c>
      <c r="U394" s="7" t="n">
        <v>13.1</v>
      </c>
      <c r="V394" s="5" t="n">
        <v>11.82</v>
      </c>
      <c r="W394" s="5" t="n">
        <v>12.14</v>
      </c>
      <c r="X394" s="5" t="n">
        <v>12.13</v>
      </c>
      <c r="Y394" s="5" t="n">
        <v>16.02</v>
      </c>
      <c r="Z394" s="5" t="n">
        <v>12.83</v>
      </c>
      <c r="AA394" s="5" t="n">
        <v>12.68</v>
      </c>
      <c r="AB394" s="5" t="n">
        <v>12.47</v>
      </c>
      <c r="AC394" s="5" t="n">
        <v>12.22</v>
      </c>
      <c r="AD394" s="5" t="n">
        <v>11.91</v>
      </c>
      <c r="AE394" s="5" t="n">
        <v>12.27</v>
      </c>
      <c r="AF394" s="5" t="n">
        <v>12.38</v>
      </c>
      <c r="AG394" s="5" t="n">
        <v>12.62</v>
      </c>
      <c r="AH394" s="5" t="n">
        <v>13.02</v>
      </c>
      <c r="AI394" s="7" t="n">
        <v>12.1</v>
      </c>
      <c r="AJ394" s="8" t="n">
        <f aca="false">-(4.039+3.213*U394)/(1-0.009733*U394-0.01205*F394)</f>
        <v>-56.1005398223496</v>
      </c>
      <c r="AK394" s="8" t="n">
        <f aca="false">-(4.039+3.213*V394)/(1-0.009733*V394-0.01205*G394)</f>
        <v>-51.9354578577128</v>
      </c>
      <c r="AL394" s="8" t="n">
        <f aca="false">-(4.039+3.213*W394)/(1-0.009733*W394-0.01205*H394)</f>
        <v>-52.9582344973363</v>
      </c>
      <c r="AM394" s="8" t="n">
        <f aca="false">-(4.039+3.213*X394)/(1-0.009733*X394-0.01205*I394)</f>
        <v>-55.1618213373793</v>
      </c>
      <c r="AN394" s="8" t="n">
        <f aca="false">-(4.039+3.213*Y394)/(1-0.009733*Y394-0.01205*J394)</f>
        <v>-70.719666407452</v>
      </c>
      <c r="AO394" s="8" t="n">
        <f aca="false">-(4.039+3.213*Z394)/(1-0.009733*Z394-0.01205*K394)</f>
        <v>-59.7977096797552</v>
      </c>
      <c r="AP394" s="8" t="n">
        <f aca="false">-(4.039+3.213*AA394)/(1-0.009733*AA394-0.01205*L394)</f>
        <v>-55.3349782470232</v>
      </c>
      <c r="AQ394" s="8" t="n">
        <f aca="false">-(4.039+3.213*AB394)/(1-0.009733*AB394-0.01205*M394)</f>
        <v>-58.0286499117323</v>
      </c>
      <c r="AR394" s="8" t="n">
        <f aca="false">-(4.039+3.213*AC394)/(1-0.009733*AC394-0.01205*N394)</f>
        <v>-54.3186154731985</v>
      </c>
      <c r="AS394" s="8" t="n">
        <f aca="false">-(4.039+3.213*AD394)/(1-0.009733*AD394-0.01205*O394)</f>
        <v>-52.0099013697459</v>
      </c>
      <c r="AT394" s="8" t="n">
        <f aca="false">-(4.039+3.213*AE394)/(1-0.009733*AE394-0.01205*P394)</f>
        <v>-54.104180683386</v>
      </c>
      <c r="AU394" s="8" t="n">
        <f aca="false">-(4.039+3.213*AF394)/(1-0.009733*AF394-0.01205*Q394)</f>
        <v>-53.56220376009</v>
      </c>
      <c r="AV394" s="8" t="n">
        <f aca="false">-(4.039+3.213*AG394)/(1-0.009733*AG394-0.01205*R394)</f>
        <v>-57.4880705999541</v>
      </c>
      <c r="AW394" s="8" t="n">
        <f aca="false">-(4.039+3.213*AH394)/(1-0.009733*AH394-0.01205*S394)</f>
        <v>-59.6390883123885</v>
      </c>
      <c r="AX394" s="8" t="n">
        <f aca="false">-(4.039+3.213*AI394)/(1-0.009733*AI394-0.01205*T394)</f>
        <v>-53.6363875528107</v>
      </c>
      <c r="AY394" s="7"/>
      <c r="AZ394" s="7"/>
      <c r="BA394" s="7" t="n">
        <f aca="false">+(F394+L394+Q394)/3</f>
        <v>4.95266666666667</v>
      </c>
      <c r="BB394" s="7" t="n">
        <f aca="false">+(G394+K394+S394)/3</f>
        <v>8.25066666666667</v>
      </c>
      <c r="BC394" s="7" t="n">
        <f aca="false">+(H394+O394+T394)/3</f>
        <v>6.13533333333333</v>
      </c>
      <c r="BD394" s="7" t="n">
        <f aca="false">+(I394+M394+R394)/3</f>
        <v>8.91666666666667</v>
      </c>
      <c r="BE394" s="7" t="n">
        <f aca="false">+(J394+N394+P394)/3</f>
        <v>6.09333333333333</v>
      </c>
      <c r="BF394" s="7"/>
      <c r="BG394" s="7" t="n">
        <f aca="false">+(AT394+AP394+AU394)/3</f>
        <v>-54.3337875634997</v>
      </c>
      <c r="BH394" s="7" t="n">
        <f aca="false">+(AO394+AW394)/2</f>
        <v>-59.7183989960719</v>
      </c>
      <c r="BI394" s="7" t="n">
        <f aca="false">+(AL394+AS394+AX394)/3</f>
        <v>-52.8681744732976</v>
      </c>
      <c r="BJ394" s="7" t="n">
        <f aca="false">+(AM394+AQ394+AV394)/3</f>
        <v>-56.8928472830219</v>
      </c>
      <c r="BK394" s="7" t="n">
        <f aca="false">+(AR394+AT394)/2</f>
        <v>-54.2113980782922</v>
      </c>
    </row>
    <row r="395" customFormat="false" ht="12.75" hidden="false" customHeight="false" outlineLevel="0" collapsed="false">
      <c r="A395" s="0" t="n">
        <v>321</v>
      </c>
      <c r="B395" s="0" t="n">
        <v>700</v>
      </c>
      <c r="C395" s="5" t="n">
        <f aca="false">A395+B395/2400</f>
        <v>321.291666666667</v>
      </c>
      <c r="D395" s="5" t="n">
        <v>11.52</v>
      </c>
      <c r="E395" s="6" t="n">
        <v>-0.316</v>
      </c>
      <c r="F395" s="6" t="n">
        <v>4.095</v>
      </c>
      <c r="G395" s="6" t="n">
        <v>6.198</v>
      </c>
      <c r="H395" s="6" t="n">
        <v>5.622</v>
      </c>
      <c r="I395" s="5" t="n">
        <v>8.41</v>
      </c>
      <c r="J395" s="6" t="n">
        <v>4.841</v>
      </c>
      <c r="K395" s="5" t="n">
        <v>9.76</v>
      </c>
      <c r="L395" s="6" t="n">
        <v>5.511</v>
      </c>
      <c r="M395" s="5" t="n">
        <v>9.79</v>
      </c>
      <c r="N395" s="7" t="n">
        <v>6.9</v>
      </c>
      <c r="O395" s="5" t="n">
        <v>5.77</v>
      </c>
      <c r="P395" s="6" t="n">
        <v>6.335</v>
      </c>
      <c r="Q395" s="6" t="n">
        <v>5.035</v>
      </c>
      <c r="R395" s="5" t="n">
        <v>8.37</v>
      </c>
      <c r="S395" s="5" t="n">
        <v>8.58</v>
      </c>
      <c r="T395" s="7" t="n">
        <v>6.7</v>
      </c>
      <c r="U395" s="5" t="n">
        <v>13.09</v>
      </c>
      <c r="V395" s="7" t="n">
        <v>11.8</v>
      </c>
      <c r="W395" s="5" t="n">
        <v>12.12</v>
      </c>
      <c r="X395" s="7" t="n">
        <v>12.1</v>
      </c>
      <c r="Y395" s="5" t="n">
        <v>16.08</v>
      </c>
      <c r="Z395" s="5" t="n">
        <v>12.82</v>
      </c>
      <c r="AA395" s="5" t="n">
        <v>12.66</v>
      </c>
      <c r="AB395" s="5" t="n">
        <v>12.45</v>
      </c>
      <c r="AC395" s="5" t="n">
        <v>12.19</v>
      </c>
      <c r="AD395" s="5" t="n">
        <v>11.91</v>
      </c>
      <c r="AE395" s="5" t="n">
        <v>12.26</v>
      </c>
      <c r="AF395" s="5" t="n">
        <v>12.34</v>
      </c>
      <c r="AG395" s="7" t="n">
        <v>12.6</v>
      </c>
      <c r="AH395" s="0" t="n">
        <v>13</v>
      </c>
      <c r="AI395" s="5" t="n">
        <v>12.07</v>
      </c>
      <c r="AJ395" s="8" t="n">
        <f aca="false">-(4.039+3.213*U395)/(1-0.009733*U395-0.01205*F395)</f>
        <v>-55.9941139649537</v>
      </c>
      <c r="AK395" s="8" t="n">
        <f aca="false">-(4.039+3.213*V395)/(1-0.009733*V395-0.01205*G395)</f>
        <v>-51.7633895714397</v>
      </c>
      <c r="AL395" s="8" t="n">
        <f aca="false">-(4.039+3.213*W395)/(1-0.009733*W395-0.01205*H395)</f>
        <v>-52.7828051236822</v>
      </c>
      <c r="AM395" s="8" t="n">
        <f aca="false">-(4.039+3.213*X395)/(1-0.009733*X395-0.01205*I395)</f>
        <v>-54.9581746575895</v>
      </c>
      <c r="AN395" s="8" t="n">
        <f aca="false">-(4.039+3.213*Y395)/(1-0.009733*Y395-0.01205*J395)</f>
        <v>-70.946162505543</v>
      </c>
      <c r="AO395" s="8" t="n">
        <f aca="false">-(4.039+3.213*Z395)/(1-0.009733*Z395-0.01205*K395)</f>
        <v>-59.7000634649575</v>
      </c>
      <c r="AP395" s="8" t="n">
        <f aca="false">-(4.039+3.213*AA395)/(1-0.009733*AA395-0.01205*L395)</f>
        <v>-55.1790326295185</v>
      </c>
      <c r="AQ395" s="8" t="n">
        <f aca="false">-(4.039+3.213*AB395)/(1-0.009733*AB395-0.01205*M395)</f>
        <v>-57.8833946799169</v>
      </c>
      <c r="AR395" s="8" t="n">
        <f aca="false">-(4.039+3.213*AC395)/(1-0.009733*AC395-0.01205*N395)</f>
        <v>-54.127967094563</v>
      </c>
      <c r="AS395" s="8" t="n">
        <f aca="false">-(4.039+3.213*AD395)/(1-0.009733*AD395-0.01205*O395)</f>
        <v>-51.9375773761724</v>
      </c>
      <c r="AT395" s="8" t="n">
        <f aca="false">-(4.039+3.213*AE395)/(1-0.009733*AE395-0.01205*P395)</f>
        <v>-53.9952753863628</v>
      </c>
      <c r="AU395" s="8" t="n">
        <f aca="false">-(4.039+3.213*AF395)/(1-0.009733*AF395-0.01205*Q395)</f>
        <v>-53.3278709217928</v>
      </c>
      <c r="AV395" s="8" t="n">
        <f aca="false">-(4.039+3.213*AG395)/(1-0.009733*AG395-0.01205*R395)</f>
        <v>-57.3373769181604</v>
      </c>
      <c r="AW395" s="8" t="n">
        <f aca="false">-(4.039+3.213*AH395)/(1-0.009733*AH395-0.01205*S395)</f>
        <v>-59.4845743700022</v>
      </c>
      <c r="AX395" s="8" t="n">
        <f aca="false">-(4.039+3.213*AI395)/(1-0.009733*AI395-0.01205*T395)</f>
        <v>-53.4055467975568</v>
      </c>
      <c r="AY395" s="7"/>
      <c r="AZ395" s="7"/>
      <c r="BA395" s="7" t="n">
        <f aca="false">+(F395+L395+Q395)/3</f>
        <v>4.88033333333333</v>
      </c>
      <c r="BB395" s="7" t="n">
        <f aca="false">+(G395+K395+S395)/3</f>
        <v>8.17933333333333</v>
      </c>
      <c r="BC395" s="7" t="n">
        <f aca="false">+(H395+O395+T395)/3</f>
        <v>6.03066666666667</v>
      </c>
      <c r="BD395" s="7" t="n">
        <f aca="false">+(I395+M395+R395)/3</f>
        <v>8.85666666666667</v>
      </c>
      <c r="BE395" s="7" t="n">
        <f aca="false">+(J395+N395+P395)/3</f>
        <v>6.02533333333333</v>
      </c>
      <c r="BF395" s="7"/>
      <c r="BG395" s="7" t="n">
        <f aca="false">+(AT395+AP395+AU395)/3</f>
        <v>-54.1673929792247</v>
      </c>
      <c r="BH395" s="7" t="n">
        <f aca="false">+(AO395+AW395)/2</f>
        <v>-59.5923189174798</v>
      </c>
      <c r="BI395" s="7" t="n">
        <f aca="false">+(AL395+AS395+AX395)/3</f>
        <v>-52.7086430991372</v>
      </c>
      <c r="BJ395" s="7" t="n">
        <f aca="false">+(AM395+AQ395+AV395)/3</f>
        <v>-56.7263154185556</v>
      </c>
      <c r="BK395" s="7" t="n">
        <f aca="false">+(AR395+AT395)/2</f>
        <v>-54.0616212404629</v>
      </c>
    </row>
    <row r="396" customFormat="false" ht="12.75" hidden="false" customHeight="false" outlineLevel="0" collapsed="false">
      <c r="A396" s="0" t="n">
        <v>321</v>
      </c>
      <c r="B396" s="0" t="n">
        <v>800</v>
      </c>
      <c r="C396" s="5" t="n">
        <f aca="false">A396+B396/2400</f>
        <v>321.333333333333</v>
      </c>
      <c r="D396" s="5" t="n">
        <v>11.52</v>
      </c>
      <c r="E396" s="6" t="n">
        <v>-0.374</v>
      </c>
      <c r="F396" s="6" t="n">
        <v>3.994</v>
      </c>
      <c r="G396" s="6" t="n">
        <v>6.076</v>
      </c>
      <c r="H396" s="6" t="n">
        <v>5.503</v>
      </c>
      <c r="I396" s="5" t="n">
        <v>8.32</v>
      </c>
      <c r="J396" s="6" t="n">
        <v>4.749</v>
      </c>
      <c r="K396" s="5" t="n">
        <v>9.68</v>
      </c>
      <c r="L396" s="6" t="n">
        <v>5.418</v>
      </c>
      <c r="M396" s="5" t="n">
        <v>9.71</v>
      </c>
      <c r="N396" s="6" t="n">
        <v>6.807</v>
      </c>
      <c r="O396" s="5" t="n">
        <v>5.66</v>
      </c>
      <c r="P396" s="5" t="n">
        <v>6.24</v>
      </c>
      <c r="Q396" s="6" t="n">
        <v>4.938</v>
      </c>
      <c r="R396" s="5" t="n">
        <v>8.28</v>
      </c>
      <c r="S396" s="5" t="n">
        <v>8.49</v>
      </c>
      <c r="T396" s="6" t="n">
        <v>6.571</v>
      </c>
      <c r="U396" s="5" t="n">
        <v>13.08</v>
      </c>
      <c r="V396" s="5" t="n">
        <v>11.81</v>
      </c>
      <c r="W396" s="5" t="n">
        <v>12.08</v>
      </c>
      <c r="X396" s="7" t="n">
        <v>12.1</v>
      </c>
      <c r="Y396" s="7" t="n">
        <v>16.1</v>
      </c>
      <c r="Z396" s="5" t="n">
        <v>12.81</v>
      </c>
      <c r="AA396" s="5" t="n">
        <v>12.65</v>
      </c>
      <c r="AB396" s="5" t="n">
        <v>12.44</v>
      </c>
      <c r="AC396" s="5" t="n">
        <v>12.19</v>
      </c>
      <c r="AD396" s="5" t="n">
        <v>11.91</v>
      </c>
      <c r="AE396" s="5" t="n">
        <v>12.26</v>
      </c>
      <c r="AF396" s="5" t="n">
        <v>12.34</v>
      </c>
      <c r="AG396" s="5" t="n">
        <v>12.58</v>
      </c>
      <c r="AH396" s="5" t="n">
        <v>12.99</v>
      </c>
      <c r="AI396" s="5" t="n">
        <v>12.07</v>
      </c>
      <c r="AJ396" s="8" t="n">
        <f aca="false">-(4.039+3.213*U396)/(1-0.009733*U396-0.01205*F396)</f>
        <v>-55.8658917058124</v>
      </c>
      <c r="AK396" s="8" t="n">
        <f aca="false">-(4.039+3.213*V396)/(1-0.009733*V396-0.01205*G396)</f>
        <v>-51.7154375739765</v>
      </c>
      <c r="AL396" s="8" t="n">
        <f aca="false">-(4.039+3.213*W396)/(1-0.009733*W396-0.01205*H396)</f>
        <v>-52.5074057955687</v>
      </c>
      <c r="AM396" s="8" t="n">
        <f aca="false">-(4.039+3.213*X396)/(1-0.009733*X396-0.01205*I396)</f>
        <v>-54.8819546207825</v>
      </c>
      <c r="AN396" s="8" t="n">
        <f aca="false">-(4.039+3.213*Y396)/(1-0.009733*Y396-0.01205*J396)</f>
        <v>-70.9454239792539</v>
      </c>
      <c r="AO396" s="8" t="n">
        <f aca="false">-(4.039+3.213*Z396)/(1-0.009733*Z396-0.01205*K396)</f>
        <v>-59.5741975691424</v>
      </c>
      <c r="AP396" s="8" t="n">
        <f aca="false">-(4.039+3.213*AA396)/(1-0.009733*AA396-0.01205*L396)</f>
        <v>-55.0566347702503</v>
      </c>
      <c r="AQ396" s="8" t="n">
        <f aca="false">-(4.039+3.213*AB396)/(1-0.009733*AB396-0.01205*M396)</f>
        <v>-57.760594547446</v>
      </c>
      <c r="AR396" s="8" t="n">
        <f aca="false">-(4.039+3.213*AC396)/(1-0.009733*AC396-0.01205*N396)</f>
        <v>-54.0520804426325</v>
      </c>
      <c r="AS396" s="8" t="n">
        <f aca="false">-(4.039+3.213*AD396)/(1-0.009733*AD396-0.01205*O396)</f>
        <v>-51.8531979153671</v>
      </c>
      <c r="AT396" s="8" t="n">
        <f aca="false">-(4.039+3.213*AE396)/(1-0.009733*AE396-0.01205*P396)</f>
        <v>-53.9185373139954</v>
      </c>
      <c r="AU396" s="8" t="n">
        <f aca="false">-(4.039+3.213*AF396)/(1-0.009733*AF396-0.01205*Q396)</f>
        <v>-53.2518922542237</v>
      </c>
      <c r="AV396" s="8" t="n">
        <f aca="false">-(4.039+3.213*AG396)/(1-0.009733*AG396-0.01205*R396)</f>
        <v>-57.1604595131872</v>
      </c>
      <c r="AW396" s="8" t="n">
        <f aca="false">-(4.039+3.213*AH396)/(1-0.009733*AH396-0.01205*S396)</f>
        <v>-59.3517655300911</v>
      </c>
      <c r="AX396" s="8" t="n">
        <f aca="false">-(4.039+3.213*AI396)/(1-0.009733*AI396-0.01205*T396)</f>
        <v>-53.3022081973691</v>
      </c>
      <c r="AY396" s="7"/>
      <c r="AZ396" s="7"/>
      <c r="BA396" s="7" t="n">
        <f aca="false">+(F396+L396+Q396)/3</f>
        <v>4.78333333333333</v>
      </c>
      <c r="BB396" s="7" t="n">
        <f aca="false">+(G396+K396+S396)/3</f>
        <v>8.082</v>
      </c>
      <c r="BC396" s="7" t="n">
        <f aca="false">+(H396+O396+T396)/3</f>
        <v>5.91133333333333</v>
      </c>
      <c r="BD396" s="7" t="n">
        <f aca="false">+(I396+M396+R396)/3</f>
        <v>8.77</v>
      </c>
      <c r="BE396" s="7" t="n">
        <f aca="false">+(J396+N396+P396)/3</f>
        <v>5.932</v>
      </c>
      <c r="BF396" s="7"/>
      <c r="BG396" s="7" t="n">
        <f aca="false">+(AT396+AP396+AU396)/3</f>
        <v>-54.0756881128231</v>
      </c>
      <c r="BH396" s="7" t="n">
        <f aca="false">+(AO396+AW396)/2</f>
        <v>-59.4629815496167</v>
      </c>
      <c r="BI396" s="7" t="n">
        <f aca="false">+(AL396+AS396+AX396)/3</f>
        <v>-52.5542706361016</v>
      </c>
      <c r="BJ396" s="7" t="n">
        <f aca="false">+(AM396+AQ396+AV396)/3</f>
        <v>-56.6010028938053</v>
      </c>
      <c r="BK396" s="7" t="n">
        <f aca="false">+(AR396+AT396)/2</f>
        <v>-53.9853088783139</v>
      </c>
    </row>
    <row r="397" customFormat="false" ht="12.75" hidden="false" customHeight="false" outlineLevel="0" collapsed="false">
      <c r="A397" s="0" t="n">
        <v>321</v>
      </c>
      <c r="B397" s="0" t="n">
        <v>900</v>
      </c>
      <c r="C397" s="5" t="n">
        <f aca="false">A397+B397/2400</f>
        <v>321.375</v>
      </c>
      <c r="D397" s="5" t="n">
        <v>11.53</v>
      </c>
      <c r="E397" s="5" t="n">
        <v>0.34</v>
      </c>
      <c r="F397" s="6" t="n">
        <v>3.795</v>
      </c>
      <c r="G397" s="6" t="n">
        <v>5.881</v>
      </c>
      <c r="H397" s="6" t="n">
        <v>5.313</v>
      </c>
      <c r="I397" s="5" t="n">
        <v>8.14</v>
      </c>
      <c r="J397" s="6" t="n">
        <v>4.593</v>
      </c>
      <c r="K397" s="5" t="n">
        <v>9.52</v>
      </c>
      <c r="L397" s="6" t="n">
        <v>5.266</v>
      </c>
      <c r="M397" s="5" t="n">
        <v>9.53</v>
      </c>
      <c r="N397" s="6" t="n">
        <v>6.621</v>
      </c>
      <c r="O397" s="6" t="n">
        <v>5.508</v>
      </c>
      <c r="P397" s="5" t="n">
        <v>6.08</v>
      </c>
      <c r="Q397" s="6" t="n">
        <v>4.732</v>
      </c>
      <c r="R397" s="5" t="n">
        <v>8.07</v>
      </c>
      <c r="S397" s="7" t="n">
        <v>8.3</v>
      </c>
      <c r="T397" s="6" t="n">
        <v>6.342</v>
      </c>
      <c r="U397" s="5" t="n">
        <v>13.03</v>
      </c>
      <c r="V397" s="5" t="n">
        <v>11.78</v>
      </c>
      <c r="W397" s="5" t="n">
        <v>12.05</v>
      </c>
      <c r="X397" s="5" t="n">
        <v>12.06</v>
      </c>
      <c r="Y397" s="5" t="n">
        <v>16.16</v>
      </c>
      <c r="Z397" s="5" t="n">
        <v>12.77</v>
      </c>
      <c r="AA397" s="5" t="n">
        <v>12.61</v>
      </c>
      <c r="AB397" s="7" t="n">
        <v>12.4</v>
      </c>
      <c r="AC397" s="5" t="n">
        <v>12.16</v>
      </c>
      <c r="AD397" s="5" t="n">
        <v>11.88</v>
      </c>
      <c r="AE397" s="5" t="n">
        <v>12.22</v>
      </c>
      <c r="AF397" s="5" t="n">
        <v>12.33</v>
      </c>
      <c r="AG397" s="5" t="n">
        <v>12.55</v>
      </c>
      <c r="AH397" s="5" t="n">
        <v>12.94</v>
      </c>
      <c r="AI397" s="5" t="n">
        <v>12.04</v>
      </c>
      <c r="AJ397" s="8" t="n">
        <f aca="false">-(4.039+3.213*U397)/(1-0.009733*U397-0.01205*F397)</f>
        <v>-55.4769847760816</v>
      </c>
      <c r="AK397" s="8" t="n">
        <f aca="false">-(4.039+3.213*V397)/(1-0.009733*V397-0.01205*G397)</f>
        <v>-51.4293544705702</v>
      </c>
      <c r="AL397" s="8" t="n">
        <f aca="false">-(4.039+3.213*W397)/(1-0.009733*W397-0.01205*H397)</f>
        <v>-52.2241047558941</v>
      </c>
      <c r="AM397" s="8" t="n">
        <f aca="false">-(4.039+3.213*X397)/(1-0.009733*X397-0.01205*I397)</f>
        <v>-54.5391703207088</v>
      </c>
      <c r="AN397" s="8" t="n">
        <f aca="false">-(4.039+3.213*Y397)/(1-0.009733*Y397-0.01205*J397)</f>
        <v>-71.0735055924917</v>
      </c>
      <c r="AO397" s="8" t="n">
        <f aca="false">-(4.039+3.213*Z397)/(1-0.009733*Z397-0.01205*K397)</f>
        <v>-59.2239022670349</v>
      </c>
      <c r="AP397" s="8" t="n">
        <f aca="false">-(4.039+3.213*AA397)/(1-0.009733*AA397-0.01205*L397)</f>
        <v>-54.7484597693788</v>
      </c>
      <c r="AQ397" s="8" t="n">
        <f aca="false">-(4.039+3.213*AB397)/(1-0.009733*AB397-0.01205*M397)</f>
        <v>-57.3991826801764</v>
      </c>
      <c r="AR397" s="8" t="n">
        <f aca="false">-(4.039+3.213*AC397)/(1-0.009733*AC397-0.01205*N397)</f>
        <v>-53.7611087929698</v>
      </c>
      <c r="AS397" s="8" t="n">
        <f aca="false">-(4.039+3.213*AD397)/(1-0.009733*AD397-0.01205*O397)</f>
        <v>-51.6007470703932</v>
      </c>
      <c r="AT397" s="8" t="n">
        <f aca="false">-(4.039+3.213*AE397)/(1-0.009733*AE397-0.01205*P397)</f>
        <v>-53.6047629883652</v>
      </c>
      <c r="AU397" s="8" t="n">
        <f aca="false">-(4.039+3.213*AF397)/(1-0.009733*AF397-0.01205*Q397)</f>
        <v>-53.0459310796798</v>
      </c>
      <c r="AV397" s="8" t="n">
        <f aca="false">-(4.039+3.213*AG397)/(1-0.009733*AG397-0.01205*R397)</f>
        <v>-56.8303001502612</v>
      </c>
      <c r="AW397" s="8" t="n">
        <f aca="false">-(4.039+3.213*AH397)/(1-0.009733*AH397-0.01205*S397)</f>
        <v>-58.9313487398933</v>
      </c>
      <c r="AX397" s="8" t="n">
        <f aca="false">-(4.039+3.213*AI397)/(1-0.009733*AI397-0.01205*T397)</f>
        <v>-52.9809773535151</v>
      </c>
      <c r="AY397" s="7"/>
      <c r="AZ397" s="7"/>
      <c r="BA397" s="7" t="n">
        <f aca="false">+(F397+L397+Q397)/3</f>
        <v>4.59766666666667</v>
      </c>
      <c r="BB397" s="7" t="n">
        <f aca="false">+(G397+K397+S397)/3</f>
        <v>7.90033333333333</v>
      </c>
      <c r="BC397" s="7" t="n">
        <f aca="false">+(H397+O397+T397)/3</f>
        <v>5.721</v>
      </c>
      <c r="BD397" s="7" t="n">
        <f aca="false">+(I397+M397+R397)/3</f>
        <v>8.58</v>
      </c>
      <c r="BE397" s="7" t="n">
        <f aca="false">+(J397+N397+P397)/3</f>
        <v>5.76466666666667</v>
      </c>
      <c r="BF397" s="7"/>
      <c r="BG397" s="7" t="n">
        <f aca="false">+(AT397+AP397+AU397)/3</f>
        <v>-53.7997179458079</v>
      </c>
      <c r="BH397" s="7" t="n">
        <f aca="false">+(AO397+AW397)/2</f>
        <v>-59.0776255034641</v>
      </c>
      <c r="BI397" s="7" t="n">
        <f aca="false">+(AL397+AS397+AX397)/3</f>
        <v>-52.2686097266008</v>
      </c>
      <c r="BJ397" s="7" t="n">
        <f aca="false">+(AM397+AQ397+AV397)/3</f>
        <v>-56.2562177170488</v>
      </c>
      <c r="BK397" s="7" t="n">
        <f aca="false">+(AR397+AT397)/2</f>
        <v>-53.6829358906675</v>
      </c>
    </row>
    <row r="398" customFormat="false" ht="12.75" hidden="false" customHeight="false" outlineLevel="0" collapsed="false">
      <c r="A398" s="0" t="n">
        <v>321</v>
      </c>
      <c r="B398" s="0" t="n">
        <v>1000</v>
      </c>
      <c r="C398" s="5" t="n">
        <f aca="false">A398+B398/2400</f>
        <v>321.416666666667</v>
      </c>
      <c r="D398" s="5" t="n">
        <v>11.58</v>
      </c>
      <c r="E398" s="6" t="n">
        <v>2.982</v>
      </c>
      <c r="F398" s="6" t="n">
        <v>3.691</v>
      </c>
      <c r="G398" s="6" t="n">
        <v>5.746</v>
      </c>
      <c r="H398" s="6" t="n">
        <v>5.235</v>
      </c>
      <c r="I398" s="5" t="n">
        <v>8.04</v>
      </c>
      <c r="J398" s="6" t="n">
        <v>4.728</v>
      </c>
      <c r="K398" s="5" t="n">
        <v>9.43</v>
      </c>
      <c r="L398" s="6" t="n">
        <v>5.296</v>
      </c>
      <c r="M398" s="5" t="n">
        <v>9.48</v>
      </c>
      <c r="N398" s="6" t="n">
        <v>6.495</v>
      </c>
      <c r="O398" s="6" t="n">
        <v>5.495</v>
      </c>
      <c r="P398" s="5" t="n">
        <v>6.12</v>
      </c>
      <c r="Q398" s="6" t="n">
        <v>4.745</v>
      </c>
      <c r="R398" s="5" t="n">
        <v>7.91</v>
      </c>
      <c r="S398" s="5" t="n">
        <v>8.19</v>
      </c>
      <c r="T398" s="6" t="n">
        <v>6.287</v>
      </c>
      <c r="U398" s="5" t="n">
        <v>12.92</v>
      </c>
      <c r="V398" s="5" t="n">
        <v>11.71</v>
      </c>
      <c r="W398" s="5" t="n">
        <v>11.94</v>
      </c>
      <c r="X398" s="5" t="n">
        <v>11.95</v>
      </c>
      <c r="Y398" s="5" t="n">
        <v>16.17</v>
      </c>
      <c r="Z398" s="5" t="n">
        <v>12.66</v>
      </c>
      <c r="AA398" s="5" t="n">
        <v>12.51</v>
      </c>
      <c r="AB398" s="5" t="n">
        <v>12.28</v>
      </c>
      <c r="AC398" s="5" t="n">
        <v>12.07</v>
      </c>
      <c r="AD398" s="5" t="n">
        <v>11.79</v>
      </c>
      <c r="AE398" s="5" t="n">
        <v>12.16</v>
      </c>
      <c r="AF398" s="7" t="n">
        <v>12.4</v>
      </c>
      <c r="AG398" s="5" t="n">
        <v>12.44</v>
      </c>
      <c r="AH398" s="7" t="n">
        <v>12.8</v>
      </c>
      <c r="AI398" s="5" t="n">
        <v>11.89</v>
      </c>
      <c r="AJ398" s="8" t="n">
        <f aca="false">-(4.039+3.213*U398)/(1-0.009733*U398-0.01205*F398)</f>
        <v>-54.8956823846866</v>
      </c>
      <c r="AK398" s="8" t="n">
        <f aca="false">-(4.039+3.213*V398)/(1-0.009733*V398-0.01205*G398)</f>
        <v>-51.0086671649523</v>
      </c>
      <c r="AL398" s="8" t="n">
        <f aca="false">-(4.039+3.213*W398)/(1-0.009733*W398-0.01205*H398)</f>
        <v>-51.6655271399609</v>
      </c>
      <c r="AM398" s="8" t="n">
        <f aca="false">-(4.039+3.213*X398)/(1-0.009733*X398-0.01205*I398)</f>
        <v>-53.9322362559181</v>
      </c>
      <c r="AN398" s="8" t="n">
        <f aca="false">-(4.039+3.213*Y398)/(1-0.009733*Y398-0.01205*J398)</f>
        <v>-71.2703711125301</v>
      </c>
      <c r="AO398" s="8" t="n">
        <f aca="false">-(4.039+3.213*Z398)/(1-0.009733*Z398-0.01205*K398)</f>
        <v>-58.5935333810165</v>
      </c>
      <c r="AP398" s="8" t="n">
        <f aca="false">-(4.039+3.213*AA398)/(1-0.009733*AA398-0.01205*L398)</f>
        <v>-54.3128201245011</v>
      </c>
      <c r="AQ398" s="8" t="n">
        <f aca="false">-(4.039+3.213*AB398)/(1-0.009733*AB398-0.01205*M398)</f>
        <v>-56.7633767570561</v>
      </c>
      <c r="AR398" s="8" t="n">
        <f aca="false">-(4.039+3.213*AC398)/(1-0.009733*AC398-0.01205*N398)</f>
        <v>-53.2415135373112</v>
      </c>
      <c r="AS398" s="8" t="n">
        <f aca="false">-(4.039+3.213*AD398)/(1-0.009733*AD398-0.01205*O398)</f>
        <v>-51.1826273021076</v>
      </c>
      <c r="AT398" s="8" t="n">
        <f aca="false">-(4.039+3.213*AE398)/(1-0.009733*AE398-0.01205*P398)</f>
        <v>-53.3593781176479</v>
      </c>
      <c r="AU398" s="8" t="n">
        <f aca="false">-(4.039+3.213*AF398)/(1-0.009733*AF398-0.01205*Q398)</f>
        <v>-53.3735668614911</v>
      </c>
      <c r="AV398" s="8" t="n">
        <f aca="false">-(4.039+3.213*AG398)/(1-0.009733*AG398-0.01205*R398)</f>
        <v>-56.1617970296756</v>
      </c>
      <c r="AW398" s="8" t="n">
        <f aca="false">-(4.039+3.213*AH398)/(1-0.009733*AH398-0.01205*S398)</f>
        <v>-58.1482760827116</v>
      </c>
      <c r="AX398" s="8" t="n">
        <f aca="false">-(4.039+3.213*AI398)/(1-0.009733*AI398-0.01205*T398)</f>
        <v>-52.2457878028133</v>
      </c>
      <c r="AY398" s="7"/>
      <c r="AZ398" s="7"/>
      <c r="BA398" s="7" t="n">
        <f aca="false">+(F398+L398+Q398)/3</f>
        <v>4.57733333333333</v>
      </c>
      <c r="BB398" s="7" t="n">
        <f aca="false">+(G398+K398+S398)/3</f>
        <v>7.78866666666667</v>
      </c>
      <c r="BC398" s="7" t="n">
        <f aca="false">+(H398+O398+T398)/3</f>
        <v>5.67233333333333</v>
      </c>
      <c r="BD398" s="7" t="n">
        <f aca="false">+(I398+M398+R398)/3</f>
        <v>8.47666666666667</v>
      </c>
      <c r="BE398" s="7" t="n">
        <f aca="false">+(J398+N398+P398)/3</f>
        <v>5.781</v>
      </c>
      <c r="BF398" s="7"/>
      <c r="BG398" s="7" t="n">
        <f aca="false">+(AT398+AP398+AU398)/3</f>
        <v>-53.6819217012134</v>
      </c>
      <c r="BH398" s="7" t="n">
        <f aca="false">+(AO398+AW398)/2</f>
        <v>-58.370904731864</v>
      </c>
      <c r="BI398" s="7" t="n">
        <f aca="false">+(AL398+AS398+AX398)/3</f>
        <v>-51.6979807482939</v>
      </c>
      <c r="BJ398" s="7" t="n">
        <f aca="false">+(AM398+AQ398+AV398)/3</f>
        <v>-55.6191366808833</v>
      </c>
      <c r="BK398" s="7" t="n">
        <f aca="false">+(AR398+AT398)/2</f>
        <v>-53.3004458274796</v>
      </c>
    </row>
    <row r="399" customFormat="false" ht="12.75" hidden="false" customHeight="false" outlineLevel="0" collapsed="false">
      <c r="A399" s="0" t="n">
        <v>321</v>
      </c>
      <c r="B399" s="0" t="n">
        <v>1100</v>
      </c>
      <c r="C399" s="5" t="n">
        <f aca="false">A399+B399/2400</f>
        <v>321.458333333333</v>
      </c>
      <c r="D399" s="5" t="n">
        <v>11.64</v>
      </c>
      <c r="E399" s="6" t="n">
        <v>6.528</v>
      </c>
      <c r="F399" s="6" t="n">
        <v>3.967</v>
      </c>
      <c r="G399" s="6" t="n">
        <v>5.815</v>
      </c>
      <c r="H399" s="5" t="n">
        <v>5.51</v>
      </c>
      <c r="I399" s="5" t="n">
        <v>8.03</v>
      </c>
      <c r="J399" s="6" t="n">
        <v>5.375</v>
      </c>
      <c r="K399" s="5" t="n">
        <v>9.38</v>
      </c>
      <c r="L399" s="6" t="n">
        <v>5.658</v>
      </c>
      <c r="M399" s="5" t="n">
        <v>9.48</v>
      </c>
      <c r="N399" s="6" t="n">
        <v>6.652</v>
      </c>
      <c r="O399" s="6" t="n">
        <v>5.731</v>
      </c>
      <c r="P399" s="6" t="n">
        <v>6.328</v>
      </c>
      <c r="Q399" s="5" t="n">
        <v>5.05</v>
      </c>
      <c r="R399" s="5" t="n">
        <v>7.93</v>
      </c>
      <c r="S399" s="5" t="n">
        <v>8.17</v>
      </c>
      <c r="T399" s="6" t="n">
        <v>6.563</v>
      </c>
      <c r="U399" s="5" t="n">
        <v>12.81</v>
      </c>
      <c r="V399" s="5" t="n">
        <v>11.61</v>
      </c>
      <c r="W399" s="5" t="n">
        <v>11.81</v>
      </c>
      <c r="X399" s="5" t="n">
        <v>11.79</v>
      </c>
      <c r="Y399" s="7" t="n">
        <v>16.1</v>
      </c>
      <c r="Z399" s="7" t="n">
        <v>12.5</v>
      </c>
      <c r="AA399" s="5" t="n">
        <v>12.37</v>
      </c>
      <c r="AB399" s="7" t="n">
        <v>12.1</v>
      </c>
      <c r="AC399" s="5" t="n">
        <v>11.94</v>
      </c>
      <c r="AD399" s="5" t="n">
        <v>11.67</v>
      </c>
      <c r="AE399" s="5" t="n">
        <v>12.05</v>
      </c>
      <c r="AF399" s="5" t="n">
        <v>12.21</v>
      </c>
      <c r="AG399" s="7" t="n">
        <v>12.3</v>
      </c>
      <c r="AH399" s="5" t="n">
        <v>12.61</v>
      </c>
      <c r="AI399" s="7" t="n">
        <v>11.8</v>
      </c>
      <c r="AJ399" s="8" t="n">
        <f aca="false">-(4.039+3.213*U399)/(1-0.009733*U399-0.01205*F399)</f>
        <v>-54.6181888121529</v>
      </c>
      <c r="AK399" s="8" t="n">
        <f aca="false">-(4.039+3.213*V399)/(1-0.009733*V399-0.01205*G399)</f>
        <v>-50.6065079428188</v>
      </c>
      <c r="AL399" s="8" t="n">
        <f aca="false">-(4.039+3.213*W399)/(1-0.009733*W399-0.01205*H399)</f>
        <v>-51.2845923394827</v>
      </c>
      <c r="AM399" s="8" t="n">
        <f aca="false">-(4.039+3.213*X399)/(1-0.009733*X399-0.01205*I399)</f>
        <v>-53.1654932856612</v>
      </c>
      <c r="AN399" s="8" t="n">
        <f aca="false">-(4.039+3.213*Y399)/(1-0.009733*Y399-0.01205*J399)</f>
        <v>-71.6328254295163</v>
      </c>
      <c r="AO399" s="8" t="n">
        <f aca="false">-(4.039+3.213*Z399)/(1-0.009733*Z399-0.01205*K399)</f>
        <v>-57.7564472366373</v>
      </c>
      <c r="AP399" s="8" t="n">
        <f aca="false">-(4.039+3.213*AA399)/(1-0.009733*AA399-0.01205*L399)</f>
        <v>-53.9592320852175</v>
      </c>
      <c r="AQ399" s="8" t="n">
        <f aca="false">-(4.039+3.213*AB399)/(1-0.009733*AB399-0.01205*M399)</f>
        <v>-55.8808390713137</v>
      </c>
      <c r="AR399" s="8" t="n">
        <f aca="false">-(4.039+3.213*AC399)/(1-0.009733*AC399-0.01205*N399)</f>
        <v>-52.7632706428164</v>
      </c>
      <c r="AS399" s="8" t="n">
        <f aca="false">-(4.039+3.213*AD399)/(1-0.009733*AD399-0.01205*O399)</f>
        <v>-50.8158524642355</v>
      </c>
      <c r="AT399" s="8" t="n">
        <f aca="false">-(4.039+3.213*AE399)/(1-0.009733*AE399-0.01205*P399)</f>
        <v>-53.016129219255</v>
      </c>
      <c r="AU399" s="8" t="n">
        <f aca="false">-(4.039+3.213*AF399)/(1-0.009733*AF399-0.01205*Q399)</f>
        <v>-52.7481783448616</v>
      </c>
      <c r="AV399" s="8" t="n">
        <f aca="false">-(4.039+3.213*AG399)/(1-0.009733*AG399-0.01205*R399)</f>
        <v>-55.508306321837</v>
      </c>
      <c r="AW399" s="8" t="n">
        <f aca="false">-(4.039+3.213*AH399)/(1-0.009733*AH399-0.01205*S399)</f>
        <v>-57.2083706756943</v>
      </c>
      <c r="AX399" s="8" t="n">
        <f aca="false">-(4.039+3.213*AI399)/(1-0.009733*AI399-0.01205*T399)</f>
        <v>-52.0458331940251</v>
      </c>
      <c r="AY399" s="7"/>
      <c r="AZ399" s="7"/>
      <c r="BA399" s="7" t="n">
        <f aca="false">+(F399+L399+Q399)/3</f>
        <v>4.89166666666667</v>
      </c>
      <c r="BB399" s="7" t="n">
        <f aca="false">+(G399+K399+S399)/3</f>
        <v>7.78833333333333</v>
      </c>
      <c r="BC399" s="7" t="n">
        <f aca="false">+(H399+O399+T399)/3</f>
        <v>5.93466666666667</v>
      </c>
      <c r="BD399" s="7" t="n">
        <f aca="false">+(I399+M399+R399)/3</f>
        <v>8.48</v>
      </c>
      <c r="BE399" s="7" t="n">
        <f aca="false">+(J399+N399+P399)/3</f>
        <v>6.11833333333333</v>
      </c>
      <c r="BF399" s="7"/>
      <c r="BG399" s="7" t="n">
        <f aca="false">+(AT399+AP399+AU399)/3</f>
        <v>-53.2411798831114</v>
      </c>
      <c r="BH399" s="7" t="n">
        <f aca="false">+(AO399+AW399)/2</f>
        <v>-57.4824089561658</v>
      </c>
      <c r="BI399" s="7" t="n">
        <f aca="false">+(AL399+AS399+AX399)/3</f>
        <v>-51.3820926659145</v>
      </c>
      <c r="BJ399" s="7" t="n">
        <f aca="false">+(AM399+AQ399+AV399)/3</f>
        <v>-54.8515462262707</v>
      </c>
      <c r="BK399" s="7" t="n">
        <f aca="false">+(AR399+AT399)/2</f>
        <v>-52.8896999310357</v>
      </c>
    </row>
    <row r="400" customFormat="false" ht="12.75" hidden="false" customHeight="false" outlineLevel="0" collapsed="false">
      <c r="A400" s="0" t="n">
        <v>321</v>
      </c>
      <c r="B400" s="0" t="n">
        <v>1200</v>
      </c>
      <c r="C400" s="5" t="n">
        <f aca="false">A400+B400/2400</f>
        <v>321.5</v>
      </c>
      <c r="D400" s="5" t="n">
        <v>11.71</v>
      </c>
      <c r="E400" s="5" t="n">
        <v>10.08</v>
      </c>
      <c r="F400" s="6" t="n">
        <v>4.824</v>
      </c>
      <c r="G400" s="6" t="n">
        <v>6.307</v>
      </c>
      <c r="H400" s="6" t="n">
        <v>6.258</v>
      </c>
      <c r="I400" s="5" t="n">
        <v>8.06</v>
      </c>
      <c r="J400" s="6" t="n">
        <v>6.437</v>
      </c>
      <c r="K400" s="5" t="n">
        <v>9.39</v>
      </c>
      <c r="L400" s="6" t="n">
        <v>6.384</v>
      </c>
      <c r="M400" s="5" t="n">
        <v>9.48</v>
      </c>
      <c r="N400" s="5" t="n">
        <v>7.13</v>
      </c>
      <c r="O400" s="6" t="n">
        <v>6.382</v>
      </c>
      <c r="P400" s="6" t="n">
        <v>6.718</v>
      </c>
      <c r="Q400" s="6" t="n">
        <v>5.808</v>
      </c>
      <c r="R400" s="5" t="n">
        <v>8.25</v>
      </c>
      <c r="S400" s="5" t="n">
        <v>8.29</v>
      </c>
      <c r="T400" s="5" t="n">
        <v>7.09</v>
      </c>
      <c r="U400" s="5" t="n">
        <v>12.72</v>
      </c>
      <c r="V400" s="7" t="n">
        <v>11.5</v>
      </c>
      <c r="W400" s="5" t="n">
        <v>11.67</v>
      </c>
      <c r="X400" s="5" t="n">
        <v>11.64</v>
      </c>
      <c r="Y400" s="5" t="n">
        <v>15.93</v>
      </c>
      <c r="Z400" s="5" t="n">
        <v>12.33</v>
      </c>
      <c r="AA400" s="5" t="n">
        <v>12.22</v>
      </c>
      <c r="AB400" s="5" t="n">
        <v>11.92</v>
      </c>
      <c r="AC400" s="5" t="n">
        <v>11.83</v>
      </c>
      <c r="AD400" s="5" t="n">
        <v>11.51</v>
      </c>
      <c r="AE400" s="5" t="n">
        <v>11.93</v>
      </c>
      <c r="AF400" s="5" t="n">
        <v>12.05</v>
      </c>
      <c r="AG400" s="5" t="n">
        <v>12.14</v>
      </c>
      <c r="AH400" s="5" t="n">
        <v>12.41</v>
      </c>
      <c r="AI400" s="5" t="n">
        <v>11.69</v>
      </c>
      <c r="AJ400" s="8" t="n">
        <f aca="false">-(4.039+3.213*U400)/(1-0.009733*U400-0.01205*F400)</f>
        <v>-54.895696567851</v>
      </c>
      <c r="AK400" s="8" t="n">
        <f aca="false">-(4.039+3.213*V400)/(1-0.009733*V400-0.01205*G400)</f>
        <v>-50.4740255826106</v>
      </c>
      <c r="AL400" s="8" t="n">
        <f aca="false">-(4.039+3.213*W400)/(1-0.009733*W400-0.01205*H400)</f>
        <v>-51.2137509443661</v>
      </c>
      <c r="AM400" s="8" t="n">
        <f aca="false">-(4.039+3.213*X400)/(1-0.009733*X400-0.01205*I400)</f>
        <v>-52.4811468021019</v>
      </c>
      <c r="AN400" s="8" t="n">
        <f aca="false">-(4.039+3.213*Y400)/(1-0.009733*Y400-0.01205*J400)</f>
        <v>-71.9611576660375</v>
      </c>
      <c r="AO400" s="8" t="n">
        <f aca="false">-(4.039+3.213*Z400)/(1-0.009733*Z400-0.01205*K400)</f>
        <v>-56.9286179858994</v>
      </c>
      <c r="AP400" s="8" t="n">
        <f aca="false">-(4.039+3.213*AA400)/(1-0.009733*AA400-0.01205*L400)</f>
        <v>-53.8489568562036</v>
      </c>
      <c r="AQ400" s="8" t="n">
        <f aca="false">-(4.039+3.213*AB400)/(1-0.009733*AB400-0.01205*M400)</f>
        <v>-55.0023186789911</v>
      </c>
      <c r="AR400" s="8" t="n">
        <f aca="false">-(4.039+3.213*AC400)/(1-0.009733*AC400-0.01205*N400)</f>
        <v>-52.6305842109136</v>
      </c>
      <c r="AS400" s="8" t="n">
        <f aca="false">-(4.039+3.213*AD400)/(1-0.009733*AD400-0.01205*O400)</f>
        <v>-50.5759385252621</v>
      </c>
      <c r="AT400" s="8" t="n">
        <f aca="false">-(4.039+3.213*AE400)/(1-0.009733*AE400-0.01205*P400)</f>
        <v>-52.7691206671796</v>
      </c>
      <c r="AU400" s="8" t="n">
        <f aca="false">-(4.039+3.213*AF400)/(1-0.009733*AF400-0.01205*Q400)</f>
        <v>-52.6073850146841</v>
      </c>
      <c r="AV400" s="8" t="n">
        <f aca="false">-(4.039+3.213*AG400)/(1-0.009733*AG400-0.01205*R400)</f>
        <v>-55.0143547871086</v>
      </c>
      <c r="AW400" s="8" t="n">
        <f aca="false">-(4.039+3.213*AH400)/(1-0.009733*AH400-0.01205*S400)</f>
        <v>-56.3470564562287</v>
      </c>
      <c r="AX400" s="8" t="n">
        <f aca="false">-(4.039+3.213*AI400)/(1-0.009733*AI400-0.01205*T400)</f>
        <v>-51.9476265547008</v>
      </c>
      <c r="AY400" s="7"/>
      <c r="AZ400" s="7"/>
      <c r="BA400" s="7" t="n">
        <f aca="false">+(F400+L400+Q400)/3</f>
        <v>5.672</v>
      </c>
      <c r="BB400" s="7" t="n">
        <f aca="false">+(G400+K400+S400)/3</f>
        <v>7.99566666666667</v>
      </c>
      <c r="BC400" s="7" t="n">
        <f aca="false">+(H400+O400+T400)/3</f>
        <v>6.57666666666667</v>
      </c>
      <c r="BD400" s="7" t="n">
        <f aca="false">+(I400+M400+R400)/3</f>
        <v>8.59666666666667</v>
      </c>
      <c r="BE400" s="7" t="n">
        <f aca="false">+(J400+N400+P400)/3</f>
        <v>6.76166666666667</v>
      </c>
      <c r="BF400" s="7"/>
      <c r="BG400" s="7" t="n">
        <f aca="false">+(AT400+AP400+AU400)/3</f>
        <v>-53.0751541793558</v>
      </c>
      <c r="BH400" s="7" t="n">
        <f aca="false">+(AO400+AW400)/2</f>
        <v>-56.637837221064</v>
      </c>
      <c r="BI400" s="7" t="n">
        <f aca="false">+(AL400+AS400+AX400)/3</f>
        <v>-51.2457720081097</v>
      </c>
      <c r="BJ400" s="7" t="n">
        <f aca="false">+(AM400+AQ400+AV400)/3</f>
        <v>-54.1659400894005</v>
      </c>
      <c r="BK400" s="7" t="n">
        <f aca="false">+(AR400+AT400)/2</f>
        <v>-52.6998524390466</v>
      </c>
    </row>
    <row r="401" customFormat="false" ht="12.75" hidden="false" customHeight="false" outlineLevel="0" collapsed="false">
      <c r="A401" s="0" t="n">
        <v>321</v>
      </c>
      <c r="B401" s="0" t="n">
        <v>1300</v>
      </c>
      <c r="C401" s="5" t="n">
        <f aca="false">A401+B401/2400</f>
        <v>321.541666666667</v>
      </c>
      <c r="D401" s="5" t="n">
        <v>11.75</v>
      </c>
      <c r="E401" s="5" t="n">
        <v>12.71</v>
      </c>
      <c r="F401" s="6" t="n">
        <v>6.032</v>
      </c>
      <c r="G401" s="5" t="n">
        <v>7.08</v>
      </c>
      <c r="H401" s="5" t="n">
        <v>7.31</v>
      </c>
      <c r="I401" s="5" t="n">
        <v>8.11</v>
      </c>
      <c r="J401" s="5" t="n">
        <v>7.57</v>
      </c>
      <c r="K401" s="5" t="n">
        <v>9.47</v>
      </c>
      <c r="L401" s="7" t="n">
        <v>7.3</v>
      </c>
      <c r="M401" s="5" t="n">
        <v>9.51</v>
      </c>
      <c r="N401" s="5" t="n">
        <v>7.75</v>
      </c>
      <c r="O401" s="5" t="n">
        <v>7.34</v>
      </c>
      <c r="P401" s="5" t="n">
        <v>7.29</v>
      </c>
      <c r="Q401" s="6" t="n">
        <v>6.875</v>
      </c>
      <c r="R401" s="5" t="n">
        <v>8.77</v>
      </c>
      <c r="S401" s="5" t="n">
        <v>8.58</v>
      </c>
      <c r="T401" s="5" t="n">
        <v>7.76</v>
      </c>
      <c r="U401" s="5" t="n">
        <v>12.77</v>
      </c>
      <c r="V401" s="5" t="n">
        <v>11.46</v>
      </c>
      <c r="W401" s="5" t="n">
        <v>11.66</v>
      </c>
      <c r="X401" s="5" t="n">
        <v>11.58</v>
      </c>
      <c r="Y401" s="5" t="n">
        <v>15.78</v>
      </c>
      <c r="Z401" s="5" t="n">
        <v>12.27</v>
      </c>
      <c r="AA401" s="5" t="n">
        <v>12.19</v>
      </c>
      <c r="AB401" s="5" t="n">
        <v>11.86</v>
      </c>
      <c r="AC401" s="5" t="n">
        <v>11.82</v>
      </c>
      <c r="AD401" s="5" t="n">
        <v>11.43</v>
      </c>
      <c r="AE401" s="7" t="n">
        <v>11.9</v>
      </c>
      <c r="AF401" s="5" t="n">
        <v>12.03</v>
      </c>
      <c r="AG401" s="5" t="n">
        <v>12.15</v>
      </c>
      <c r="AH401" s="5" t="n">
        <v>12.38</v>
      </c>
      <c r="AI401" s="5" t="n">
        <v>11.67</v>
      </c>
      <c r="AJ401" s="8" t="n">
        <f aca="false">-(4.039+3.213*U401)/(1-0.009733*U401-0.01205*F401)</f>
        <v>-56.1241140504408</v>
      </c>
      <c r="AK401" s="8" t="n">
        <f aca="false">-(4.039+3.213*V401)/(1-0.009733*V401-0.01205*G401)</f>
        <v>-50.8749208207297</v>
      </c>
      <c r="AL401" s="8" t="n">
        <f aca="false">-(4.039+3.213*W401)/(1-0.009733*W401-0.01205*H401)</f>
        <v>-51.9803846489699</v>
      </c>
      <c r="AM401" s="8" t="n">
        <f aca="false">-(4.039+3.213*X401)/(1-0.009733*X401-0.01205*I401)</f>
        <v>-52.2382184570275</v>
      </c>
      <c r="AN401" s="8" t="n">
        <f aca="false">-(4.039+3.213*Y401)/(1-0.009733*Y401-0.01205*J401)</f>
        <v>-72.4847984909217</v>
      </c>
      <c r="AO401" s="8" t="n">
        <f aca="false">-(4.039+3.213*Z401)/(1-0.009733*Z401-0.01205*K401)</f>
        <v>-56.7053246525705</v>
      </c>
      <c r="AP401" s="8" t="n">
        <f aca="false">-(4.039+3.213*AA401)/(1-0.009733*AA401-0.01205*L401)</f>
        <v>-54.4568052324045</v>
      </c>
      <c r="AQ401" s="8" t="n">
        <f aca="false">-(4.039+3.213*AB401)/(1-0.009733*AB401-0.01205*M401)</f>
        <v>-54.7360529574148</v>
      </c>
      <c r="AR401" s="8" t="n">
        <f aca="false">-(4.039+3.213*AC401)/(1-0.009733*AC401-0.01205*N401)</f>
        <v>-53.0802617648576</v>
      </c>
      <c r="AS401" s="8" t="n">
        <f aca="false">-(4.039+3.213*AD401)/(1-0.009733*AD401-0.01205*O401)</f>
        <v>-50.9350805976038</v>
      </c>
      <c r="AT401" s="8" t="n">
        <f aca="false">-(4.039+3.213*AE401)/(1-0.009733*AE401-0.01205*P401)</f>
        <v>-53.0854687889285</v>
      </c>
      <c r="AU401" s="8" t="n">
        <f aca="false">-(4.039+3.213*AF401)/(1-0.009733*AF401-0.01205*Q401)</f>
        <v>-53.3596845849128</v>
      </c>
      <c r="AV401" s="8" t="n">
        <f aca="false">-(4.039+3.213*AG401)/(1-0.009733*AG401-0.01205*R401)</f>
        <v>-55.5068447504209</v>
      </c>
      <c r="AW401" s="8" t="n">
        <f aca="false">-(4.039+3.213*AH401)/(1-0.009733*AH401-0.01205*S401)</f>
        <v>-56.4553675359494</v>
      </c>
      <c r="AX401" s="8" t="n">
        <f aca="false">-(4.039+3.213*AI401)/(1-0.009733*AI401-0.01205*T401)</f>
        <v>-52.3827679404225</v>
      </c>
      <c r="AY401" s="7"/>
      <c r="AZ401" s="7"/>
      <c r="BA401" s="7" t="n">
        <f aca="false">+(F401+L401+Q401)/3</f>
        <v>6.73566666666667</v>
      </c>
      <c r="BB401" s="7" t="n">
        <f aca="false">+(G401+K401+S401)/3</f>
        <v>8.37666666666667</v>
      </c>
      <c r="BC401" s="7" t="n">
        <f aca="false">+(H401+O401+T401)/3</f>
        <v>7.47</v>
      </c>
      <c r="BD401" s="7" t="n">
        <f aca="false">+(I401+M401+R401)/3</f>
        <v>8.79666666666667</v>
      </c>
      <c r="BE401" s="7" t="n">
        <f aca="false">+(J401+N401+P401)/3</f>
        <v>7.53666666666667</v>
      </c>
      <c r="BF401" s="7"/>
      <c r="BG401" s="7" t="n">
        <f aca="false">+(AT401+AP401+AU401)/3</f>
        <v>-53.6339862020819</v>
      </c>
      <c r="BH401" s="7" t="n">
        <f aca="false">+(AO401+AW401)/2</f>
        <v>-56.58034609426</v>
      </c>
      <c r="BI401" s="7" t="n">
        <f aca="false">+(AL401+AS401+AX401)/3</f>
        <v>-51.7660777289987</v>
      </c>
      <c r="BJ401" s="7" t="n">
        <f aca="false">+(AM401+AQ401+AV401)/3</f>
        <v>-54.1603720549544</v>
      </c>
      <c r="BK401" s="7" t="n">
        <f aca="false">+(AR401+AT401)/2</f>
        <v>-53.082865276893</v>
      </c>
    </row>
    <row r="402" customFormat="false" ht="12.75" hidden="false" customHeight="false" outlineLevel="0" collapsed="false">
      <c r="A402" s="0" t="n">
        <v>321</v>
      </c>
      <c r="B402" s="0" t="n">
        <v>1400</v>
      </c>
      <c r="C402" s="5" t="n">
        <f aca="false">A402+B402/2400</f>
        <v>321.583333333333</v>
      </c>
      <c r="D402" s="5" t="n">
        <v>11.79</v>
      </c>
      <c r="E402" s="5" t="n">
        <v>15.23</v>
      </c>
      <c r="F402" s="5" t="n">
        <v>7.15</v>
      </c>
      <c r="G402" s="5" t="n">
        <v>7.83</v>
      </c>
      <c r="H402" s="5" t="n">
        <v>8.33</v>
      </c>
      <c r="I402" s="5" t="n">
        <v>8.12</v>
      </c>
      <c r="J402" s="5" t="n">
        <v>8.42</v>
      </c>
      <c r="K402" s="7" t="n">
        <v>9.5</v>
      </c>
      <c r="L402" s="5" t="n">
        <v>8.11</v>
      </c>
      <c r="M402" s="5" t="n">
        <v>9.47</v>
      </c>
      <c r="N402" s="5" t="n">
        <v>8.31</v>
      </c>
      <c r="O402" s="5" t="n">
        <v>8.31</v>
      </c>
      <c r="P402" s="5" t="n">
        <v>7.84</v>
      </c>
      <c r="Q402" s="5" t="n">
        <v>7.78</v>
      </c>
      <c r="R402" s="5" t="n">
        <v>9.21</v>
      </c>
      <c r="S402" s="5" t="n">
        <v>8.89</v>
      </c>
      <c r="T402" s="5" t="n">
        <v>8.35</v>
      </c>
      <c r="U402" s="5" t="n">
        <v>12.91</v>
      </c>
      <c r="V402" s="5" t="n">
        <v>11.48</v>
      </c>
      <c r="W402" s="5" t="n">
        <v>11.74</v>
      </c>
      <c r="X402" s="5" t="n">
        <v>11.58</v>
      </c>
      <c r="Y402" s="5" t="n">
        <v>15.71</v>
      </c>
      <c r="Z402" s="7" t="n">
        <v>12.3</v>
      </c>
      <c r="AA402" s="5" t="n">
        <v>12.25</v>
      </c>
      <c r="AB402" s="5" t="n">
        <v>11.88</v>
      </c>
      <c r="AC402" s="5" t="n">
        <v>11.88</v>
      </c>
      <c r="AD402" s="5" t="n">
        <v>11.47</v>
      </c>
      <c r="AE402" s="5" t="n">
        <v>11.91</v>
      </c>
      <c r="AF402" s="5" t="n">
        <v>12.13</v>
      </c>
      <c r="AG402" s="5" t="n">
        <v>12.14</v>
      </c>
      <c r="AH402" s="5" t="n">
        <v>12.42</v>
      </c>
      <c r="AI402" s="5" t="n">
        <v>11.73</v>
      </c>
      <c r="AJ402" s="8" t="n">
        <f aca="false">-(4.039+3.213*U402)/(1-0.009733*U402-0.01205*F402)</f>
        <v>-57.7511267690496</v>
      </c>
      <c r="AK402" s="8" t="n">
        <f aca="false">-(4.039+3.213*V402)/(1-0.009733*V402-0.01205*G402)</f>
        <v>-51.5474692802238</v>
      </c>
      <c r="AL402" s="8" t="n">
        <f aca="false">-(4.039+3.213*W402)/(1-0.009733*W402-0.01205*H402)</f>
        <v>-53.1727132673035</v>
      </c>
      <c r="AM402" s="8" t="n">
        <f aca="false">-(4.039+3.213*X402)/(1-0.009733*X402-0.01205*I402)</f>
        <v>-52.2461920314586</v>
      </c>
      <c r="AN402" s="8" t="n">
        <f aca="false">-(4.039+3.213*Y402)/(1-0.009733*Y402-0.01205*J402)</f>
        <v>-73.1126282310492</v>
      </c>
      <c r="AO402" s="8" t="n">
        <f aca="false">-(4.039+3.213*Z402)/(1-0.009733*Z402-0.01205*K402)</f>
        <v>-56.8795800415534</v>
      </c>
      <c r="AP402" s="8" t="n">
        <f aca="false">-(4.039+3.213*AA402)/(1-0.009733*AA402-0.01205*L402)</f>
        <v>-55.4224037499749</v>
      </c>
      <c r="AQ402" s="8" t="n">
        <f aca="false">-(4.039+3.213*AB402)/(1-0.009733*AB402-0.01205*M402)</f>
        <v>-54.7990605646837</v>
      </c>
      <c r="AR402" s="8" t="n">
        <f aca="false">-(4.039+3.213*AC402)/(1-0.009733*AC402-0.01205*N402)</f>
        <v>-53.8223382269169</v>
      </c>
      <c r="AS402" s="8" t="n">
        <f aca="false">-(4.039+3.213*AD402)/(1-0.009733*AD402-0.01205*O402)</f>
        <v>-51.8785965448861</v>
      </c>
      <c r="AT402" s="8" t="n">
        <f aca="false">-(4.039+3.213*AE402)/(1-0.009733*AE402-0.01205*P402)</f>
        <v>-53.5782712527585</v>
      </c>
      <c r="AU402" s="8" t="n">
        <f aca="false">-(4.039+3.213*AF402)/(1-0.009733*AF402-0.01205*Q402)</f>
        <v>-54.5714939617773</v>
      </c>
      <c r="AV402" s="8" t="n">
        <f aca="false">-(4.039+3.213*AG402)/(1-0.009733*AG402-0.01205*R402)</f>
        <v>-55.8399331407244</v>
      </c>
      <c r="AW402" s="8" t="n">
        <f aca="false">-(4.039+3.213*AH402)/(1-0.009733*AH402-0.01205*S402)</f>
        <v>-56.9234920730489</v>
      </c>
      <c r="AX402" s="8" t="n">
        <f aca="false">-(4.039+3.213*AI402)/(1-0.009733*AI402-0.01205*T402)</f>
        <v>-53.1415234725506</v>
      </c>
      <c r="AY402" s="7"/>
      <c r="AZ402" s="7"/>
      <c r="BA402" s="7" t="n">
        <f aca="false">+(F402+L402+Q402)/3</f>
        <v>7.68</v>
      </c>
      <c r="BB402" s="7" t="n">
        <f aca="false">+(G402+K402+S402)/3</f>
        <v>8.74</v>
      </c>
      <c r="BC402" s="7" t="n">
        <f aca="false">+(H402+O402+T402)/3</f>
        <v>8.33</v>
      </c>
      <c r="BD402" s="7" t="n">
        <f aca="false">+(I402+M402+R402)/3</f>
        <v>8.93333333333333</v>
      </c>
      <c r="BE402" s="7" t="n">
        <f aca="false">+(J402+N402+P402)/3</f>
        <v>8.19</v>
      </c>
      <c r="BF402" s="7"/>
      <c r="BG402" s="7" t="n">
        <f aca="false">+(AT402+AP402+AU402)/3</f>
        <v>-54.5240563215036</v>
      </c>
      <c r="BH402" s="7" t="n">
        <f aca="false">+(AO402+AW402)/2</f>
        <v>-56.9015360573012</v>
      </c>
      <c r="BI402" s="7" t="n">
        <f aca="false">+(AL402+AS402+AX402)/3</f>
        <v>-52.7309444282468</v>
      </c>
      <c r="BJ402" s="7" t="n">
        <f aca="false">+(AM402+AQ402+AV402)/3</f>
        <v>-54.2950619122889</v>
      </c>
      <c r="BK402" s="7" t="n">
        <f aca="false">+(AR402+AT402)/2</f>
        <v>-53.7003047398377</v>
      </c>
    </row>
    <row r="403" customFormat="false" ht="12.75" hidden="false" customHeight="false" outlineLevel="0" collapsed="false">
      <c r="A403" s="0" t="n">
        <v>321</v>
      </c>
      <c r="B403" s="0" t="n">
        <v>1500</v>
      </c>
      <c r="C403" s="5" t="n">
        <f aca="false">A403+B403/2400</f>
        <v>321.625</v>
      </c>
      <c r="D403" s="7" t="n">
        <v>11.8</v>
      </c>
      <c r="E403" s="5" t="n">
        <v>16.78</v>
      </c>
      <c r="F403" s="7" t="n">
        <v>8.4</v>
      </c>
      <c r="G403" s="5" t="n">
        <v>8.72</v>
      </c>
      <c r="H403" s="7" t="n">
        <v>9.5</v>
      </c>
      <c r="I403" s="5" t="n">
        <v>8.42</v>
      </c>
      <c r="J403" s="5" t="n">
        <v>9.31</v>
      </c>
      <c r="K403" s="5" t="n">
        <v>9.76</v>
      </c>
      <c r="L403" s="5" t="n">
        <v>9.09</v>
      </c>
      <c r="M403" s="5" t="n">
        <v>9.74</v>
      </c>
      <c r="N403" s="5" t="n">
        <v>9.07</v>
      </c>
      <c r="O403" s="7" t="n">
        <v>9.5</v>
      </c>
      <c r="P403" s="5" t="n">
        <v>8.71</v>
      </c>
      <c r="Q403" s="5" t="n">
        <v>8.96</v>
      </c>
      <c r="R403" s="5" t="n">
        <v>9.87</v>
      </c>
      <c r="S403" s="5" t="n">
        <v>9.42</v>
      </c>
      <c r="T403" s="5" t="n">
        <v>9.18</v>
      </c>
      <c r="U403" s="5" t="n">
        <v>13.06</v>
      </c>
      <c r="V403" s="5" t="n">
        <v>11.53</v>
      </c>
      <c r="W403" s="5" t="n">
        <v>11.85</v>
      </c>
      <c r="X403" s="5" t="n">
        <v>11.63</v>
      </c>
      <c r="Y403" s="5" t="n">
        <v>15.68</v>
      </c>
      <c r="Z403" s="5" t="n">
        <v>12.34</v>
      </c>
      <c r="AA403" s="5" t="n">
        <v>12.32</v>
      </c>
      <c r="AB403" s="7" t="n">
        <v>11.9</v>
      </c>
      <c r="AC403" s="5" t="n">
        <v>11.96</v>
      </c>
      <c r="AD403" s="5" t="n">
        <v>11.53</v>
      </c>
      <c r="AE403" s="5" t="n">
        <v>11.93</v>
      </c>
      <c r="AF403" s="5" t="n">
        <v>12.25</v>
      </c>
      <c r="AG403" s="5" t="n">
        <v>12.14</v>
      </c>
      <c r="AH403" s="5" t="n">
        <v>12.48</v>
      </c>
      <c r="AI403" s="7" t="n">
        <v>11.8</v>
      </c>
      <c r="AJ403" s="8" t="n">
        <f aca="false">-(4.039+3.213*U403)/(1-0.009733*U403-0.01205*F403)</f>
        <v>-59.6122146052063</v>
      </c>
      <c r="AK403" s="8" t="n">
        <f aca="false">-(4.039+3.213*V403)/(1-0.009733*V403-0.01205*G403)</f>
        <v>-52.4910671360949</v>
      </c>
      <c r="AL403" s="8" t="n">
        <f aca="false">-(4.039+3.213*W403)/(1-0.009733*W403-0.01205*H403)</f>
        <v>-54.6788551043221</v>
      </c>
      <c r="AM403" s="8" t="n">
        <f aca="false">-(4.039+3.213*X403)/(1-0.009733*X403-0.01205*I403)</f>
        <v>-52.7236203855122</v>
      </c>
      <c r="AN403" s="8" t="n">
        <f aca="false">-(4.039+3.213*Y403)/(1-0.009733*Y403-0.01205*J403)</f>
        <v>-74.0189901249598</v>
      </c>
      <c r="AO403" s="8" t="n">
        <f aca="false">-(4.039+3.213*Z403)/(1-0.009733*Z403-0.01205*K403)</f>
        <v>-57.3110030846921</v>
      </c>
      <c r="AP403" s="8" t="n">
        <f aca="false">-(4.039+3.213*AA403)/(1-0.009733*AA403-0.01205*L403)</f>
        <v>-56.6126537323867</v>
      </c>
      <c r="AQ403" s="8" t="n">
        <f aca="false">-(4.039+3.213*AB403)/(1-0.009733*AB403-0.01205*M403)</f>
        <v>-55.1292803448258</v>
      </c>
      <c r="AR403" s="8" t="n">
        <f aca="false">-(4.039+3.213*AC403)/(1-0.009733*AC403-0.01205*N403)</f>
        <v>-54.8450082294995</v>
      </c>
      <c r="AS403" s="8" t="n">
        <f aca="false">-(4.039+3.213*AD403)/(1-0.009733*AD403-0.01205*O403)</f>
        <v>-53.1290618349838</v>
      </c>
      <c r="AT403" s="8" t="n">
        <f aca="false">-(4.039+3.213*AE403)/(1-0.009733*AE403-0.01205*P403)</f>
        <v>-54.3952605947897</v>
      </c>
      <c r="AU403" s="8" t="n">
        <f aca="false">-(4.039+3.213*AF403)/(1-0.009733*AF403-0.01205*Q403)</f>
        <v>-56.1569559632131</v>
      </c>
      <c r="AV403" s="8" t="n">
        <f aca="false">-(4.039+3.213*AG403)/(1-0.009733*AG403-0.01205*R403)</f>
        <v>-56.4220414134404</v>
      </c>
      <c r="AW403" s="8" t="n">
        <f aca="false">-(4.039+3.213*AH403)/(1-0.009733*AH403-0.01205*S403)</f>
        <v>-57.6941427345618</v>
      </c>
      <c r="AX403" s="8" t="n">
        <f aca="false">-(4.039+3.213*AI403)/(1-0.009733*AI403-0.01205*T403)</f>
        <v>-54.164865578112</v>
      </c>
      <c r="AY403" s="7"/>
      <c r="AZ403" s="7"/>
      <c r="BA403" s="7" t="n">
        <f aca="false">+(F403+L403+Q403)/3</f>
        <v>8.81666666666667</v>
      </c>
      <c r="BB403" s="7" t="n">
        <f aca="false">+(G403+K403+S403)/3</f>
        <v>9.3</v>
      </c>
      <c r="BC403" s="7" t="n">
        <f aca="false">+(H403+O403+T403)/3</f>
        <v>9.39333333333333</v>
      </c>
      <c r="BD403" s="7" t="n">
        <f aca="false">+(I403+M403+R403)/3</f>
        <v>9.34333333333333</v>
      </c>
      <c r="BE403" s="7" t="n">
        <f aca="false">+(J403+N403+P403)/3</f>
        <v>9.03</v>
      </c>
      <c r="BF403" s="7"/>
      <c r="BG403" s="7" t="n">
        <f aca="false">+(AT403+AP403+AU403)/3</f>
        <v>-55.7216234301298</v>
      </c>
      <c r="BH403" s="7" t="n">
        <f aca="false">+(AO403+AW403)/2</f>
        <v>-57.5025729096269</v>
      </c>
      <c r="BI403" s="7" t="n">
        <f aca="false">+(AL403+AS403+AX403)/3</f>
        <v>-53.990927505806</v>
      </c>
      <c r="BJ403" s="7" t="n">
        <f aca="false">+(AM403+AQ403+AV403)/3</f>
        <v>-54.7583140479262</v>
      </c>
      <c r="BK403" s="7" t="n">
        <f aca="false">+(AR403+AT403)/2</f>
        <v>-54.6201344121446</v>
      </c>
    </row>
    <row r="404" customFormat="false" ht="12.75" hidden="false" customHeight="false" outlineLevel="0" collapsed="false">
      <c r="A404" s="0" t="n">
        <v>321</v>
      </c>
      <c r="B404" s="0" t="n">
        <v>1600</v>
      </c>
      <c r="C404" s="5" t="n">
        <f aca="false">A404+B404/2400</f>
        <v>321.666666666667</v>
      </c>
      <c r="D404" s="5" t="n">
        <v>11.77</v>
      </c>
      <c r="E404" s="5" t="n">
        <v>16.87</v>
      </c>
      <c r="F404" s="5" t="n">
        <v>9.31</v>
      </c>
      <c r="G404" s="5" t="n">
        <v>9.44</v>
      </c>
      <c r="H404" s="5" t="n">
        <v>10.36</v>
      </c>
      <c r="I404" s="5" t="n">
        <v>8.66</v>
      </c>
      <c r="J404" s="5" t="n">
        <v>9.95</v>
      </c>
      <c r="K404" s="5" t="n">
        <v>10.03</v>
      </c>
      <c r="L404" s="5" t="n">
        <v>9.75</v>
      </c>
      <c r="M404" s="5" t="n">
        <v>9.89</v>
      </c>
      <c r="N404" s="5" t="n">
        <v>9.71</v>
      </c>
      <c r="O404" s="5" t="n">
        <v>10.45</v>
      </c>
      <c r="P404" s="5" t="n">
        <v>9.34</v>
      </c>
      <c r="Q404" s="5" t="n">
        <v>9.64</v>
      </c>
      <c r="R404" s="5" t="n">
        <v>10.38</v>
      </c>
      <c r="S404" s="5" t="n">
        <v>9.87</v>
      </c>
      <c r="T404" s="5" t="n">
        <v>9.73</v>
      </c>
      <c r="U404" s="5" t="n">
        <v>13.13</v>
      </c>
      <c r="V404" s="5" t="n">
        <v>11.56</v>
      </c>
      <c r="W404" s="5" t="n">
        <v>11.94</v>
      </c>
      <c r="X404" s="5" t="n">
        <v>11.65</v>
      </c>
      <c r="Y404" s="5" t="n">
        <v>15.72</v>
      </c>
      <c r="Z404" s="5" t="n">
        <v>12.37</v>
      </c>
      <c r="AA404" s="5" t="n">
        <v>12.36</v>
      </c>
      <c r="AB404" s="5" t="n">
        <v>11.92</v>
      </c>
      <c r="AC404" s="5" t="n">
        <v>12.01</v>
      </c>
      <c r="AD404" s="5" t="n">
        <v>11.54</v>
      </c>
      <c r="AE404" s="5" t="n">
        <v>11.96</v>
      </c>
      <c r="AF404" s="5" t="n">
        <v>12.32</v>
      </c>
      <c r="AG404" s="5" t="n">
        <v>12.15</v>
      </c>
      <c r="AH404" s="5" t="n">
        <v>12.53</v>
      </c>
      <c r="AI404" s="5" t="n">
        <v>11.85</v>
      </c>
      <c r="AJ404" s="8" t="n">
        <f aca="false">-(4.039+3.213*U404)/(1-0.009733*U404-0.01205*F404)</f>
        <v>-60.8216589398327</v>
      </c>
      <c r="AK404" s="8" t="n">
        <f aca="false">-(4.039+3.213*V404)/(1-0.009733*V404-0.01205*G404)</f>
        <v>-53.2240438231966</v>
      </c>
      <c r="AL404" s="8" t="n">
        <f aca="false">-(4.039+3.213*W404)/(1-0.009733*W404-0.01205*H404)</f>
        <v>-55.869584448767</v>
      </c>
      <c r="AM404" s="8" t="n">
        <f aca="false">-(4.039+3.213*X404)/(1-0.009733*X404-0.01205*I404)</f>
        <v>-53.0138060028951</v>
      </c>
      <c r="AN404" s="8" t="n">
        <f aca="false">-(4.039+3.213*Y404)/(1-0.009733*Y404-0.01205*J404)</f>
        <v>-75.0204641800587</v>
      </c>
      <c r="AO404" s="8" t="n">
        <f aca="false">-(4.039+3.213*Z404)/(1-0.009733*Z404-0.01205*K404)</f>
        <v>-57.7058485903673</v>
      </c>
      <c r="AP404" s="8" t="n">
        <f aca="false">-(4.039+3.213*AA404)/(1-0.009733*AA404-0.01205*L404)</f>
        <v>-57.4008863825949</v>
      </c>
      <c r="AQ404" s="8" t="n">
        <f aca="false">-(4.039+3.213*AB404)/(1-0.009733*AB404-0.01205*M404)</f>
        <v>-55.3576221089906</v>
      </c>
      <c r="AR404" s="8" t="n">
        <f aca="false">-(4.039+3.213*AC404)/(1-0.009733*AC404-0.01205*N404)</f>
        <v>-55.6416458677383</v>
      </c>
      <c r="AS404" s="8" t="n">
        <f aca="false">-(4.039+3.213*AD404)/(1-0.009733*AD404-0.01205*O404)</f>
        <v>-53.9764377873581</v>
      </c>
      <c r="AT404" s="8" t="n">
        <f aca="false">-(4.039+3.213*AE404)/(1-0.009733*AE404-0.01205*P404)</f>
        <v>-55.0764317246206</v>
      </c>
      <c r="AU404" s="8" t="n">
        <f aca="false">-(4.039+3.213*AF404)/(1-0.009733*AF404-0.01205*Q404)</f>
        <v>-57.1038003295182</v>
      </c>
      <c r="AV404" s="8" t="n">
        <f aca="false">-(4.039+3.213*AG404)/(1-0.009733*AG404-0.01205*R404)</f>
        <v>-56.9300115024475</v>
      </c>
      <c r="AW404" s="8" t="n">
        <f aca="false">-(4.039+3.213*AH404)/(1-0.009733*AH404-0.01205*S404)</f>
        <v>-58.3548796705245</v>
      </c>
      <c r="AX404" s="8" t="n">
        <f aca="false">-(4.039+3.213*AI404)/(1-0.009733*AI404-0.01205*T404)</f>
        <v>-54.87632578592</v>
      </c>
      <c r="AY404" s="7"/>
      <c r="AZ404" s="7"/>
      <c r="BA404" s="7" t="n">
        <f aca="false">+(F404+L404+Q404)/3</f>
        <v>9.56666666666667</v>
      </c>
      <c r="BB404" s="7" t="n">
        <f aca="false">+(G404+K404+S404)/3</f>
        <v>9.78</v>
      </c>
      <c r="BC404" s="7" t="n">
        <f aca="false">+(H404+O404+T404)/3</f>
        <v>10.18</v>
      </c>
      <c r="BD404" s="7" t="n">
        <f aca="false">+(I404+M404+R404)/3</f>
        <v>9.64333333333333</v>
      </c>
      <c r="BE404" s="7" t="n">
        <f aca="false">+(J404+N404+P404)/3</f>
        <v>9.66666666666667</v>
      </c>
      <c r="BF404" s="7"/>
      <c r="BG404" s="7" t="n">
        <f aca="false">+(AT404+AP404+AU404)/3</f>
        <v>-56.5270394789113</v>
      </c>
      <c r="BH404" s="7" t="n">
        <f aca="false">+(AO404+AW404)/2</f>
        <v>-58.0303641304459</v>
      </c>
      <c r="BI404" s="7" t="n">
        <f aca="false">+(AL404+AS404+AX404)/3</f>
        <v>-54.9074493406817</v>
      </c>
      <c r="BJ404" s="7" t="n">
        <f aca="false">+(AM404+AQ404+AV404)/3</f>
        <v>-55.1004798714444</v>
      </c>
      <c r="BK404" s="7" t="n">
        <f aca="false">+(AR404+AT404)/2</f>
        <v>-55.3590387961795</v>
      </c>
    </row>
    <row r="405" customFormat="false" ht="12.75" hidden="false" customHeight="false" outlineLevel="0" collapsed="false">
      <c r="A405" s="0" t="n">
        <v>321</v>
      </c>
      <c r="B405" s="0" t="n">
        <v>1700</v>
      </c>
      <c r="C405" s="5" t="n">
        <f aca="false">A405+B405/2400</f>
        <v>321.708333333333</v>
      </c>
      <c r="D405" s="5" t="n">
        <v>11.72</v>
      </c>
      <c r="E405" s="5" t="n">
        <v>16.18</v>
      </c>
      <c r="F405" s="5" t="n">
        <v>9.92</v>
      </c>
      <c r="G405" s="5" t="n">
        <v>9.97</v>
      </c>
      <c r="H405" s="5" t="n">
        <v>10.94</v>
      </c>
      <c r="I405" s="5" t="n">
        <v>8.97</v>
      </c>
      <c r="J405" s="5" t="n">
        <v>10.35</v>
      </c>
      <c r="K405" s="5" t="n">
        <v>10.34</v>
      </c>
      <c r="L405" s="5" t="n">
        <v>10.15</v>
      </c>
      <c r="M405" s="5" t="n">
        <v>10.11</v>
      </c>
      <c r="N405" s="5" t="n">
        <v>10.23</v>
      </c>
      <c r="O405" s="5" t="n">
        <v>11.09</v>
      </c>
      <c r="P405" s="5" t="n">
        <v>9.83</v>
      </c>
      <c r="Q405" s="5" t="n">
        <v>10.07</v>
      </c>
      <c r="R405" s="5" t="n">
        <v>10.81</v>
      </c>
      <c r="S405" s="5" t="n">
        <v>10.33</v>
      </c>
      <c r="T405" s="7" t="n">
        <v>10.2</v>
      </c>
      <c r="U405" s="5" t="n">
        <v>13.15</v>
      </c>
      <c r="V405" s="5" t="n">
        <v>11.56</v>
      </c>
      <c r="W405" s="0" t="n">
        <v>12</v>
      </c>
      <c r="X405" s="5" t="n">
        <v>11.68</v>
      </c>
      <c r="Y405" s="5" t="n">
        <v>15.78</v>
      </c>
      <c r="Z405" s="5" t="n">
        <v>12.38</v>
      </c>
      <c r="AA405" s="7" t="n">
        <v>12.4</v>
      </c>
      <c r="AB405" s="5" t="n">
        <v>11.93</v>
      </c>
      <c r="AC405" s="5" t="n">
        <v>12.03</v>
      </c>
      <c r="AD405" s="5" t="n">
        <v>11.56</v>
      </c>
      <c r="AE405" s="5" t="n">
        <v>11.98</v>
      </c>
      <c r="AF405" s="5" t="n">
        <v>12.35</v>
      </c>
      <c r="AG405" s="5" t="n">
        <v>12.16</v>
      </c>
      <c r="AH405" s="5" t="n">
        <v>12.58</v>
      </c>
      <c r="AI405" s="5" t="n">
        <v>11.89</v>
      </c>
      <c r="AJ405" s="8" t="n">
        <f aca="false">-(4.039+3.213*U405)/(1-0.009733*U405-0.01205*F405)</f>
        <v>-61.5169233850345</v>
      </c>
      <c r="AK405" s="8" t="n">
        <f aca="false">-(4.039+3.213*V405)/(1-0.009733*V405-0.01205*G405)</f>
        <v>-53.6670179979092</v>
      </c>
      <c r="AL405" s="8" t="n">
        <f aca="false">-(4.039+3.213*W405)/(1-0.009733*W405-0.01205*H405)</f>
        <v>-56.6892518669057</v>
      </c>
      <c r="AM405" s="8" t="n">
        <f aca="false">-(4.039+3.213*X405)/(1-0.009733*X405-0.01205*I405)</f>
        <v>-53.4120206048068</v>
      </c>
      <c r="AN405" s="8" t="n">
        <f aca="false">-(4.039+3.213*Y405)/(1-0.009733*Y405-0.01205*J405)</f>
        <v>-75.8493301942082</v>
      </c>
      <c r="AO405" s="8" t="n">
        <f aca="false">-(4.039+3.213*Z405)/(1-0.009733*Z405-0.01205*K405)</f>
        <v>-58.0413948467341</v>
      </c>
      <c r="AP405" s="8" t="n">
        <f aca="false">-(4.039+3.213*AA405)/(1-0.009733*AA405-0.01205*L405)</f>
        <v>-57.965665407271</v>
      </c>
      <c r="AQ405" s="8" t="n">
        <f aca="false">-(4.039+3.213*AB405)/(1-0.009733*AB405-0.01205*M405)</f>
        <v>-55.5994286065289</v>
      </c>
      <c r="AR405" s="8" t="n">
        <f aca="false">-(4.039+3.213*AC405)/(1-0.009733*AC405-0.01205*N405)</f>
        <v>-56.1994646652006</v>
      </c>
      <c r="AS405" s="8" t="n">
        <f aca="false">-(4.039+3.213*AD405)/(1-0.009733*AD405-0.01205*O405)</f>
        <v>-54.6278034779293</v>
      </c>
      <c r="AT405" s="8" t="n">
        <f aca="false">-(4.039+3.213*AE405)/(1-0.009733*AE405-0.01205*P405)</f>
        <v>-55.5995789303931</v>
      </c>
      <c r="AU405" s="8" t="n">
        <f aca="false">-(4.039+3.213*AF405)/(1-0.009733*AF405-0.01205*Q405)</f>
        <v>-57.6429854442712</v>
      </c>
      <c r="AV405" s="8" t="n">
        <f aca="false">-(4.039+3.213*AG405)/(1-0.009733*AG405-0.01205*R405)</f>
        <v>-57.3727316958248</v>
      </c>
      <c r="AW405" s="8" t="n">
        <f aca="false">-(4.039+3.213*AH405)/(1-0.009733*AH405-0.01205*S405)</f>
        <v>-59.0354287411539</v>
      </c>
      <c r="AX405" s="8" t="n">
        <f aca="false">-(4.039+3.213*AI405)/(1-0.009733*AI405-0.01205*T405)</f>
        <v>-55.481392667269</v>
      </c>
      <c r="AY405" s="7"/>
      <c r="AZ405" s="7"/>
      <c r="BA405" s="7" t="n">
        <f aca="false">+(F405+L405+Q405)/3</f>
        <v>10.0466666666667</v>
      </c>
      <c r="BB405" s="7" t="n">
        <f aca="false">+(G405+K405+S405)/3</f>
        <v>10.2133333333333</v>
      </c>
      <c r="BC405" s="7" t="n">
        <f aca="false">+(H405+O405+T405)/3</f>
        <v>10.7433333333333</v>
      </c>
      <c r="BD405" s="7" t="n">
        <f aca="false">+(I405+M405+R405)/3</f>
        <v>9.96333333333333</v>
      </c>
      <c r="BE405" s="7" t="n">
        <f aca="false">+(J405+N405+P405)/3</f>
        <v>10.1366666666667</v>
      </c>
      <c r="BF405" s="7"/>
      <c r="BG405" s="7" t="n">
        <f aca="false">+(AT405+AP405+AU405)/3</f>
        <v>-57.0694099273118</v>
      </c>
      <c r="BH405" s="7" t="n">
        <f aca="false">+(AO405+AW405)/2</f>
        <v>-58.538411793944</v>
      </c>
      <c r="BI405" s="7" t="n">
        <f aca="false">+(AL405+AS405+AX405)/3</f>
        <v>-55.5994826707013</v>
      </c>
      <c r="BJ405" s="7" t="n">
        <f aca="false">+(AM405+AQ405+AV405)/3</f>
        <v>-55.4613936357202</v>
      </c>
      <c r="BK405" s="7" t="n">
        <f aca="false">+(AR405+AT405)/2</f>
        <v>-55.8995217977969</v>
      </c>
    </row>
    <row r="406" customFormat="false" ht="12.75" hidden="false" customHeight="false" outlineLevel="0" collapsed="false">
      <c r="A406" s="0" t="n">
        <v>321</v>
      </c>
      <c r="B406" s="0" t="n">
        <v>1800</v>
      </c>
      <c r="C406" s="5" t="n">
        <f aca="false">A406+B406/2400</f>
        <v>321.75</v>
      </c>
      <c r="D406" s="5" t="n">
        <v>11.65</v>
      </c>
      <c r="E406" s="5" t="n">
        <v>14.75</v>
      </c>
      <c r="F406" s="5" t="n">
        <v>10.07</v>
      </c>
      <c r="G406" s="5" t="n">
        <v>10.18</v>
      </c>
      <c r="H406" s="5" t="n">
        <v>11.13</v>
      </c>
      <c r="I406" s="7" t="n">
        <v>9.2</v>
      </c>
      <c r="J406" s="5" t="n">
        <v>10.38</v>
      </c>
      <c r="K406" s="5" t="n">
        <v>10.53</v>
      </c>
      <c r="L406" s="5" t="n">
        <v>10.26</v>
      </c>
      <c r="M406" s="5" t="n">
        <v>10.26</v>
      </c>
      <c r="N406" s="5" t="n">
        <v>10.45</v>
      </c>
      <c r="O406" s="5" t="n">
        <v>11.29</v>
      </c>
      <c r="P406" s="5" t="n">
        <v>10.05</v>
      </c>
      <c r="Q406" s="5" t="n">
        <v>10.15</v>
      </c>
      <c r="R406" s="5" t="n">
        <v>10.94</v>
      </c>
      <c r="S406" s="5" t="n">
        <v>10.54</v>
      </c>
      <c r="T406" s="5" t="n">
        <v>10.38</v>
      </c>
      <c r="U406" s="5" t="n">
        <v>13.11</v>
      </c>
      <c r="V406" s="5" t="n">
        <v>11.56</v>
      </c>
      <c r="W406" s="5" t="n">
        <v>12.03</v>
      </c>
      <c r="X406" s="7" t="n">
        <v>11.7</v>
      </c>
      <c r="Y406" s="5" t="n">
        <v>15.89</v>
      </c>
      <c r="Z406" s="5" t="n">
        <v>12.41</v>
      </c>
      <c r="AA406" s="7" t="n">
        <v>12.4</v>
      </c>
      <c r="AB406" s="5" t="n">
        <v>11.95</v>
      </c>
      <c r="AC406" s="5" t="n">
        <v>12.06</v>
      </c>
      <c r="AD406" s="5" t="n">
        <v>11.58</v>
      </c>
      <c r="AE406" s="5" t="n">
        <v>11.99</v>
      </c>
      <c r="AF406" s="5" t="n">
        <v>12.34</v>
      </c>
      <c r="AG406" s="5" t="n">
        <v>12.19</v>
      </c>
      <c r="AH406" s="5" t="n">
        <v>12.62</v>
      </c>
      <c r="AI406" s="5" t="n">
        <v>11.92</v>
      </c>
      <c r="AJ406" s="8" t="n">
        <f aca="false">-(4.039+3.213*U406)/(1-0.009733*U406-0.01205*F406)</f>
        <v>-61.461963592717</v>
      </c>
      <c r="AK406" s="8" t="n">
        <f aca="false">-(4.039+3.213*V406)/(1-0.009733*V406-0.01205*G406)</f>
        <v>-53.8445824305908</v>
      </c>
      <c r="AL406" s="8" t="n">
        <f aca="false">-(4.039+3.213*W406)/(1-0.009733*W406-0.01205*H406)</f>
        <v>-57.0134161194423</v>
      </c>
      <c r="AM406" s="8" t="n">
        <f aca="false">-(4.039+3.213*X406)/(1-0.009733*X406-0.01205*I406)</f>
        <v>-53.6992629219547</v>
      </c>
      <c r="AN406" s="8" t="n">
        <f aca="false">-(4.039+3.213*Y406)/(1-0.009733*Y406-0.01205*J406)</f>
        <v>-76.4908398887224</v>
      </c>
      <c r="AO406" s="8" t="n">
        <f aca="false">-(4.039+3.213*Z406)/(1-0.009733*Z406-0.01205*K406)</f>
        <v>-58.3686771192052</v>
      </c>
      <c r="AP406" s="8" t="n">
        <f aca="false">-(4.039+3.213*AA406)/(1-0.009733*AA406-0.01205*L406)</f>
        <v>-58.0673403400232</v>
      </c>
      <c r="AQ406" s="8" t="n">
        <f aca="false">-(4.039+3.213*AB406)/(1-0.009733*AB406-0.01205*M406)</f>
        <v>-55.830436020215</v>
      </c>
      <c r="AR406" s="8" t="n">
        <f aca="false">-(4.039+3.213*AC406)/(1-0.009733*AC406-0.01205*N406)</f>
        <v>-56.5454212140143</v>
      </c>
      <c r="AS406" s="8" t="n">
        <f aca="false">-(4.039+3.213*AD406)/(1-0.009733*AD406-0.01205*O406)</f>
        <v>-54.9027420209503</v>
      </c>
      <c r="AT406" s="8" t="n">
        <f aca="false">-(4.039+3.213*AE406)/(1-0.009733*AE406-0.01205*P406)</f>
        <v>-55.8422137698637</v>
      </c>
      <c r="AU406" s="8" t="n">
        <f aca="false">-(4.039+3.213*AF406)/(1-0.009733*AF406-0.01205*Q406)</f>
        <v>-57.6665173153383</v>
      </c>
      <c r="AV406" s="8" t="n">
        <f aca="false">-(4.039+3.213*AG406)/(1-0.009733*AG406-0.01205*R406)</f>
        <v>-57.64359111837</v>
      </c>
      <c r="AW406" s="8" t="n">
        <f aca="false">-(4.039+3.213*AH406)/(1-0.009733*AH406-0.01205*S406)</f>
        <v>-59.4365322480645</v>
      </c>
      <c r="AX406" s="8" t="n">
        <f aca="false">-(4.039+3.213*AI406)/(1-0.009733*AI406-0.01205*T406)</f>
        <v>-55.7883211628818</v>
      </c>
      <c r="AY406" s="7"/>
      <c r="AZ406" s="7"/>
      <c r="BA406" s="7" t="n">
        <f aca="false">+(F406+L406+Q406)/3</f>
        <v>10.16</v>
      </c>
      <c r="BB406" s="7" t="n">
        <f aca="false">+(G406+K406+S406)/3</f>
        <v>10.4166666666667</v>
      </c>
      <c r="BC406" s="7" t="n">
        <f aca="false">+(H406+O406+T406)/3</f>
        <v>10.9333333333333</v>
      </c>
      <c r="BD406" s="7" t="n">
        <f aca="false">+(I406+M406+R406)/3</f>
        <v>10.1333333333333</v>
      </c>
      <c r="BE406" s="7" t="n">
        <f aca="false">+(J406+N406+P406)/3</f>
        <v>10.2933333333333</v>
      </c>
      <c r="BF406" s="7"/>
      <c r="BG406" s="7" t="n">
        <f aca="false">+(AT406+AP406+AU406)/3</f>
        <v>-57.1920238084084</v>
      </c>
      <c r="BH406" s="7" t="n">
        <f aca="false">+(AO406+AW406)/2</f>
        <v>-58.9026046836349</v>
      </c>
      <c r="BI406" s="7" t="n">
        <f aca="false">+(AL406+AS406+AX406)/3</f>
        <v>-55.9014931010915</v>
      </c>
      <c r="BJ406" s="7" t="n">
        <f aca="false">+(AM406+AQ406+AV406)/3</f>
        <v>-55.7244300201799</v>
      </c>
      <c r="BK406" s="7" t="n">
        <f aca="false">+(AR406+AT406)/2</f>
        <v>-56.193817491939</v>
      </c>
    </row>
    <row r="407" customFormat="false" ht="12.75" hidden="false" customHeight="false" outlineLevel="0" collapsed="false">
      <c r="A407" s="0" t="n">
        <v>321</v>
      </c>
      <c r="B407" s="0" t="n">
        <v>1900</v>
      </c>
      <c r="C407" s="5" t="n">
        <f aca="false">A407+B407/2400</f>
        <v>321.791666666667</v>
      </c>
      <c r="D407" s="5" t="n">
        <v>11.59</v>
      </c>
      <c r="E407" s="5" t="n">
        <v>13.52</v>
      </c>
      <c r="F407" s="5" t="n">
        <v>9.93</v>
      </c>
      <c r="G407" s="5" t="n">
        <v>10.16</v>
      </c>
      <c r="H407" s="5" t="n">
        <v>11.03</v>
      </c>
      <c r="I407" s="5" t="n">
        <v>9.34</v>
      </c>
      <c r="J407" s="5" t="n">
        <v>10.24</v>
      </c>
      <c r="K407" s="5" t="n">
        <v>10.63</v>
      </c>
      <c r="L407" s="5" t="n">
        <v>10.15</v>
      </c>
      <c r="M407" s="5" t="n">
        <v>10.34</v>
      </c>
      <c r="N407" s="5" t="n">
        <v>10.47</v>
      </c>
      <c r="O407" s="5" t="n">
        <v>11.19</v>
      </c>
      <c r="P407" s="7" t="n">
        <v>10.1</v>
      </c>
      <c r="Q407" s="5" t="n">
        <v>9.97</v>
      </c>
      <c r="R407" s="5" t="n">
        <v>10.88</v>
      </c>
      <c r="S407" s="7" t="n">
        <v>10.6</v>
      </c>
      <c r="T407" s="5" t="n">
        <v>10.39</v>
      </c>
      <c r="U407" s="5" t="n">
        <v>13.06</v>
      </c>
      <c r="V407" s="5" t="n">
        <v>11.56</v>
      </c>
      <c r="W407" s="5" t="n">
        <v>12.01</v>
      </c>
      <c r="X407" s="7" t="n">
        <v>11.7</v>
      </c>
      <c r="Y407" s="5" t="n">
        <v>16.01</v>
      </c>
      <c r="Z407" s="5" t="n">
        <v>12.41</v>
      </c>
      <c r="AA407" s="5" t="n">
        <v>12.39</v>
      </c>
      <c r="AB407" s="5" t="n">
        <v>11.95</v>
      </c>
      <c r="AC407" s="5" t="n">
        <v>12.05</v>
      </c>
      <c r="AD407" s="5" t="n">
        <v>11.53</v>
      </c>
      <c r="AE407" s="5" t="n">
        <v>12.02</v>
      </c>
      <c r="AF407" s="5" t="n">
        <v>12.32</v>
      </c>
      <c r="AG407" s="5" t="n">
        <v>12.27</v>
      </c>
      <c r="AH407" s="5" t="n">
        <v>12.63</v>
      </c>
      <c r="AI407" s="5" t="n">
        <v>11.92</v>
      </c>
      <c r="AJ407" s="8" t="n">
        <f aca="false">-(4.039+3.213*U407)/(1-0.009733*U407-0.01205*F407)</f>
        <v>-61.0713171845453</v>
      </c>
      <c r="AK407" s="8" t="n">
        <f aca="false">-(4.039+3.213*V407)/(1-0.009733*V407-0.01205*G407)</f>
        <v>-53.827620924998</v>
      </c>
      <c r="AL407" s="8" t="n">
        <f aca="false">-(4.039+3.213*W407)/(1-0.009733*W407-0.01205*H407)</f>
        <v>-56.8213868932267</v>
      </c>
      <c r="AM407" s="8" t="n">
        <f aca="false">-(4.039+3.213*X407)/(1-0.009733*X407-0.01205*I407)</f>
        <v>-53.8163691289127</v>
      </c>
      <c r="AN407" s="8" t="n">
        <f aca="false">-(4.039+3.213*Y407)/(1-0.009733*Y407-0.01205*J407)</f>
        <v>-76.970676889332</v>
      </c>
      <c r="AO407" s="8" t="n">
        <f aca="false">-(4.039+3.213*Z407)/(1-0.009733*Z407-0.01205*K407)</f>
        <v>-58.4623160470196</v>
      </c>
      <c r="AP407" s="8" t="n">
        <f aca="false">-(4.039+3.213*AA407)/(1-0.009733*AA407-0.01205*L407)</f>
        <v>-57.9157753441574</v>
      </c>
      <c r="AQ407" s="8" t="n">
        <f aca="false">-(4.039+3.213*AB407)/(1-0.009733*AB407-0.01205*M407)</f>
        <v>-55.9013370748128</v>
      </c>
      <c r="AR407" s="8" t="n">
        <f aca="false">-(4.039+3.213*AC407)/(1-0.009733*AC407-0.01205*N407)</f>
        <v>-56.5136903341382</v>
      </c>
      <c r="AS407" s="8" t="n">
        <f aca="false">-(4.039+3.213*AD407)/(1-0.009733*AD407-0.01205*O407)</f>
        <v>-54.5660265364654</v>
      </c>
      <c r="AT407" s="8" t="n">
        <f aca="false">-(4.039+3.213*AE407)/(1-0.009733*AE407-0.01205*P407)</f>
        <v>-56.0344368981267</v>
      </c>
      <c r="AU407" s="8" t="n">
        <f aca="false">-(4.039+3.213*AF407)/(1-0.009733*AF407-0.01205*Q407)</f>
        <v>-57.4026002257462</v>
      </c>
      <c r="AV407" s="8" t="n">
        <f aca="false">-(4.039+3.213*AG407)/(1-0.009733*AG407-0.01205*R407)</f>
        <v>-57.9908319201053</v>
      </c>
      <c r="AW407" s="8" t="n">
        <f aca="false">-(4.039+3.213*AH407)/(1-0.009733*AH407-0.01205*S407)</f>
        <v>-59.5444770153813</v>
      </c>
      <c r="AX407" s="8" t="n">
        <f aca="false">-(4.039+3.213*AI407)/(1-0.009733*AI407-0.01205*T407)</f>
        <v>-55.7971807333516</v>
      </c>
      <c r="AY407" s="7"/>
      <c r="AZ407" s="7"/>
      <c r="BA407" s="7" t="n">
        <f aca="false">+(F407+L407+Q407)/3</f>
        <v>10.0166666666667</v>
      </c>
      <c r="BB407" s="7" t="n">
        <f aca="false">+(G407+K407+S407)/3</f>
        <v>10.4633333333333</v>
      </c>
      <c r="BC407" s="7" t="n">
        <f aca="false">+(H407+O407+T407)/3</f>
        <v>10.87</v>
      </c>
      <c r="BD407" s="7" t="n">
        <f aca="false">+(I407+M407+R407)/3</f>
        <v>10.1866666666667</v>
      </c>
      <c r="BE407" s="7" t="n">
        <f aca="false">+(J407+N407+P407)/3</f>
        <v>10.27</v>
      </c>
      <c r="BF407" s="7"/>
      <c r="BG407" s="7" t="n">
        <f aca="false">+(AT407+AP407+AU407)/3</f>
        <v>-57.1176041560101</v>
      </c>
      <c r="BH407" s="7" t="n">
        <f aca="false">+(AO407+AW407)/2</f>
        <v>-59.0033965312005</v>
      </c>
      <c r="BI407" s="7" t="n">
        <f aca="false">+(AL407+AS407+AX407)/3</f>
        <v>-55.7281980543479</v>
      </c>
      <c r="BJ407" s="7" t="n">
        <f aca="false">+(AM407+AQ407+AV407)/3</f>
        <v>-55.9028460412769</v>
      </c>
      <c r="BK407" s="7" t="n">
        <f aca="false">+(AR407+AT407)/2</f>
        <v>-56.2740636161324</v>
      </c>
    </row>
    <row r="408" customFormat="false" ht="12.75" hidden="false" customHeight="false" outlineLevel="0" collapsed="false">
      <c r="A408" s="0" t="n">
        <v>321</v>
      </c>
      <c r="B408" s="0" t="n">
        <v>2000</v>
      </c>
      <c r="C408" s="5" t="n">
        <f aca="false">A408+B408/2400</f>
        <v>321.833333333333</v>
      </c>
      <c r="D408" s="5" t="n">
        <v>11.57</v>
      </c>
      <c r="E408" s="5" t="n">
        <v>12.91</v>
      </c>
      <c r="F408" s="5" t="n">
        <v>9.73</v>
      </c>
      <c r="G408" s="5" t="n">
        <v>10.09</v>
      </c>
      <c r="H408" s="5" t="n">
        <v>10.86</v>
      </c>
      <c r="I408" s="5" t="n">
        <v>9.45</v>
      </c>
      <c r="J408" s="5" t="n">
        <v>10.09</v>
      </c>
      <c r="K408" s="5" t="n">
        <v>10.69</v>
      </c>
      <c r="L408" s="0" t="n">
        <v>10</v>
      </c>
      <c r="M408" s="5" t="n">
        <v>10.42</v>
      </c>
      <c r="N408" s="5" t="n">
        <v>10.44</v>
      </c>
      <c r="O408" s="0" t="n">
        <v>11</v>
      </c>
      <c r="P408" s="5" t="n">
        <v>10.09</v>
      </c>
      <c r="Q408" s="5" t="n">
        <v>9.77</v>
      </c>
      <c r="R408" s="5" t="n">
        <v>10.81</v>
      </c>
      <c r="S408" s="5" t="n">
        <v>10.61</v>
      </c>
      <c r="T408" s="5" t="n">
        <v>10.36</v>
      </c>
      <c r="U408" s="5" t="n">
        <v>13.03</v>
      </c>
      <c r="V408" s="5" t="n">
        <v>11.56</v>
      </c>
      <c r="W408" s="5" t="n">
        <v>12.01</v>
      </c>
      <c r="X408" s="5" t="n">
        <v>11.73</v>
      </c>
      <c r="Y408" s="7" t="n">
        <v>16.1</v>
      </c>
      <c r="Z408" s="5" t="n">
        <v>12.42</v>
      </c>
      <c r="AA408" s="5" t="n">
        <v>12.39</v>
      </c>
      <c r="AB408" s="5" t="n">
        <v>11.97</v>
      </c>
      <c r="AC408" s="5" t="n">
        <v>12.05</v>
      </c>
      <c r="AD408" s="5" t="n">
        <v>11.56</v>
      </c>
      <c r="AE408" s="0" t="n">
        <v>12</v>
      </c>
      <c r="AF408" s="5" t="n">
        <v>12.31</v>
      </c>
      <c r="AG408" s="5" t="n">
        <v>12.29</v>
      </c>
      <c r="AH408" s="5" t="n">
        <v>12.65</v>
      </c>
      <c r="AI408" s="5" t="n">
        <v>11.93</v>
      </c>
      <c r="AJ408" s="8" t="n">
        <f aca="false">-(4.039+3.213*U408)/(1-0.009733*U408-0.01205*F408)</f>
        <v>-60.725513710212</v>
      </c>
      <c r="AK408" s="8" t="n">
        <f aca="false">-(4.039+3.213*V408)/(1-0.009733*V408-0.01205*G408)</f>
        <v>-53.7683397153072</v>
      </c>
      <c r="AL408" s="8" t="n">
        <f aca="false">-(4.039+3.213*W408)/(1-0.009733*W408-0.01205*H408)</f>
        <v>-56.6666516449384</v>
      </c>
      <c r="AM408" s="8" t="n">
        <f aca="false">-(4.039+3.213*X408)/(1-0.009733*X408-0.01205*I408)</f>
        <v>-54.0539948855601</v>
      </c>
      <c r="AN408" s="8" t="n">
        <f aca="false">-(4.039+3.213*Y408)/(1-0.009733*Y408-0.01205*J408)</f>
        <v>-77.2720004677752</v>
      </c>
      <c r="AO408" s="8" t="n">
        <f aca="false">-(4.039+3.213*Z408)/(1-0.009733*Z408-0.01205*K408)</f>
        <v>-58.5690576392716</v>
      </c>
      <c r="AP408" s="8" t="n">
        <f aca="false">-(4.039+3.213*AA408)/(1-0.009733*AA408-0.01205*L408)</f>
        <v>-57.7778366928287</v>
      </c>
      <c r="AQ408" s="8" t="n">
        <f aca="false">-(4.039+3.213*AB408)/(1-0.009733*AB408-0.01205*M408)</f>
        <v>-56.071576798427</v>
      </c>
      <c r="AR408" s="8" t="n">
        <f aca="false">-(4.039+3.213*AC408)/(1-0.009733*AC408-0.01205*N408)</f>
        <v>-56.4866996025381</v>
      </c>
      <c r="AS408" s="8" t="n">
        <f aca="false">-(4.039+3.213*AD408)/(1-0.009733*AD408-0.01205*O408)</f>
        <v>-54.5493282004691</v>
      </c>
      <c r="AT408" s="8" t="n">
        <f aca="false">-(4.039+3.213*AE408)/(1-0.009733*AE408-0.01205*P408)</f>
        <v>-55.9268768722439</v>
      </c>
      <c r="AU408" s="8" t="n">
        <f aca="false">-(4.039+3.213*AF408)/(1-0.009733*AF408-0.01205*Q408)</f>
        <v>-57.1716928193329</v>
      </c>
      <c r="AV408" s="8" t="n">
        <f aca="false">-(4.039+3.213*AG408)/(1-0.009733*AG408-0.01205*R408)</f>
        <v>-58.0263371667286</v>
      </c>
      <c r="AW408" s="8" t="n">
        <f aca="false">-(4.039+3.213*AH408)/(1-0.009733*AH408-0.01205*S408)</f>
        <v>-59.6553221943053</v>
      </c>
      <c r="AX408" s="8" t="n">
        <f aca="false">-(4.039+3.213*AI408)/(1-0.009733*AI408-0.01205*T408)</f>
        <v>-55.820091108682</v>
      </c>
      <c r="AY408" s="7"/>
      <c r="AZ408" s="7"/>
      <c r="BA408" s="7" t="n">
        <f aca="false">+(F408+L408+Q408)/3</f>
        <v>9.83333333333333</v>
      </c>
      <c r="BB408" s="7" t="n">
        <f aca="false">+(G408+K408+S408)/3</f>
        <v>10.4633333333333</v>
      </c>
      <c r="BC408" s="7" t="n">
        <f aca="false">+(H408+O408+T408)/3</f>
        <v>10.74</v>
      </c>
      <c r="BD408" s="7" t="n">
        <f aca="false">+(I408+M408+R408)/3</f>
        <v>10.2266666666667</v>
      </c>
      <c r="BE408" s="7" t="n">
        <f aca="false">+(J408+N408+P408)/3</f>
        <v>10.2066666666667</v>
      </c>
      <c r="BF408" s="7"/>
      <c r="BG408" s="7" t="n">
        <f aca="false">+(AT408+AP408+AU408)/3</f>
        <v>-56.9588021281352</v>
      </c>
      <c r="BH408" s="7" t="n">
        <f aca="false">+(AO408+AW408)/2</f>
        <v>-59.1121899167884</v>
      </c>
      <c r="BI408" s="7" t="n">
        <f aca="false">+(AL408+AS408+AX408)/3</f>
        <v>-55.6786903180298</v>
      </c>
      <c r="BJ408" s="7" t="n">
        <f aca="false">+(AM408+AQ408+AV408)/3</f>
        <v>-56.0506362835719</v>
      </c>
      <c r="BK408" s="7" t="n">
        <f aca="false">+(AR408+AT408)/2</f>
        <v>-56.206788237391</v>
      </c>
    </row>
    <row r="409" customFormat="false" ht="12.75" hidden="false" customHeight="false" outlineLevel="0" collapsed="false">
      <c r="A409" s="0" t="n">
        <v>321</v>
      </c>
      <c r="B409" s="0" t="n">
        <v>2100</v>
      </c>
      <c r="C409" s="5" t="n">
        <f aca="false">A409+B409/2400</f>
        <v>321.875</v>
      </c>
      <c r="D409" s="5" t="n">
        <v>11.57</v>
      </c>
      <c r="E409" s="5" t="n">
        <v>12.58</v>
      </c>
      <c r="F409" s="5" t="n">
        <v>9.51</v>
      </c>
      <c r="G409" s="5" t="n">
        <v>9.99</v>
      </c>
      <c r="H409" s="5" t="n">
        <v>10.67</v>
      </c>
      <c r="I409" s="7" t="n">
        <v>9.5</v>
      </c>
      <c r="J409" s="5" t="n">
        <v>9.96</v>
      </c>
      <c r="K409" s="5" t="n">
        <v>10.71</v>
      </c>
      <c r="L409" s="5" t="n">
        <v>9.83</v>
      </c>
      <c r="M409" s="5" t="n">
        <v>10.44</v>
      </c>
      <c r="N409" s="5" t="n">
        <v>10.37</v>
      </c>
      <c r="O409" s="7" t="n">
        <v>10.8</v>
      </c>
      <c r="P409" s="5" t="n">
        <v>10.05</v>
      </c>
      <c r="Q409" s="5" t="n">
        <v>9.56</v>
      </c>
      <c r="R409" s="5" t="n">
        <v>10.71</v>
      </c>
      <c r="S409" s="5" t="n">
        <v>10.59</v>
      </c>
      <c r="T409" s="7" t="n">
        <v>10.3</v>
      </c>
      <c r="U409" s="5" t="n">
        <v>13.03</v>
      </c>
      <c r="V409" s="5" t="n">
        <v>11.57</v>
      </c>
      <c r="W409" s="5" t="n">
        <v>12.01</v>
      </c>
      <c r="X409" s="5" t="n">
        <v>11.75</v>
      </c>
      <c r="Y409" s="5" t="n">
        <v>16.18</v>
      </c>
      <c r="Z409" s="5" t="n">
        <v>12.44</v>
      </c>
      <c r="AA409" s="5" t="n">
        <v>12.39</v>
      </c>
      <c r="AB409" s="5" t="n">
        <v>11.98</v>
      </c>
      <c r="AC409" s="5" t="n">
        <v>12.06</v>
      </c>
      <c r="AD409" s="5" t="n">
        <v>11.55</v>
      </c>
      <c r="AE409" s="5" t="n">
        <v>12.02</v>
      </c>
      <c r="AF409" s="5" t="n">
        <v>12.27</v>
      </c>
      <c r="AG409" s="5" t="n">
        <v>12.35</v>
      </c>
      <c r="AH409" s="5" t="n">
        <v>12.67</v>
      </c>
      <c r="AI409" s="5" t="n">
        <v>11.93</v>
      </c>
      <c r="AJ409" s="8" t="n">
        <f aca="false">-(4.039+3.213*U409)/(1-0.009733*U409-0.01205*F409)</f>
        <v>-60.5132980019563</v>
      </c>
      <c r="AK409" s="8" t="n">
        <f aca="false">-(4.039+3.213*V409)/(1-0.009733*V409-0.01205*G409)</f>
        <v>-53.732580614464</v>
      </c>
      <c r="AL409" s="8" t="n">
        <f aca="false">-(4.039+3.213*W409)/(1-0.009733*W409-0.01205*H409)</f>
        <v>-56.4947065216497</v>
      </c>
      <c r="AM409" s="8" t="n">
        <f aca="false">-(4.039+3.213*X409)/(1-0.009733*X409-0.01205*I409)</f>
        <v>-54.1931999394421</v>
      </c>
      <c r="AN409" s="8" t="n">
        <f aca="false">-(4.039+3.213*Y409)/(1-0.009733*Y409-0.01205*J409)</f>
        <v>-77.5435020904992</v>
      </c>
      <c r="AO409" s="8" t="n">
        <f aca="false">-(4.039+3.213*Z409)/(1-0.009733*Z409-0.01205*K409)</f>
        <v>-58.6887806271729</v>
      </c>
      <c r="AP409" s="8" t="n">
        <f aca="false">-(4.039+3.213*AA409)/(1-0.009733*AA409-0.01205*L409)</f>
        <v>-57.6222983956392</v>
      </c>
      <c r="AQ409" s="8" t="n">
        <f aca="false">-(4.039+3.213*AB409)/(1-0.009733*AB409-0.01205*M409)</f>
        <v>-56.1390278568546</v>
      </c>
      <c r="AR409" s="8" t="n">
        <f aca="false">-(4.039+3.213*AC409)/(1-0.009733*AC409-0.01205*N409)</f>
        <v>-56.4734764410366</v>
      </c>
      <c r="AS409" s="8" t="n">
        <f aca="false">-(4.039+3.213*AD409)/(1-0.009733*AD409-0.01205*O409)</f>
        <v>-54.3263371931794</v>
      </c>
      <c r="AT409" s="8" t="n">
        <f aca="false">-(4.039+3.213*AE409)/(1-0.009733*AE409-0.01205*P409)</f>
        <v>-55.9901260369312</v>
      </c>
      <c r="AU409" s="8" t="n">
        <f aca="false">-(4.039+3.213*AF409)/(1-0.009733*AF409-0.01205*Q409)</f>
        <v>-56.785673078256</v>
      </c>
      <c r="AV409" s="8" t="n">
        <f aca="false">-(4.039+3.213*AG409)/(1-0.009733*AG409-0.01205*R409)</f>
        <v>-58.235123267056</v>
      </c>
      <c r="AW409" s="8" t="n">
        <f aca="false">-(4.039+3.213*AH409)/(1-0.009733*AH409-0.01205*S409)</f>
        <v>-59.7374177181758</v>
      </c>
      <c r="AX409" s="8" t="n">
        <f aca="false">-(4.039+3.213*AI409)/(1-0.009733*AI409-0.01205*T409)</f>
        <v>-55.7669725209452</v>
      </c>
      <c r="AY409" s="7"/>
      <c r="AZ409" s="7"/>
      <c r="BA409" s="7" t="n">
        <f aca="false">+(F409+L409+Q409)/3</f>
        <v>9.63333333333333</v>
      </c>
      <c r="BB409" s="7" t="n">
        <f aca="false">+(G409+K409+S409)/3</f>
        <v>10.43</v>
      </c>
      <c r="BC409" s="7" t="n">
        <f aca="false">+(H409+O409+T409)/3</f>
        <v>10.59</v>
      </c>
      <c r="BD409" s="7" t="n">
        <f aca="false">+(I409+M409+R409)/3</f>
        <v>10.2166666666667</v>
      </c>
      <c r="BE409" s="7" t="n">
        <f aca="false">+(J409+N409+P409)/3</f>
        <v>10.1266666666667</v>
      </c>
      <c r="BF409" s="7"/>
      <c r="BG409" s="7" t="n">
        <f aca="false">+(AT409+AP409+AU409)/3</f>
        <v>-56.7993658369421</v>
      </c>
      <c r="BH409" s="7" t="n">
        <f aca="false">+(AO409+AW409)/2</f>
        <v>-59.2130991726743</v>
      </c>
      <c r="BI409" s="7" t="n">
        <f aca="false">+(AL409+AS409+AX409)/3</f>
        <v>-55.5293387452581</v>
      </c>
      <c r="BJ409" s="7" t="n">
        <f aca="false">+(AM409+AQ409+AV409)/3</f>
        <v>-56.1891170211175</v>
      </c>
      <c r="BK409" s="7" t="n">
        <f aca="false">+(AR409+AT409)/2</f>
        <v>-56.2318012389839</v>
      </c>
    </row>
    <row r="410" customFormat="false" ht="12.75" hidden="false" customHeight="false" outlineLevel="0" collapsed="false">
      <c r="A410" s="0" t="n">
        <v>321</v>
      </c>
      <c r="B410" s="0" t="n">
        <v>2200</v>
      </c>
      <c r="C410" s="5" t="n">
        <f aca="false">A410+B410/2400</f>
        <v>321.916666666667</v>
      </c>
      <c r="D410" s="5" t="n">
        <v>11.57</v>
      </c>
      <c r="E410" s="5" t="n">
        <v>12.76</v>
      </c>
      <c r="F410" s="5" t="n">
        <v>9.37</v>
      </c>
      <c r="G410" s="5" t="n">
        <v>9.93</v>
      </c>
      <c r="H410" s="5" t="n">
        <v>10.55</v>
      </c>
      <c r="I410" s="5" t="n">
        <v>9.56</v>
      </c>
      <c r="J410" s="7" t="n">
        <v>9.9</v>
      </c>
      <c r="K410" s="5" t="n">
        <v>10.74</v>
      </c>
      <c r="L410" s="5" t="n">
        <v>9.72</v>
      </c>
      <c r="M410" s="5" t="n">
        <v>10.48</v>
      </c>
      <c r="N410" s="5" t="n">
        <v>10.33</v>
      </c>
      <c r="O410" s="5" t="n">
        <v>10.66</v>
      </c>
      <c r="P410" s="5" t="n">
        <v>10.02</v>
      </c>
      <c r="Q410" s="5" t="n">
        <v>9.44</v>
      </c>
      <c r="R410" s="5" t="n">
        <v>10.66</v>
      </c>
      <c r="S410" s="5" t="n">
        <v>10.58</v>
      </c>
      <c r="T410" s="5" t="n">
        <v>10.26</v>
      </c>
      <c r="U410" s="5" t="n">
        <v>13.05</v>
      </c>
      <c r="V410" s="7" t="n">
        <v>11.6</v>
      </c>
      <c r="W410" s="5" t="n">
        <v>12.05</v>
      </c>
      <c r="X410" s="5" t="n">
        <v>11.79</v>
      </c>
      <c r="Y410" s="5" t="n">
        <v>16.27</v>
      </c>
      <c r="Z410" s="5" t="n">
        <v>12.49</v>
      </c>
      <c r="AA410" s="5" t="n">
        <v>12.44</v>
      </c>
      <c r="AB410" s="5" t="n">
        <v>12.04</v>
      </c>
      <c r="AC410" s="5" t="n">
        <v>12.11</v>
      </c>
      <c r="AD410" s="5" t="n">
        <v>11.62</v>
      </c>
      <c r="AE410" s="5" t="n">
        <v>12.05</v>
      </c>
      <c r="AF410" s="5" t="n">
        <v>12.31</v>
      </c>
      <c r="AG410" s="5" t="n">
        <v>12.33</v>
      </c>
      <c r="AH410" s="5" t="n">
        <v>12.73</v>
      </c>
      <c r="AI410" s="5" t="n">
        <v>11.98</v>
      </c>
      <c r="AJ410" s="8" t="n">
        <f aca="false">-(4.039+3.213*U410)/(1-0.009733*U410-0.01205*F410)</f>
        <v>-60.479029823142</v>
      </c>
      <c r="AK410" s="8" t="n">
        <f aca="false">-(4.039+3.213*V410)/(1-0.009733*V410-0.01205*G410)</f>
        <v>-53.8280026065858</v>
      </c>
      <c r="AL410" s="8" t="n">
        <f aca="false">-(4.039+3.213*W410)/(1-0.009733*W410-0.01205*H410)</f>
        <v>-56.585791881667</v>
      </c>
      <c r="AM410" s="8" t="n">
        <f aca="false">-(4.039+3.213*X410)/(1-0.009733*X410-0.01205*I410)</f>
        <v>-54.4383790801721</v>
      </c>
      <c r="AN410" s="8" t="n">
        <f aca="false">-(4.039+3.213*Y410)/(1-0.009733*Y410-0.01205*J410)</f>
        <v>-77.9602421870567</v>
      </c>
      <c r="AO410" s="8" t="n">
        <f aca="false">-(4.039+3.213*Z410)/(1-0.009733*Z410-0.01205*K410)</f>
        <v>-58.9697177168666</v>
      </c>
      <c r="AP410" s="8" t="n">
        <f aca="false">-(4.039+3.213*AA410)/(1-0.009733*AA410-0.01205*L410)</f>
        <v>-57.7697310569498</v>
      </c>
      <c r="AQ410" s="8" t="n">
        <f aca="false">-(4.039+3.213*AB410)/(1-0.009733*AB410-0.01205*M410)</f>
        <v>-56.4729509714001</v>
      </c>
      <c r="AR410" s="8" t="n">
        <f aca="false">-(4.039+3.213*AC410)/(1-0.009733*AC410-0.01205*N410)</f>
        <v>-56.6858583358454</v>
      </c>
      <c r="AS410" s="8" t="n">
        <f aca="false">-(4.039+3.213*AD410)/(1-0.009733*AD410-0.01205*O410)</f>
        <v>-54.5508406531567</v>
      </c>
      <c r="AT410" s="8" t="n">
        <f aca="false">-(4.039+3.213*AE410)/(1-0.009733*AE410-0.01205*P410)</f>
        <v>-56.1115184217988</v>
      </c>
      <c r="AU410" s="8" t="n">
        <f aca="false">-(4.039+3.213*AF410)/(1-0.009733*AF410-0.01205*Q410)</f>
        <v>-56.8750684418975</v>
      </c>
      <c r="AV410" s="8" t="n">
        <f aca="false">-(4.039+3.213*AG410)/(1-0.009733*AG410-0.01205*R410)</f>
        <v>-58.0878485485606</v>
      </c>
      <c r="AW410" s="8" t="n">
        <f aca="false">-(4.039+3.213*AH410)/(1-0.009733*AH410-0.01205*S410)</f>
        <v>-60.0319196949984</v>
      </c>
      <c r="AX410" s="8" t="n">
        <f aca="false">-(4.039+3.213*AI410)/(1-0.009733*AI410-0.01205*T410)</f>
        <v>-55.9787606088962</v>
      </c>
      <c r="AY410" s="7"/>
      <c r="AZ410" s="7"/>
      <c r="BA410" s="7" t="n">
        <f aca="false">+(F410+L410+Q410)/3</f>
        <v>9.51</v>
      </c>
      <c r="BB410" s="7" t="n">
        <f aca="false">+(G410+K410+S410)/3</f>
        <v>10.4166666666667</v>
      </c>
      <c r="BC410" s="7" t="n">
        <f aca="false">+(H410+O410+T410)/3</f>
        <v>10.49</v>
      </c>
      <c r="BD410" s="7" t="n">
        <f aca="false">+(I410+M410+R410)/3</f>
        <v>10.2333333333333</v>
      </c>
      <c r="BE410" s="7" t="n">
        <f aca="false">+(J410+N410+P410)/3</f>
        <v>10.0833333333333</v>
      </c>
      <c r="BF410" s="7"/>
      <c r="BG410" s="7" t="n">
        <f aca="false">+(AT410+AP410+AU410)/3</f>
        <v>-56.9187726402154</v>
      </c>
      <c r="BH410" s="7" t="n">
        <f aca="false">+(AO410+AW410)/2</f>
        <v>-59.5008187059325</v>
      </c>
      <c r="BI410" s="7" t="n">
        <f aca="false">+(AL410+AS410+AX410)/3</f>
        <v>-55.7051310479066</v>
      </c>
      <c r="BJ410" s="7" t="n">
        <f aca="false">+(AM410+AQ410+AV410)/3</f>
        <v>-56.3330595333776</v>
      </c>
      <c r="BK410" s="7" t="n">
        <f aca="false">+(AR410+AT410)/2</f>
        <v>-56.3986883788221</v>
      </c>
    </row>
    <row r="411" customFormat="false" ht="12.75" hidden="false" customHeight="false" outlineLevel="0" collapsed="false">
      <c r="A411" s="0" t="n">
        <v>321</v>
      </c>
      <c r="B411" s="0" t="n">
        <v>2300</v>
      </c>
      <c r="C411" s="5" t="n">
        <f aca="false">A411+B411/2400</f>
        <v>321.958333333333</v>
      </c>
      <c r="D411" s="5" t="n">
        <v>11.57</v>
      </c>
      <c r="E411" s="5" t="n">
        <v>12.91</v>
      </c>
      <c r="F411" s="5" t="n">
        <v>9.26</v>
      </c>
      <c r="G411" s="5" t="n">
        <v>9.89</v>
      </c>
      <c r="H411" s="5" t="n">
        <v>10.47</v>
      </c>
      <c r="I411" s="5" t="n">
        <v>9.62</v>
      </c>
      <c r="J411" s="5" t="n">
        <v>9.88</v>
      </c>
      <c r="K411" s="5" t="n">
        <v>10.77</v>
      </c>
      <c r="L411" s="5" t="n">
        <v>9.63</v>
      </c>
      <c r="M411" s="5" t="n">
        <v>10.53</v>
      </c>
      <c r="N411" s="5" t="n">
        <v>10.31</v>
      </c>
      <c r="O411" s="5" t="n">
        <v>10.55</v>
      </c>
      <c r="P411" s="5" t="n">
        <v>10.01</v>
      </c>
      <c r="Q411" s="5" t="n">
        <v>9.36</v>
      </c>
      <c r="R411" s="5" t="n">
        <v>10.63</v>
      </c>
      <c r="S411" s="5" t="n">
        <v>10.58</v>
      </c>
      <c r="T411" s="5" t="n">
        <v>10.23</v>
      </c>
      <c r="U411" s="5" t="n">
        <v>13.12</v>
      </c>
      <c r="V411" s="5" t="n">
        <v>11.66</v>
      </c>
      <c r="W411" s="5" t="n">
        <v>12.14</v>
      </c>
      <c r="X411" s="5" t="n">
        <v>11.87</v>
      </c>
      <c r="Y411" s="5" t="n">
        <v>16.36</v>
      </c>
      <c r="Z411" s="5" t="n">
        <v>12.57</v>
      </c>
      <c r="AA411" s="5" t="n">
        <v>12.52</v>
      </c>
      <c r="AB411" s="5" t="n">
        <v>12.12</v>
      </c>
      <c r="AC411" s="5" t="n">
        <v>12.18</v>
      </c>
      <c r="AD411" s="7" t="n">
        <v>11.7</v>
      </c>
      <c r="AE411" s="5" t="n">
        <v>12.11</v>
      </c>
      <c r="AF411" s="5" t="n">
        <v>12.36</v>
      </c>
      <c r="AG411" s="5" t="n">
        <v>12.38</v>
      </c>
      <c r="AH411" s="5" t="n">
        <v>12.83</v>
      </c>
      <c r="AI411" s="5" t="n">
        <v>12.06</v>
      </c>
      <c r="AJ411" s="8" t="n">
        <f aca="false">-(4.039+3.213*U411)/(1-0.009733*U411-0.01205*F411)</f>
        <v>-60.7234693067899</v>
      </c>
      <c r="AK411" s="8" t="n">
        <f aca="false">-(4.039+3.213*V411)/(1-0.009733*V411-0.01205*G411)</f>
        <v>-54.0863883422956</v>
      </c>
      <c r="AL411" s="8" t="n">
        <f aca="false">-(4.039+3.213*W411)/(1-0.009733*W411-0.01205*H411)</f>
        <v>-56.9618631684707</v>
      </c>
      <c r="AM411" s="8" t="n">
        <f aca="false">-(4.039+3.213*X411)/(1-0.009733*X411-0.01205*I411)</f>
        <v>-54.8791930823241</v>
      </c>
      <c r="AN411" s="8" t="n">
        <f aca="false">-(4.039+3.213*Y411)/(1-0.009733*Y411-0.01205*J411)</f>
        <v>-78.4295033606936</v>
      </c>
      <c r="AO411" s="8" t="n">
        <f aca="false">-(4.039+3.213*Z411)/(1-0.009733*Z411-0.01205*K411)</f>
        <v>-59.4033096508067</v>
      </c>
      <c r="AP411" s="8" t="n">
        <f aca="false">-(4.039+3.213*AA411)/(1-0.009733*AA411-0.01205*L411)</f>
        <v>-58.0838238652093</v>
      </c>
      <c r="AQ411" s="8" t="n">
        <f aca="false">-(4.039+3.213*AB411)/(1-0.009733*AB411-0.01205*M411)</f>
        <v>-56.9166207795081</v>
      </c>
      <c r="AR411" s="8" t="n">
        <f aca="false">-(4.039+3.213*AC411)/(1-0.009733*AC411-0.01205*N411)</f>
        <v>-57.0158423370984</v>
      </c>
      <c r="AS411" s="8" t="n">
        <f aca="false">-(4.039+3.213*AD411)/(1-0.009733*AD411-0.01205*O411)</f>
        <v>-54.8501942828714</v>
      </c>
      <c r="AT411" s="8" t="n">
        <f aca="false">-(4.039+3.213*AE411)/(1-0.009733*AE411-0.01205*P411)</f>
        <v>-56.3988235681427</v>
      </c>
      <c r="AU411" s="8" t="n">
        <f aca="false">-(4.039+3.213*AF411)/(1-0.009733*AF411-0.01205*Q411)</f>
        <v>-57.0491440401281</v>
      </c>
      <c r="AV411" s="8" t="n">
        <f aca="false">-(4.039+3.213*AG411)/(1-0.009733*AG411-0.01205*R411)</f>
        <v>-58.3113201676477</v>
      </c>
      <c r="AW411" s="8" t="n">
        <f aca="false">-(4.039+3.213*AH411)/(1-0.009733*AH411-0.01205*S411)</f>
        <v>-60.539825624644</v>
      </c>
      <c r="AX411" s="8" t="n">
        <f aca="false">-(4.039+3.213*AI411)/(1-0.009733*AI411-0.01205*T411)</f>
        <v>-56.3480126358843</v>
      </c>
      <c r="AY411" s="7"/>
      <c r="AZ411" s="7"/>
      <c r="BA411" s="7" t="n">
        <f aca="false">+(F411+L411+Q411)/3</f>
        <v>9.41666666666667</v>
      </c>
      <c r="BB411" s="7" t="n">
        <f aca="false">+(G411+K411+S411)/3</f>
        <v>10.4133333333333</v>
      </c>
      <c r="BC411" s="7" t="n">
        <f aca="false">+(H411+O411+T411)/3</f>
        <v>10.4166666666667</v>
      </c>
      <c r="BD411" s="7" t="n">
        <f aca="false">+(I411+M411+R411)/3</f>
        <v>10.26</v>
      </c>
      <c r="BE411" s="7" t="n">
        <f aca="false">+(J411+N411+P411)/3</f>
        <v>10.0666666666667</v>
      </c>
      <c r="BF411" s="7"/>
      <c r="BG411" s="7" t="n">
        <f aca="false">+(AT411+AP411+AU411)/3</f>
        <v>-57.1772638244934</v>
      </c>
      <c r="BH411" s="7" t="n">
        <f aca="false">+(AO411+AW411)/2</f>
        <v>-59.9715676377254</v>
      </c>
      <c r="BI411" s="7" t="n">
        <f aca="false">+(AL411+AS411+AX411)/3</f>
        <v>-56.0533566957421</v>
      </c>
      <c r="BJ411" s="7" t="n">
        <f aca="false">+(AM411+AQ411+AV411)/3</f>
        <v>-56.7023780098266</v>
      </c>
      <c r="BK411" s="7" t="n">
        <f aca="false">+(AR411+AT411)/2</f>
        <v>-56.7073329526206</v>
      </c>
    </row>
    <row r="412" customFormat="false" ht="12.75" hidden="false" customHeight="false" outlineLevel="0" collapsed="false">
      <c r="A412" s="0" t="n">
        <v>322</v>
      </c>
      <c r="B412" s="0" t="n">
        <v>0</v>
      </c>
      <c r="C412" s="5" t="n">
        <f aca="false">A412+B412/2400</f>
        <v>322</v>
      </c>
      <c r="D412" s="5" t="n">
        <v>11.57</v>
      </c>
      <c r="E412" s="5" t="n">
        <v>12.87</v>
      </c>
      <c r="F412" s="5" t="n">
        <v>9.23</v>
      </c>
      <c r="G412" s="5" t="n">
        <v>9.89</v>
      </c>
      <c r="H412" s="5" t="n">
        <v>10.45</v>
      </c>
      <c r="I412" s="5" t="n">
        <v>9.69</v>
      </c>
      <c r="J412" s="5" t="n">
        <v>9.92</v>
      </c>
      <c r="K412" s="5" t="n">
        <v>10.81</v>
      </c>
      <c r="L412" s="7" t="n">
        <v>9.6</v>
      </c>
      <c r="M412" s="5" t="n">
        <v>10.59</v>
      </c>
      <c r="N412" s="5" t="n">
        <v>10.33</v>
      </c>
      <c r="O412" s="5" t="n">
        <v>10.51</v>
      </c>
      <c r="P412" s="5" t="n">
        <v>10.04</v>
      </c>
      <c r="Q412" s="5" t="n">
        <v>9.35</v>
      </c>
      <c r="R412" s="5" t="n">
        <v>10.65</v>
      </c>
      <c r="S412" s="5" t="n">
        <v>10.62</v>
      </c>
      <c r="T412" s="5" t="n">
        <v>10.23</v>
      </c>
      <c r="U412" s="5" t="n">
        <v>13.13</v>
      </c>
      <c r="V412" s="5" t="n">
        <v>11.69</v>
      </c>
      <c r="W412" s="5" t="n">
        <v>12.18</v>
      </c>
      <c r="X412" s="5" t="n">
        <v>11.91</v>
      </c>
      <c r="Y412" s="5" t="n">
        <v>16.41</v>
      </c>
      <c r="Z412" s="5" t="n">
        <v>12.61</v>
      </c>
      <c r="AA412" s="5" t="n">
        <v>12.56</v>
      </c>
      <c r="AB412" s="5" t="n">
        <v>12.17</v>
      </c>
      <c r="AC412" s="7" t="n">
        <v>12.2</v>
      </c>
      <c r="AD412" s="5" t="n">
        <v>11.74</v>
      </c>
      <c r="AE412" s="5" t="n">
        <v>12.13</v>
      </c>
      <c r="AF412" s="5" t="n">
        <v>12.43</v>
      </c>
      <c r="AG412" s="5" t="n">
        <v>12.39</v>
      </c>
      <c r="AH412" s="5" t="n">
        <v>12.87</v>
      </c>
      <c r="AI412" s="5" t="n">
        <v>12.09</v>
      </c>
      <c r="AJ412" s="8" t="n">
        <f aca="false">-(4.039+3.213*U412)/(1-0.009733*U412-0.01205*F412)</f>
        <v>-60.7446112449561</v>
      </c>
      <c r="AK412" s="8" t="n">
        <f aca="false">-(4.039+3.213*V412)/(1-0.009733*V412-0.01205*G412)</f>
        <v>-54.2326410804202</v>
      </c>
      <c r="AL412" s="8" t="n">
        <f aca="false">-(4.039+3.213*W412)/(1-0.009733*W412-0.01205*H412)</f>
        <v>-57.1431513546604</v>
      </c>
      <c r="AM412" s="8" t="n">
        <f aca="false">-(4.039+3.213*X412)/(1-0.009733*X412-0.01205*I412)</f>
        <v>-55.1348586781393</v>
      </c>
      <c r="AN412" s="8" t="n">
        <f aca="false">-(4.039+3.213*Y412)/(1-0.009733*Y412-0.01205*J412)</f>
        <v>-78.7578033615667</v>
      </c>
      <c r="AO412" s="8" t="n">
        <f aca="false">-(4.039+3.213*Z412)/(1-0.009733*Z412-0.01205*K412)</f>
        <v>-59.6446453328102</v>
      </c>
      <c r="AP412" s="8" t="n">
        <f aca="false">-(4.039+3.213*AA412)/(1-0.009733*AA412-0.01205*L412)</f>
        <v>-58.2545893997209</v>
      </c>
      <c r="AQ412" s="8" t="n">
        <f aca="false">-(4.039+3.213*AB412)/(1-0.009733*AB412-0.01205*M412)</f>
        <v>-57.2210206307031</v>
      </c>
      <c r="AR412" s="8" t="n">
        <f aca="false">-(4.039+3.213*AC412)/(1-0.009733*AC412-0.01205*N412)</f>
        <v>-57.1335772348377</v>
      </c>
      <c r="AS412" s="8" t="n">
        <f aca="false">-(4.039+3.213*AD412)/(1-0.009733*AD412-0.01205*O412)</f>
        <v>-55.0128056116945</v>
      </c>
      <c r="AT412" s="8" t="n">
        <f aca="false">-(4.039+3.213*AE412)/(1-0.009733*AE412-0.01205*P412)</f>
        <v>-56.5244900725036</v>
      </c>
      <c r="AU412" s="8" t="n">
        <f aca="false">-(4.039+3.213*AF412)/(1-0.009733*AF412-0.01205*Q412)</f>
        <v>-57.3843737541207</v>
      </c>
      <c r="AV412" s="8" t="n">
        <f aca="false">-(4.039+3.213*AG412)/(1-0.009733*AG412-0.01205*R412)</f>
        <v>-58.3803657695564</v>
      </c>
      <c r="AW412" s="8" t="n">
        <f aca="false">-(4.039+3.213*AH412)/(1-0.009733*AH412-0.01205*S412)</f>
        <v>-60.782565295717</v>
      </c>
      <c r="AX412" s="8" t="n">
        <f aca="false">-(4.039+3.213*AI412)/(1-0.009733*AI412-0.01205*T412)</f>
        <v>-56.4966748919214</v>
      </c>
      <c r="AY412" s="7"/>
      <c r="AZ412" s="7"/>
      <c r="BA412" s="7" t="n">
        <f aca="false">+(F412+L412+Q412)/3</f>
        <v>9.39333333333333</v>
      </c>
      <c r="BB412" s="7" t="n">
        <f aca="false">+(G412+K412+S412)/3</f>
        <v>10.44</v>
      </c>
      <c r="BC412" s="7" t="n">
        <f aca="false">+(H412+O412+T412)/3</f>
        <v>10.3966666666667</v>
      </c>
      <c r="BD412" s="7" t="n">
        <f aca="false">+(I412+M412+R412)/3</f>
        <v>10.31</v>
      </c>
      <c r="BE412" s="7" t="n">
        <f aca="false">+(J412+N412+P412)/3</f>
        <v>10.0966666666667</v>
      </c>
      <c r="BF412" s="7"/>
      <c r="BG412" s="7" t="n">
        <f aca="false">+(AT412+AP412+AU412)/3</f>
        <v>-57.3878177421151</v>
      </c>
      <c r="BH412" s="7" t="n">
        <f aca="false">+(AO412+AW412)/2</f>
        <v>-60.2136053142636</v>
      </c>
      <c r="BI412" s="7" t="n">
        <f aca="false">+(AL412+AS412+AX412)/3</f>
        <v>-56.2175439527588</v>
      </c>
      <c r="BJ412" s="7" t="n">
        <f aca="false">+(AM412+AQ412+AV412)/3</f>
        <v>-56.9120816927996</v>
      </c>
      <c r="BK412" s="7" t="n">
        <f aca="false">+(AR412+AT412)/2</f>
        <v>-56.8290336536707</v>
      </c>
    </row>
    <row r="413" customFormat="false" ht="12.75" hidden="false" customHeight="false" outlineLevel="0" collapsed="false">
      <c r="A413" s="0" t="n">
        <v>322</v>
      </c>
      <c r="B413" s="0" t="n">
        <v>100</v>
      </c>
      <c r="C413" s="5" t="n">
        <f aca="false">A413+B413/2400</f>
        <v>322.041666666667</v>
      </c>
      <c r="D413" s="5" t="n">
        <v>11.57</v>
      </c>
      <c r="E413" s="5" t="n">
        <v>12.76</v>
      </c>
      <c r="F413" s="5" t="n">
        <v>9.28</v>
      </c>
      <c r="G413" s="5" t="n">
        <v>9.94</v>
      </c>
      <c r="H413" s="5" t="n">
        <v>10.46</v>
      </c>
      <c r="I413" s="5" t="n">
        <v>9.79</v>
      </c>
      <c r="J413" s="0" t="n">
        <v>10</v>
      </c>
      <c r="K413" s="5" t="n">
        <v>10.88</v>
      </c>
      <c r="L413" s="5" t="n">
        <v>9.63</v>
      </c>
      <c r="M413" s="5" t="n">
        <v>10.67</v>
      </c>
      <c r="N413" s="5" t="n">
        <v>10.39</v>
      </c>
      <c r="O413" s="7" t="n">
        <v>10.5</v>
      </c>
      <c r="P413" s="5" t="n">
        <v>10.13</v>
      </c>
      <c r="Q413" s="5" t="n">
        <v>9.42</v>
      </c>
      <c r="R413" s="5" t="n">
        <v>10.72</v>
      </c>
      <c r="S413" s="5" t="n">
        <v>10.69</v>
      </c>
      <c r="T413" s="5" t="n">
        <v>10.29</v>
      </c>
      <c r="U413" s="5" t="n">
        <v>13.03</v>
      </c>
      <c r="V413" s="5" t="n">
        <v>11.65</v>
      </c>
      <c r="W413" s="7" t="n">
        <v>12.1</v>
      </c>
      <c r="X413" s="5" t="n">
        <v>11.85</v>
      </c>
      <c r="Y413" s="5" t="n">
        <v>16.48</v>
      </c>
      <c r="Z413" s="5" t="n">
        <v>12.53</v>
      </c>
      <c r="AA413" s="7" t="n">
        <v>12.5</v>
      </c>
      <c r="AB413" s="7" t="n">
        <v>12.1</v>
      </c>
      <c r="AC413" s="5" t="n">
        <v>12.12</v>
      </c>
      <c r="AD413" s="5" t="n">
        <v>11.68</v>
      </c>
      <c r="AE413" s="5" t="n">
        <v>12.09</v>
      </c>
      <c r="AF413" s="5" t="n">
        <v>12.36</v>
      </c>
      <c r="AG413" s="5" t="n">
        <v>12.36</v>
      </c>
      <c r="AH413" s="5" t="n">
        <v>12.77</v>
      </c>
      <c r="AI413" s="5" t="n">
        <v>12.03</v>
      </c>
      <c r="AJ413" s="8" t="n">
        <f aca="false">-(4.039+3.213*U413)/(1-0.009733*U413-0.01205*F413)</f>
        <v>-60.2930162632016</v>
      </c>
      <c r="AK413" s="8" t="n">
        <f aca="false">-(4.039+3.213*V413)/(1-0.009733*V413-0.01205*G413)</f>
        <v>-54.0801194731243</v>
      </c>
      <c r="AL413" s="8" t="n">
        <f aca="false">-(4.039+3.213*W413)/(1-0.009733*W413-0.01205*H413)</f>
        <v>-56.7535018091408</v>
      </c>
      <c r="AM413" s="8" t="n">
        <f aca="false">-(4.039+3.213*X413)/(1-0.009733*X413-0.01205*I413)</f>
        <v>-54.9280746717287</v>
      </c>
      <c r="AN413" s="8" t="n">
        <f aca="false">-(4.039+3.213*Y413)/(1-0.009733*Y413-0.01205*J413)</f>
        <v>-79.2507680710292</v>
      </c>
      <c r="AO413" s="8" t="n">
        <f aca="false">-(4.039+3.213*Z413)/(1-0.009733*Z413-0.01205*K413)</f>
        <v>-59.3057011920518</v>
      </c>
      <c r="AP413" s="8" t="n">
        <f aca="false">-(4.039+3.213*AA413)/(1-0.009733*AA413-0.01205*L413)</f>
        <v>-57.9846936098314</v>
      </c>
      <c r="AQ413" s="8" t="n">
        <f aca="false">-(4.039+3.213*AB413)/(1-0.009733*AB413-0.01205*M413)</f>
        <v>-56.9440589169718</v>
      </c>
      <c r="AR413" s="8" t="n">
        <f aca="false">-(4.039+3.213*AC413)/(1-0.009733*AC413-0.01205*N413)</f>
        <v>-56.7897527780569</v>
      </c>
      <c r="AS413" s="8" t="n">
        <f aca="false">-(4.039+3.213*AD413)/(1-0.009733*AD413-0.01205*O413)</f>
        <v>-54.7080709660135</v>
      </c>
      <c r="AT413" s="8" t="n">
        <f aca="false">-(4.039+3.213*AE413)/(1-0.009733*AE413-0.01205*P413)</f>
        <v>-56.4071287416055</v>
      </c>
      <c r="AU413" s="8" t="n">
        <f aca="false">-(4.039+3.213*AF413)/(1-0.009733*AF413-0.01205*Q413)</f>
        <v>-57.1029773954504</v>
      </c>
      <c r="AV413" s="8" t="n">
        <f aca="false">-(4.039+3.213*AG413)/(1-0.009733*AG413-0.01205*R413)</f>
        <v>-58.2948353478633</v>
      </c>
      <c r="AW413" s="8" t="n">
        <f aca="false">-(4.039+3.213*AH413)/(1-0.009733*AH413-0.01205*S413)</f>
        <v>-60.3418212322162</v>
      </c>
      <c r="AX413" s="8" t="n">
        <f aca="false">-(4.039+3.213*AI413)/(1-0.009733*AI413-0.01205*T413)</f>
        <v>-56.2530043614358</v>
      </c>
      <c r="AY413" s="7"/>
      <c r="AZ413" s="7"/>
      <c r="BA413" s="7" t="n">
        <f aca="false">+(F413+L413+Q413)/3</f>
        <v>9.44333333333333</v>
      </c>
      <c r="BB413" s="7" t="n">
        <f aca="false">+(G413+K413+S413)/3</f>
        <v>10.5033333333333</v>
      </c>
      <c r="BC413" s="7" t="n">
        <f aca="false">+(H413+O413+T413)/3</f>
        <v>10.4166666666667</v>
      </c>
      <c r="BD413" s="7" t="n">
        <f aca="false">+(I413+M413+R413)/3</f>
        <v>10.3933333333333</v>
      </c>
      <c r="BE413" s="7" t="n">
        <f aca="false">+(J413+N413+P413)/3</f>
        <v>10.1733333333333</v>
      </c>
      <c r="BF413" s="7"/>
      <c r="BG413" s="7" t="n">
        <f aca="false">+(AT413+AP413+AU413)/3</f>
        <v>-57.1649332489624</v>
      </c>
      <c r="BH413" s="7" t="n">
        <f aca="false">+(AO413+AW413)/2</f>
        <v>-59.823761212134</v>
      </c>
      <c r="BI413" s="7" t="n">
        <f aca="false">+(AL413+AS413+AX413)/3</f>
        <v>-55.90485904553</v>
      </c>
      <c r="BJ413" s="7" t="n">
        <f aca="false">+(AM413+AQ413+AV413)/3</f>
        <v>-56.7223229788546</v>
      </c>
      <c r="BK413" s="7" t="n">
        <f aca="false">+(AR413+AT413)/2</f>
        <v>-56.5984407598312</v>
      </c>
    </row>
    <row r="414" customFormat="false" ht="12.75" hidden="false" customHeight="false" outlineLevel="0" collapsed="false">
      <c r="A414" s="0" t="n">
        <v>322</v>
      </c>
      <c r="B414" s="0" t="n">
        <v>200</v>
      </c>
      <c r="C414" s="5" t="n">
        <f aca="false">A414+B414/2400</f>
        <v>322.083333333333</v>
      </c>
      <c r="D414" s="5" t="n">
        <v>11.57</v>
      </c>
      <c r="E414" s="5" t="n">
        <v>11.71</v>
      </c>
      <c r="F414" s="5" t="n">
        <v>9.35</v>
      </c>
      <c r="G414" s="0" t="n">
        <v>10</v>
      </c>
      <c r="H414" s="5" t="n">
        <v>10.46</v>
      </c>
      <c r="I414" s="5" t="n">
        <v>9.87</v>
      </c>
      <c r="J414" s="5" t="n">
        <v>10.04</v>
      </c>
      <c r="K414" s="5" t="n">
        <v>10.95</v>
      </c>
      <c r="L414" s="5" t="n">
        <v>9.69</v>
      </c>
      <c r="M414" s="5" t="n">
        <v>10.75</v>
      </c>
      <c r="N414" s="5" t="n">
        <v>10.45</v>
      </c>
      <c r="O414" s="5" t="n">
        <v>10.52</v>
      </c>
      <c r="P414" s="5" t="n">
        <v>10.22</v>
      </c>
      <c r="Q414" s="7" t="n">
        <v>9.5</v>
      </c>
      <c r="R414" s="7" t="n">
        <v>10.8</v>
      </c>
      <c r="S414" s="5" t="n">
        <v>10.76</v>
      </c>
      <c r="T414" s="5" t="n">
        <v>10.34</v>
      </c>
      <c r="U414" s="7" t="n">
        <v>12.8</v>
      </c>
      <c r="V414" s="5" t="n">
        <v>11.58</v>
      </c>
      <c r="W414" s="5" t="n">
        <v>11.94</v>
      </c>
      <c r="X414" s="5" t="n">
        <v>11.71</v>
      </c>
      <c r="Y414" s="5" t="n">
        <v>16.53</v>
      </c>
      <c r="Z414" s="5" t="n">
        <v>12.36</v>
      </c>
      <c r="AA414" s="5" t="n">
        <v>12.37</v>
      </c>
      <c r="AB414" s="5" t="n">
        <v>11.95</v>
      </c>
      <c r="AC414" s="5" t="n">
        <v>11.95</v>
      </c>
      <c r="AD414" s="5" t="n">
        <v>11.57</v>
      </c>
      <c r="AE414" s="5" t="n">
        <v>11.96</v>
      </c>
      <c r="AF414" s="5" t="n">
        <v>12.22</v>
      </c>
      <c r="AG414" s="5" t="n">
        <v>12.23</v>
      </c>
      <c r="AH414" s="5" t="n">
        <v>12.57</v>
      </c>
      <c r="AI414" s="5" t="n">
        <v>11.88</v>
      </c>
      <c r="AJ414" s="8" t="n">
        <f aca="false">-(4.039+3.213*U414)/(1-0.009733*U414-0.01205*F414)</f>
        <v>-59.213889319713</v>
      </c>
      <c r="AK414" s="8" t="n">
        <f aca="false">-(4.039+3.213*V414)/(1-0.009733*V414-0.01205*G414)</f>
        <v>-53.7897468029981</v>
      </c>
      <c r="AL414" s="8" t="n">
        <f aca="false">-(4.039+3.213*W414)/(1-0.009733*W414-0.01205*H414)</f>
        <v>-55.9584307638699</v>
      </c>
      <c r="AM414" s="8" t="n">
        <f aca="false">-(4.039+3.213*X414)/(1-0.009733*X414-0.01205*I414)</f>
        <v>-54.3131356929088</v>
      </c>
      <c r="AN414" s="8" t="n">
        <f aca="false">-(4.039+3.213*Y414)/(1-0.009733*Y414-0.01205*J414)</f>
        <v>-79.5813708271901</v>
      </c>
      <c r="AO414" s="8" t="n">
        <f aca="false">-(4.039+3.213*Z414)/(1-0.009733*Z414-0.01205*K414)</f>
        <v>-58.5109016401708</v>
      </c>
      <c r="AP414" s="8" t="n">
        <f aca="false">-(4.039+3.213*AA414)/(1-0.009733*AA414-0.01205*L414)</f>
        <v>-57.3959259438852</v>
      </c>
      <c r="AQ414" s="8" t="n">
        <f aca="false">-(4.039+3.213*AB414)/(1-0.009733*AB414-0.01205*M414)</f>
        <v>-56.2675499001761</v>
      </c>
      <c r="AR414" s="8" t="n">
        <f aca="false">-(4.039+3.213*AC414)/(1-0.009733*AC414-0.01205*N414)</f>
        <v>-55.9991205753369</v>
      </c>
      <c r="AS414" s="8" t="n">
        <f aca="false">-(4.039+3.213*AD414)/(1-0.009733*AD414-0.01205*O414)</f>
        <v>-54.1837410978753</v>
      </c>
      <c r="AT414" s="8" t="n">
        <f aca="false">-(4.039+3.213*AE414)/(1-0.009733*AE414-0.01205*P414)</f>
        <v>-55.8444459009067</v>
      </c>
      <c r="AU414" s="8" t="n">
        <f aca="false">-(4.039+3.213*AF414)/(1-0.009733*AF414-0.01205*Q414)</f>
        <v>-56.4865021191182</v>
      </c>
      <c r="AV414" s="8" t="n">
        <f aca="false">-(4.039+3.213*AG414)/(1-0.009733*AG414-0.01205*R414)</f>
        <v>-57.7151351337457</v>
      </c>
      <c r="AW414" s="8" t="n">
        <f aca="false">-(4.039+3.213*AH414)/(1-0.009733*AH414-0.01205*S414)</f>
        <v>-59.3937399768307</v>
      </c>
      <c r="AX414" s="8" t="n">
        <f aca="false">-(4.039+3.213*AI414)/(1-0.009733*AI414-0.01205*T414)</f>
        <v>-55.5551870253792</v>
      </c>
      <c r="AY414" s="7"/>
      <c r="AZ414" s="7"/>
      <c r="BA414" s="7" t="n">
        <f aca="false">+(F414+L414+Q414)/3</f>
        <v>9.51333333333333</v>
      </c>
      <c r="BB414" s="7" t="n">
        <f aca="false">+(G414+K414+S414)/3</f>
        <v>10.57</v>
      </c>
      <c r="BC414" s="7" t="n">
        <f aca="false">+(H414+O414+T414)/3</f>
        <v>10.44</v>
      </c>
      <c r="BD414" s="7" t="n">
        <f aca="false">+(I414+M414+R414)/3</f>
        <v>10.4733333333333</v>
      </c>
      <c r="BE414" s="7" t="n">
        <f aca="false">+(J414+N414+P414)/3</f>
        <v>10.2366666666667</v>
      </c>
      <c r="BF414" s="7"/>
      <c r="BG414" s="7" t="n">
        <f aca="false">+(AT414+AP414+AU414)/3</f>
        <v>-56.5756246546367</v>
      </c>
      <c r="BH414" s="7" t="n">
        <f aca="false">+(AO414+AW414)/2</f>
        <v>-58.9523208085007</v>
      </c>
      <c r="BI414" s="7" t="n">
        <f aca="false">+(AL414+AS414+AX414)/3</f>
        <v>-55.2324529623748</v>
      </c>
      <c r="BJ414" s="7" t="n">
        <f aca="false">+(AM414+AQ414+AV414)/3</f>
        <v>-56.0986069089435</v>
      </c>
      <c r="BK414" s="7" t="n">
        <f aca="false">+(AR414+AT414)/2</f>
        <v>-55.9217832381218</v>
      </c>
    </row>
    <row r="415" customFormat="false" ht="12.75" hidden="false" customHeight="false" outlineLevel="0" collapsed="false">
      <c r="A415" s="0" t="n">
        <v>322</v>
      </c>
      <c r="B415" s="0" t="n">
        <v>300</v>
      </c>
      <c r="C415" s="5" t="n">
        <f aca="false">A415+B415/2400</f>
        <v>322.125</v>
      </c>
      <c r="D415" s="5" t="n">
        <v>11.56</v>
      </c>
      <c r="E415" s="5" t="n">
        <v>11.14</v>
      </c>
      <c r="F415" s="5" t="n">
        <v>9.32</v>
      </c>
      <c r="G415" s="5" t="n">
        <v>9.97</v>
      </c>
      <c r="H415" s="5" t="n">
        <v>10.38</v>
      </c>
      <c r="I415" s="5" t="n">
        <v>9.89</v>
      </c>
      <c r="J415" s="7" t="n">
        <v>9.9</v>
      </c>
      <c r="K415" s="5" t="n">
        <v>10.91</v>
      </c>
      <c r="L415" s="5" t="n">
        <v>9.67</v>
      </c>
      <c r="M415" s="5" t="n">
        <v>10.73</v>
      </c>
      <c r="N415" s="5" t="n">
        <v>10.38</v>
      </c>
      <c r="O415" s="5" t="n">
        <v>10.42</v>
      </c>
      <c r="P415" s="5" t="n">
        <v>10.18</v>
      </c>
      <c r="Q415" s="5" t="n">
        <v>9.49</v>
      </c>
      <c r="R415" s="5" t="n">
        <v>10.73</v>
      </c>
      <c r="S415" s="5" t="n">
        <v>10.71</v>
      </c>
      <c r="T415" s="5" t="n">
        <v>10.31</v>
      </c>
      <c r="U415" s="5" t="n">
        <v>12.69</v>
      </c>
      <c r="V415" s="5" t="n">
        <v>11.53</v>
      </c>
      <c r="W415" s="5" t="n">
        <v>11.86</v>
      </c>
      <c r="X415" s="5" t="n">
        <v>11.64</v>
      </c>
      <c r="Y415" s="5" t="n">
        <v>16.57</v>
      </c>
      <c r="Z415" s="5" t="n">
        <v>12.28</v>
      </c>
      <c r="AA415" s="5" t="n">
        <v>12.29</v>
      </c>
      <c r="AB415" s="5" t="n">
        <v>11.87</v>
      </c>
      <c r="AC415" s="5" t="n">
        <v>11.86</v>
      </c>
      <c r="AD415" s="5" t="n">
        <v>11.51</v>
      </c>
      <c r="AE415" s="5" t="n">
        <v>11.89</v>
      </c>
      <c r="AF415" s="5" t="n">
        <v>12.14</v>
      </c>
      <c r="AG415" s="5" t="n">
        <v>12.09</v>
      </c>
      <c r="AH415" s="5" t="n">
        <v>12.45</v>
      </c>
      <c r="AI415" s="7" t="n">
        <v>11.8</v>
      </c>
      <c r="AJ415" s="8" t="n">
        <f aca="false">-(4.039+3.213*U415)/(1-0.009733*U415-0.01205*F415)</f>
        <v>-58.6404240255626</v>
      </c>
      <c r="AK415" s="8" t="n">
        <f aca="false">-(4.039+3.213*V415)/(1-0.009733*V415-0.01205*G415)</f>
        <v>-53.5210378104185</v>
      </c>
      <c r="AL415" s="8" t="n">
        <f aca="false">-(4.039+3.213*W415)/(1-0.009733*W415-0.01205*H415)</f>
        <v>-55.4915957682102</v>
      </c>
      <c r="AM415" s="8" t="n">
        <f aca="false">-(4.039+3.213*X415)/(1-0.009733*X415-0.01205*I415)</f>
        <v>-53.9889483373349</v>
      </c>
      <c r="AN415" s="8" t="n">
        <f aca="false">-(4.039+3.213*Y415)/(1-0.009733*Y415-0.01205*J415)</f>
        <v>-79.6164664933876</v>
      </c>
      <c r="AO415" s="8" t="n">
        <f aca="false">-(4.039+3.213*Z415)/(1-0.009733*Z415-0.01205*K415)</f>
        <v>-58.069252338737</v>
      </c>
      <c r="AP415" s="8" t="n">
        <f aca="false">-(4.039+3.213*AA415)/(1-0.009733*AA415-0.01205*L415)</f>
        <v>-56.982808308346</v>
      </c>
      <c r="AQ415" s="8" t="n">
        <f aca="false">-(4.039+3.213*AB415)/(1-0.009733*AB415-0.01205*M415)</f>
        <v>-55.8512045965004</v>
      </c>
      <c r="AR415" s="8" t="n">
        <f aca="false">-(4.039+3.213*AC415)/(1-0.009733*AC415-0.01205*N415)</f>
        <v>-55.4915957682102</v>
      </c>
      <c r="AS415" s="8" t="n">
        <f aca="false">-(4.039+3.213*AD415)/(1-0.009733*AD415-0.01205*O415)</f>
        <v>-53.8037450267878</v>
      </c>
      <c r="AT415" s="8" t="n">
        <f aca="false">-(4.039+3.213*AE415)/(1-0.009733*AE415-0.01205*P415)</f>
        <v>-55.4638363164411</v>
      </c>
      <c r="AU415" s="8" t="n">
        <f aca="false">-(4.039+3.213*AF415)/(1-0.009733*AF415-0.01205*Q415)</f>
        <v>-56.0854147760806</v>
      </c>
      <c r="AV415" s="8" t="n">
        <f aca="false">-(4.039+3.213*AG415)/(1-0.009733*AG415-0.01205*R415)</f>
        <v>-56.9487043922318</v>
      </c>
      <c r="AW415" s="8" t="n">
        <f aca="false">-(4.039+3.213*AH415)/(1-0.009733*AH415-0.01205*S415)</f>
        <v>-58.7392524347344</v>
      </c>
      <c r="AX415" s="8" t="n">
        <f aca="false">-(4.039+3.213*AI415)/(1-0.009733*AI415-0.01205*T415)</f>
        <v>-55.1341404579828</v>
      </c>
      <c r="AY415" s="7"/>
      <c r="AZ415" s="7"/>
      <c r="BA415" s="7" t="n">
        <f aca="false">+(F415+L415+Q415)/3</f>
        <v>9.49333333333333</v>
      </c>
      <c r="BB415" s="7" t="n">
        <f aca="false">+(G415+K415+S415)/3</f>
        <v>10.53</v>
      </c>
      <c r="BC415" s="7" t="n">
        <f aca="false">+(H415+O415+T415)/3</f>
        <v>10.37</v>
      </c>
      <c r="BD415" s="7" t="n">
        <f aca="false">+(I415+M415+R415)/3</f>
        <v>10.45</v>
      </c>
      <c r="BE415" s="7" t="n">
        <f aca="false">+(J415+N415+P415)/3</f>
        <v>10.1533333333333</v>
      </c>
      <c r="BF415" s="7"/>
      <c r="BG415" s="7" t="n">
        <f aca="false">+(AT415+AP415+AU415)/3</f>
        <v>-56.1773531336226</v>
      </c>
      <c r="BH415" s="7" t="n">
        <f aca="false">+(AO415+AW415)/2</f>
        <v>-58.4042523867357</v>
      </c>
      <c r="BI415" s="7" t="n">
        <f aca="false">+(AL415+AS415+AX415)/3</f>
        <v>-54.8098270843269</v>
      </c>
      <c r="BJ415" s="7" t="n">
        <f aca="false">+(AM415+AQ415+AV415)/3</f>
        <v>-55.5962857753557</v>
      </c>
      <c r="BK415" s="7" t="n">
        <f aca="false">+(AR415+AT415)/2</f>
        <v>-55.4777160423256</v>
      </c>
    </row>
    <row r="416" customFormat="false" ht="12.75" hidden="false" customHeight="false" outlineLevel="0" collapsed="false">
      <c r="A416" s="0" t="n">
        <v>322</v>
      </c>
      <c r="B416" s="0" t="n">
        <v>400</v>
      </c>
      <c r="C416" s="5" t="n">
        <f aca="false">A416+B416/2400</f>
        <v>322.166666666667</v>
      </c>
      <c r="D416" s="5" t="n">
        <v>11.56</v>
      </c>
      <c r="E416" s="5" t="n">
        <v>10.96</v>
      </c>
      <c r="F416" s="5" t="n">
        <v>9.37</v>
      </c>
      <c r="G416" s="5" t="n">
        <v>9.98</v>
      </c>
      <c r="H416" s="5" t="n">
        <v>10.35</v>
      </c>
      <c r="I416" s="5" t="n">
        <v>9.93</v>
      </c>
      <c r="J416" s="5" t="n">
        <v>9.86</v>
      </c>
      <c r="K416" s="5" t="n">
        <v>10.93</v>
      </c>
      <c r="L416" s="7" t="n">
        <v>9.7</v>
      </c>
      <c r="M416" s="5" t="n">
        <v>10.76</v>
      </c>
      <c r="N416" s="5" t="n">
        <v>10.36</v>
      </c>
      <c r="O416" s="5" t="n">
        <v>10.38</v>
      </c>
      <c r="P416" s="5" t="n">
        <v>10.18</v>
      </c>
      <c r="Q416" s="5" t="n">
        <v>9.54</v>
      </c>
      <c r="R416" s="5" t="n">
        <v>10.74</v>
      </c>
      <c r="S416" s="5" t="n">
        <v>10.72</v>
      </c>
      <c r="T416" s="5" t="n">
        <v>10.32</v>
      </c>
      <c r="U416" s="7" t="n">
        <v>12.6</v>
      </c>
      <c r="V416" s="5" t="n">
        <v>11.47</v>
      </c>
      <c r="W416" s="5" t="n">
        <v>11.77</v>
      </c>
      <c r="X416" s="5" t="n">
        <v>11.56</v>
      </c>
      <c r="Y416" s="5" t="n">
        <v>16.59</v>
      </c>
      <c r="Z416" s="5" t="n">
        <v>12.18</v>
      </c>
      <c r="AA416" s="5" t="n">
        <v>12.22</v>
      </c>
      <c r="AB416" s="5" t="n">
        <v>11.79</v>
      </c>
      <c r="AC416" s="5" t="n">
        <v>11.77</v>
      </c>
      <c r="AD416" s="5" t="n">
        <v>11.45</v>
      </c>
      <c r="AE416" s="5" t="n">
        <v>11.81</v>
      </c>
      <c r="AF416" s="5" t="n">
        <v>12.06</v>
      </c>
      <c r="AG416" s="5" t="n">
        <v>12.01</v>
      </c>
      <c r="AH416" s="5" t="n">
        <v>12.35</v>
      </c>
      <c r="AI416" s="5" t="n">
        <v>11.72</v>
      </c>
      <c r="AJ416" s="8" t="n">
        <f aca="false">-(4.039+3.213*U416)/(1-0.009733*U416-0.01205*F416)</f>
        <v>-58.2411773501067</v>
      </c>
      <c r="AK416" s="8" t="n">
        <f aca="false">-(4.039+3.213*V416)/(1-0.009733*V416-0.01205*G416)</f>
        <v>-53.2377609689028</v>
      </c>
      <c r="AL416" s="8" t="n">
        <f aca="false">-(4.039+3.213*W416)/(1-0.009733*W416-0.01205*H416)</f>
        <v>-55.0212035204465</v>
      </c>
      <c r="AM416" s="8" t="n">
        <f aca="false">-(4.039+3.213*X416)/(1-0.009733*X416-0.01205*I416)</f>
        <v>-53.6333288974557</v>
      </c>
      <c r="AN416" s="8" t="n">
        <f aca="false">-(4.039+3.213*Y416)/(1-0.009733*Y416-0.01205*J416)</f>
        <v>-79.6739655263997</v>
      </c>
      <c r="AO416" s="8" t="n">
        <f aca="false">-(4.039+3.213*Z416)/(1-0.009733*Z416-0.01205*K416)</f>
        <v>-57.5839888935121</v>
      </c>
      <c r="AP416" s="8" t="n">
        <f aca="false">-(4.039+3.213*AA416)/(1-0.009733*AA416-0.01205*L416)</f>
        <v>-56.664644536754</v>
      </c>
      <c r="AQ416" s="8" t="n">
        <f aca="false">-(4.039+3.213*AB416)/(1-0.009733*AB416-0.01205*M416)</f>
        <v>-55.4801861904115</v>
      </c>
      <c r="AR416" s="8" t="n">
        <f aca="false">-(4.039+3.213*AC416)/(1-0.009733*AC416-0.01205*N416)</f>
        <v>-55.0299203427105</v>
      </c>
      <c r="AS416" s="8" t="n">
        <f aca="false">-(4.039+3.213*AD416)/(1-0.009733*AD416-0.01205*O416)</f>
        <v>-53.4761210913502</v>
      </c>
      <c r="AT416" s="8" t="n">
        <f aca="false">-(4.039+3.213*AE416)/(1-0.009733*AE416-0.01205*P416)</f>
        <v>-55.0700370562473</v>
      </c>
      <c r="AU416" s="8" t="n">
        <f aca="false">-(4.039+3.213*AF416)/(1-0.009733*AF416-0.01205*Q416)</f>
        <v>-55.7377115807923</v>
      </c>
      <c r="AV416" s="8" t="n">
        <f aca="false">-(4.039+3.213*AG416)/(1-0.009733*AG416-0.01205*R416)</f>
        <v>-56.5579331875412</v>
      </c>
      <c r="AW416" s="8" t="n">
        <f aca="false">-(4.039+3.213*AH416)/(1-0.009733*AH416-0.01205*S416)</f>
        <v>-58.2444719638641</v>
      </c>
      <c r="AX416" s="8" t="n">
        <f aca="false">-(4.039+3.213*AI416)/(1-0.009733*AI416-0.01205*T416)</f>
        <v>-54.748982514144</v>
      </c>
      <c r="AY416" s="7"/>
      <c r="AZ416" s="7"/>
      <c r="BA416" s="7" t="n">
        <f aca="false">+(F416+L416+Q416)/3</f>
        <v>9.53666666666667</v>
      </c>
      <c r="BB416" s="7" t="n">
        <f aca="false">+(G416+K416+S416)/3</f>
        <v>10.5433333333333</v>
      </c>
      <c r="BC416" s="7" t="n">
        <f aca="false">+(H416+O416+T416)/3</f>
        <v>10.35</v>
      </c>
      <c r="BD416" s="7" t="n">
        <f aca="false">+(I416+M416+R416)/3</f>
        <v>10.4766666666667</v>
      </c>
      <c r="BE416" s="7" t="n">
        <f aca="false">+(J416+N416+P416)/3</f>
        <v>10.1333333333333</v>
      </c>
      <c r="BF416" s="7"/>
      <c r="BG416" s="7" t="n">
        <f aca="false">+(AT416+AP416+AU416)/3</f>
        <v>-55.8241310579312</v>
      </c>
      <c r="BH416" s="7" t="n">
        <f aca="false">+(AO416+AW416)/2</f>
        <v>-57.9142304286881</v>
      </c>
      <c r="BI416" s="7" t="n">
        <f aca="false">+(AL416+AS416+AX416)/3</f>
        <v>-54.4154357086469</v>
      </c>
      <c r="BJ416" s="7" t="n">
        <f aca="false">+(AM416+AQ416+AV416)/3</f>
        <v>-55.2238160918028</v>
      </c>
      <c r="BK416" s="7" t="n">
        <f aca="false">+(AR416+AT416)/2</f>
        <v>-55.0499786994789</v>
      </c>
    </row>
    <row r="417" customFormat="false" ht="12.75" hidden="false" customHeight="false" outlineLevel="0" collapsed="false">
      <c r="A417" s="0" t="n">
        <v>322</v>
      </c>
      <c r="B417" s="0" t="n">
        <v>500</v>
      </c>
      <c r="C417" s="5" t="n">
        <f aca="false">A417+B417/2400</f>
        <v>322.208333333333</v>
      </c>
      <c r="D417" s="5" t="n">
        <v>11.56</v>
      </c>
      <c r="E417" s="5" t="n">
        <v>10.98</v>
      </c>
      <c r="F417" s="7" t="n">
        <v>9.4</v>
      </c>
      <c r="G417" s="5" t="n">
        <v>9.99</v>
      </c>
      <c r="H417" s="5" t="n">
        <v>10.31</v>
      </c>
      <c r="I417" s="5" t="n">
        <v>9.97</v>
      </c>
      <c r="J417" s="5" t="n">
        <v>9.83</v>
      </c>
      <c r="K417" s="5" t="n">
        <v>10.93</v>
      </c>
      <c r="L417" s="5" t="n">
        <v>9.73</v>
      </c>
      <c r="M417" s="5" t="n">
        <v>10.76</v>
      </c>
      <c r="N417" s="5" t="n">
        <v>10.33</v>
      </c>
      <c r="O417" s="5" t="n">
        <v>10.34</v>
      </c>
      <c r="P417" s="5" t="n">
        <v>10.18</v>
      </c>
      <c r="Q417" s="5" t="n">
        <v>9.57</v>
      </c>
      <c r="R417" s="5" t="n">
        <v>10.74</v>
      </c>
      <c r="S417" s="5" t="n">
        <v>10.73</v>
      </c>
      <c r="T417" s="5" t="n">
        <v>10.33</v>
      </c>
      <c r="U417" s="5" t="n">
        <v>12.61</v>
      </c>
      <c r="V417" s="5" t="n">
        <v>11.46</v>
      </c>
      <c r="W417" s="5" t="n">
        <v>11.76</v>
      </c>
      <c r="X417" s="5" t="n">
        <v>11.55</v>
      </c>
      <c r="Y417" s="5" t="n">
        <v>16.59</v>
      </c>
      <c r="Z417" s="5" t="n">
        <v>12.17</v>
      </c>
      <c r="AA417" s="7" t="n">
        <v>12.2</v>
      </c>
      <c r="AB417" s="5" t="n">
        <v>11.77</v>
      </c>
      <c r="AC417" s="5" t="n">
        <v>11.75</v>
      </c>
      <c r="AD417" s="5" t="n">
        <v>11.42</v>
      </c>
      <c r="AE417" s="7" t="n">
        <v>11.8</v>
      </c>
      <c r="AF417" s="5" t="n">
        <v>12.05</v>
      </c>
      <c r="AG417" s="5" t="n">
        <v>11.99</v>
      </c>
      <c r="AH417" s="5" t="n">
        <v>12.33</v>
      </c>
      <c r="AI417" s="7" t="n">
        <v>11.7</v>
      </c>
      <c r="AJ417" s="8" t="n">
        <f aca="false">-(4.039+3.213*U417)/(1-0.009733*U417-0.01205*F417)</f>
        <v>-58.3182101256514</v>
      </c>
      <c r="AK417" s="8" t="n">
        <f aca="false">-(4.039+3.213*V417)/(1-0.009733*V417-0.01205*G417)</f>
        <v>-53.1975353827579</v>
      </c>
      <c r="AL417" s="8" t="n">
        <f aca="false">-(4.039+3.213*W417)/(1-0.009733*W417-0.01205*H417)</f>
        <v>-54.9371301430248</v>
      </c>
      <c r="AM417" s="8" t="n">
        <f aca="false">-(4.039+3.213*X417)/(1-0.009733*X417-0.01205*I417)</f>
        <v>-53.6183455929468</v>
      </c>
      <c r="AN417" s="8" t="n">
        <f aca="false">-(4.039+3.213*Y417)/(1-0.009733*Y417-0.01205*J417)</f>
        <v>-79.6339668910604</v>
      </c>
      <c r="AO417" s="8" t="n">
        <f aca="false">-(4.039+3.213*Z417)/(1-0.009733*Z417-0.01205*K417)</f>
        <v>-57.5336654855793</v>
      </c>
      <c r="AP417" s="8" t="n">
        <f aca="false">-(4.039+3.213*AA417)/(1-0.009733*AA417-0.01205*L417)</f>
        <v>-56.592909865553</v>
      </c>
      <c r="AQ417" s="8" t="n">
        <f aca="false">-(4.039+3.213*AB417)/(1-0.009733*AB417-0.01205*M417)</f>
        <v>-55.3808724784929</v>
      </c>
      <c r="AR417" s="8" t="n">
        <f aca="false">-(4.039+3.213*AC417)/(1-0.009733*AC417-0.01205*N417)</f>
        <v>-54.9052877463795</v>
      </c>
      <c r="AS417" s="8" t="n">
        <f aca="false">-(4.039+3.213*AD417)/(1-0.009733*AD417-0.01205*O417)</f>
        <v>-53.2958402968947</v>
      </c>
      <c r="AT417" s="8" t="n">
        <f aca="false">-(4.039+3.213*AE417)/(1-0.009733*AE417-0.01205*P417)</f>
        <v>-55.020868700307</v>
      </c>
      <c r="AU417" s="8" t="n">
        <f aca="false">-(4.039+3.213*AF417)/(1-0.009733*AF417-0.01205*Q417)</f>
        <v>-55.7150300655259</v>
      </c>
      <c r="AV417" s="8" t="n">
        <f aca="false">-(4.039+3.213*AG417)/(1-0.009733*AG417-0.01205*R417)</f>
        <v>-56.4580908585804</v>
      </c>
      <c r="AW417" s="8" t="n">
        <f aca="false">-(4.039+3.213*AH417)/(1-0.009733*AH417-0.01205*S417)</f>
        <v>-58.1531174799331</v>
      </c>
      <c r="AX417" s="8" t="n">
        <f aca="false">-(4.039+3.213*AI417)/(1-0.009733*AI417-0.01205*T417)</f>
        <v>-54.6592819722092</v>
      </c>
      <c r="AY417" s="7"/>
      <c r="AZ417" s="7"/>
      <c r="BA417" s="7" t="n">
        <f aca="false">+(F417+L417+Q417)/3</f>
        <v>9.56666666666667</v>
      </c>
      <c r="BB417" s="7" t="n">
        <f aca="false">+(G417+K417+S417)/3</f>
        <v>10.55</v>
      </c>
      <c r="BC417" s="7" t="n">
        <f aca="false">+(H417+O417+T417)/3</f>
        <v>10.3266666666667</v>
      </c>
      <c r="BD417" s="7" t="n">
        <f aca="false">+(I417+M417+R417)/3</f>
        <v>10.49</v>
      </c>
      <c r="BE417" s="7" t="n">
        <f aca="false">+(J417+N417+P417)/3</f>
        <v>10.1133333333333</v>
      </c>
      <c r="BF417" s="7"/>
      <c r="BG417" s="7" t="n">
        <f aca="false">+(AT417+AP417+AU417)/3</f>
        <v>-55.7762695437953</v>
      </c>
      <c r="BH417" s="7" t="n">
        <f aca="false">+(AO417+AW417)/2</f>
        <v>-57.8433914827562</v>
      </c>
      <c r="BI417" s="7" t="n">
        <f aca="false">+(AL417+AS417+AX417)/3</f>
        <v>-54.2974174707096</v>
      </c>
      <c r="BJ417" s="7" t="n">
        <f aca="false">+(AM417+AQ417+AV417)/3</f>
        <v>-55.1524363100067</v>
      </c>
      <c r="BK417" s="7" t="n">
        <f aca="false">+(AR417+AT417)/2</f>
        <v>-54.9630782233432</v>
      </c>
    </row>
    <row r="418" customFormat="false" ht="12.75" hidden="false" customHeight="false" outlineLevel="0" collapsed="false">
      <c r="A418" s="0" t="n">
        <v>322</v>
      </c>
      <c r="B418" s="0" t="n">
        <v>600</v>
      </c>
      <c r="C418" s="5" t="n">
        <f aca="false">A418+B418/2400</f>
        <v>322.25</v>
      </c>
      <c r="D418" s="5" t="n">
        <v>11.56</v>
      </c>
      <c r="E418" s="5" t="n">
        <v>10.94</v>
      </c>
      <c r="F418" s="5" t="n">
        <v>9.47</v>
      </c>
      <c r="G418" s="5" t="n">
        <v>10.05</v>
      </c>
      <c r="H418" s="5" t="n">
        <v>10.31</v>
      </c>
      <c r="I418" s="5" t="n">
        <v>10.03</v>
      </c>
      <c r="J418" s="5" t="n">
        <v>9.86</v>
      </c>
      <c r="K418" s="5" t="n">
        <v>10.99</v>
      </c>
      <c r="L418" s="5" t="n">
        <v>9.79</v>
      </c>
      <c r="M418" s="5" t="n">
        <v>10.82</v>
      </c>
      <c r="N418" s="5" t="n">
        <v>10.36</v>
      </c>
      <c r="O418" s="5" t="n">
        <v>10.35</v>
      </c>
      <c r="P418" s="5" t="n">
        <v>10.22</v>
      </c>
      <c r="Q418" s="5" t="n">
        <v>9.64</v>
      </c>
      <c r="R418" s="5" t="n">
        <v>10.81</v>
      </c>
      <c r="S418" s="5" t="n">
        <v>10.78</v>
      </c>
      <c r="T418" s="5" t="n">
        <v>10.39</v>
      </c>
      <c r="U418" s="5" t="n">
        <v>12.62</v>
      </c>
      <c r="V418" s="5" t="n">
        <v>11.46</v>
      </c>
      <c r="W418" s="5" t="n">
        <v>11.76</v>
      </c>
      <c r="X418" s="5" t="n">
        <v>11.54</v>
      </c>
      <c r="Y418" s="7" t="n">
        <v>16.6</v>
      </c>
      <c r="Z418" s="5" t="n">
        <v>12.17</v>
      </c>
      <c r="AA418" s="5" t="n">
        <v>12.19</v>
      </c>
      <c r="AB418" s="5" t="n">
        <v>11.77</v>
      </c>
      <c r="AC418" s="5" t="n">
        <v>11.74</v>
      </c>
      <c r="AD418" s="5" t="n">
        <v>11.41</v>
      </c>
      <c r="AE418" s="5" t="n">
        <v>11.79</v>
      </c>
      <c r="AF418" s="5" t="n">
        <v>12.04</v>
      </c>
      <c r="AG418" s="5" t="n">
        <v>11.98</v>
      </c>
      <c r="AH418" s="5" t="n">
        <v>12.32</v>
      </c>
      <c r="AI418" s="5" t="n">
        <v>11.69</v>
      </c>
      <c r="AJ418" s="8" t="n">
        <f aca="false">-(4.039+3.213*U418)/(1-0.009733*U418-0.01205*F418)</f>
        <v>-58.4322220947232</v>
      </c>
      <c r="AK418" s="8" t="n">
        <f aca="false">-(4.039+3.213*V418)/(1-0.009733*V418-0.01205*G418)</f>
        <v>-53.2476578186548</v>
      </c>
      <c r="AL418" s="8" t="n">
        <f aca="false">-(4.039+3.213*W418)/(1-0.009733*W418-0.01205*H418)</f>
        <v>-54.9371301430248</v>
      </c>
      <c r="AM418" s="8" t="n">
        <f aca="false">-(4.039+3.213*X418)/(1-0.009733*X418-0.01205*I418)</f>
        <v>-53.6201939939778</v>
      </c>
      <c r="AN418" s="8" t="n">
        <f aca="false">-(4.039+3.213*Y418)/(1-0.009733*Y418-0.01205*J418)</f>
        <v>-79.7293902108226</v>
      </c>
      <c r="AO418" s="8" t="n">
        <f aca="false">-(4.039+3.213*Z418)/(1-0.009733*Z418-0.01205*K418)</f>
        <v>-57.5891930996519</v>
      </c>
      <c r="AP418" s="8" t="n">
        <f aca="false">-(4.039+3.213*AA418)/(1-0.009733*AA418-0.01205*L418)</f>
        <v>-56.5972045332866</v>
      </c>
      <c r="AQ418" s="8" t="n">
        <f aca="false">-(4.039+3.213*AB418)/(1-0.009733*AB418-0.01205*M418)</f>
        <v>-55.4339017562792</v>
      </c>
      <c r="AR418" s="8" t="n">
        <f aca="false">-(4.039+3.213*AC418)/(1-0.009733*AC418-0.01205*N418)</f>
        <v>-54.8821234023683</v>
      </c>
      <c r="AS418" s="8" t="n">
        <f aca="false">-(4.039+3.213*AD418)/(1-0.009733*AD418-0.01205*O418)</f>
        <v>-53.2554137538126</v>
      </c>
      <c r="AT418" s="8" t="n">
        <f aca="false">-(4.039+3.213*AE418)/(1-0.009733*AE418-0.01205*P418)</f>
        <v>-55.0064806060825</v>
      </c>
      <c r="AU418" s="8" t="n">
        <f aca="false">-(4.039+3.213*AF418)/(1-0.009733*AF418-0.01205*Q418)</f>
        <v>-55.7273470954279</v>
      </c>
      <c r="AV418" s="8" t="n">
        <f aca="false">-(4.039+3.213*AG418)/(1-0.009733*AG418-0.01205*R418)</f>
        <v>-56.4713650945532</v>
      </c>
      <c r="AW418" s="8" t="n">
        <f aca="false">-(4.039+3.213*AH418)/(1-0.009733*AH418-0.01205*S418)</f>
        <v>-58.1494480254907</v>
      </c>
      <c r="AX418" s="8" t="n">
        <f aca="false">-(4.039+3.213*AI418)/(1-0.009733*AI418-0.01205*T418)</f>
        <v>-54.6620002558928</v>
      </c>
      <c r="AY418" s="7"/>
      <c r="AZ418" s="7"/>
      <c r="BA418" s="7" t="n">
        <f aca="false">+(F418+L418+Q418)/3</f>
        <v>9.63333333333333</v>
      </c>
      <c r="BB418" s="7" t="n">
        <f aca="false">+(G418+K418+S418)/3</f>
        <v>10.6066666666667</v>
      </c>
      <c r="BC418" s="7" t="n">
        <f aca="false">+(H418+O418+T418)/3</f>
        <v>10.35</v>
      </c>
      <c r="BD418" s="7" t="n">
        <f aca="false">+(I418+M418+R418)/3</f>
        <v>10.5533333333333</v>
      </c>
      <c r="BE418" s="7" t="n">
        <f aca="false">+(J418+N418+P418)/3</f>
        <v>10.1466666666667</v>
      </c>
      <c r="BF418" s="7"/>
      <c r="BG418" s="7" t="n">
        <f aca="false">+(AT418+AP418+AU418)/3</f>
        <v>-55.7770107449323</v>
      </c>
      <c r="BH418" s="7" t="n">
        <f aca="false">+(AO418+AW418)/2</f>
        <v>-57.8693205625713</v>
      </c>
      <c r="BI418" s="7" t="n">
        <f aca="false">+(AL418+AS418+AX418)/3</f>
        <v>-54.2848480509101</v>
      </c>
      <c r="BJ418" s="7" t="n">
        <f aca="false">+(AM418+AQ418+AV418)/3</f>
        <v>-55.1751536149367</v>
      </c>
      <c r="BK418" s="7" t="n">
        <f aca="false">+(AR418+AT418)/2</f>
        <v>-54.9443020042254</v>
      </c>
    </row>
    <row r="419" customFormat="false" ht="12.75" hidden="false" customHeight="false" outlineLevel="0" collapsed="false">
      <c r="A419" s="0" t="n">
        <v>322</v>
      </c>
      <c r="B419" s="0" t="n">
        <v>700</v>
      </c>
      <c r="C419" s="5" t="n">
        <f aca="false">A419+B419/2400</f>
        <v>322.291666666667</v>
      </c>
      <c r="D419" s="5" t="n">
        <v>11.56</v>
      </c>
      <c r="E419" s="5" t="n">
        <v>10.92</v>
      </c>
      <c r="F419" s="5" t="n">
        <v>9.47</v>
      </c>
      <c r="G419" s="5" t="n">
        <v>10.05</v>
      </c>
      <c r="H419" s="5" t="n">
        <v>10.27</v>
      </c>
      <c r="I419" s="5" t="n">
        <v>10.07</v>
      </c>
      <c r="J419" s="5" t="n">
        <v>9.83</v>
      </c>
      <c r="K419" s="5" t="n">
        <v>10.99</v>
      </c>
      <c r="L419" s="5" t="n">
        <v>9.79</v>
      </c>
      <c r="M419" s="5" t="n">
        <v>10.83</v>
      </c>
      <c r="N419" s="5" t="n">
        <v>10.33</v>
      </c>
      <c r="O419" s="5" t="n">
        <v>10.31</v>
      </c>
      <c r="P419" s="5" t="n">
        <v>10.21</v>
      </c>
      <c r="Q419" s="5" t="n">
        <v>9.63</v>
      </c>
      <c r="R419" s="5" t="n">
        <v>10.79</v>
      </c>
      <c r="S419" s="5" t="n">
        <v>10.79</v>
      </c>
      <c r="T419" s="7" t="n">
        <v>10.4</v>
      </c>
      <c r="U419" s="5" t="n">
        <v>12.59</v>
      </c>
      <c r="V419" s="5" t="n">
        <v>11.44</v>
      </c>
      <c r="W419" s="5" t="n">
        <v>11.72</v>
      </c>
      <c r="X419" s="5" t="n">
        <v>11.52</v>
      </c>
      <c r="Y419" s="7" t="n">
        <v>16.6</v>
      </c>
      <c r="Z419" s="5" t="n">
        <v>12.14</v>
      </c>
      <c r="AA419" s="5" t="n">
        <v>12.17</v>
      </c>
      <c r="AB419" s="5" t="n">
        <v>11.74</v>
      </c>
      <c r="AC419" s="5" t="n">
        <v>11.71</v>
      </c>
      <c r="AD419" s="5" t="n">
        <v>11.38</v>
      </c>
      <c r="AE419" s="5" t="n">
        <v>11.74</v>
      </c>
      <c r="AF419" s="5" t="n">
        <v>12.02</v>
      </c>
      <c r="AG419" s="5" t="n">
        <v>11.96</v>
      </c>
      <c r="AH419" s="5" t="n">
        <v>12.28</v>
      </c>
      <c r="AI419" s="5" t="n">
        <v>11.67</v>
      </c>
      <c r="AJ419" s="8" t="n">
        <f aca="false">-(4.039+3.213*U419)/(1-0.009733*U419-0.01205*F419)</f>
        <v>-58.2835983738636</v>
      </c>
      <c r="AK419" s="8" t="n">
        <f aca="false">-(4.039+3.213*V419)/(1-0.009733*V419-0.01205*G419)</f>
        <v>-53.1504328866431</v>
      </c>
      <c r="AL419" s="8" t="n">
        <f aca="false">-(4.039+3.213*W419)/(1-0.009733*W419-0.01205*H419)</f>
        <v>-54.7057034378974</v>
      </c>
      <c r="AM419" s="8" t="n">
        <f aca="false">-(4.039+3.213*X419)/(1-0.009733*X419-0.01205*I419)</f>
        <v>-53.5564618186886</v>
      </c>
      <c r="AN419" s="8" t="n">
        <f aca="false">-(4.039+3.213*Y419)/(1-0.009733*Y419-0.01205*J419)</f>
        <v>-79.6893583397444</v>
      </c>
      <c r="AO419" s="8" t="n">
        <f aca="false">-(4.039+3.213*Z419)/(1-0.009733*Z419-0.01205*K419)</f>
        <v>-57.4381340205069</v>
      </c>
      <c r="AP419" s="8" t="n">
        <f aca="false">-(4.039+3.213*AA419)/(1-0.009733*AA419-0.01205*L419)</f>
        <v>-56.4986199413921</v>
      </c>
      <c r="AQ419" s="8" t="n">
        <f aca="false">-(4.039+3.213*AB419)/(1-0.009733*AB419-0.01205*M419)</f>
        <v>-55.2936849641173</v>
      </c>
      <c r="AR419" s="8" t="n">
        <f aca="false">-(4.039+3.213*AC419)/(1-0.009733*AC419-0.01205*N419)</f>
        <v>-54.7084579744048</v>
      </c>
      <c r="AS419" s="8" t="n">
        <f aca="false">-(4.039+3.213*AD419)/(1-0.009733*AD419-0.01205*O419)</f>
        <v>-53.0755331979369</v>
      </c>
      <c r="AT419" s="8" t="n">
        <f aca="false">-(4.039+3.213*AE419)/(1-0.009733*AE419-0.01205*P419)</f>
        <v>-54.7520605894753</v>
      </c>
      <c r="AU419" s="8" t="n">
        <f aca="false">-(4.039+3.213*AF419)/(1-0.009733*AF419-0.01205*Q419)</f>
        <v>-55.6206633122974</v>
      </c>
      <c r="AV419" s="8" t="n">
        <f aca="false">-(4.039+3.213*AG419)/(1-0.009733*AG419-0.01205*R419)</f>
        <v>-56.3534439134311</v>
      </c>
      <c r="AW419" s="8" t="n">
        <f aca="false">-(4.039+3.213*AH419)/(1-0.009733*AH419-0.01205*S419)</f>
        <v>-57.9573633350863</v>
      </c>
      <c r="AX419" s="8" t="n">
        <f aca="false">-(4.039+3.213*AI419)/(1-0.009733*AI419-0.01205*T419)</f>
        <v>-54.5722431900138</v>
      </c>
      <c r="AY419" s="7"/>
      <c r="AZ419" s="7"/>
      <c r="BA419" s="7" t="n">
        <f aca="false">+(F419+L419+Q419)/3</f>
        <v>9.63</v>
      </c>
      <c r="BB419" s="7" t="n">
        <f aca="false">+(G419+K419+S419)/3</f>
        <v>10.61</v>
      </c>
      <c r="BC419" s="7" t="n">
        <f aca="false">+(H419+O419+T419)/3</f>
        <v>10.3266666666667</v>
      </c>
      <c r="BD419" s="7" t="n">
        <f aca="false">+(I419+M419+R419)/3</f>
        <v>10.5633333333333</v>
      </c>
      <c r="BE419" s="7" t="n">
        <f aca="false">+(J419+N419+P419)/3</f>
        <v>10.1233333333333</v>
      </c>
      <c r="BF419" s="7"/>
      <c r="BG419" s="7" t="n">
        <f aca="false">+(AT419+AP419+AU419)/3</f>
        <v>-55.6237812810549</v>
      </c>
      <c r="BH419" s="7" t="n">
        <f aca="false">+(AO419+AW419)/2</f>
        <v>-57.6977486777966</v>
      </c>
      <c r="BI419" s="7" t="n">
        <f aca="false">+(AL419+AS419+AX419)/3</f>
        <v>-54.1178266086161</v>
      </c>
      <c r="BJ419" s="7" t="n">
        <f aca="false">+(AM419+AQ419+AV419)/3</f>
        <v>-55.0678635654123</v>
      </c>
      <c r="BK419" s="7" t="n">
        <f aca="false">+(AR419+AT419)/2</f>
        <v>-54.73025928194</v>
      </c>
    </row>
    <row r="420" customFormat="false" ht="12.75" hidden="false" customHeight="false" outlineLevel="0" collapsed="false">
      <c r="A420" s="0" t="n">
        <v>322</v>
      </c>
      <c r="B420" s="0" t="n">
        <v>800</v>
      </c>
      <c r="C420" s="5" t="n">
        <f aca="false">A420+B420/2400</f>
        <v>322.333333333333</v>
      </c>
      <c r="D420" s="5" t="n">
        <v>11.56</v>
      </c>
      <c r="E420" s="5" t="n">
        <v>10.71</v>
      </c>
      <c r="F420" s="5" t="n">
        <v>9.57</v>
      </c>
      <c r="G420" s="5" t="n">
        <v>10.13</v>
      </c>
      <c r="H420" s="5" t="n">
        <v>10.29</v>
      </c>
      <c r="I420" s="5" t="n">
        <v>10.14</v>
      </c>
      <c r="J420" s="7" t="n">
        <v>9.9</v>
      </c>
      <c r="K420" s="5" t="n">
        <v>11.08</v>
      </c>
      <c r="L420" s="5" t="n">
        <v>9.87</v>
      </c>
      <c r="M420" s="7" t="n">
        <v>10.9</v>
      </c>
      <c r="N420" s="7" t="n">
        <v>10.4</v>
      </c>
      <c r="O420" s="5" t="n">
        <v>10.34</v>
      </c>
      <c r="P420" s="5" t="n">
        <v>10.28</v>
      </c>
      <c r="Q420" s="5" t="n">
        <v>9.73</v>
      </c>
      <c r="R420" s="5" t="n">
        <v>10.89</v>
      </c>
      <c r="S420" s="5" t="n">
        <v>10.86</v>
      </c>
      <c r="T420" s="5" t="n">
        <v>10.47</v>
      </c>
      <c r="U420" s="5" t="n">
        <v>12.65</v>
      </c>
      <c r="V420" s="5" t="n">
        <v>11.45</v>
      </c>
      <c r="W420" s="5" t="n">
        <v>11.73</v>
      </c>
      <c r="X420" s="5" t="n">
        <v>11.53</v>
      </c>
      <c r="Y420" s="5" t="n">
        <v>16.62</v>
      </c>
      <c r="Z420" s="5" t="n">
        <v>12.15</v>
      </c>
      <c r="AA420" s="5" t="n">
        <v>12.17</v>
      </c>
      <c r="AB420" s="5" t="n">
        <v>11.76</v>
      </c>
      <c r="AC420" s="5" t="n">
        <v>11.72</v>
      </c>
      <c r="AD420" s="5" t="n">
        <v>11.39</v>
      </c>
      <c r="AE420" s="5" t="n">
        <v>11.77</v>
      </c>
      <c r="AF420" s="5" t="n">
        <v>12.07</v>
      </c>
      <c r="AG420" s="5" t="n">
        <v>11.98</v>
      </c>
      <c r="AH420" s="7" t="n">
        <v>12.3</v>
      </c>
      <c r="AI420" s="5" t="n">
        <v>11.68</v>
      </c>
      <c r="AJ420" s="8" t="n">
        <f aca="false">-(4.039+3.213*U420)/(1-0.009733*U420-0.01205*F420)</f>
        <v>-58.6736511108364</v>
      </c>
      <c r="AK420" s="8" t="n">
        <f aca="false">-(4.039+3.213*V420)/(1-0.009733*V420-0.01205*G420)</f>
        <v>-53.2659465578608</v>
      </c>
      <c r="AL420" s="8" t="n">
        <f aca="false">-(4.039+3.213*W420)/(1-0.009733*W420-0.01205*H420)</f>
        <v>-54.7721724508121</v>
      </c>
      <c r="AM420" s="8" t="n">
        <f aca="false">-(4.039+3.213*X420)/(1-0.009733*X420-0.01205*I420)</f>
        <v>-53.6642445264316</v>
      </c>
      <c r="AN420" s="8" t="n">
        <f aca="false">-(4.039+3.213*Y420)/(1-0.009733*Y420-0.01205*J420)</f>
        <v>-79.8938118197874</v>
      </c>
      <c r="AO420" s="8" t="n">
        <f aca="false">-(4.039+3.213*Z420)/(1-0.009733*Z420-0.01205*K420)</f>
        <v>-57.5717989407135</v>
      </c>
      <c r="AP420" s="8" t="n">
        <f aca="false">-(4.039+3.213*AA420)/(1-0.009733*AA420-0.01205*L420)</f>
        <v>-56.5700381616753</v>
      </c>
      <c r="AQ420" s="8" t="n">
        <f aca="false">-(4.039+3.213*AB420)/(1-0.009733*AB420-0.01205*M420)</f>
        <v>-55.4550009432575</v>
      </c>
      <c r="AR420" s="8" t="n">
        <f aca="false">-(4.039+3.213*AC420)/(1-0.009733*AC420-0.01205*N420)</f>
        <v>-54.8183716516513</v>
      </c>
      <c r="AS420" s="8" t="n">
        <f aca="false">-(4.039+3.213*AD420)/(1-0.009733*AD420-0.01205*O420)</f>
        <v>-53.1494107475523</v>
      </c>
      <c r="AT420" s="8" t="n">
        <f aca="false">-(4.039+3.213*AE420)/(1-0.009733*AE420-0.01205*P420)</f>
        <v>-54.960263001393</v>
      </c>
      <c r="AU420" s="8" t="n">
        <f aca="false">-(4.039+3.213*AF420)/(1-0.009733*AF420-0.01205*Q420)</f>
        <v>-55.9535375065047</v>
      </c>
      <c r="AV420" s="8" t="n">
        <f aca="false">-(4.039+3.213*AG420)/(1-0.009733*AG420-0.01205*R420)</f>
        <v>-56.5437398168531</v>
      </c>
      <c r="AW420" s="8" t="n">
        <f aca="false">-(4.039+3.213*AH420)/(1-0.009733*AH420-0.01205*S420)</f>
        <v>-58.1233968459121</v>
      </c>
      <c r="AX420" s="8" t="n">
        <f aca="false">-(4.039+3.213*AI420)/(1-0.009733*AI420-0.01205*T420)</f>
        <v>-54.6820539483089</v>
      </c>
      <c r="AY420" s="7"/>
      <c r="AZ420" s="7"/>
      <c r="BA420" s="7" t="n">
        <f aca="false">+(F420+L420+Q420)/3</f>
        <v>9.72333333333333</v>
      </c>
      <c r="BB420" s="7" t="n">
        <f aca="false">+(G420+K420+S420)/3</f>
        <v>10.69</v>
      </c>
      <c r="BC420" s="7" t="n">
        <f aca="false">+(H420+O420+T420)/3</f>
        <v>10.3666666666667</v>
      </c>
      <c r="BD420" s="7" t="n">
        <f aca="false">+(I420+M420+R420)/3</f>
        <v>10.6433333333333</v>
      </c>
      <c r="BE420" s="7" t="n">
        <f aca="false">+(J420+N420+P420)/3</f>
        <v>10.1933333333333</v>
      </c>
      <c r="BF420" s="7"/>
      <c r="BG420" s="7" t="n">
        <f aca="false">+(AT420+AP420+AU420)/3</f>
        <v>-55.827946223191</v>
      </c>
      <c r="BH420" s="7" t="n">
        <f aca="false">+(AO420+AW420)/2</f>
        <v>-57.8475978933128</v>
      </c>
      <c r="BI420" s="7" t="n">
        <f aca="false">+(AL420+AS420+AX420)/3</f>
        <v>-54.2012123822244</v>
      </c>
      <c r="BJ420" s="7" t="n">
        <f aca="false">+(AM420+AQ420+AV420)/3</f>
        <v>-55.220995095514</v>
      </c>
      <c r="BK420" s="7" t="n">
        <f aca="false">+(AR420+AT420)/2</f>
        <v>-54.8893173265221</v>
      </c>
    </row>
    <row r="421" customFormat="false" ht="12.75" hidden="false" customHeight="false" outlineLevel="0" collapsed="false">
      <c r="A421" s="0" t="n">
        <v>322</v>
      </c>
      <c r="B421" s="0" t="n">
        <v>900</v>
      </c>
      <c r="C421" s="5" t="n">
        <f aca="false">A421+B421/2400</f>
        <v>322.375</v>
      </c>
      <c r="D421" s="5" t="n">
        <v>11.56</v>
      </c>
      <c r="E421" s="5" t="n">
        <v>10.49</v>
      </c>
      <c r="F421" s="5" t="n">
        <v>9.49</v>
      </c>
      <c r="G421" s="5" t="n">
        <v>10.08</v>
      </c>
      <c r="H421" s="5" t="n">
        <v>10.23</v>
      </c>
      <c r="I421" s="5" t="n">
        <v>10.15</v>
      </c>
      <c r="J421" s="5" t="n">
        <v>9.82</v>
      </c>
      <c r="K421" s="5" t="n">
        <v>11.04</v>
      </c>
      <c r="L421" s="5" t="n">
        <v>9.83</v>
      </c>
      <c r="M421" s="5" t="n">
        <v>10.88</v>
      </c>
      <c r="N421" s="5" t="n">
        <v>10.34</v>
      </c>
      <c r="O421" s="5" t="n">
        <v>10.26</v>
      </c>
      <c r="P421" s="5" t="n">
        <v>10.22</v>
      </c>
      <c r="Q421" s="5" t="n">
        <v>9.66</v>
      </c>
      <c r="R421" s="5" t="n">
        <v>10.82</v>
      </c>
      <c r="S421" s="5" t="n">
        <v>10.82</v>
      </c>
      <c r="T421" s="5" t="n">
        <v>10.43</v>
      </c>
      <c r="U421" s="5" t="n">
        <v>12.61</v>
      </c>
      <c r="V421" s="5" t="n">
        <v>11.43</v>
      </c>
      <c r="W421" s="5" t="n">
        <v>11.68</v>
      </c>
      <c r="X421" s="5" t="n">
        <v>11.51</v>
      </c>
      <c r="Y421" s="5" t="n">
        <v>16.64</v>
      </c>
      <c r="Z421" s="5" t="n">
        <v>12.12</v>
      </c>
      <c r="AA421" s="5" t="n">
        <v>12.15</v>
      </c>
      <c r="AB421" s="5" t="n">
        <v>11.72</v>
      </c>
      <c r="AC421" s="5" t="n">
        <v>11.69</v>
      </c>
      <c r="AD421" s="5" t="n">
        <v>11.36</v>
      </c>
      <c r="AE421" s="5" t="n">
        <v>11.75</v>
      </c>
      <c r="AF421" s="5" t="n">
        <v>12.14</v>
      </c>
      <c r="AG421" s="5" t="n">
        <v>11.94</v>
      </c>
      <c r="AH421" s="5" t="n">
        <v>12.25</v>
      </c>
      <c r="AI421" s="5" t="n">
        <v>11.64</v>
      </c>
      <c r="AJ421" s="8" t="n">
        <f aca="false">-(4.039+3.213*U421)/(1-0.009733*U421-0.01205*F421)</f>
        <v>-58.4011109952248</v>
      </c>
      <c r="AK421" s="8" t="n">
        <f aca="false">-(4.039+3.213*V421)/(1-0.009733*V421-0.01205*G421)</f>
        <v>-53.1268573131639</v>
      </c>
      <c r="AL421" s="8" t="n">
        <f aca="false">-(4.039+3.213*W421)/(1-0.009733*W421-0.01205*H421)</f>
        <v>-54.4748052629939</v>
      </c>
      <c r="AM421" s="8" t="n">
        <f aca="false">-(4.039+3.213*X421)/(1-0.009733*X421-0.01205*I421)</f>
        <v>-53.5751198039217</v>
      </c>
      <c r="AN421" s="8" t="n">
        <f aca="false">-(4.039+3.213*Y421)/(1-0.009733*Y421-0.01205*J421)</f>
        <v>-79.8976946163512</v>
      </c>
      <c r="AO421" s="8" t="n">
        <f aca="false">-(4.039+3.213*Z421)/(1-0.009733*Z421-0.01205*K421)</f>
        <v>-57.3836157145427</v>
      </c>
      <c r="AP421" s="8" t="n">
        <f aca="false">-(4.039+3.213*AA421)/(1-0.009733*AA421-0.01205*L421)</f>
        <v>-56.4357008331864</v>
      </c>
      <c r="AQ421" s="8" t="n">
        <f aca="false">-(4.039+3.213*AB421)/(1-0.009733*AB421-0.01205*M421)</f>
        <v>-55.2384284341101</v>
      </c>
      <c r="AR421" s="8" t="n">
        <f aca="false">-(4.039+3.213*AC421)/(1-0.009733*AC421-0.01205*N421)</f>
        <v>-54.6187586495246</v>
      </c>
      <c r="AS421" s="8" t="n">
        <f aca="false">-(4.039+3.213*AD421)/(1-0.009733*AD421-0.01205*O421)</f>
        <v>-52.9363719608715</v>
      </c>
      <c r="AT421" s="8" t="n">
        <f aca="false">-(4.039+3.213*AE421)/(1-0.009733*AE421-0.01205*P421)</f>
        <v>-54.8098408331954</v>
      </c>
      <c r="AU421" s="8" t="n">
        <f aca="false">-(4.039+3.213*AF421)/(1-0.009733*AF421-0.01205*Q421)</f>
        <v>-56.2355130402528</v>
      </c>
      <c r="AV421" s="8" t="n">
        <f aca="false">-(4.039+3.213*AG421)/(1-0.009733*AG421-0.01205*R421)</f>
        <v>-56.2806306891396</v>
      </c>
      <c r="AW421" s="8" t="n">
        <f aca="false">-(4.039+3.213*AH421)/(1-0.009733*AH421-0.01205*S421)</f>
        <v>-57.8342787864573</v>
      </c>
      <c r="AX421" s="8" t="n">
        <f aca="false">-(4.039+3.213*AI421)/(1-0.009733*AI421-0.01205*T421)</f>
        <v>-54.4505697686853</v>
      </c>
      <c r="AY421" s="7"/>
      <c r="AZ421" s="7"/>
      <c r="BA421" s="7" t="n">
        <f aca="false">+(F421+L421+Q421)/3</f>
        <v>9.66</v>
      </c>
      <c r="BB421" s="7" t="n">
        <f aca="false">+(G421+K421+S421)/3</f>
        <v>10.6466666666667</v>
      </c>
      <c r="BC421" s="7" t="n">
        <f aca="false">+(H421+O421+T421)/3</f>
        <v>10.3066666666667</v>
      </c>
      <c r="BD421" s="7" t="n">
        <f aca="false">+(I421+M421+R421)/3</f>
        <v>10.6166666666667</v>
      </c>
      <c r="BE421" s="7" t="n">
        <f aca="false">+(J421+N421+P421)/3</f>
        <v>10.1266666666667</v>
      </c>
      <c r="BF421" s="7"/>
      <c r="BG421" s="7" t="n">
        <f aca="false">+(AT421+AP421+AU421)/3</f>
        <v>-55.8270182355449</v>
      </c>
      <c r="BH421" s="7" t="n">
        <f aca="false">+(AO421+AW421)/2</f>
        <v>-57.6089472505</v>
      </c>
      <c r="BI421" s="7" t="n">
        <f aca="false">+(AL421+AS421+AX421)/3</f>
        <v>-53.9539156641835</v>
      </c>
      <c r="BJ421" s="7" t="n">
        <f aca="false">+(AM421+AQ421+AV421)/3</f>
        <v>-55.0313929757238</v>
      </c>
      <c r="BK421" s="7" t="n">
        <f aca="false">+(AR421+AT421)/2</f>
        <v>-54.71429974136</v>
      </c>
    </row>
    <row r="422" customFormat="false" ht="12.75" hidden="false" customHeight="false" outlineLevel="0" collapsed="false">
      <c r="A422" s="0" t="n">
        <v>322</v>
      </c>
      <c r="B422" s="0" t="n">
        <v>1000</v>
      </c>
      <c r="C422" s="5" t="n">
        <f aca="false">A422+B422/2400</f>
        <v>322.416666666667</v>
      </c>
      <c r="D422" s="5" t="n">
        <v>11.57</v>
      </c>
      <c r="E422" s="7" t="n">
        <v>10.9</v>
      </c>
      <c r="F422" s="5" t="n">
        <v>9.51</v>
      </c>
      <c r="G422" s="5" t="n">
        <v>10.07</v>
      </c>
      <c r="H422" s="5" t="n">
        <v>10.23</v>
      </c>
      <c r="I422" s="5" t="n">
        <v>10.15</v>
      </c>
      <c r="J422" s="5" t="n">
        <v>9.83</v>
      </c>
      <c r="K422" s="5" t="n">
        <v>11.02</v>
      </c>
      <c r="L422" s="5" t="n">
        <v>9.85</v>
      </c>
      <c r="M422" s="5" t="n">
        <v>10.85</v>
      </c>
      <c r="N422" s="5" t="n">
        <v>10.31</v>
      </c>
      <c r="O422" s="5" t="n">
        <v>10.24</v>
      </c>
      <c r="P422" s="7" t="n">
        <v>10.2</v>
      </c>
      <c r="Q422" s="5" t="n">
        <v>9.68</v>
      </c>
      <c r="R422" s="5" t="n">
        <v>10.79</v>
      </c>
      <c r="S422" s="7" t="n">
        <v>10.8</v>
      </c>
      <c r="T422" s="5" t="n">
        <v>10.42</v>
      </c>
      <c r="U422" s="5" t="n">
        <v>12.66</v>
      </c>
      <c r="V422" s="5" t="n">
        <v>11.45</v>
      </c>
      <c r="W422" s="5" t="n">
        <v>11.72</v>
      </c>
      <c r="X422" s="5" t="n">
        <v>11.55</v>
      </c>
      <c r="Y422" s="5" t="n">
        <v>16.61</v>
      </c>
      <c r="Z422" s="5" t="n">
        <v>12.16</v>
      </c>
      <c r="AA422" s="5" t="n">
        <v>12.18</v>
      </c>
      <c r="AB422" s="5" t="n">
        <v>11.77</v>
      </c>
      <c r="AC422" s="5" t="n">
        <v>11.73</v>
      </c>
      <c r="AD422" s="5" t="n">
        <v>11.36</v>
      </c>
      <c r="AE422" s="5" t="n">
        <v>11.79</v>
      </c>
      <c r="AF422" s="5" t="n">
        <v>12.04</v>
      </c>
      <c r="AG422" s="5" t="n">
        <v>11.98</v>
      </c>
      <c r="AH422" s="5" t="n">
        <v>12.32</v>
      </c>
      <c r="AI422" s="5" t="n">
        <v>11.67</v>
      </c>
      <c r="AJ422" s="8" t="n">
        <f aca="false">-(4.039+3.213*U422)/(1-0.009733*U422-0.01205*F422)</f>
        <v>-58.6676416184255</v>
      </c>
      <c r="AK422" s="8" t="n">
        <f aca="false">-(4.039+3.213*V422)/(1-0.009733*V422-0.01205*G422)</f>
        <v>-53.215750267217</v>
      </c>
      <c r="AL422" s="8" t="n">
        <f aca="false">-(4.039+3.213*W422)/(1-0.009733*W422-0.01205*H422)</f>
        <v>-54.6711294112088</v>
      </c>
      <c r="AM422" s="8" t="n">
        <f aca="false">-(4.039+3.213*X422)/(1-0.009733*X422-0.01205*I422)</f>
        <v>-53.7703144752873</v>
      </c>
      <c r="AN422" s="8" t="n">
        <f aca="false">-(4.039+3.213*Y422)/(1-0.009733*Y422-0.01205*J422)</f>
        <v>-79.7447647665482</v>
      </c>
      <c r="AO422" s="8" t="n">
        <f aca="false">-(4.039+3.213*Z422)/(1-0.009733*Z422-0.01205*K422)</f>
        <v>-57.5666030834351</v>
      </c>
      <c r="AP422" s="8" t="n">
        <f aca="false">-(4.039+3.213*AA422)/(1-0.009733*AA422-0.01205*L422)</f>
        <v>-56.6015062466081</v>
      </c>
      <c r="AQ422" s="8" t="n">
        <f aca="false">-(4.039+3.213*AB422)/(1-0.009733*AB422-0.01205*M422)</f>
        <v>-55.460454496567</v>
      </c>
      <c r="AR422" s="8" t="n">
        <f aca="false">-(4.039+3.213*AC422)/(1-0.009733*AC422-0.01205*N422)</f>
        <v>-54.7895045881322</v>
      </c>
      <c r="AS422" s="8" t="n">
        <f aca="false">-(4.039+3.213*AD422)/(1-0.009733*AD422-0.01205*O422)</f>
        <v>-52.9197179389013</v>
      </c>
      <c r="AT422" s="8" t="n">
        <f aca="false">-(4.039+3.213*AE422)/(1-0.009733*AE422-0.01205*P422)</f>
        <v>-54.9890912551078</v>
      </c>
      <c r="AU422" s="8" t="n">
        <f aca="false">-(4.039+3.213*AF422)/(1-0.009733*AF422-0.01205*Q422)</f>
        <v>-55.7624053167892</v>
      </c>
      <c r="AV422" s="8" t="n">
        <f aca="false">-(4.039+3.213*AG422)/(1-0.009733*AG422-0.01205*R422)</f>
        <v>-56.4533003541006</v>
      </c>
      <c r="AW422" s="8" t="n">
        <f aca="false">-(4.039+3.213*AH422)/(1-0.009733*AH422-0.01205*S422)</f>
        <v>-58.1681346411833</v>
      </c>
      <c r="AX422" s="8" t="n">
        <f aca="false">-(4.039+3.213*AI422)/(1-0.009733*AI422-0.01205*T422)</f>
        <v>-54.5895288916393</v>
      </c>
      <c r="AY422" s="7"/>
      <c r="AZ422" s="7"/>
      <c r="BA422" s="7" t="n">
        <f aca="false">+(F422+L422+Q422)/3</f>
        <v>9.68</v>
      </c>
      <c r="BB422" s="7" t="n">
        <f aca="false">+(G422+K422+S422)/3</f>
        <v>10.63</v>
      </c>
      <c r="BC422" s="7" t="n">
        <f aca="false">+(H422+O422+T422)/3</f>
        <v>10.2966666666667</v>
      </c>
      <c r="BD422" s="7" t="n">
        <f aca="false">+(I422+M422+R422)/3</f>
        <v>10.5966666666667</v>
      </c>
      <c r="BE422" s="7" t="n">
        <f aca="false">+(J422+N422+P422)/3</f>
        <v>10.1133333333333</v>
      </c>
      <c r="BF422" s="7"/>
      <c r="BG422" s="7" t="n">
        <f aca="false">+(AT422+AP422+AU422)/3</f>
        <v>-55.784334272835</v>
      </c>
      <c r="BH422" s="7" t="n">
        <f aca="false">+(AO422+AW422)/2</f>
        <v>-57.8673688623092</v>
      </c>
      <c r="BI422" s="7" t="n">
        <f aca="false">+(AL422+AS422+AX422)/3</f>
        <v>-54.0601254139164</v>
      </c>
      <c r="BJ422" s="7" t="n">
        <f aca="false">+(AM422+AQ422+AV422)/3</f>
        <v>-55.2280231086516</v>
      </c>
      <c r="BK422" s="7" t="n">
        <f aca="false">+(AR422+AT422)/2</f>
        <v>-54.88929792162</v>
      </c>
    </row>
    <row r="423" customFormat="false" ht="12.75" hidden="false" customHeight="false" outlineLevel="0" collapsed="false">
      <c r="A423" s="0" t="n">
        <v>322</v>
      </c>
      <c r="B423" s="0" t="n">
        <v>1100</v>
      </c>
      <c r="C423" s="5" t="n">
        <f aca="false">A423+B423/2400</f>
        <v>322.458333333333</v>
      </c>
      <c r="D423" s="5" t="n">
        <v>11.62</v>
      </c>
      <c r="E423" s="5" t="n">
        <v>12.38</v>
      </c>
      <c r="F423" s="5" t="n">
        <v>9.63</v>
      </c>
      <c r="G423" s="5" t="n">
        <v>10.16</v>
      </c>
      <c r="H423" s="5" t="n">
        <v>10.32</v>
      </c>
      <c r="I423" s="5" t="n">
        <v>10.14</v>
      </c>
      <c r="J423" s="0" t="n">
        <v>10</v>
      </c>
      <c r="K423" s="5" t="n">
        <v>11.01</v>
      </c>
      <c r="L423" s="5" t="n">
        <v>10.07</v>
      </c>
      <c r="M423" s="5" t="n">
        <v>10.85</v>
      </c>
      <c r="N423" s="5" t="n">
        <v>10.28</v>
      </c>
      <c r="O423" s="7" t="n">
        <v>10.4</v>
      </c>
      <c r="P423" s="5" t="n">
        <v>10.27</v>
      </c>
      <c r="Q423" s="7" t="n">
        <v>9.9</v>
      </c>
      <c r="R423" s="5" t="n">
        <v>10.76</v>
      </c>
      <c r="S423" s="5" t="n">
        <v>10.78</v>
      </c>
      <c r="T423" s="5" t="n">
        <v>10.44</v>
      </c>
      <c r="U423" s="5" t="n">
        <v>12.82</v>
      </c>
      <c r="V423" s="5" t="n">
        <v>11.52</v>
      </c>
      <c r="W423" s="5" t="n">
        <v>11.83</v>
      </c>
      <c r="X423" s="5" t="n">
        <v>11.66</v>
      </c>
      <c r="Y423" s="5" t="n">
        <v>16.58</v>
      </c>
      <c r="Z423" s="5" t="n">
        <v>12.28</v>
      </c>
      <c r="AA423" s="5" t="n">
        <v>12.28</v>
      </c>
      <c r="AB423" s="5" t="n">
        <v>11.88</v>
      </c>
      <c r="AC423" s="5" t="n">
        <v>11.86</v>
      </c>
      <c r="AD423" s="5" t="n">
        <v>11.44</v>
      </c>
      <c r="AE423" s="5" t="n">
        <v>11.89</v>
      </c>
      <c r="AF423" s="5" t="n">
        <v>12.13</v>
      </c>
      <c r="AG423" s="5" t="n">
        <v>12.17</v>
      </c>
      <c r="AH423" s="5" t="n">
        <v>12.48</v>
      </c>
      <c r="AI423" s="5" t="n">
        <v>11.79</v>
      </c>
      <c r="AJ423" s="8" t="n">
        <f aca="false">-(4.039+3.213*U423)/(1-0.009733*U423-0.01205*F423)</f>
        <v>-59.5768779595033</v>
      </c>
      <c r="AK423" s="8" t="n">
        <f aca="false">-(4.039+3.213*V423)/(1-0.009733*V423-0.01205*G423)</f>
        <v>-53.6323415583745</v>
      </c>
      <c r="AL423" s="8" t="n">
        <f aca="false">-(4.039+3.213*W423)/(1-0.009733*W423-0.01205*H423)</f>
        <v>-55.2907898632984</v>
      </c>
      <c r="AM423" s="8" t="n">
        <f aca="false">-(4.039+3.213*X423)/(1-0.009733*X423-0.01205*I423)</f>
        <v>-54.2995633461325</v>
      </c>
      <c r="AN423" s="8" t="n">
        <f aca="false">-(4.039+3.213*Y423)/(1-0.009733*Y423-0.01205*J423)</f>
        <v>-79.8055931231983</v>
      </c>
      <c r="AO423" s="8" t="n">
        <f aca="false">-(4.039+3.213*Z423)/(1-0.009733*Z423-0.01205*K423)</f>
        <v>-58.1628237163361</v>
      </c>
      <c r="AP423" s="8" t="n">
        <f aca="false">-(4.039+3.213*AA423)/(1-0.009733*AA423-0.01205*L423)</f>
        <v>-57.2949806072768</v>
      </c>
      <c r="AQ423" s="8" t="n">
        <f aca="false">-(4.039+3.213*AB423)/(1-0.009733*AB423-0.01205*M423)</f>
        <v>-56.0082139039522</v>
      </c>
      <c r="AR423" s="8" t="n">
        <f aca="false">-(4.039+3.213*AC423)/(1-0.009733*AC423-0.01205*N423)</f>
        <v>-55.4036924927706</v>
      </c>
      <c r="AS423" s="8" t="n">
        <f aca="false">-(4.039+3.213*AD423)/(1-0.009733*AD423-0.01205*O423)</f>
        <v>-53.4440943896573</v>
      </c>
      <c r="AT423" s="8" t="n">
        <f aca="false">-(4.039+3.213*AE423)/(1-0.009733*AE423-0.01205*P423)</f>
        <v>-55.5429275186608</v>
      </c>
      <c r="AU423" s="8" t="n">
        <f aca="false">-(4.039+3.213*AF423)/(1-0.009733*AF423-0.01205*Q423)</f>
        <v>-56.3994555203242</v>
      </c>
      <c r="AV423" s="8" t="n">
        <f aca="false">-(4.039+3.213*AG423)/(1-0.009733*AG423-0.01205*R423)</f>
        <v>-57.3769171635281</v>
      </c>
      <c r="AW423" s="8" t="n">
        <f aca="false">-(4.039+3.213*AH423)/(1-0.009733*AH423-0.01205*S423)</f>
        <v>-58.9570998965635</v>
      </c>
      <c r="AX423" s="8" t="n">
        <f aca="false">-(4.039+3.213*AI423)/(1-0.009733*AI423-0.01205*T423)</f>
        <v>-55.198491879468</v>
      </c>
      <c r="AY423" s="7"/>
      <c r="AZ423" s="7"/>
      <c r="BA423" s="7" t="n">
        <f aca="false">+(F423+L423+Q423)/3</f>
        <v>9.86666666666667</v>
      </c>
      <c r="BB423" s="7" t="n">
        <f aca="false">+(G423+K423+S423)/3</f>
        <v>10.65</v>
      </c>
      <c r="BC423" s="7" t="n">
        <f aca="false">+(H423+O423+T423)/3</f>
        <v>10.3866666666667</v>
      </c>
      <c r="BD423" s="7" t="n">
        <f aca="false">+(I423+M423+R423)/3</f>
        <v>10.5833333333333</v>
      </c>
      <c r="BE423" s="7" t="n">
        <f aca="false">+(J423+N423+P423)/3</f>
        <v>10.1833333333333</v>
      </c>
      <c r="BF423" s="7"/>
      <c r="BG423" s="7" t="n">
        <f aca="false">+(AT423+AP423+AU423)/3</f>
        <v>-56.4124545487539</v>
      </c>
      <c r="BH423" s="7" t="n">
        <f aca="false">+(AO423+AW423)/2</f>
        <v>-58.5599618064498</v>
      </c>
      <c r="BI423" s="7" t="n">
        <f aca="false">+(AL423+AS423+AX423)/3</f>
        <v>-54.6444587108079</v>
      </c>
      <c r="BJ423" s="7" t="n">
        <f aca="false">+(AM423+AQ423+AV423)/3</f>
        <v>-55.8948981378709</v>
      </c>
      <c r="BK423" s="7" t="n">
        <f aca="false">+(AR423+AT423)/2</f>
        <v>-55.4733100057157</v>
      </c>
    </row>
    <row r="424" customFormat="false" ht="12.75" hidden="false" customHeight="false" outlineLevel="0" collapsed="false">
      <c r="A424" s="0" t="n">
        <v>322</v>
      </c>
      <c r="B424" s="0" t="n">
        <v>1200</v>
      </c>
      <c r="C424" s="5" t="n">
        <f aca="false">A424+B424/2400</f>
        <v>322.5</v>
      </c>
      <c r="D424" s="5" t="n">
        <v>11.67</v>
      </c>
      <c r="E424" s="5" t="n">
        <v>14.07</v>
      </c>
      <c r="F424" s="5" t="n">
        <v>10.17</v>
      </c>
      <c r="G424" s="5" t="n">
        <v>10.62</v>
      </c>
      <c r="H424" s="5" t="n">
        <v>10.76</v>
      </c>
      <c r="I424" s="7" t="n">
        <v>10.2</v>
      </c>
      <c r="J424" s="5" t="n">
        <v>10.55</v>
      </c>
      <c r="K424" s="5" t="n">
        <v>11.09</v>
      </c>
      <c r="L424" s="5" t="n">
        <v>10.61</v>
      </c>
      <c r="M424" s="5" t="n">
        <v>10.92</v>
      </c>
      <c r="N424" s="7" t="n">
        <v>10.5</v>
      </c>
      <c r="O424" s="5" t="n">
        <v>10.88</v>
      </c>
      <c r="P424" s="5" t="n">
        <v>10.45</v>
      </c>
      <c r="Q424" s="7" t="n">
        <v>10.5</v>
      </c>
      <c r="R424" s="5" t="n">
        <v>11.05</v>
      </c>
      <c r="S424" s="5" t="n">
        <v>10.97</v>
      </c>
      <c r="T424" s="5" t="n">
        <v>10.78</v>
      </c>
      <c r="U424" s="5" t="n">
        <v>12.96</v>
      </c>
      <c r="V424" s="5" t="n">
        <v>11.58</v>
      </c>
      <c r="W424" s="5" t="n">
        <v>11.89</v>
      </c>
      <c r="X424" s="5" t="n">
        <v>11.72</v>
      </c>
      <c r="Y424" s="5" t="n">
        <v>16.55</v>
      </c>
      <c r="Z424" s="5" t="n">
        <v>12.34</v>
      </c>
      <c r="AA424" s="5" t="n">
        <v>12.37</v>
      </c>
      <c r="AB424" s="5" t="n">
        <v>11.94</v>
      </c>
      <c r="AC424" s="5" t="n">
        <v>11.95</v>
      </c>
      <c r="AD424" s="5" t="n">
        <v>11.49</v>
      </c>
      <c r="AE424" s="5" t="n">
        <v>11.94</v>
      </c>
      <c r="AF424" s="7" t="n">
        <v>12.3</v>
      </c>
      <c r="AG424" s="5" t="n">
        <v>12.17</v>
      </c>
      <c r="AH424" s="5" t="n">
        <v>12.56</v>
      </c>
      <c r="AI424" s="5" t="n">
        <v>11.87</v>
      </c>
      <c r="AJ424" s="8" t="n">
        <f aca="false">-(4.039+3.213*U424)/(1-0.009733*U424-0.01205*F424)</f>
        <v>-60.7996291073925</v>
      </c>
      <c r="AK424" s="8" t="n">
        <f aca="false">-(4.039+3.213*V424)/(1-0.009733*V424-0.01205*G424)</f>
        <v>-54.3189871011841</v>
      </c>
      <c r="AL424" s="8" t="n">
        <f aca="false">-(4.039+3.213*W424)/(1-0.009733*W424-0.01205*H424)</f>
        <v>-55.977523315382</v>
      </c>
      <c r="AM424" s="8" t="n">
        <f aca="false">-(4.039+3.213*X424)/(1-0.009733*X424-0.01205*I424)</f>
        <v>-54.6452275567783</v>
      </c>
      <c r="AN424" s="8" t="n">
        <f aca="false">-(4.039+3.213*Y424)/(1-0.009733*Y424-0.01205*J424)</f>
        <v>-80.3805075743053</v>
      </c>
      <c r="AO424" s="8" t="n">
        <f aca="false">-(4.039+3.213*Z424)/(1-0.009733*Z424-0.01205*K424)</f>
        <v>-58.5417999199957</v>
      </c>
      <c r="AP424" s="8" t="n">
        <f aca="false">-(4.039+3.213*AA424)/(1-0.009733*AA424-0.01205*L424)</f>
        <v>-58.2423367143983</v>
      </c>
      <c r="AQ424" s="8" t="n">
        <f aca="false">-(4.039+3.213*AB424)/(1-0.009733*AB424-0.01205*M424)</f>
        <v>-56.3707901965374</v>
      </c>
      <c r="AR424" s="8" t="n">
        <f aca="false">-(4.039+3.213*AC424)/(1-0.009733*AC424-0.01205*N424)</f>
        <v>-56.0436807982507</v>
      </c>
      <c r="AS424" s="8" t="n">
        <f aca="false">-(4.039+3.213*AD424)/(1-0.009733*AD424-0.01205*O424)</f>
        <v>-54.0989654729641</v>
      </c>
      <c r="AT424" s="8" t="n">
        <f aca="false">-(4.039+3.213*AE424)/(1-0.009733*AE424-0.01205*P424)</f>
        <v>-55.9495334185164</v>
      </c>
      <c r="AU424" s="8" t="n">
        <f aca="false">-(4.039+3.213*AF424)/(1-0.009733*AF424-0.01205*Q424)</f>
        <v>-57.7888877228812</v>
      </c>
      <c r="AV424" s="8" t="n">
        <f aca="false">-(4.039+3.213*AG424)/(1-0.009733*AG424-0.01205*R424)</f>
        <v>-57.6448280002874</v>
      </c>
      <c r="AW424" s="8" t="n">
        <f aca="false">-(4.039+3.213*AH424)/(1-0.009733*AH424-0.01205*S424)</f>
        <v>-59.5444780926015</v>
      </c>
      <c r="AX424" s="8" t="n">
        <f aca="false">-(4.039+3.213*AI424)/(1-0.009733*AI424-0.01205*T424)</f>
        <v>-55.8957999790848</v>
      </c>
      <c r="AY424" s="7"/>
      <c r="AZ424" s="7"/>
      <c r="BA424" s="7" t="n">
        <f aca="false">+(F424+L424+Q424)/3</f>
        <v>10.4266666666667</v>
      </c>
      <c r="BB424" s="7" t="n">
        <f aca="false">+(G424+K424+S424)/3</f>
        <v>10.8933333333333</v>
      </c>
      <c r="BC424" s="7" t="n">
        <f aca="false">+(H424+O424+T424)/3</f>
        <v>10.8066666666667</v>
      </c>
      <c r="BD424" s="7" t="n">
        <f aca="false">+(I424+M424+R424)/3</f>
        <v>10.7233333333333</v>
      </c>
      <c r="BE424" s="7" t="n">
        <f aca="false">+(J424+N424+P424)/3</f>
        <v>10.5</v>
      </c>
      <c r="BF424" s="7"/>
      <c r="BG424" s="7" t="n">
        <f aca="false">+(AT424+AP424+AU424)/3</f>
        <v>-57.3269192852653</v>
      </c>
      <c r="BH424" s="7" t="n">
        <f aca="false">+(AO424+AW424)/2</f>
        <v>-59.0431390062986</v>
      </c>
      <c r="BI424" s="7" t="n">
        <f aca="false">+(AL424+AS424+AX424)/3</f>
        <v>-55.3240962558103</v>
      </c>
      <c r="BJ424" s="7" t="n">
        <f aca="false">+(AM424+AQ424+AV424)/3</f>
        <v>-56.2202819178677</v>
      </c>
      <c r="BK424" s="7" t="n">
        <f aca="false">+(AR424+AT424)/2</f>
        <v>-55.9966071083836</v>
      </c>
    </row>
    <row r="425" customFormat="false" ht="12.75" hidden="false" customHeight="false" outlineLevel="0" collapsed="false">
      <c r="A425" s="0" t="n">
        <v>322</v>
      </c>
      <c r="B425" s="0" t="n">
        <v>1300</v>
      </c>
      <c r="C425" s="5" t="n">
        <f aca="false">A425+B425/2400</f>
        <v>322.541666666667</v>
      </c>
      <c r="D425" s="5" t="n">
        <v>11.73</v>
      </c>
      <c r="E425" s="5" t="n">
        <v>15.46</v>
      </c>
      <c r="F425" s="5" t="n">
        <v>10.97</v>
      </c>
      <c r="G425" s="5" t="n">
        <v>11.35</v>
      </c>
      <c r="H425" s="5" t="n">
        <v>11.51</v>
      </c>
      <c r="I425" s="7" t="n">
        <v>10.3</v>
      </c>
      <c r="J425" s="5" t="n">
        <v>11.28</v>
      </c>
      <c r="K425" s="5" t="n">
        <v>11.19</v>
      </c>
      <c r="L425" s="5" t="n">
        <v>11.37</v>
      </c>
      <c r="M425" s="5" t="n">
        <v>10.99</v>
      </c>
      <c r="N425" s="5" t="n">
        <v>10.85</v>
      </c>
      <c r="O425" s="5" t="n">
        <v>11.62</v>
      </c>
      <c r="P425" s="5" t="n">
        <v>10.67</v>
      </c>
      <c r="Q425" s="5" t="n">
        <v>11.28</v>
      </c>
      <c r="R425" s="5" t="n">
        <v>11.47</v>
      </c>
      <c r="S425" s="5" t="n">
        <v>11.27</v>
      </c>
      <c r="T425" s="5" t="n">
        <v>11.32</v>
      </c>
      <c r="U425" s="5" t="n">
        <v>13.15</v>
      </c>
      <c r="V425" s="5" t="n">
        <v>11.68</v>
      </c>
      <c r="W425" s="5" t="n">
        <v>11.98</v>
      </c>
      <c r="X425" s="5" t="n">
        <v>11.79</v>
      </c>
      <c r="Y425" s="5" t="n">
        <v>16.55</v>
      </c>
      <c r="Z425" s="5" t="n">
        <v>12.42</v>
      </c>
      <c r="AA425" s="5" t="n">
        <v>12.48</v>
      </c>
      <c r="AB425" s="0" t="n">
        <v>12</v>
      </c>
      <c r="AC425" s="5" t="n">
        <v>12.03</v>
      </c>
      <c r="AD425" s="5" t="n">
        <v>11.55</v>
      </c>
      <c r="AE425" s="5" t="n">
        <v>11.99</v>
      </c>
      <c r="AF425" s="5" t="n">
        <v>12.46</v>
      </c>
      <c r="AG425" s="5" t="n">
        <v>12.19</v>
      </c>
      <c r="AH425" s="5" t="n">
        <v>12.66</v>
      </c>
      <c r="AI425" s="5" t="n">
        <v>11.97</v>
      </c>
      <c r="AJ425" s="8" t="n">
        <f aca="false">-(4.039+3.213*U425)/(1-0.009733*U425-0.01205*F425)</f>
        <v>-62.5689903612698</v>
      </c>
      <c r="AK425" s="8" t="n">
        <f aca="false">-(4.039+3.213*V425)/(1-0.009733*V425-0.01205*G425)</f>
        <v>-55.455648345024</v>
      </c>
      <c r="AL425" s="8" t="n">
        <f aca="false">-(4.039+3.213*W425)/(1-0.009733*W425-0.01205*H425)</f>
        <v>-57.1109970850668</v>
      </c>
      <c r="AM425" s="8" t="n">
        <f aca="false">-(4.039+3.213*X425)/(1-0.009733*X425-0.01205*I425)</f>
        <v>-55.0761481309185</v>
      </c>
      <c r="AN425" s="8" t="n">
        <f aca="false">-(4.039+3.213*Y425)/(1-0.009733*Y425-0.01205*J425)</f>
        <v>-81.3863003406071</v>
      </c>
      <c r="AO425" s="8" t="n">
        <f aca="false">-(4.039+3.213*Z425)/(1-0.009733*Z425-0.01205*K425)</f>
        <v>-59.0431805034214</v>
      </c>
      <c r="AP425" s="8" t="n">
        <f aca="false">-(4.039+3.213*AA425)/(1-0.009733*AA425-0.01205*L425)</f>
        <v>-59.5223623747892</v>
      </c>
      <c r="AQ425" s="8" t="n">
        <f aca="false">-(4.039+3.213*AB425)/(1-0.009733*AB425-0.01205*M425)</f>
        <v>-56.7347452530687</v>
      </c>
      <c r="AR425" s="8" t="n">
        <f aca="false">-(4.039+3.213*AC425)/(1-0.009733*AC425-0.01205*N425)</f>
        <v>-56.7576715519883</v>
      </c>
      <c r="AS425" s="8" t="n">
        <f aca="false">-(4.039+3.213*AD425)/(1-0.009733*AD425-0.01205*O425)</f>
        <v>-55.0444019522907</v>
      </c>
      <c r="AT425" s="8" t="n">
        <f aca="false">-(4.039+3.213*AE425)/(1-0.009733*AE425-0.01205*P425)</f>
        <v>-56.3949920860875</v>
      </c>
      <c r="AU425" s="8" t="n">
        <f aca="false">-(4.039+3.213*AF425)/(1-0.009733*AF425-0.01205*Q425)</f>
        <v>-59.3333504038124</v>
      </c>
      <c r="AV425" s="8" t="n">
        <f aca="false">-(4.039+3.213*AG425)/(1-0.009733*AG425-0.01205*R425)</f>
        <v>-58.1389758175576</v>
      </c>
      <c r="AW425" s="8" t="n">
        <f aca="false">-(4.039+3.213*AH425)/(1-0.009733*AH425-0.01205*S425)</f>
        <v>-60.3468081966192</v>
      </c>
      <c r="AX425" s="8" t="n">
        <f aca="false">-(4.039+3.213*AI425)/(1-0.009733*AI425-0.01205*T425)</f>
        <v>-56.8855299480053</v>
      </c>
      <c r="AY425" s="7"/>
      <c r="AZ425" s="7"/>
      <c r="BA425" s="7" t="n">
        <f aca="false">+(F425+L425+Q425)/3</f>
        <v>11.2066666666667</v>
      </c>
      <c r="BB425" s="7" t="n">
        <f aca="false">+(G425+K425+S425)/3</f>
        <v>11.27</v>
      </c>
      <c r="BC425" s="7" t="n">
        <f aca="false">+(H425+O425+T425)/3</f>
        <v>11.4833333333333</v>
      </c>
      <c r="BD425" s="7" t="n">
        <f aca="false">+(I425+M425+R425)/3</f>
        <v>10.92</v>
      </c>
      <c r="BE425" s="7" t="n">
        <f aca="false">+(J425+N425+P425)/3</f>
        <v>10.9333333333333</v>
      </c>
      <c r="BF425" s="7"/>
      <c r="BG425" s="7" t="n">
        <f aca="false">+(AT425+AP425+AU425)/3</f>
        <v>-58.4169016215631</v>
      </c>
      <c r="BH425" s="7" t="n">
        <f aca="false">+(AO425+AW425)/2</f>
        <v>-59.6949943500203</v>
      </c>
      <c r="BI425" s="7" t="n">
        <f aca="false">+(AL425+AS425+AX425)/3</f>
        <v>-56.3469763284543</v>
      </c>
      <c r="BJ425" s="7" t="n">
        <f aca="false">+(AM425+AQ425+AV425)/3</f>
        <v>-56.6499564005149</v>
      </c>
      <c r="BK425" s="7" t="n">
        <f aca="false">+(AR425+AT425)/2</f>
        <v>-56.5763318190379</v>
      </c>
    </row>
    <row r="426" customFormat="false" ht="12.75" hidden="false" customHeight="false" outlineLevel="0" collapsed="false">
      <c r="A426" s="0" t="n">
        <v>322</v>
      </c>
      <c r="B426" s="0" t="n">
        <v>1400</v>
      </c>
      <c r="C426" s="5" t="n">
        <f aca="false">A426+B426/2400</f>
        <v>322.583333333333</v>
      </c>
      <c r="D426" s="5" t="n">
        <v>11.76</v>
      </c>
      <c r="E426" s="5" t="n">
        <v>16.43</v>
      </c>
      <c r="F426" s="5" t="n">
        <v>11.75</v>
      </c>
      <c r="G426" s="5" t="n">
        <v>12.13</v>
      </c>
      <c r="H426" s="5" t="n">
        <v>12.34</v>
      </c>
      <c r="I426" s="5" t="n">
        <v>10.66</v>
      </c>
      <c r="J426" s="5" t="n">
        <v>11.85</v>
      </c>
      <c r="K426" s="5" t="n">
        <v>11.27</v>
      </c>
      <c r="L426" s="5" t="n">
        <v>12.11</v>
      </c>
      <c r="M426" s="5" t="n">
        <v>11.08</v>
      </c>
      <c r="N426" s="7" t="n">
        <v>11.2</v>
      </c>
      <c r="O426" s="5" t="n">
        <v>12.47</v>
      </c>
      <c r="P426" s="5" t="n">
        <v>10.95</v>
      </c>
      <c r="Q426" s="5" t="n">
        <v>12.04</v>
      </c>
      <c r="R426" s="5" t="n">
        <v>11.88</v>
      </c>
      <c r="S426" s="5" t="n">
        <v>11.61</v>
      </c>
      <c r="T426" s="5" t="n">
        <v>11.93</v>
      </c>
      <c r="U426" s="5" t="n">
        <v>13.34</v>
      </c>
      <c r="V426" s="5" t="n">
        <v>11.77</v>
      </c>
      <c r="W426" s="5" t="n">
        <v>12.11</v>
      </c>
      <c r="X426" s="5" t="n">
        <v>11.85</v>
      </c>
      <c r="Y426" s="5" t="n">
        <v>16.56</v>
      </c>
      <c r="Z426" s="5" t="n">
        <v>12.47</v>
      </c>
      <c r="AA426" s="5" t="n">
        <v>12.59</v>
      </c>
      <c r="AB426" s="5" t="n">
        <v>12.05</v>
      </c>
      <c r="AC426" s="7" t="n">
        <v>12.1</v>
      </c>
      <c r="AD426" s="7" t="n">
        <v>11.6</v>
      </c>
      <c r="AE426" s="5" t="n">
        <v>12.05</v>
      </c>
      <c r="AF426" s="5" t="n">
        <v>12.59</v>
      </c>
      <c r="AG426" s="5" t="n">
        <v>12.25</v>
      </c>
      <c r="AH426" s="5" t="n">
        <v>12.75</v>
      </c>
      <c r="AI426" s="5" t="n">
        <v>12.07</v>
      </c>
      <c r="AJ426" s="8" t="n">
        <f aca="false">-(4.039+3.213*U426)/(1-0.009733*U426-0.01205*F426)</f>
        <v>-64.37287355244</v>
      </c>
      <c r="AK426" s="8" t="n">
        <f aca="false">-(4.039+3.213*V426)/(1-0.009733*V426-0.01205*G426)</f>
        <v>-56.6175621884376</v>
      </c>
      <c r="AL426" s="8" t="n">
        <f aca="false">-(4.039+3.213*W426)/(1-0.009733*W426-0.01205*H426)</f>
        <v>-58.5578132701546</v>
      </c>
      <c r="AM426" s="8" t="n">
        <f aca="false">-(4.039+3.213*X426)/(1-0.009733*X426-0.01205*I426)</f>
        <v>-55.689553291975</v>
      </c>
      <c r="AN426" s="8" t="n">
        <f aca="false">-(4.039+3.213*Y426)/(1-0.009733*Y426-0.01205*J426)</f>
        <v>-82.2469729782244</v>
      </c>
      <c r="AO426" s="8" t="n">
        <f aca="false">-(4.039+3.213*Z426)/(1-0.009733*Z426-0.01205*K426)</f>
        <v>-59.3747534331695</v>
      </c>
      <c r="AP426" s="8" t="n">
        <f aca="false">-(4.039+3.213*AA426)/(1-0.009733*AA426-0.01205*L426)</f>
        <v>-60.8181527299482</v>
      </c>
      <c r="AQ426" s="8" t="n">
        <f aca="false">-(4.039+3.213*AB426)/(1-0.009733*AB426-0.01205*M426)</f>
        <v>-57.0681511234567</v>
      </c>
      <c r="AR426" s="8" t="n">
        <f aca="false">-(4.039+3.213*AC426)/(1-0.009733*AC426-0.01205*N426)</f>
        <v>-57.4307275797111</v>
      </c>
      <c r="AS426" s="8" t="n">
        <f aca="false">-(4.039+3.213*AD426)/(1-0.009733*AD426-0.01205*O426)</f>
        <v>-56.0639395293673</v>
      </c>
      <c r="AT426" s="8" t="n">
        <f aca="false">-(4.039+3.213*AE426)/(1-0.009733*AE426-0.01205*P426)</f>
        <v>-56.9490770040912</v>
      </c>
      <c r="AU426" s="8" t="n">
        <f aca="false">-(4.039+3.213*AF426)/(1-0.009733*AF426-0.01205*Q426)</f>
        <v>-60.7481069275653</v>
      </c>
      <c r="AV426" s="8" t="n">
        <f aca="false">-(4.039+3.213*AG426)/(1-0.009733*AG426-0.01205*R426)</f>
        <v>-58.835770744089</v>
      </c>
      <c r="AW426" s="8" t="n">
        <f aca="false">-(4.039+3.213*AH426)/(1-0.009733*AH426-0.01205*S426)</f>
        <v>-61.147446599287</v>
      </c>
      <c r="AX426" s="8" t="n">
        <f aca="false">-(4.039+3.213*AI426)/(1-0.009733*AI426-0.01205*T426)</f>
        <v>-57.9613828835345</v>
      </c>
      <c r="AY426" s="7"/>
      <c r="AZ426" s="7"/>
      <c r="BA426" s="7" t="n">
        <f aca="false">+(F426+L426+Q426)/3</f>
        <v>11.9666666666667</v>
      </c>
      <c r="BB426" s="7" t="n">
        <f aca="false">+(G426+K426+S426)/3</f>
        <v>11.67</v>
      </c>
      <c r="BC426" s="7" t="n">
        <f aca="false">+(H426+O426+T426)/3</f>
        <v>12.2466666666667</v>
      </c>
      <c r="BD426" s="7" t="n">
        <f aca="false">+(I426+M426+R426)/3</f>
        <v>11.2066666666667</v>
      </c>
      <c r="BE426" s="7" t="n">
        <f aca="false">+(J426+N426+P426)/3</f>
        <v>11.3333333333333</v>
      </c>
      <c r="BF426" s="7"/>
      <c r="BG426" s="7" t="n">
        <f aca="false">+(AT426+AP426+AU426)/3</f>
        <v>-59.5051122205349</v>
      </c>
      <c r="BH426" s="7" t="n">
        <f aca="false">+(AO426+AW426)/2</f>
        <v>-60.2611000162282</v>
      </c>
      <c r="BI426" s="7" t="n">
        <f aca="false">+(AL426+AS426+AX426)/3</f>
        <v>-57.5277118943521</v>
      </c>
      <c r="BJ426" s="7" t="n">
        <f aca="false">+(AM426+AQ426+AV426)/3</f>
        <v>-57.1978250531735</v>
      </c>
      <c r="BK426" s="7" t="n">
        <f aca="false">+(AR426+AT426)/2</f>
        <v>-57.1899022919011</v>
      </c>
    </row>
    <row r="427" customFormat="false" ht="12.75" hidden="false" customHeight="false" outlineLevel="0" collapsed="false">
      <c r="A427" s="0" t="n">
        <v>322</v>
      </c>
      <c r="B427" s="0" t="n">
        <v>1500</v>
      </c>
      <c r="C427" s="5" t="n">
        <f aca="false">A427+B427/2400</f>
        <v>322.625</v>
      </c>
      <c r="D427" s="5" t="n">
        <v>11.78</v>
      </c>
      <c r="E427" s="7" t="n">
        <v>17.2</v>
      </c>
      <c r="F427" s="5" t="n">
        <v>12.34</v>
      </c>
      <c r="G427" s="7" t="n">
        <v>12.8</v>
      </c>
      <c r="H427" s="5" t="n">
        <v>13.08</v>
      </c>
      <c r="I427" s="5" t="n">
        <v>10.72</v>
      </c>
      <c r="J427" s="5" t="n">
        <v>12.28</v>
      </c>
      <c r="K427" s="5" t="n">
        <v>11.37</v>
      </c>
      <c r="L427" s="5" t="n">
        <v>12.71</v>
      </c>
      <c r="M427" s="5" t="n">
        <v>11.22</v>
      </c>
      <c r="N427" s="5" t="n">
        <v>11.55</v>
      </c>
      <c r="O427" s="5" t="n">
        <v>13.32</v>
      </c>
      <c r="P427" s="5" t="n">
        <v>11.31</v>
      </c>
      <c r="Q427" s="5" t="n">
        <v>12.65</v>
      </c>
      <c r="R427" s="5" t="n">
        <v>12.26</v>
      </c>
      <c r="S427" s="0" t="n">
        <v>12</v>
      </c>
      <c r="T427" s="5" t="n">
        <v>12.54</v>
      </c>
      <c r="U427" s="5" t="n">
        <v>13.47</v>
      </c>
      <c r="V427" s="5" t="n">
        <v>11.86</v>
      </c>
      <c r="W427" s="5" t="n">
        <v>12.22</v>
      </c>
      <c r="X427" s="7" t="n">
        <v>11.9</v>
      </c>
      <c r="Y427" s="5" t="n">
        <v>16.61</v>
      </c>
      <c r="Z427" s="5" t="n">
        <v>12.51</v>
      </c>
      <c r="AA427" s="5" t="n">
        <v>12.67</v>
      </c>
      <c r="AB427" s="5" t="n">
        <v>12.09</v>
      </c>
      <c r="AC427" s="5" t="n">
        <v>12.17</v>
      </c>
      <c r="AD427" s="5" t="n">
        <v>11.63</v>
      </c>
      <c r="AE427" s="7" t="n">
        <v>12.1</v>
      </c>
      <c r="AF427" s="5" t="n">
        <v>12.67</v>
      </c>
      <c r="AG427" s="5" t="n">
        <v>12.33</v>
      </c>
      <c r="AH427" s="5" t="n">
        <v>12.84</v>
      </c>
      <c r="AI427" s="5" t="n">
        <v>12.15</v>
      </c>
      <c r="AJ427" s="8" t="n">
        <f aca="false">-(4.039+3.213*U427)/(1-0.009733*U427-0.01205*F427)</f>
        <v>-65.701393373661</v>
      </c>
      <c r="AK427" s="8" t="n">
        <f aca="false">-(4.039+3.213*V427)/(1-0.009733*V427-0.01205*G427)</f>
        <v>-57.7073036171131</v>
      </c>
      <c r="AL427" s="8" t="n">
        <f aca="false">-(4.039+3.213*W427)/(1-0.009733*W427-0.01205*H427)</f>
        <v>-59.8547728481772</v>
      </c>
      <c r="AM427" s="8" t="n">
        <f aca="false">-(4.039+3.213*X427)/(1-0.009733*X427-0.01205*I427)</f>
        <v>-55.9915592198318</v>
      </c>
      <c r="AN427" s="8" t="n">
        <f aca="false">-(4.039+3.213*Y427)/(1-0.009733*Y427-0.01205*J427)</f>
        <v>-83.1549592316842</v>
      </c>
      <c r="AO427" s="8" t="n">
        <f aca="false">-(4.039+3.213*Z427)/(1-0.009733*Z427-0.01205*K427)</f>
        <v>-59.6758500618302</v>
      </c>
      <c r="AP427" s="8" t="n">
        <f aca="false">-(4.039+3.213*AA427)/(1-0.009733*AA427-0.01205*L427)</f>
        <v>-61.8466012737956</v>
      </c>
      <c r="AQ427" s="8" t="n">
        <f aca="false">-(4.039+3.213*AB427)/(1-0.009733*AB427-0.01205*M427)</f>
        <v>-57.3987665792255</v>
      </c>
      <c r="AR427" s="8" t="n">
        <f aca="false">-(4.039+3.213*AC427)/(1-0.009733*AC427-0.01205*N427)</f>
        <v>-58.1126664157502</v>
      </c>
      <c r="AS427" s="8" t="n">
        <f aca="false">-(4.039+3.213*AD427)/(1-0.009733*AD427-0.01205*O427)</f>
        <v>-57.0098238162754</v>
      </c>
      <c r="AT427" s="8" t="n">
        <f aca="false">-(4.039+3.213*AE427)/(1-0.009733*AE427-0.01205*P427)</f>
        <v>-57.5327785472713</v>
      </c>
      <c r="AU427" s="8" t="n">
        <f aca="false">-(4.039+3.213*AF427)/(1-0.009733*AF427-0.01205*Q427)</f>
        <v>-61.7848614482624</v>
      </c>
      <c r="AV427" s="8" t="n">
        <f aca="false">-(4.039+3.213*AG427)/(1-0.009733*AG427-0.01205*R427)</f>
        <v>-59.6172712689092</v>
      </c>
      <c r="AW427" s="8" t="n">
        <f aca="false">-(4.039+3.213*AH427)/(1-0.009733*AH427-0.01205*S427)</f>
        <v>-62.0100853707362</v>
      </c>
      <c r="AX427" s="8" t="n">
        <f aca="false">-(4.039+3.213*AI427)/(1-0.009733*AI427-0.01205*T427)</f>
        <v>-58.9580695367146</v>
      </c>
      <c r="AY427" s="7"/>
      <c r="AZ427" s="7"/>
      <c r="BA427" s="7" t="n">
        <f aca="false">+(F427+L427+Q427)/3</f>
        <v>12.5666666666667</v>
      </c>
      <c r="BB427" s="7" t="n">
        <f aca="false">+(G427+K427+S427)/3</f>
        <v>12.0566666666667</v>
      </c>
      <c r="BC427" s="7" t="n">
        <f aca="false">+(H427+O427+T427)/3</f>
        <v>12.98</v>
      </c>
      <c r="BD427" s="7" t="n">
        <f aca="false">+(I427+M427+R427)/3</f>
        <v>11.4</v>
      </c>
      <c r="BE427" s="7" t="n">
        <f aca="false">+(J427+N427+P427)/3</f>
        <v>11.7133333333333</v>
      </c>
      <c r="BF427" s="7"/>
      <c r="BG427" s="7" t="n">
        <f aca="false">+(AT427+AP427+AU427)/3</f>
        <v>-60.3880804231098</v>
      </c>
      <c r="BH427" s="7" t="n">
        <f aca="false">+(AO427+AW427)/2</f>
        <v>-60.8429677162832</v>
      </c>
      <c r="BI427" s="7" t="n">
        <f aca="false">+(AL427+AS427+AX427)/3</f>
        <v>-58.6075554003891</v>
      </c>
      <c r="BJ427" s="7" t="n">
        <f aca="false">+(AM427+AQ427+AV427)/3</f>
        <v>-57.6691990226555</v>
      </c>
      <c r="BK427" s="7" t="n">
        <f aca="false">+(AR427+AT427)/2</f>
        <v>-57.8227224815108</v>
      </c>
    </row>
    <row r="428" customFormat="false" ht="12.75" hidden="false" customHeight="false" outlineLevel="0" collapsed="false">
      <c r="A428" s="0" t="n">
        <v>322</v>
      </c>
      <c r="B428" s="0" t="n">
        <v>1600</v>
      </c>
      <c r="C428" s="5" t="n">
        <f aca="false">A428+B428/2400</f>
        <v>322.666666666667</v>
      </c>
      <c r="D428" s="5" t="n">
        <v>11.76</v>
      </c>
      <c r="E428" s="5" t="n">
        <v>17.93</v>
      </c>
      <c r="F428" s="5" t="n">
        <v>12.82</v>
      </c>
      <c r="G428" s="5" t="n">
        <v>13.36</v>
      </c>
      <c r="H428" s="5" t="n">
        <v>13.68</v>
      </c>
      <c r="I428" s="5" t="n">
        <v>10.83</v>
      </c>
      <c r="J428" s="5" t="n">
        <v>12.75</v>
      </c>
      <c r="K428" s="5" t="n">
        <v>11.57</v>
      </c>
      <c r="L428" s="5" t="n">
        <v>13.09</v>
      </c>
      <c r="M428" s="5" t="n">
        <v>11.35</v>
      </c>
      <c r="N428" s="5" t="n">
        <v>11.91</v>
      </c>
      <c r="O428" s="5" t="n">
        <v>14.04</v>
      </c>
      <c r="P428" s="5" t="n">
        <v>11.64</v>
      </c>
      <c r="Q428" s="5" t="n">
        <v>12.96</v>
      </c>
      <c r="R428" s="7" t="n">
        <v>12.6</v>
      </c>
      <c r="S428" s="5" t="n">
        <v>12.36</v>
      </c>
      <c r="T428" s="5" t="n">
        <v>12.94</v>
      </c>
      <c r="U428" s="5" t="n">
        <v>13.54</v>
      </c>
      <c r="V428" s="5" t="n">
        <v>11.88</v>
      </c>
      <c r="W428" s="5" t="n">
        <v>12.29</v>
      </c>
      <c r="X428" s="5" t="n">
        <v>11.84</v>
      </c>
      <c r="Y428" s="5" t="n">
        <v>16.71</v>
      </c>
      <c r="Z428" s="5" t="n">
        <v>12.54</v>
      </c>
      <c r="AA428" s="7" t="n">
        <v>12.7</v>
      </c>
      <c r="AB428" s="7" t="n">
        <v>12.1</v>
      </c>
      <c r="AC428" s="5" t="n">
        <v>12.19</v>
      </c>
      <c r="AD428" s="5" t="n">
        <v>11.65</v>
      </c>
      <c r="AE428" s="5" t="n">
        <v>12.11</v>
      </c>
      <c r="AF428" s="7" t="n">
        <v>12.7</v>
      </c>
      <c r="AG428" s="5" t="n">
        <v>12.31</v>
      </c>
      <c r="AH428" s="5" t="n">
        <v>12.88</v>
      </c>
      <c r="AI428" s="7" t="n">
        <v>12.2</v>
      </c>
      <c r="AJ428" s="8" t="n">
        <f aca="false">-(4.039+3.213*U428)/(1-0.009733*U428-0.01205*F428)</f>
        <v>-66.6116620616376</v>
      </c>
      <c r="AK428" s="8" t="n">
        <f aca="false">-(4.039+3.213*V428)/(1-0.009733*V428-0.01205*G428)</f>
        <v>-58.349980555278</v>
      </c>
      <c r="AL428" s="8" t="n">
        <f aca="false">-(4.039+3.213*W428)/(1-0.009733*W428-0.01205*H428)</f>
        <v>-60.8308778479974</v>
      </c>
      <c r="AM428" s="8" t="n">
        <f aca="false">-(4.039+3.213*X428)/(1-0.009733*X428-0.01205*I428)</f>
        <v>-55.7910167237076</v>
      </c>
      <c r="AN428" s="8" t="n">
        <f aca="false">-(4.039+3.213*Y428)/(1-0.009733*Y428-0.01205*J428)</f>
        <v>-84.4320575111536</v>
      </c>
      <c r="AO428" s="8" t="n">
        <f aca="false">-(4.039+3.213*Z428)/(1-0.009733*Z428-0.01205*K428)</f>
        <v>-60.0246966377844</v>
      </c>
      <c r="AP428" s="8" t="n">
        <f aca="false">-(4.039+3.213*AA428)/(1-0.009733*AA428-0.01205*L428)</f>
        <v>-62.3999174014174</v>
      </c>
      <c r="AQ428" s="8" t="n">
        <f aca="false">-(4.039+3.213*AB428)/(1-0.009733*AB428-0.01205*M428)</f>
        <v>-57.5699779680607</v>
      </c>
      <c r="AR428" s="8" t="n">
        <f aca="false">-(4.039+3.213*AC428)/(1-0.009733*AC428-0.01205*N428)</f>
        <v>-58.5567536169092</v>
      </c>
      <c r="AS428" s="8" t="n">
        <f aca="false">-(4.039+3.213*AD428)/(1-0.009733*AD428-0.01205*O428)</f>
        <v>-57.8042928456081</v>
      </c>
      <c r="AT428" s="8" t="n">
        <f aca="false">-(4.039+3.213*AE428)/(1-0.009733*AE428-0.01205*P428)</f>
        <v>-57.8920170487237</v>
      </c>
      <c r="AU428" s="8" t="n">
        <f aca="false">-(4.039+3.213*AF428)/(1-0.009733*AF428-0.01205*Q428)</f>
        <v>-62.2641962647952</v>
      </c>
      <c r="AV428" s="8" t="n">
        <f aca="false">-(4.039+3.213*AG428)/(1-0.009733*AG428-0.01205*R428)</f>
        <v>-59.8484586063503</v>
      </c>
      <c r="AW428" s="8" t="n">
        <f aca="false">-(4.039+3.213*AH428)/(1-0.009733*AH428-0.01205*S428)</f>
        <v>-62.5911256890166</v>
      </c>
      <c r="AX428" s="8" t="n">
        <f aca="false">-(4.039+3.213*AI428)/(1-0.009733*AI428-0.01205*T428)</f>
        <v>-59.61090283821</v>
      </c>
      <c r="AY428" s="7"/>
      <c r="AZ428" s="7"/>
      <c r="BA428" s="7" t="n">
        <f aca="false">+(F428+L428+Q428)/3</f>
        <v>12.9566666666667</v>
      </c>
      <c r="BB428" s="7" t="n">
        <f aca="false">+(G428+K428+S428)/3</f>
        <v>12.43</v>
      </c>
      <c r="BC428" s="7" t="n">
        <f aca="false">+(H428+O428+T428)/3</f>
        <v>13.5533333333333</v>
      </c>
      <c r="BD428" s="7" t="n">
        <f aca="false">+(I428+M428+R428)/3</f>
        <v>11.5933333333333</v>
      </c>
      <c r="BE428" s="7" t="n">
        <f aca="false">+(J428+N428+P428)/3</f>
        <v>12.1</v>
      </c>
      <c r="BF428" s="7"/>
      <c r="BG428" s="7" t="n">
        <f aca="false">+(AT428+AP428+AU428)/3</f>
        <v>-60.8520435716454</v>
      </c>
      <c r="BH428" s="7" t="n">
        <f aca="false">+(AO428+AW428)/2</f>
        <v>-61.3079111634005</v>
      </c>
      <c r="BI428" s="7" t="n">
        <f aca="false">+(AL428+AS428+AX428)/3</f>
        <v>-59.4153578439385</v>
      </c>
      <c r="BJ428" s="7" t="n">
        <f aca="false">+(AM428+AQ428+AV428)/3</f>
        <v>-57.7364844327062</v>
      </c>
      <c r="BK428" s="7" t="n">
        <f aca="false">+(AR428+AT428)/2</f>
        <v>-58.2243853328164</v>
      </c>
    </row>
    <row r="429" customFormat="false" ht="12.75" hidden="false" customHeight="false" outlineLevel="0" collapsed="false">
      <c r="A429" s="0" t="n">
        <v>322</v>
      </c>
      <c r="B429" s="0" t="n">
        <v>1700</v>
      </c>
      <c r="C429" s="5" t="n">
        <f aca="false">A429+B429/2400</f>
        <v>322.708333333333</v>
      </c>
      <c r="D429" s="5" t="n">
        <v>11.71</v>
      </c>
      <c r="E429" s="5" t="n">
        <v>17.98</v>
      </c>
      <c r="F429" s="5" t="n">
        <v>13.15</v>
      </c>
      <c r="G429" s="5" t="n">
        <v>13.76</v>
      </c>
      <c r="H429" s="5" t="n">
        <v>14.16</v>
      </c>
      <c r="I429" s="5" t="n">
        <v>11.09</v>
      </c>
      <c r="J429" s="5" t="n">
        <v>13.09</v>
      </c>
      <c r="K429" s="5" t="n">
        <v>11.84</v>
      </c>
      <c r="L429" s="5" t="n">
        <v>13.32</v>
      </c>
      <c r="M429" s="5" t="n">
        <v>11.56</v>
      </c>
      <c r="N429" s="5" t="n">
        <v>12.34</v>
      </c>
      <c r="O429" s="5" t="n">
        <v>14.58</v>
      </c>
      <c r="P429" s="5" t="n">
        <v>12.02</v>
      </c>
      <c r="Q429" s="5" t="n">
        <v>13.18</v>
      </c>
      <c r="R429" s="5" t="n">
        <v>12.96</v>
      </c>
      <c r="S429" s="5" t="n">
        <v>12.74</v>
      </c>
      <c r="T429" s="5" t="n">
        <v>13.38</v>
      </c>
      <c r="U429" s="5" t="n">
        <v>13.52</v>
      </c>
      <c r="V429" s="5" t="n">
        <v>11.87</v>
      </c>
      <c r="W429" s="5" t="n">
        <v>12.33</v>
      </c>
      <c r="X429" s="5" t="n">
        <v>11.88</v>
      </c>
      <c r="Y429" s="5" t="n">
        <v>16.85</v>
      </c>
      <c r="Z429" s="5" t="n">
        <v>12.55</v>
      </c>
      <c r="AA429" s="7" t="n">
        <v>12.7</v>
      </c>
      <c r="AB429" s="7" t="n">
        <v>12.1</v>
      </c>
      <c r="AC429" s="7" t="n">
        <v>12.2</v>
      </c>
      <c r="AD429" s="5" t="n">
        <v>11.65</v>
      </c>
      <c r="AE429" s="5" t="n">
        <v>12.12</v>
      </c>
      <c r="AF429" s="7" t="n">
        <v>12.7</v>
      </c>
      <c r="AG429" s="5" t="n">
        <v>12.31</v>
      </c>
      <c r="AH429" s="5" t="n">
        <v>12.91</v>
      </c>
      <c r="AI429" s="5" t="n">
        <v>12.23</v>
      </c>
      <c r="AJ429" s="8" t="n">
        <f aca="false">-(4.039+3.213*U429)/(1-0.009733*U429-0.01205*F429)</f>
        <v>-66.8759821257861</v>
      </c>
      <c r="AK429" s="8" t="n">
        <f aca="false">-(4.039+3.213*V429)/(1-0.009733*V429-0.01205*G429)</f>
        <v>-58.688718297322</v>
      </c>
      <c r="AL429" s="8" t="n">
        <f aca="false">-(4.039+3.213*W429)/(1-0.009733*W429-0.01205*H429)</f>
        <v>-61.5414416723169</v>
      </c>
      <c r="AM429" s="8" t="n">
        <f aca="false">-(4.039+3.213*X429)/(1-0.009733*X429-0.01205*I429)</f>
        <v>-56.2239694286735</v>
      </c>
      <c r="AN429" s="8" t="n">
        <f aca="false">-(4.039+3.213*Y429)/(1-0.009733*Y429-0.01205*J429)</f>
        <v>-85.7748773358238</v>
      </c>
      <c r="AO429" s="8" t="n">
        <f aca="false">-(4.039+3.213*Z429)/(1-0.009733*Z429-0.01205*K429)</f>
        <v>-60.3419834506937</v>
      </c>
      <c r="AP429" s="8" t="n">
        <f aca="false">-(4.039+3.213*AA429)/(1-0.009733*AA429-0.01205*L429)</f>
        <v>-62.641494463705</v>
      </c>
      <c r="AQ429" s="8" t="n">
        <f aca="false">-(4.039+3.213*AB429)/(1-0.009733*AB429-0.01205*M429)</f>
        <v>-57.7660668321639</v>
      </c>
      <c r="AR429" s="8" t="n">
        <f aca="false">-(4.039+3.213*AC429)/(1-0.009733*AC429-0.01205*N429)</f>
        <v>-59.0225734287575</v>
      </c>
      <c r="AS429" s="8" t="n">
        <f aca="false">-(4.039+3.213*AD429)/(1-0.009733*AD429-0.01205*O429)</f>
        <v>-58.3333702572387</v>
      </c>
      <c r="AT429" s="8" t="n">
        <f aca="false">-(4.039+3.213*AE429)/(1-0.009733*AE429-0.01205*P429)</f>
        <v>-58.3028339420189</v>
      </c>
      <c r="AU429" s="8" t="n">
        <f aca="false">-(4.039+3.213*AF429)/(1-0.009733*AF429-0.01205*Q429)</f>
        <v>-62.4942253173515</v>
      </c>
      <c r="AV429" s="8" t="n">
        <f aca="false">-(4.039+3.213*AG429)/(1-0.009733*AG429-0.01205*R429)</f>
        <v>-60.2070440798103</v>
      </c>
      <c r="AW429" s="8" t="n">
        <f aca="false">-(4.039+3.213*AH429)/(1-0.009733*AH429-0.01205*S429)</f>
        <v>-63.147804467675</v>
      </c>
      <c r="AX429" s="8" t="n">
        <f aca="false">-(4.039+3.213*AI429)/(1-0.009733*AI429-0.01205*T429)</f>
        <v>-60.2081392547586</v>
      </c>
      <c r="AY429" s="7"/>
      <c r="AZ429" s="7"/>
      <c r="BA429" s="7" t="n">
        <f aca="false">+(F429+L429+Q429)/3</f>
        <v>13.2166666666667</v>
      </c>
      <c r="BB429" s="7" t="n">
        <f aca="false">+(G429+K429+S429)/3</f>
        <v>12.78</v>
      </c>
      <c r="BC429" s="7" t="n">
        <f aca="false">+(H429+O429+T429)/3</f>
        <v>14.04</v>
      </c>
      <c r="BD429" s="7" t="n">
        <f aca="false">+(I429+M429+R429)/3</f>
        <v>11.87</v>
      </c>
      <c r="BE429" s="7" t="n">
        <f aca="false">+(J429+N429+P429)/3</f>
        <v>12.4833333333333</v>
      </c>
      <c r="BF429" s="7"/>
      <c r="BG429" s="7" t="n">
        <f aca="false">+(AT429+AP429+AU429)/3</f>
        <v>-61.1461845743585</v>
      </c>
      <c r="BH429" s="7" t="n">
        <f aca="false">+(AO429+AW429)/2</f>
        <v>-61.7448939591843</v>
      </c>
      <c r="BI429" s="7" t="n">
        <f aca="false">+(AL429+AS429+AX429)/3</f>
        <v>-60.0276503947714</v>
      </c>
      <c r="BJ429" s="7" t="n">
        <f aca="false">+(AM429+AQ429+AV429)/3</f>
        <v>-58.0656934468826</v>
      </c>
      <c r="BK429" s="7" t="n">
        <f aca="false">+(AR429+AT429)/2</f>
        <v>-58.6627036853882</v>
      </c>
    </row>
    <row r="430" customFormat="false" ht="12.75" hidden="false" customHeight="false" outlineLevel="0" collapsed="false">
      <c r="A430" s="0" t="n">
        <v>322</v>
      </c>
      <c r="B430" s="0" t="n">
        <v>1800</v>
      </c>
      <c r="C430" s="5" t="n">
        <f aca="false">A430+B430/2400</f>
        <v>322.75</v>
      </c>
      <c r="D430" s="5" t="n">
        <v>11.65</v>
      </c>
      <c r="E430" s="5" t="n">
        <v>16.47</v>
      </c>
      <c r="F430" s="5" t="n">
        <v>13.29</v>
      </c>
      <c r="G430" s="5" t="n">
        <v>13.95</v>
      </c>
      <c r="H430" s="5" t="n">
        <v>14.36</v>
      </c>
      <c r="I430" s="5" t="n">
        <v>11.43</v>
      </c>
      <c r="J430" s="5" t="n">
        <v>13.17</v>
      </c>
      <c r="K430" s="5" t="n">
        <v>12.14</v>
      </c>
      <c r="L430" s="5" t="n">
        <v>13.37</v>
      </c>
      <c r="M430" s="5" t="n">
        <v>11.82</v>
      </c>
      <c r="N430" s="5" t="n">
        <v>12.65</v>
      </c>
      <c r="O430" s="5" t="n">
        <v>14.78</v>
      </c>
      <c r="P430" s="7" t="n">
        <v>12.3</v>
      </c>
      <c r="Q430" s="5" t="n">
        <v>13.29</v>
      </c>
      <c r="R430" s="5" t="n">
        <v>13.17</v>
      </c>
      <c r="S430" s="5" t="n">
        <v>12.97</v>
      </c>
      <c r="T430" s="5" t="n">
        <v>13.67</v>
      </c>
      <c r="U430" s="5" t="n">
        <v>13.44</v>
      </c>
      <c r="V430" s="5" t="n">
        <v>11.83</v>
      </c>
      <c r="W430" s="5" t="n">
        <v>12.34</v>
      </c>
      <c r="X430" s="5" t="n">
        <v>11.93</v>
      </c>
      <c r="Y430" s="5" t="n">
        <v>17.05</v>
      </c>
      <c r="Z430" s="5" t="n">
        <v>12.55</v>
      </c>
      <c r="AA430" s="5" t="n">
        <v>12.68</v>
      </c>
      <c r="AB430" s="5" t="n">
        <v>12.09</v>
      </c>
      <c r="AC430" s="7" t="n">
        <v>12.2</v>
      </c>
      <c r="AD430" s="5" t="n">
        <v>11.65</v>
      </c>
      <c r="AE430" s="5" t="n">
        <v>12.11</v>
      </c>
      <c r="AF430" s="5" t="n">
        <v>12.66</v>
      </c>
      <c r="AG430" s="5" t="n">
        <v>12.39</v>
      </c>
      <c r="AH430" s="5" t="n">
        <v>12.92</v>
      </c>
      <c r="AI430" s="5" t="n">
        <v>12.24</v>
      </c>
      <c r="AJ430" s="8" t="n">
        <f aca="false">-(4.039+3.213*U430)/(1-0.009733*U430-0.01205*F430)</f>
        <v>-66.5991410010984</v>
      </c>
      <c r="AK430" s="8" t="n">
        <f aca="false">-(4.039+3.213*V430)/(1-0.009733*V430-0.01205*G430)</f>
        <v>-58.6649992770953</v>
      </c>
      <c r="AL430" s="8" t="n">
        <f aca="false">-(4.039+3.213*W430)/(1-0.009733*W430-0.01205*H430)</f>
        <v>-61.8051934084865</v>
      </c>
      <c r="AM430" s="8" t="n">
        <f aca="false">-(4.039+3.213*X430)/(1-0.009733*X430-0.01205*I430)</f>
        <v>-56.7846594524526</v>
      </c>
      <c r="AN430" s="8" t="n">
        <f aca="false">-(4.039+3.213*Y430)/(1-0.009733*Y430-0.01205*J430)</f>
        <v>-87.0960460209119</v>
      </c>
      <c r="AO430" s="8" t="n">
        <f aca="false">-(4.039+3.213*Z430)/(1-0.009733*Z430-0.01205*K430)</f>
        <v>-60.6401614841958</v>
      </c>
      <c r="AP430" s="8" t="n">
        <f aca="false">-(4.039+3.213*AA430)/(1-0.009733*AA430-0.01205*L430)</f>
        <v>-62.5873874977906</v>
      </c>
      <c r="AQ430" s="8" t="n">
        <f aca="false">-(4.039+3.213*AB430)/(1-0.009733*AB430-0.01205*M430)</f>
        <v>-57.9596460875103</v>
      </c>
      <c r="AR430" s="8" t="n">
        <f aca="false">-(4.039+3.213*AC430)/(1-0.009733*AC430-0.01205*N430)</f>
        <v>-59.3250861763916</v>
      </c>
      <c r="AS430" s="8" t="n">
        <f aca="false">-(4.039+3.213*AD430)/(1-0.009733*AD430-0.01205*O430)</f>
        <v>-58.531791048431</v>
      </c>
      <c r="AT430" s="8" t="n">
        <f aca="false">-(4.039+3.213*AE430)/(1-0.009733*AE430-0.01205*P430)</f>
        <v>-58.5193554972606</v>
      </c>
      <c r="AU430" s="8" t="n">
        <f aca="false">-(4.039+3.213*AF430)/(1-0.009733*AF430-0.01205*Q430)</f>
        <v>-62.3965269272372</v>
      </c>
      <c r="AV430" s="8" t="n">
        <f aca="false">-(4.039+3.213*AG430)/(1-0.009733*AG430-0.01205*R430)</f>
        <v>-60.8401333557871</v>
      </c>
      <c r="AW430" s="8" t="n">
        <f aca="false">-(4.039+3.213*AH430)/(1-0.009733*AH430-0.01205*S430)</f>
        <v>-63.4448822675835</v>
      </c>
      <c r="AX430" s="8" t="n">
        <f aca="false">-(4.039+3.213*AI430)/(1-0.009733*AI430-0.01205*T430)</f>
        <v>-60.5549789960011</v>
      </c>
      <c r="AY430" s="7"/>
      <c r="AZ430" s="7"/>
      <c r="BA430" s="7" t="n">
        <f aca="false">+(F430+L430+Q430)/3</f>
        <v>13.3166666666667</v>
      </c>
      <c r="BB430" s="7" t="n">
        <f aca="false">+(G430+K430+S430)/3</f>
        <v>13.02</v>
      </c>
      <c r="BC430" s="7" t="n">
        <f aca="false">+(H430+O430+T430)/3</f>
        <v>14.27</v>
      </c>
      <c r="BD430" s="7" t="n">
        <f aca="false">+(I430+M430+R430)/3</f>
        <v>12.14</v>
      </c>
      <c r="BE430" s="7" t="n">
        <f aca="false">+(J430+N430+P430)/3</f>
        <v>12.7066666666667</v>
      </c>
      <c r="BF430" s="7"/>
      <c r="BG430" s="7" t="n">
        <f aca="false">+(AT430+AP430+AU430)/3</f>
        <v>-61.1677566407628</v>
      </c>
      <c r="BH430" s="7" t="n">
        <f aca="false">+(AO430+AW430)/2</f>
        <v>-62.0425218758897</v>
      </c>
      <c r="BI430" s="7" t="n">
        <f aca="false">+(AL430+AS430+AX430)/3</f>
        <v>-60.2973211509729</v>
      </c>
      <c r="BJ430" s="7" t="n">
        <f aca="false">+(AM430+AQ430+AV430)/3</f>
        <v>-58.5281462985833</v>
      </c>
      <c r="BK430" s="7" t="n">
        <f aca="false">+(AR430+AT430)/2</f>
        <v>-58.9222208368261</v>
      </c>
    </row>
    <row r="431" customFormat="false" ht="12.75" hidden="false" customHeight="false" outlineLevel="0" collapsed="false">
      <c r="A431" s="0" t="n">
        <v>322</v>
      </c>
      <c r="B431" s="0" t="n">
        <v>1900</v>
      </c>
      <c r="C431" s="5" t="n">
        <f aca="false">A431+B431/2400</f>
        <v>322.791666666667</v>
      </c>
      <c r="D431" s="5" t="n">
        <v>11.58</v>
      </c>
      <c r="E431" s="5" t="n">
        <v>12.96</v>
      </c>
      <c r="F431" s="5" t="n">
        <v>13.11</v>
      </c>
      <c r="G431" s="5" t="n">
        <v>13.84</v>
      </c>
      <c r="H431" s="5" t="n">
        <v>14.16</v>
      </c>
      <c r="I431" s="5" t="n">
        <v>11.67</v>
      </c>
      <c r="J431" s="5" t="n">
        <v>12.89</v>
      </c>
      <c r="K431" s="5" t="n">
        <v>12.36</v>
      </c>
      <c r="L431" s="5" t="n">
        <v>13.18</v>
      </c>
      <c r="M431" s="5" t="n">
        <v>12.04</v>
      </c>
      <c r="N431" s="5" t="n">
        <v>12.71</v>
      </c>
      <c r="O431" s="5" t="n">
        <v>14.55</v>
      </c>
      <c r="P431" s="5" t="n">
        <v>12.34</v>
      </c>
      <c r="Q431" s="5" t="n">
        <v>13.05</v>
      </c>
      <c r="R431" s="5" t="n">
        <v>13.14</v>
      </c>
      <c r="S431" s="0" t="n">
        <v>13</v>
      </c>
      <c r="T431" s="5" t="n">
        <v>13.64</v>
      </c>
      <c r="U431" s="5" t="n">
        <v>13.27</v>
      </c>
      <c r="V431" s="5" t="n">
        <v>11.74</v>
      </c>
      <c r="W431" s="5" t="n">
        <v>12.29</v>
      </c>
      <c r="X431" s="5" t="n">
        <v>11.88</v>
      </c>
      <c r="Y431" s="5" t="n">
        <v>17.25</v>
      </c>
      <c r="Z431" s="5" t="n">
        <v>12.51</v>
      </c>
      <c r="AA431" s="5" t="n">
        <v>12.61</v>
      </c>
      <c r="AB431" s="5" t="n">
        <v>12.06</v>
      </c>
      <c r="AC431" s="5" t="n">
        <v>12.13</v>
      </c>
      <c r="AD431" s="5" t="n">
        <v>11.61</v>
      </c>
      <c r="AE431" s="5" t="n">
        <v>12.06</v>
      </c>
      <c r="AF431" s="5" t="n">
        <v>12.61</v>
      </c>
      <c r="AG431" s="5" t="n">
        <v>12.29</v>
      </c>
      <c r="AH431" s="5" t="n">
        <v>12.86</v>
      </c>
      <c r="AI431" s="5" t="n">
        <v>12.18</v>
      </c>
      <c r="AJ431" s="8" t="n">
        <f aca="false">-(4.039+3.213*U431)/(1-0.009733*U431-0.01205*F431)</f>
        <v>-65.4757077678339</v>
      </c>
      <c r="AK431" s="8" t="n">
        <f aca="false">-(4.039+3.213*V431)/(1-0.009733*V431-0.01205*G431)</f>
        <v>-58.0831619915462</v>
      </c>
      <c r="AL431" s="8" t="n">
        <f aca="false">-(4.039+3.213*W431)/(1-0.009733*W431-0.01205*H431)</f>
        <v>-61.3266074670467</v>
      </c>
      <c r="AM431" s="8" t="n">
        <f aca="false">-(4.039+3.213*X431)/(1-0.009733*X431-0.01205*I431)</f>
        <v>-56.7523057459507</v>
      </c>
      <c r="AN431" s="8" t="n">
        <f aca="false">-(4.039+3.213*Y431)/(1-0.009733*Y431-0.01205*J431)</f>
        <v>-87.8618460543935</v>
      </c>
      <c r="AO431" s="8" t="n">
        <f aca="false">-(4.039+3.213*Z431)/(1-0.009733*Z431-0.01205*K431)</f>
        <v>-60.6519928495482</v>
      </c>
      <c r="AP431" s="8" t="n">
        <f aca="false">-(4.039+3.213*AA431)/(1-0.009733*AA431-0.01205*L431)</f>
        <v>-62.0155363533891</v>
      </c>
      <c r="AQ431" s="8" t="n">
        <f aca="false">-(4.039+3.213*AB431)/(1-0.009733*AB431-0.01205*M431)</f>
        <v>-58.01433802694</v>
      </c>
      <c r="AR431" s="8" t="n">
        <f aca="false">-(4.039+3.213*AC431)/(1-0.009733*AC431-0.01205*N431)</f>
        <v>-59.019869571364</v>
      </c>
      <c r="AS431" s="8" t="n">
        <f aca="false">-(4.039+3.213*AD431)/(1-0.009733*AD431-0.01205*O431)</f>
        <v>-58.0912393718475</v>
      </c>
      <c r="AT431" s="8" t="n">
        <f aca="false">-(4.039+3.213*AE431)/(1-0.009733*AE431-0.01205*P431)</f>
        <v>-58.3000925628413</v>
      </c>
      <c r="AU431" s="8" t="n">
        <f aca="false">-(4.039+3.213*AF431)/(1-0.009733*AF431-0.01205*Q431)</f>
        <v>-61.8806121883373</v>
      </c>
      <c r="AV431" s="8" t="n">
        <f aca="false">-(4.039+3.213*AG431)/(1-0.009733*AG431-0.01205*R431)</f>
        <v>-60.2826754026757</v>
      </c>
      <c r="AW431" s="8" t="n">
        <f aca="false">-(4.039+3.213*AH431)/(1-0.009733*AH431-0.01205*S431)</f>
        <v>-63.1568010420511</v>
      </c>
      <c r="AX431" s="8" t="n">
        <f aca="false">-(4.039+3.213*AI431)/(1-0.009733*AI431-0.01205*T431)</f>
        <v>-60.2063010049254</v>
      </c>
      <c r="AY431" s="7"/>
      <c r="AZ431" s="7"/>
      <c r="BA431" s="7" t="n">
        <f aca="false">+(F431+L431+Q431)/3</f>
        <v>13.1133333333333</v>
      </c>
      <c r="BB431" s="7" t="n">
        <f aca="false">+(G431+K431+S431)/3</f>
        <v>13.0666666666667</v>
      </c>
      <c r="BC431" s="7" t="n">
        <f aca="false">+(H431+O431+T431)/3</f>
        <v>14.1166666666667</v>
      </c>
      <c r="BD431" s="7" t="n">
        <f aca="false">+(I431+M431+R431)/3</f>
        <v>12.2833333333333</v>
      </c>
      <c r="BE431" s="7" t="n">
        <f aca="false">+(J431+N431+P431)/3</f>
        <v>12.6466666666667</v>
      </c>
      <c r="BF431" s="7"/>
      <c r="BG431" s="7" t="n">
        <f aca="false">+(AT431+AP431+AU431)/3</f>
        <v>-60.7320803681892</v>
      </c>
      <c r="BH431" s="7" t="n">
        <f aca="false">+(AO431+AW431)/2</f>
        <v>-61.9043969457996</v>
      </c>
      <c r="BI431" s="7" t="n">
        <f aca="false">+(AL431+AS431+AX431)/3</f>
        <v>-59.8747159479399</v>
      </c>
      <c r="BJ431" s="7" t="n">
        <f aca="false">+(AM431+AQ431+AV431)/3</f>
        <v>-58.3497730585221</v>
      </c>
      <c r="BK431" s="7" t="n">
        <f aca="false">+(AR431+AT431)/2</f>
        <v>-58.6599810671027</v>
      </c>
    </row>
    <row r="432" customFormat="false" ht="12.75" hidden="false" customHeight="false" outlineLevel="0" collapsed="false">
      <c r="A432" s="0" t="n">
        <v>322</v>
      </c>
      <c r="B432" s="0" t="n">
        <v>2000</v>
      </c>
      <c r="C432" s="5" t="n">
        <f aca="false">A432+B432/2400</f>
        <v>322.833333333333</v>
      </c>
      <c r="D432" s="5" t="n">
        <v>11.56</v>
      </c>
      <c r="E432" s="7" t="n">
        <v>9.6</v>
      </c>
      <c r="F432" s="5" t="n">
        <v>12.47</v>
      </c>
      <c r="G432" s="7" t="n">
        <v>13.3</v>
      </c>
      <c r="H432" s="5" t="n">
        <v>13.54</v>
      </c>
      <c r="I432" s="5" t="n">
        <v>11.65</v>
      </c>
      <c r="J432" s="5" t="n">
        <v>12.26</v>
      </c>
      <c r="K432" s="5" t="n">
        <v>12.31</v>
      </c>
      <c r="L432" s="5" t="n">
        <v>12.64</v>
      </c>
      <c r="M432" s="5" t="n">
        <v>12.02</v>
      </c>
      <c r="N432" s="5" t="n">
        <v>12.42</v>
      </c>
      <c r="O432" s="5" t="n">
        <v>13.92</v>
      </c>
      <c r="P432" s="5" t="n">
        <v>12.06</v>
      </c>
      <c r="Q432" s="5" t="n">
        <v>12.44</v>
      </c>
      <c r="R432" s="5" t="n">
        <v>12.78</v>
      </c>
      <c r="S432" s="5" t="n">
        <v>12.77</v>
      </c>
      <c r="T432" s="5" t="n">
        <v>13.29</v>
      </c>
      <c r="U432" s="5" t="n">
        <v>13.12</v>
      </c>
      <c r="V432" s="5" t="n">
        <v>11.67</v>
      </c>
      <c r="W432" s="5" t="n">
        <v>12.22</v>
      </c>
      <c r="X432" s="5" t="n">
        <v>11.85</v>
      </c>
      <c r="Y432" s="5" t="n">
        <v>17.42</v>
      </c>
      <c r="Z432" s="5" t="n">
        <v>12.48</v>
      </c>
      <c r="AA432" s="5" t="n">
        <v>12.53</v>
      </c>
      <c r="AB432" s="5" t="n">
        <v>12.02</v>
      </c>
      <c r="AC432" s="5" t="n">
        <v>12.06</v>
      </c>
      <c r="AD432" s="5" t="n">
        <v>11.56</v>
      </c>
      <c r="AE432" s="0" t="n">
        <v>12</v>
      </c>
      <c r="AF432" s="5" t="n">
        <v>12.43</v>
      </c>
      <c r="AG432" s="5" t="n">
        <v>12.34</v>
      </c>
      <c r="AH432" s="5" t="n">
        <v>12.79</v>
      </c>
      <c r="AI432" s="5" t="n">
        <v>12.09</v>
      </c>
      <c r="AJ432" s="8" t="n">
        <f aca="false">-(4.039+3.213*U432)/(1-0.009733*U432-0.01205*F432)</f>
        <v>-63.9764963564184</v>
      </c>
      <c r="AK432" s="8" t="n">
        <f aca="false">-(4.039+3.213*V432)/(1-0.009733*V432-0.01205*G432)</f>
        <v>-57.1984563704108</v>
      </c>
      <c r="AL432" s="8" t="n">
        <f aca="false">-(4.039+3.213*W432)/(1-0.009733*W432-0.01205*H432)</f>
        <v>-60.3169156998243</v>
      </c>
      <c r="AM432" s="8" t="n">
        <f aca="false">-(4.039+3.213*X432)/(1-0.009733*X432-0.01205*I432)</f>
        <v>-56.5821571933574</v>
      </c>
      <c r="AN432" s="8" t="n">
        <f aca="false">-(4.039+3.213*Y432)/(1-0.009733*Y432-0.01205*J432)</f>
        <v>-87.8978548892813</v>
      </c>
      <c r="AO432" s="8" t="n">
        <f aca="false">-(4.039+3.213*Z432)/(1-0.009733*Z432-0.01205*K432)</f>
        <v>-60.4456886998086</v>
      </c>
      <c r="AP432" s="8" t="n">
        <f aca="false">-(4.039+3.213*AA432)/(1-0.009733*AA432-0.01205*L432)</f>
        <v>-61.0387826793336</v>
      </c>
      <c r="AQ432" s="8" t="n">
        <f aca="false">-(4.039+3.213*AB432)/(1-0.009733*AB432-0.01205*M432)</f>
        <v>-57.7906931093794</v>
      </c>
      <c r="AR432" s="8" t="n">
        <f aca="false">-(4.039+3.213*AC432)/(1-0.009733*AC432-0.01205*N432)</f>
        <v>-58.376769822684</v>
      </c>
      <c r="AS432" s="8" t="n">
        <f aca="false">-(4.039+3.213*AD432)/(1-0.009733*AD432-0.01205*O432)</f>
        <v>-57.2160475827096</v>
      </c>
      <c r="AT432" s="8" t="n">
        <f aca="false">-(4.039+3.213*AE432)/(1-0.009733*AE432-0.01205*P432)</f>
        <v>-57.7261103077597</v>
      </c>
      <c r="AU432" s="8" t="n">
        <f aca="false">-(4.039+3.213*AF432)/(1-0.009733*AF432-0.01205*Q432)</f>
        <v>-60.3148760210315</v>
      </c>
      <c r="AV432" s="8" t="n">
        <f aca="false">-(4.039+3.213*AG432)/(1-0.009733*AG432-0.01205*R432)</f>
        <v>-60.1841493003307</v>
      </c>
      <c r="AW432" s="8" t="n">
        <f aca="false">-(4.039+3.213*AH432)/(1-0.009733*AH432-0.01205*S432)</f>
        <v>-62.5429483930017</v>
      </c>
      <c r="AX432" s="8" t="n">
        <f aca="false">-(4.039+3.213*AI432)/(1-0.009733*AI432-0.01205*T432)</f>
        <v>-59.3812628211003</v>
      </c>
      <c r="AY432" s="7"/>
      <c r="AZ432" s="7"/>
      <c r="BA432" s="7" t="n">
        <f aca="false">+(F432+L432+Q432)/3</f>
        <v>12.5166666666667</v>
      </c>
      <c r="BB432" s="7" t="n">
        <f aca="false">+(G432+K432+S432)/3</f>
        <v>12.7933333333333</v>
      </c>
      <c r="BC432" s="7" t="n">
        <f aca="false">+(H432+O432+T432)/3</f>
        <v>13.5833333333333</v>
      </c>
      <c r="BD432" s="7" t="n">
        <f aca="false">+(I432+M432+R432)/3</f>
        <v>12.15</v>
      </c>
      <c r="BE432" s="7" t="n">
        <f aca="false">+(J432+N432+P432)/3</f>
        <v>12.2466666666667</v>
      </c>
      <c r="BF432" s="7"/>
      <c r="BG432" s="7" t="n">
        <f aca="false">+(AT432+AP432+AU432)/3</f>
        <v>-59.6932563360416</v>
      </c>
      <c r="BH432" s="7" t="n">
        <f aca="false">+(AO432+AW432)/2</f>
        <v>-61.4943185464052</v>
      </c>
      <c r="BI432" s="7" t="n">
        <f aca="false">+(AL432+AS432+AX432)/3</f>
        <v>-58.9714087012114</v>
      </c>
      <c r="BJ432" s="7" t="n">
        <f aca="false">+(AM432+AQ432+AV432)/3</f>
        <v>-58.1856665343558</v>
      </c>
      <c r="BK432" s="7" t="n">
        <f aca="false">+(AR432+AT432)/2</f>
        <v>-58.0514400652218</v>
      </c>
    </row>
    <row r="433" customFormat="false" ht="12.75" hidden="false" customHeight="false" outlineLevel="0" collapsed="false">
      <c r="A433" s="0" t="n">
        <v>322</v>
      </c>
      <c r="B433" s="0" t="n">
        <v>2100</v>
      </c>
      <c r="C433" s="5" t="n">
        <f aca="false">A433+B433/2400</f>
        <v>322.875</v>
      </c>
      <c r="D433" s="5" t="n">
        <v>11.55</v>
      </c>
      <c r="E433" s="5" t="n">
        <v>7.26</v>
      </c>
      <c r="F433" s="5" t="n">
        <v>11.76</v>
      </c>
      <c r="G433" s="7" t="n">
        <v>12.7</v>
      </c>
      <c r="H433" s="5" t="n">
        <v>12.87</v>
      </c>
      <c r="I433" s="5" t="n">
        <v>11.52</v>
      </c>
      <c r="J433" s="5" t="n">
        <v>11.62</v>
      </c>
      <c r="K433" s="5" t="n">
        <v>12.19</v>
      </c>
      <c r="L433" s="5" t="n">
        <v>12.03</v>
      </c>
      <c r="M433" s="5" t="n">
        <v>11.93</v>
      </c>
      <c r="N433" s="5" t="n">
        <v>12.05</v>
      </c>
      <c r="O433" s="5" t="n">
        <v>13.23</v>
      </c>
      <c r="P433" s="7" t="n">
        <v>11.7</v>
      </c>
      <c r="Q433" s="5" t="n">
        <v>11.78</v>
      </c>
      <c r="R433" s="5" t="n">
        <v>12.38</v>
      </c>
      <c r="S433" s="5" t="n">
        <v>12.46</v>
      </c>
      <c r="T433" s="5" t="n">
        <v>12.84</v>
      </c>
      <c r="U433" s="5" t="n">
        <v>13.01</v>
      </c>
      <c r="V433" s="5" t="n">
        <v>11.62</v>
      </c>
      <c r="W433" s="5" t="n">
        <v>12.14</v>
      </c>
      <c r="X433" s="5" t="n">
        <v>11.82</v>
      </c>
      <c r="Y433" s="7" t="n">
        <v>17.7</v>
      </c>
      <c r="Z433" s="5" t="n">
        <v>12.45</v>
      </c>
      <c r="AA433" s="5" t="n">
        <v>12.48</v>
      </c>
      <c r="AB433" s="5" t="n">
        <v>12.01</v>
      </c>
      <c r="AC433" s="5" t="n">
        <v>12.02</v>
      </c>
      <c r="AD433" s="5" t="n">
        <v>11.55</v>
      </c>
      <c r="AE433" s="5" t="n">
        <v>11.96</v>
      </c>
      <c r="AF433" s="5" t="n">
        <v>12.35</v>
      </c>
      <c r="AG433" s="5" t="n">
        <v>12.19</v>
      </c>
      <c r="AH433" s="5" t="n">
        <v>12.74</v>
      </c>
      <c r="AI433" s="5" t="n">
        <v>12.04</v>
      </c>
      <c r="AJ433" s="8" t="n">
        <f aca="false">-(4.039+3.213*U433)/(1-0.009733*U433-0.01205*F433)</f>
        <v>-62.6517436577283</v>
      </c>
      <c r="AK433" s="8" t="n">
        <f aca="false">-(4.039+3.213*V433)/(1-0.009733*V433-0.01205*G433)</f>
        <v>-56.3781033291103</v>
      </c>
      <c r="AL433" s="8" t="n">
        <f aca="false">-(4.039+3.213*W433)/(1-0.009733*W433-0.01205*H433)</f>
        <v>-59.2285562834214</v>
      </c>
      <c r="AM433" s="8" t="n">
        <f aca="false">-(4.039+3.213*X433)/(1-0.009733*X433-0.01205*I433)</f>
        <v>-56.3120371226877</v>
      </c>
      <c r="AN433" s="8" t="n">
        <f aca="false">-(4.039+3.213*Y433)/(1-0.009733*Y433-0.01205*J433)</f>
        <v>-88.5686578647324</v>
      </c>
      <c r="AO433" s="8" t="n">
        <f aca="false">-(4.039+3.213*Z433)/(1-0.009733*Z433-0.01205*K433)</f>
        <v>-60.1704674044329</v>
      </c>
      <c r="AP433" s="8" t="n">
        <f aca="false">-(4.039+3.213*AA433)/(1-0.009733*AA433-0.01205*L433)</f>
        <v>-60.1676735544467</v>
      </c>
      <c r="AQ433" s="8" t="n">
        <f aca="false">-(4.039+3.213*AB433)/(1-0.009733*AB433-0.01205*M433)</f>
        <v>-57.6548592664826</v>
      </c>
      <c r="AR433" s="8" t="n">
        <f aca="false">-(4.039+3.213*AC433)/(1-0.009733*AC433-0.01205*N433)</f>
        <v>-57.8190085632711</v>
      </c>
      <c r="AS433" s="8" t="n">
        <f aca="false">-(4.039+3.213*AD433)/(1-0.009733*AD433-0.01205*O433)</f>
        <v>-56.5109552835298</v>
      </c>
      <c r="AT433" s="8" t="n">
        <f aca="false">-(4.039+3.213*AE433)/(1-0.009733*AE433-0.01205*P433)</f>
        <v>-57.1855699112017</v>
      </c>
      <c r="AU433" s="8" t="n">
        <f aca="false">-(4.039+3.213*AF433)/(1-0.009733*AF433-0.01205*Q433)</f>
        <v>-59.2527503445999</v>
      </c>
      <c r="AV433" s="8" t="n">
        <f aca="false">-(4.039+3.213*AG433)/(1-0.009733*AG433-0.01205*R433)</f>
        <v>-59.0096997615586</v>
      </c>
      <c r="AW433" s="8" t="n">
        <f aca="false">-(4.039+3.213*AH433)/(1-0.009733*AH433-0.01205*S433)</f>
        <v>-61.9578265507312</v>
      </c>
      <c r="AX433" s="8" t="n">
        <f aca="false">-(4.039+3.213*AI433)/(1-0.009733*AI433-0.01205*T433)</f>
        <v>-58.6786835983573</v>
      </c>
      <c r="AY433" s="7"/>
      <c r="AZ433" s="7"/>
      <c r="BA433" s="7" t="n">
        <f aca="false">+(F433+L433+Q433)/3</f>
        <v>11.8566666666667</v>
      </c>
      <c r="BB433" s="7" t="n">
        <f aca="false">+(G433+K433+S433)/3</f>
        <v>12.45</v>
      </c>
      <c r="BC433" s="7" t="n">
        <f aca="false">+(H433+O433+T433)/3</f>
        <v>12.98</v>
      </c>
      <c r="BD433" s="7" t="n">
        <f aca="false">+(I433+M433+R433)/3</f>
        <v>11.9433333333333</v>
      </c>
      <c r="BE433" s="7" t="n">
        <f aca="false">+(J433+N433+P433)/3</f>
        <v>11.79</v>
      </c>
      <c r="BF433" s="7"/>
      <c r="BG433" s="7" t="n">
        <f aca="false">+(AT433+AP433+AU433)/3</f>
        <v>-58.8686646034161</v>
      </c>
      <c r="BH433" s="7" t="n">
        <f aca="false">+(AO433+AW433)/2</f>
        <v>-61.064146977582</v>
      </c>
      <c r="BI433" s="7" t="n">
        <f aca="false">+(AL433+AS433+AX433)/3</f>
        <v>-58.1393983884362</v>
      </c>
      <c r="BJ433" s="7" t="n">
        <f aca="false">+(AM433+AQ433+AV433)/3</f>
        <v>-57.6588653835763</v>
      </c>
      <c r="BK433" s="7" t="n">
        <f aca="false">+(AR433+AT433)/2</f>
        <v>-57.5022892372364</v>
      </c>
    </row>
    <row r="434" customFormat="false" ht="12.75" hidden="false" customHeight="false" outlineLevel="0" collapsed="false">
      <c r="A434" s="0" t="n">
        <v>322</v>
      </c>
      <c r="B434" s="0" t="n">
        <v>2200</v>
      </c>
      <c r="C434" s="5" t="n">
        <f aca="false">A434+B434/2400</f>
        <v>322.916666666667</v>
      </c>
      <c r="D434" s="5" t="n">
        <v>11.55</v>
      </c>
      <c r="E434" s="6" t="n">
        <v>5.784</v>
      </c>
      <c r="F434" s="5" t="n">
        <v>11.11</v>
      </c>
      <c r="G434" s="5" t="n">
        <v>12.14</v>
      </c>
      <c r="H434" s="5" t="n">
        <v>12.26</v>
      </c>
      <c r="I434" s="5" t="n">
        <v>11.37</v>
      </c>
      <c r="J434" s="5" t="n">
        <v>11.07</v>
      </c>
      <c r="K434" s="5" t="n">
        <v>12.06</v>
      </c>
      <c r="L434" s="5" t="n">
        <v>11.47</v>
      </c>
      <c r="M434" s="5" t="n">
        <v>11.84</v>
      </c>
      <c r="N434" s="5" t="n">
        <v>11.71</v>
      </c>
      <c r="O434" s="7" t="n">
        <v>12.6</v>
      </c>
      <c r="P434" s="5" t="n">
        <v>11.35</v>
      </c>
      <c r="Q434" s="5" t="n">
        <v>11.19</v>
      </c>
      <c r="R434" s="5" t="n">
        <v>12.02</v>
      </c>
      <c r="S434" s="5" t="n">
        <v>12.17</v>
      </c>
      <c r="T434" s="5" t="n">
        <v>12.42</v>
      </c>
      <c r="U434" s="5" t="n">
        <v>12.94</v>
      </c>
      <c r="V434" s="5" t="n">
        <v>11.59</v>
      </c>
      <c r="W434" s="7" t="n">
        <v>12.1</v>
      </c>
      <c r="X434" s="5" t="n">
        <v>11.79</v>
      </c>
      <c r="Y434" s="5" t="n">
        <v>17.94</v>
      </c>
      <c r="Z434" s="5" t="n">
        <v>12.45</v>
      </c>
      <c r="AA434" s="5" t="n">
        <v>12.45</v>
      </c>
      <c r="AB434" s="5" t="n">
        <v>12.01</v>
      </c>
      <c r="AC434" s="5" t="n">
        <v>11.99</v>
      </c>
      <c r="AD434" s="5" t="n">
        <v>11.54</v>
      </c>
      <c r="AE434" s="5" t="n">
        <v>11.96</v>
      </c>
      <c r="AF434" s="5" t="n">
        <v>12.29</v>
      </c>
      <c r="AG434" s="5" t="n">
        <v>12.23</v>
      </c>
      <c r="AH434" s="5" t="n">
        <v>12.72</v>
      </c>
      <c r="AI434" s="5" t="n">
        <v>12.01</v>
      </c>
      <c r="AJ434" s="8" t="n">
        <f aca="false">-(4.039+3.213*U434)/(1-0.009733*U434-0.01205*F434)</f>
        <v>-61.627242084582</v>
      </c>
      <c r="AK434" s="8" t="n">
        <f aca="false">-(4.039+3.213*V434)/(1-0.009733*V434-0.01205*G434)</f>
        <v>-55.7123100098605</v>
      </c>
      <c r="AL434" s="8" t="n">
        <f aca="false">-(4.039+3.213*W434)/(1-0.009733*W434-0.01205*H434)</f>
        <v>-58.4294545782785</v>
      </c>
      <c r="AM434" s="8" t="n">
        <f aca="false">-(4.039+3.213*X434)/(1-0.009733*X434-0.01205*I434)</f>
        <v>-56.0252084015407</v>
      </c>
      <c r="AN434" s="8" t="n">
        <f aca="false">-(4.039+3.213*Y434)/(1-0.009733*Y434-0.01205*J434)</f>
        <v>-89.1337192929074</v>
      </c>
      <c r="AO434" s="8" t="n">
        <f aca="false">-(4.039+3.213*Z434)/(1-0.009733*Z434-0.01205*K434)</f>
        <v>-60.0419644877176</v>
      </c>
      <c r="AP434" s="8" t="n">
        <f aca="false">-(4.039+3.213*AA434)/(1-0.009733*AA434-0.01205*L434)</f>
        <v>-59.4655909957546</v>
      </c>
      <c r="AQ434" s="8" t="n">
        <f aca="false">-(4.039+3.213*AB434)/(1-0.009733*AB434-0.01205*M434)</f>
        <v>-57.5704133357235</v>
      </c>
      <c r="AR434" s="8" t="n">
        <f aca="false">-(4.039+3.213*AC434)/(1-0.009733*AC434-0.01205*N434)</f>
        <v>-57.3472233062802</v>
      </c>
      <c r="AS434" s="8" t="n">
        <f aca="false">-(4.039+3.213*AD434)/(1-0.009733*AD434-0.01205*O434)</f>
        <v>-55.8768146570071</v>
      </c>
      <c r="AT434" s="8" t="n">
        <f aca="false">-(4.039+3.213*AE434)/(1-0.009733*AE434-0.01205*P434)</f>
        <v>-56.8626296289542</v>
      </c>
      <c r="AU434" s="8" t="n">
        <f aca="false">-(4.039+3.213*AF434)/(1-0.009733*AF434-0.01205*Q434)</f>
        <v>-58.3827257039721</v>
      </c>
      <c r="AV434" s="8" t="n">
        <f aca="false">-(4.039+3.213*AG434)/(1-0.009733*AG434-0.01205*R434)</f>
        <v>-58.8677530745109</v>
      </c>
      <c r="AW434" s="8" t="n">
        <f aca="false">-(4.039+3.213*AH434)/(1-0.009733*AH434-0.01205*S434)</f>
        <v>-61.5564376911098</v>
      </c>
      <c r="AX434" s="8" t="n">
        <f aca="false">-(4.039+3.213*AI434)/(1-0.009733*AI434-0.01205*T434)</f>
        <v>-58.1190015069555</v>
      </c>
      <c r="AY434" s="7"/>
      <c r="AZ434" s="7"/>
      <c r="BA434" s="7" t="n">
        <f aca="false">+(F434+L434+Q434)/3</f>
        <v>11.2566666666667</v>
      </c>
      <c r="BB434" s="7" t="n">
        <f aca="false">+(G434+K434+S434)/3</f>
        <v>12.1233333333333</v>
      </c>
      <c r="BC434" s="7" t="n">
        <f aca="false">+(H434+O434+T434)/3</f>
        <v>12.4266666666667</v>
      </c>
      <c r="BD434" s="7" t="n">
        <f aca="false">+(I434+M434+R434)/3</f>
        <v>11.7433333333333</v>
      </c>
      <c r="BE434" s="7" t="n">
        <f aca="false">+(J434+N434+P434)/3</f>
        <v>11.3766666666667</v>
      </c>
      <c r="BF434" s="7"/>
      <c r="BG434" s="7" t="n">
        <f aca="false">+(AT434+AP434+AU434)/3</f>
        <v>-58.2369821095603</v>
      </c>
      <c r="BH434" s="7" t="n">
        <f aca="false">+(AO434+AW434)/2</f>
        <v>-60.7992010894137</v>
      </c>
      <c r="BI434" s="7" t="n">
        <f aca="false">+(AL434+AS434+AX434)/3</f>
        <v>-57.4750902474137</v>
      </c>
      <c r="BJ434" s="7" t="n">
        <f aca="false">+(AM434+AQ434+AV434)/3</f>
        <v>-57.487791603925</v>
      </c>
      <c r="BK434" s="7" t="n">
        <f aca="false">+(AR434+AT434)/2</f>
        <v>-57.1049264676172</v>
      </c>
    </row>
    <row r="435" customFormat="false" ht="12.75" hidden="false" customHeight="false" outlineLevel="0" collapsed="false">
      <c r="A435" s="0" t="n">
        <v>322</v>
      </c>
      <c r="B435" s="0" t="n">
        <v>2300</v>
      </c>
      <c r="C435" s="5" t="n">
        <f aca="false">A435+B435/2400</f>
        <v>322.958333333333</v>
      </c>
      <c r="D435" s="5" t="n">
        <v>11.54</v>
      </c>
      <c r="E435" s="6" t="n">
        <v>4.908</v>
      </c>
      <c r="F435" s="5" t="n">
        <v>10.52</v>
      </c>
      <c r="G435" s="5" t="n">
        <v>11.63</v>
      </c>
      <c r="H435" s="5" t="n">
        <v>11.71</v>
      </c>
      <c r="I435" s="5" t="n">
        <v>11.22</v>
      </c>
      <c r="J435" s="5" t="n">
        <v>10.59</v>
      </c>
      <c r="K435" s="5" t="n">
        <v>11.93</v>
      </c>
      <c r="L435" s="5" t="n">
        <v>10.97</v>
      </c>
      <c r="M435" s="5" t="n">
        <v>11.74</v>
      </c>
      <c r="N435" s="5" t="n">
        <v>11.39</v>
      </c>
      <c r="O435" s="5" t="n">
        <v>12.02</v>
      </c>
      <c r="P435" s="5" t="n">
        <v>11.03</v>
      </c>
      <c r="Q435" s="5" t="n">
        <v>10.66</v>
      </c>
      <c r="R435" s="5" t="n">
        <v>11.69</v>
      </c>
      <c r="S435" s="5" t="n">
        <v>11.89</v>
      </c>
      <c r="T435" s="5" t="n">
        <v>12.04</v>
      </c>
      <c r="U435" s="5" t="n">
        <v>12.89</v>
      </c>
      <c r="V435" s="5" t="n">
        <v>11.59</v>
      </c>
      <c r="W435" s="5" t="n">
        <v>12.07</v>
      </c>
      <c r="X435" s="7" t="n">
        <v>11.8</v>
      </c>
      <c r="Y435" s="5" t="n">
        <v>18.16</v>
      </c>
      <c r="Z435" s="5" t="n">
        <v>12.45</v>
      </c>
      <c r="AA435" s="5" t="n">
        <v>12.44</v>
      </c>
      <c r="AB435" s="5" t="n">
        <v>12.02</v>
      </c>
      <c r="AC435" s="5" t="n">
        <v>11.98</v>
      </c>
      <c r="AD435" s="5" t="n">
        <v>11.51</v>
      </c>
      <c r="AE435" s="5" t="n">
        <v>11.97</v>
      </c>
      <c r="AF435" s="5" t="n">
        <v>12.26</v>
      </c>
      <c r="AG435" s="5" t="n">
        <v>12.27</v>
      </c>
      <c r="AH435" s="5" t="n">
        <v>12.71</v>
      </c>
      <c r="AI435" s="5" t="n">
        <v>11.99</v>
      </c>
      <c r="AJ435" s="8" t="n">
        <f aca="false">-(4.039+3.213*U435)/(1-0.009733*U435-0.01205*F435)</f>
        <v>-60.7863751858295</v>
      </c>
      <c r="AK435" s="8" t="n">
        <f aca="false">-(4.039+3.213*V435)/(1-0.009733*V435-0.01205*G435)</f>
        <v>-55.2540025170636</v>
      </c>
      <c r="AL435" s="8" t="n">
        <f aca="false">-(4.039+3.213*W435)/(1-0.009733*W435-0.01205*H435)</f>
        <v>-57.7541370466471</v>
      </c>
      <c r="AM435" s="8" t="n">
        <f aca="false">-(4.039+3.213*X435)/(1-0.009733*X435-0.01205*I435)</f>
        <v>-55.9402925209908</v>
      </c>
      <c r="AN435" s="8" t="n">
        <f aca="false">-(4.039+3.213*Y435)/(1-0.009733*Y435-0.01205*J435)</f>
        <v>-89.6830975113795</v>
      </c>
      <c r="AO435" s="8" t="n">
        <f aca="false">-(4.039+3.213*Z435)/(1-0.009733*Z435-0.01205*K435)</f>
        <v>-59.9140092752007</v>
      </c>
      <c r="AP435" s="8" t="n">
        <f aca="false">-(4.039+3.213*AA435)/(1-0.009733*AA435-0.01205*L435)</f>
        <v>-58.9350158339063</v>
      </c>
      <c r="AQ435" s="8" t="n">
        <f aca="false">-(4.039+3.213*AB435)/(1-0.009733*AB435-0.01205*M435)</f>
        <v>-57.5277468310171</v>
      </c>
      <c r="AR435" s="8" t="n">
        <f aca="false">-(4.039+3.213*AC435)/(1-0.009733*AC435-0.01205*N435)</f>
        <v>-57.0003188102497</v>
      </c>
      <c r="AS435" s="8" t="n">
        <f aca="false">-(4.039+3.213*AD435)/(1-0.009733*AD435-0.01205*O435)</f>
        <v>-55.1996423462599</v>
      </c>
      <c r="AT435" s="8" t="n">
        <f aca="false">-(4.039+3.213*AE435)/(1-0.009733*AE435-0.01205*P435)</f>
        <v>-56.6206876989958</v>
      </c>
      <c r="AU435" s="8" t="n">
        <f aca="false">-(4.039+3.213*AF435)/(1-0.009733*AF435-0.01205*Q435)</f>
        <v>-57.7362417255304</v>
      </c>
      <c r="AV435" s="8" t="n">
        <f aca="false">-(4.039+3.213*AG435)/(1-0.009733*AG435-0.01205*R435)</f>
        <v>-58.7560213839559</v>
      </c>
      <c r="AW435" s="8" t="n">
        <f aca="false">-(4.039+3.213*AH435)/(1-0.009733*AH435-0.01205*S435)</f>
        <v>-61.221094834545</v>
      </c>
      <c r="AX435" s="8" t="n">
        <f aca="false">-(4.039+3.213*AI435)/(1-0.009733*AI435-0.01205*T435)</f>
        <v>-57.656130461932</v>
      </c>
      <c r="AY435" s="7"/>
      <c r="AZ435" s="7"/>
      <c r="BA435" s="7" t="n">
        <f aca="false">+(F435+L435+Q435)/3</f>
        <v>10.7166666666667</v>
      </c>
      <c r="BB435" s="7" t="n">
        <f aca="false">+(G435+K435+S435)/3</f>
        <v>11.8166666666667</v>
      </c>
      <c r="BC435" s="7" t="n">
        <f aca="false">+(H435+O435+T435)/3</f>
        <v>11.9233333333333</v>
      </c>
      <c r="BD435" s="7" t="n">
        <f aca="false">+(I435+M435+R435)/3</f>
        <v>11.55</v>
      </c>
      <c r="BE435" s="7" t="n">
        <f aca="false">+(J435+N435+P435)/3</f>
        <v>11.0033333333333</v>
      </c>
      <c r="BF435" s="7"/>
      <c r="BG435" s="7" t="n">
        <f aca="false">+(AT435+AP435+AU435)/3</f>
        <v>-57.7639817528108</v>
      </c>
      <c r="BH435" s="7" t="n">
        <f aca="false">+(AO435+AW435)/2</f>
        <v>-60.5675520548729</v>
      </c>
      <c r="BI435" s="7" t="n">
        <f aca="false">+(AL435+AS435+AX435)/3</f>
        <v>-56.869969951613</v>
      </c>
      <c r="BJ435" s="7" t="n">
        <f aca="false">+(AM435+AQ435+AV435)/3</f>
        <v>-57.4080202453212</v>
      </c>
      <c r="BK435" s="7" t="n">
        <f aca="false">+(AR435+AT435)/2</f>
        <v>-56.8105032546227</v>
      </c>
    </row>
    <row r="436" customFormat="false" ht="12.75" hidden="false" customHeight="false" outlineLevel="0" collapsed="false">
      <c r="A436" s="0" t="n">
        <v>323</v>
      </c>
      <c r="B436" s="0" t="n">
        <v>0</v>
      </c>
      <c r="C436" s="5" t="n">
        <f aca="false">A436+B436/2400</f>
        <v>323</v>
      </c>
      <c r="D436" s="5" t="n">
        <v>11.54</v>
      </c>
      <c r="E436" s="6" t="n">
        <v>4.319</v>
      </c>
      <c r="F436" s="5" t="n">
        <v>10.01</v>
      </c>
      <c r="G436" s="5" t="n">
        <v>11.21</v>
      </c>
      <c r="H436" s="5" t="n">
        <v>11.25</v>
      </c>
      <c r="I436" s="5" t="n">
        <v>11.08</v>
      </c>
      <c r="J436" s="5" t="n">
        <v>10.21</v>
      </c>
      <c r="K436" s="5" t="n">
        <v>11.81</v>
      </c>
      <c r="L436" s="5" t="n">
        <v>10.55</v>
      </c>
      <c r="M436" s="5" t="n">
        <v>11.65</v>
      </c>
      <c r="N436" s="5" t="n">
        <v>11.11</v>
      </c>
      <c r="O436" s="5" t="n">
        <v>11.55</v>
      </c>
      <c r="P436" s="5" t="n">
        <v>10.77</v>
      </c>
      <c r="Q436" s="5" t="n">
        <v>10.22</v>
      </c>
      <c r="R436" s="5" t="n">
        <v>11.44</v>
      </c>
      <c r="S436" s="5" t="n">
        <v>11.66</v>
      </c>
      <c r="T436" s="5" t="n">
        <v>11.71</v>
      </c>
      <c r="U436" s="5" t="n">
        <v>12.84</v>
      </c>
      <c r="V436" s="5" t="n">
        <v>11.58</v>
      </c>
      <c r="W436" s="5" t="n">
        <v>12.04</v>
      </c>
      <c r="X436" s="5" t="n">
        <v>11.81</v>
      </c>
      <c r="Y436" s="5" t="n">
        <v>18.34</v>
      </c>
      <c r="Z436" s="5" t="n">
        <v>12.45</v>
      </c>
      <c r="AA436" s="5" t="n">
        <v>12.43</v>
      </c>
      <c r="AB436" s="5" t="n">
        <v>12.03</v>
      </c>
      <c r="AC436" s="5" t="n">
        <v>11.95</v>
      </c>
      <c r="AD436" s="5" t="n">
        <v>11.51</v>
      </c>
      <c r="AE436" s="5" t="n">
        <v>11.98</v>
      </c>
      <c r="AF436" s="5" t="n">
        <v>12.23</v>
      </c>
      <c r="AG436" s="5" t="n">
        <v>12.33</v>
      </c>
      <c r="AH436" s="7" t="n">
        <v>12.7</v>
      </c>
      <c r="AI436" s="5" t="n">
        <v>11.97</v>
      </c>
      <c r="AJ436" s="8" t="n">
        <f aca="false">-(4.039+3.213*U436)/(1-0.009733*U436-0.01205*F436)</f>
        <v>-60.0390414849645</v>
      </c>
      <c r="AK436" s="8" t="n">
        <f aca="false">-(4.039+3.213*V436)/(1-0.009733*V436-0.01205*G436)</f>
        <v>-54.832381154148</v>
      </c>
      <c r="AL436" s="8" t="n">
        <f aca="false">-(4.039+3.213*W436)/(1-0.009733*W436-0.01205*H436)</f>
        <v>-57.1741657548594</v>
      </c>
      <c r="AM436" s="8" t="n">
        <f aca="false">-(4.039+3.213*X436)/(1-0.009733*X436-0.01205*I436)</f>
        <v>-55.8647188190179</v>
      </c>
      <c r="AN436" s="8" t="n">
        <f aca="false">-(4.039+3.213*Y436)/(1-0.009733*Y436-0.01205*J436)</f>
        <v>-90.1481171002271</v>
      </c>
      <c r="AO436" s="8" t="n">
        <f aca="false">-(4.039+3.213*Z436)/(1-0.009733*Z436-0.01205*K436)</f>
        <v>-59.7963798770057</v>
      </c>
      <c r="AP436" s="8" t="n">
        <f aca="false">-(4.039+3.213*AA436)/(1-0.009733*AA436-0.01205*L436)</f>
        <v>-58.487961511352</v>
      </c>
      <c r="AQ436" s="8" t="n">
        <f aca="false">-(4.039+3.213*AB436)/(1-0.009733*AB436-0.01205*M436)</f>
        <v>-57.494536479769</v>
      </c>
      <c r="AR436" s="8" t="n">
        <f aca="false">-(4.039+3.213*AC436)/(1-0.009733*AC436-0.01205*N436)</f>
        <v>-56.5930816415219</v>
      </c>
      <c r="AS436" s="8" t="n">
        <f aca="false">-(4.039+3.213*AD436)/(1-0.009733*AD436-0.01205*O436)</f>
        <v>-54.7821410345495</v>
      </c>
      <c r="AT436" s="8" t="n">
        <f aca="false">-(4.039+3.213*AE436)/(1-0.009733*AE436-0.01205*P436)</f>
        <v>-56.4352471674855</v>
      </c>
      <c r="AU436" s="8" t="n">
        <f aca="false">-(4.039+3.213*AF436)/(1-0.009733*AF436-0.01205*Q436)</f>
        <v>-57.182852989032</v>
      </c>
      <c r="AV436" s="8" t="n">
        <f aca="false">-(4.039+3.213*AG436)/(1-0.009733*AG436-0.01205*R436)</f>
        <v>-58.8235151445999</v>
      </c>
      <c r="AW436" s="8" t="n">
        <f aca="false">-(4.039+3.213*AH436)/(1-0.009733*AH436-0.01205*S436)</f>
        <v>-60.9387652657422</v>
      </c>
      <c r="AX436" s="8" t="n">
        <f aca="false">-(4.039+3.213*AI436)/(1-0.009733*AI436-0.01205*T436)</f>
        <v>-57.2456282407389</v>
      </c>
      <c r="AY436" s="7"/>
      <c r="AZ436" s="7"/>
      <c r="BA436" s="7" t="n">
        <f aca="false">+(F436+L436+Q436)/3</f>
        <v>10.26</v>
      </c>
      <c r="BB436" s="7" t="n">
        <f aca="false">+(G436+K436+S436)/3</f>
        <v>11.56</v>
      </c>
      <c r="BC436" s="7" t="n">
        <f aca="false">+(H436+O436+T436)/3</f>
        <v>11.5033333333333</v>
      </c>
      <c r="BD436" s="7" t="n">
        <f aca="false">+(I436+M436+R436)/3</f>
        <v>11.39</v>
      </c>
      <c r="BE436" s="7" t="n">
        <f aca="false">+(J436+N436+P436)/3</f>
        <v>10.6966666666667</v>
      </c>
      <c r="BF436" s="7"/>
      <c r="BG436" s="7" t="n">
        <f aca="false">+(AT436+AP436+AU436)/3</f>
        <v>-57.3686872226232</v>
      </c>
      <c r="BH436" s="7" t="n">
        <f aca="false">+(AO436+AW436)/2</f>
        <v>-60.367572571374</v>
      </c>
      <c r="BI436" s="7" t="n">
        <f aca="false">+(AL436+AS436+AX436)/3</f>
        <v>-56.4006450100493</v>
      </c>
      <c r="BJ436" s="7" t="n">
        <f aca="false">+(AM436+AQ436+AV436)/3</f>
        <v>-57.3942568144623</v>
      </c>
      <c r="BK436" s="7" t="n">
        <f aca="false">+(AR436+AT436)/2</f>
        <v>-56.5141644045037</v>
      </c>
    </row>
    <row r="437" customFormat="false" ht="12.75" hidden="false" customHeight="false" outlineLevel="0" collapsed="false">
      <c r="A437" s="0" t="n">
        <v>323</v>
      </c>
      <c r="B437" s="0" t="n">
        <v>100</v>
      </c>
      <c r="C437" s="5" t="n">
        <f aca="false">A437+B437/2400</f>
        <v>323.041666666667</v>
      </c>
      <c r="D437" s="5" t="n">
        <v>11.54</v>
      </c>
      <c r="E437" s="6" t="n">
        <v>3.847</v>
      </c>
      <c r="F437" s="5" t="n">
        <v>9.62</v>
      </c>
      <c r="G437" s="5" t="n">
        <v>10.87</v>
      </c>
      <c r="H437" s="5" t="n">
        <v>10.88</v>
      </c>
      <c r="I437" s="5" t="n">
        <v>10.94</v>
      </c>
      <c r="J437" s="5" t="n">
        <v>9.92</v>
      </c>
      <c r="K437" s="5" t="n">
        <v>11.72</v>
      </c>
      <c r="L437" s="5" t="n">
        <v>10.23</v>
      </c>
      <c r="M437" s="5" t="n">
        <v>11.58</v>
      </c>
      <c r="N437" s="7" t="n">
        <v>10.9</v>
      </c>
      <c r="O437" s="5" t="n">
        <v>11.16</v>
      </c>
      <c r="P437" s="5" t="n">
        <v>10.55</v>
      </c>
      <c r="Q437" s="5" t="n">
        <v>9.88</v>
      </c>
      <c r="R437" s="5" t="n">
        <v>11.25</v>
      </c>
      <c r="S437" s="5" t="n">
        <v>11.47</v>
      </c>
      <c r="T437" s="5" t="n">
        <v>11.42</v>
      </c>
      <c r="U437" s="5" t="n">
        <v>12.81</v>
      </c>
      <c r="V437" s="5" t="n">
        <v>11.58</v>
      </c>
      <c r="W437" s="5" t="n">
        <v>12.01</v>
      </c>
      <c r="X437" s="5" t="n">
        <v>11.81</v>
      </c>
      <c r="Y437" s="5" t="n">
        <v>18.49</v>
      </c>
      <c r="Z437" s="5" t="n">
        <v>12.45</v>
      </c>
      <c r="AA437" s="5" t="n">
        <v>12.42</v>
      </c>
      <c r="AB437" s="5" t="n">
        <v>12.04</v>
      </c>
      <c r="AC437" s="5" t="n">
        <v>11.95</v>
      </c>
      <c r="AD437" s="5" t="n">
        <v>11.51</v>
      </c>
      <c r="AE437" s="5" t="n">
        <v>11.98</v>
      </c>
      <c r="AF437" s="5" t="n">
        <v>12.21</v>
      </c>
      <c r="AG437" s="5" t="n">
        <v>12.21</v>
      </c>
      <c r="AH437" s="5" t="n">
        <v>12.68</v>
      </c>
      <c r="AI437" s="5" t="n">
        <v>11.95</v>
      </c>
      <c r="AJ437" s="8" t="n">
        <f aca="false">-(4.039+3.213*U437)/(1-0.009733*U437-0.01205*F437)</f>
        <v>-59.5174788619431</v>
      </c>
      <c r="AK437" s="8" t="n">
        <f aca="false">-(4.039+3.213*V437)/(1-0.009733*V437-0.01205*G437)</f>
        <v>-54.5353485184271</v>
      </c>
      <c r="AL437" s="8" t="n">
        <f aca="false">-(4.039+3.213*W437)/(1-0.009733*W437-0.01205*H437)</f>
        <v>-56.6848120366381</v>
      </c>
      <c r="AM437" s="8" t="n">
        <f aca="false">-(4.039+3.213*X437)/(1-0.009733*X437-0.01205*I437)</f>
        <v>-55.7395986733177</v>
      </c>
      <c r="AN437" s="8" t="n">
        <f aca="false">-(4.039+3.213*Y437)/(1-0.009733*Y437-0.01205*J437)</f>
        <v>-90.5742966785635</v>
      </c>
      <c r="AO437" s="8" t="n">
        <f aca="false">-(4.039+3.213*Z437)/(1-0.009733*Z437-0.01205*K437)</f>
        <v>-59.7084604943762</v>
      </c>
      <c r="AP437" s="8" t="n">
        <f aca="false">-(4.039+3.213*AA437)/(1-0.009733*AA437-0.01205*L437)</f>
        <v>-58.1395404219576</v>
      </c>
      <c r="AQ437" s="8" t="n">
        <f aca="false">-(4.039+3.213*AB437)/(1-0.009733*AB437-0.01205*M437)</f>
        <v>-57.480045627216</v>
      </c>
      <c r="AR437" s="8" t="n">
        <f aca="false">-(4.039+3.213*AC437)/(1-0.009733*AC437-0.01205*N437)</f>
        <v>-56.4027319091963</v>
      </c>
      <c r="AS437" s="8" t="n">
        <f aca="false">-(4.039+3.213*AD437)/(1-0.009733*AD437-0.01205*O437)</f>
        <v>-54.4404684107</v>
      </c>
      <c r="AT437" s="8" t="n">
        <f aca="false">-(4.039+3.213*AE437)/(1-0.009733*AE437-0.01205*P437)</f>
        <v>-56.2374215089731</v>
      </c>
      <c r="AU437" s="8" t="n">
        <f aca="false">-(4.039+3.213*AF437)/(1-0.009733*AF437-0.01205*Q437)</f>
        <v>-56.7765193104944</v>
      </c>
      <c r="AV437" s="8" t="n">
        <f aca="false">-(4.039+3.213*AG437)/(1-0.009733*AG437-0.01205*R437)</f>
        <v>-58.0336252973571</v>
      </c>
      <c r="AW437" s="8" t="n">
        <f aca="false">-(4.039+3.213*AH437)/(1-0.009733*AH437-0.01205*S437)</f>
        <v>-60.6467151533334</v>
      </c>
      <c r="AX437" s="8" t="n">
        <f aca="false">-(4.039+3.213*AI437)/(1-0.009733*AI437-0.01205*T437)</f>
        <v>-56.8764340375723</v>
      </c>
      <c r="AY437" s="7"/>
      <c r="AZ437" s="7"/>
      <c r="BA437" s="7" t="n">
        <f aca="false">+(F437+L437+Q437)/3</f>
        <v>9.91</v>
      </c>
      <c r="BB437" s="7" t="n">
        <f aca="false">+(G437+K437+S437)/3</f>
        <v>11.3533333333333</v>
      </c>
      <c r="BC437" s="7" t="n">
        <f aca="false">+(H437+O437+T437)/3</f>
        <v>11.1533333333333</v>
      </c>
      <c r="BD437" s="7" t="n">
        <f aca="false">+(I437+M437+R437)/3</f>
        <v>11.2566666666667</v>
      </c>
      <c r="BE437" s="7" t="n">
        <f aca="false">+(J437+N437+P437)/3</f>
        <v>10.4566666666667</v>
      </c>
      <c r="BF437" s="7"/>
      <c r="BG437" s="7" t="n">
        <f aca="false">+(AT437+AP437+AU437)/3</f>
        <v>-57.0511604138084</v>
      </c>
      <c r="BH437" s="7" t="n">
        <f aca="false">+(AO437+AW437)/2</f>
        <v>-60.1775878238548</v>
      </c>
      <c r="BI437" s="7" t="n">
        <f aca="false">+(AL437+AS437+AX437)/3</f>
        <v>-56.0005714949701</v>
      </c>
      <c r="BJ437" s="7" t="n">
        <f aca="false">+(AM437+AQ437+AV437)/3</f>
        <v>-57.0844231992969</v>
      </c>
      <c r="BK437" s="7" t="n">
        <f aca="false">+(AR437+AT437)/2</f>
        <v>-56.3200767090847</v>
      </c>
    </row>
    <row r="438" customFormat="false" ht="12.75" hidden="false" customHeight="false" outlineLevel="0" collapsed="false">
      <c r="A438" s="0" t="n">
        <v>323</v>
      </c>
      <c r="B438" s="0" t="n">
        <v>200</v>
      </c>
      <c r="C438" s="5" t="n">
        <f aca="false">A438+B438/2400</f>
        <v>323.083333333333</v>
      </c>
      <c r="D438" s="5" t="n">
        <v>11.53</v>
      </c>
      <c r="E438" s="6" t="n">
        <v>4.005</v>
      </c>
      <c r="F438" s="5" t="n">
        <v>9.21</v>
      </c>
      <c r="G438" s="5" t="n">
        <v>10.51</v>
      </c>
      <c r="H438" s="5" t="n">
        <v>10.49</v>
      </c>
      <c r="I438" s="5" t="n">
        <v>10.73</v>
      </c>
      <c r="J438" s="5" t="n">
        <v>9.62</v>
      </c>
      <c r="K438" s="5" t="n">
        <v>11.56</v>
      </c>
      <c r="L438" s="5" t="n">
        <v>9.87</v>
      </c>
      <c r="M438" s="5" t="n">
        <v>11.38</v>
      </c>
      <c r="N438" s="5" t="n">
        <v>10.63</v>
      </c>
      <c r="O438" s="5" t="n">
        <v>10.75</v>
      </c>
      <c r="P438" s="5" t="n">
        <v>10.26</v>
      </c>
      <c r="Q438" s="5" t="n">
        <v>9.46</v>
      </c>
      <c r="R438" s="5" t="n">
        <v>10.99</v>
      </c>
      <c r="S438" s="5" t="n">
        <v>11.22</v>
      </c>
      <c r="T438" s="5" t="n">
        <v>11.08</v>
      </c>
      <c r="U438" s="5" t="n">
        <v>12.81</v>
      </c>
      <c r="V438" s="7" t="n">
        <v>11.6</v>
      </c>
      <c r="W438" s="5" t="n">
        <v>12.02</v>
      </c>
      <c r="X438" s="5" t="n">
        <v>11.84</v>
      </c>
      <c r="Y438" s="5" t="n">
        <v>18.61</v>
      </c>
      <c r="Z438" s="5" t="n">
        <v>12.49</v>
      </c>
      <c r="AA438" s="5" t="n">
        <v>12.45</v>
      </c>
      <c r="AB438" s="5" t="n">
        <v>12.07</v>
      </c>
      <c r="AC438" s="5" t="n">
        <v>11.96</v>
      </c>
      <c r="AD438" s="5" t="n">
        <v>11.53</v>
      </c>
      <c r="AE438" s="0" t="n">
        <v>12</v>
      </c>
      <c r="AF438" s="5" t="n">
        <v>12.23</v>
      </c>
      <c r="AG438" s="5" t="n">
        <v>12.27</v>
      </c>
      <c r="AH438" s="5" t="n">
        <v>12.71</v>
      </c>
      <c r="AI438" s="5" t="n">
        <v>11.97</v>
      </c>
      <c r="AJ438" s="8" t="n">
        <f aca="false">-(4.039+3.213*U438)/(1-0.009733*U438-0.01205*F438)</f>
        <v>-59.1327728504825</v>
      </c>
      <c r="AK438" s="8" t="n">
        <f aca="false">-(4.039+3.213*V438)/(1-0.009733*V438-0.01205*G438)</f>
        <v>-54.3227137239617</v>
      </c>
      <c r="AL438" s="8" t="n">
        <f aca="false">-(4.039+3.213*W438)/(1-0.009733*W438-0.01205*H438)</f>
        <v>-56.3824836224944</v>
      </c>
      <c r="AM438" s="8" t="n">
        <f aca="false">-(4.039+3.213*X438)/(1-0.009733*X438-0.01205*I438)</f>
        <v>-55.7020275650706</v>
      </c>
      <c r="AN438" s="8" t="n">
        <f aca="false">-(4.039+3.213*Y438)/(1-0.009733*Y438-0.01205*J438)</f>
        <v>-90.8074876164004</v>
      </c>
      <c r="AO438" s="8" t="n">
        <f aca="false">-(4.039+3.213*Z438)/(1-0.009733*Z438-0.01205*K438)</f>
        <v>-59.7580423640911</v>
      </c>
      <c r="AP438" s="8" t="n">
        <f aca="false">-(4.039+3.213*AA438)/(1-0.009733*AA438-0.01205*L438)</f>
        <v>-57.9568257617066</v>
      </c>
      <c r="AQ438" s="8" t="n">
        <f aca="false">-(4.039+3.213*AB438)/(1-0.009733*AB438-0.01205*M438)</f>
        <v>-57.4460323107914</v>
      </c>
      <c r="AR438" s="8" t="n">
        <f aca="false">-(4.039+3.213*AC438)/(1-0.009733*AC438-0.01205*N438)</f>
        <v>-56.209632956278</v>
      </c>
      <c r="AS438" s="8" t="n">
        <f aca="false">-(4.039+3.213*AD438)/(1-0.009733*AD438-0.01205*O438)</f>
        <v>-54.1844736147943</v>
      </c>
      <c r="AT438" s="8" t="n">
        <f aca="false">-(4.039+3.213*AE438)/(1-0.009733*AE438-0.01205*P438)</f>
        <v>-56.0777070214634</v>
      </c>
      <c r="AU438" s="8" t="n">
        <f aca="false">-(4.039+3.213*AF438)/(1-0.009733*AF438-0.01205*Q438)</f>
        <v>-56.5000636724338</v>
      </c>
      <c r="AV438" s="8" t="n">
        <f aca="false">-(4.039+3.213*AG438)/(1-0.009733*AG438-0.01205*R438)</f>
        <v>-58.0935749503316</v>
      </c>
      <c r="AW438" s="8" t="n">
        <f aca="false">-(4.039+3.213*AH438)/(1-0.009733*AH438-0.01205*S438)</f>
        <v>-60.5541491260667</v>
      </c>
      <c r="AX438" s="8" t="n">
        <f aca="false">-(4.039+3.213*AI438)/(1-0.009733*AI438-0.01205*T438)</f>
        <v>-56.6661740770602</v>
      </c>
      <c r="AY438" s="7"/>
      <c r="AZ438" s="7"/>
      <c r="BA438" s="7" t="n">
        <f aca="false">+(F438+L438+Q438)/3</f>
        <v>9.51333333333333</v>
      </c>
      <c r="BB438" s="7" t="n">
        <f aca="false">+(G438+K438+S438)/3</f>
        <v>11.0966666666667</v>
      </c>
      <c r="BC438" s="7" t="n">
        <f aca="false">+(H438+O438+T438)/3</f>
        <v>10.7733333333333</v>
      </c>
      <c r="BD438" s="7" t="n">
        <f aca="false">+(I438+M438+R438)/3</f>
        <v>11.0333333333333</v>
      </c>
      <c r="BE438" s="7" t="n">
        <f aca="false">+(J438+N438+P438)/3</f>
        <v>10.17</v>
      </c>
      <c r="BF438" s="7"/>
      <c r="BG438" s="7" t="n">
        <f aca="false">+(AT438+AP438+AU438)/3</f>
        <v>-56.8448654852013</v>
      </c>
      <c r="BH438" s="7" t="n">
        <f aca="false">+(AO438+AW438)/2</f>
        <v>-60.1560957450789</v>
      </c>
      <c r="BI438" s="7" t="n">
        <f aca="false">+(AL438+AS438+AX438)/3</f>
        <v>-55.744377104783</v>
      </c>
      <c r="BJ438" s="7" t="n">
        <f aca="false">+(AM438+AQ438+AV438)/3</f>
        <v>-57.0805449420645</v>
      </c>
      <c r="BK438" s="7" t="n">
        <f aca="false">+(AR438+AT438)/2</f>
        <v>-56.1436699888707</v>
      </c>
    </row>
    <row r="439" customFormat="false" ht="12.75" hidden="false" customHeight="false" outlineLevel="0" collapsed="false">
      <c r="A439" s="0" t="n">
        <v>323</v>
      </c>
      <c r="B439" s="0" t="n">
        <v>300</v>
      </c>
      <c r="C439" s="5" t="n">
        <f aca="false">A439+B439/2400</f>
        <v>323.125</v>
      </c>
      <c r="D439" s="5" t="n">
        <v>11.53</v>
      </c>
      <c r="E439" s="6" t="n">
        <v>5.393</v>
      </c>
      <c r="F439" s="5" t="n">
        <v>8.89</v>
      </c>
      <c r="G439" s="5" t="n">
        <v>10.23</v>
      </c>
      <c r="H439" s="5" t="n">
        <v>10.18</v>
      </c>
      <c r="I439" s="5" t="n">
        <v>10.59</v>
      </c>
      <c r="J439" s="5" t="n">
        <v>9.41</v>
      </c>
      <c r="K439" s="5" t="n">
        <v>11.43</v>
      </c>
      <c r="L439" s="5" t="n">
        <v>9.59</v>
      </c>
      <c r="M439" s="5" t="n">
        <v>11.26</v>
      </c>
      <c r="N439" s="5" t="n">
        <v>10.42</v>
      </c>
      <c r="O439" s="5" t="n">
        <v>10.41</v>
      </c>
      <c r="P439" s="5" t="n">
        <v>10.05</v>
      </c>
      <c r="Q439" s="5" t="n">
        <v>9.15</v>
      </c>
      <c r="R439" s="5" t="n">
        <v>10.81</v>
      </c>
      <c r="S439" s="5" t="n">
        <v>11.05</v>
      </c>
      <c r="T439" s="5" t="n">
        <v>10.84</v>
      </c>
      <c r="U439" s="5" t="n">
        <v>12.81</v>
      </c>
      <c r="V439" s="5" t="n">
        <v>11.62</v>
      </c>
      <c r="W439" s="5" t="n">
        <v>12.04</v>
      </c>
      <c r="X439" s="5" t="n">
        <v>11.87</v>
      </c>
      <c r="Y439" s="5" t="n">
        <v>18.76</v>
      </c>
      <c r="Z439" s="5" t="n">
        <v>12.52</v>
      </c>
      <c r="AA439" s="5" t="n">
        <v>12.47</v>
      </c>
      <c r="AB439" s="5" t="n">
        <v>12.11</v>
      </c>
      <c r="AC439" s="5" t="n">
        <v>11.98</v>
      </c>
      <c r="AD439" s="5" t="n">
        <v>11.56</v>
      </c>
      <c r="AE439" s="5" t="n">
        <v>12.03</v>
      </c>
      <c r="AF439" s="5" t="n">
        <v>12.24</v>
      </c>
      <c r="AG439" s="5" t="n">
        <v>12.34</v>
      </c>
      <c r="AH439" s="5" t="n">
        <v>12.73</v>
      </c>
      <c r="AI439" s="5" t="n">
        <v>11.99</v>
      </c>
      <c r="AJ439" s="8" t="n">
        <f aca="false">-(4.039+3.213*U439)/(1-0.009733*U439-0.01205*F439)</f>
        <v>-58.8359527155428</v>
      </c>
      <c r="AK439" s="8" t="n">
        <f aca="false">-(4.039+3.213*V439)/(1-0.009733*V439-0.01205*G439)</f>
        <v>-54.1806943835075</v>
      </c>
      <c r="AL439" s="8" t="n">
        <f aca="false">-(4.039+3.213*W439)/(1-0.009733*W439-0.01205*H439)</f>
        <v>-56.2043844016847</v>
      </c>
      <c r="AM439" s="8" t="n">
        <f aca="false">-(4.039+3.213*X439)/(1-0.009733*X439-0.01205*I439)</f>
        <v>-55.7267152480118</v>
      </c>
      <c r="AN439" s="8" t="n">
        <f aca="false">-(4.039+3.213*Y439)/(1-0.009733*Y439-0.01205*J439)</f>
        <v>-91.3539733804124</v>
      </c>
      <c r="AO439" s="8" t="n">
        <f aca="false">-(4.039+3.213*Z439)/(1-0.009733*Z439-0.01205*K439)</f>
        <v>-59.7853620124187</v>
      </c>
      <c r="AP439" s="8" t="n">
        <f aca="false">-(4.039+3.213*AA439)/(1-0.009733*AA439-0.01205*L439)</f>
        <v>-57.7995604308853</v>
      </c>
      <c r="AQ439" s="8" t="n">
        <f aca="false">-(4.039+3.213*AB439)/(1-0.009733*AB439-0.01205*M439)</f>
        <v>-57.5368862098628</v>
      </c>
      <c r="AR439" s="8" t="n">
        <f aca="false">-(4.039+3.213*AC439)/(1-0.009733*AC439-0.01205*N439)</f>
        <v>-56.1211750812173</v>
      </c>
      <c r="AS439" s="8" t="n">
        <f aca="false">-(4.039+3.213*AD439)/(1-0.009733*AD439-0.01205*O439)</f>
        <v>-54.0404108402797</v>
      </c>
      <c r="AT439" s="8" t="n">
        <f aca="false">-(4.039+3.213*AE439)/(1-0.009733*AE439-0.01205*P439)</f>
        <v>-56.0394553226305</v>
      </c>
      <c r="AU439" s="8" t="n">
        <f aca="false">-(4.039+3.213*AF439)/(1-0.009733*AF439-0.01205*Q439)</f>
        <v>-56.2750124712796</v>
      </c>
      <c r="AV439" s="8" t="n">
        <f aca="false">-(4.039+3.213*AG439)/(1-0.009733*AG439-0.01205*R439)</f>
        <v>-58.2783113920564</v>
      </c>
      <c r="AW439" s="8" t="n">
        <f aca="false">-(4.039+3.213*AH439)/(1-0.009733*AH439-0.01205*S439)</f>
        <v>-60.4895445958209</v>
      </c>
      <c r="AX439" s="8" t="n">
        <f aca="false">-(4.039+3.213*AI439)/(1-0.009733*AI439-0.01205*T439)</f>
        <v>-56.5484772911195</v>
      </c>
      <c r="AY439" s="7"/>
      <c r="AZ439" s="7"/>
      <c r="BA439" s="7" t="n">
        <f aca="false">+(F439+L439+Q439)/3</f>
        <v>9.21</v>
      </c>
      <c r="BB439" s="7" t="n">
        <f aca="false">+(G439+K439+S439)/3</f>
        <v>10.9033333333333</v>
      </c>
      <c r="BC439" s="7" t="n">
        <f aca="false">+(H439+O439+T439)/3</f>
        <v>10.4766666666667</v>
      </c>
      <c r="BD439" s="7" t="n">
        <f aca="false">+(I439+M439+R439)/3</f>
        <v>10.8866666666667</v>
      </c>
      <c r="BE439" s="7" t="n">
        <f aca="false">+(J439+N439+P439)/3</f>
        <v>9.96</v>
      </c>
      <c r="BF439" s="7"/>
      <c r="BG439" s="7" t="n">
        <f aca="false">+(AT439+AP439+AU439)/3</f>
        <v>-56.7046760749318</v>
      </c>
      <c r="BH439" s="7" t="n">
        <f aca="false">+(AO439+AW439)/2</f>
        <v>-60.1374533041198</v>
      </c>
      <c r="BI439" s="7" t="n">
        <f aca="false">+(AL439+AS439+AX439)/3</f>
        <v>-55.5977575110279</v>
      </c>
      <c r="BJ439" s="7" t="n">
        <f aca="false">+(AM439+AQ439+AV439)/3</f>
        <v>-57.1806376166437</v>
      </c>
      <c r="BK439" s="7" t="n">
        <f aca="false">+(AR439+AT439)/2</f>
        <v>-56.0803152019239</v>
      </c>
    </row>
    <row r="440" customFormat="false" ht="12.75" hidden="false" customHeight="false" outlineLevel="0" collapsed="false">
      <c r="A440" s="0" t="n">
        <v>323</v>
      </c>
      <c r="B440" s="0" t="n">
        <v>400</v>
      </c>
      <c r="C440" s="5" t="n">
        <f aca="false">A440+B440/2400</f>
        <v>323.166666666667</v>
      </c>
      <c r="D440" s="5" t="n">
        <v>11.53</v>
      </c>
      <c r="E440" s="6" t="n">
        <v>6.443</v>
      </c>
      <c r="F440" s="5" t="n">
        <v>8.73</v>
      </c>
      <c r="G440" s="5" t="n">
        <v>10.08</v>
      </c>
      <c r="H440" s="5" t="n">
        <v>10.02</v>
      </c>
      <c r="I440" s="5" t="n">
        <v>10.57</v>
      </c>
      <c r="J440" s="5" t="n">
        <v>9.35</v>
      </c>
      <c r="K440" s="5" t="n">
        <v>11.41</v>
      </c>
      <c r="L440" s="5" t="n">
        <v>9.49</v>
      </c>
      <c r="M440" s="7" t="n">
        <v>11.3</v>
      </c>
      <c r="N440" s="5" t="n">
        <v>10.33</v>
      </c>
      <c r="O440" s="5" t="n">
        <v>10.22</v>
      </c>
      <c r="P440" s="5" t="n">
        <v>10.01</v>
      </c>
      <c r="Q440" s="5" t="n">
        <v>9.08</v>
      </c>
      <c r="R440" s="5" t="n">
        <v>10.75</v>
      </c>
      <c r="S440" s="5" t="n">
        <v>10.98</v>
      </c>
      <c r="T440" s="5" t="n">
        <v>10.74</v>
      </c>
      <c r="U440" s="5" t="n">
        <v>12.81</v>
      </c>
      <c r="V440" s="5" t="n">
        <v>11.65</v>
      </c>
      <c r="W440" s="5" t="n">
        <v>12.06</v>
      </c>
      <c r="X440" s="5" t="n">
        <v>11.88</v>
      </c>
      <c r="Y440" s="5" t="n">
        <v>18.89</v>
      </c>
      <c r="Z440" s="5" t="n">
        <v>12.54</v>
      </c>
      <c r="AA440" s="5" t="n">
        <v>12.49</v>
      </c>
      <c r="AB440" s="5" t="n">
        <v>12.14</v>
      </c>
      <c r="AC440" s="0" t="n">
        <v>12</v>
      </c>
      <c r="AD440" s="7" t="n">
        <v>11.6</v>
      </c>
      <c r="AE440" s="5" t="n">
        <v>12.05</v>
      </c>
      <c r="AF440" s="5" t="n">
        <v>12.26</v>
      </c>
      <c r="AG440" s="5" t="n">
        <v>12.33</v>
      </c>
      <c r="AH440" s="5" t="n">
        <v>12.75</v>
      </c>
      <c r="AI440" s="0" t="n">
        <v>12</v>
      </c>
      <c r="AJ440" s="8" t="n">
        <f aca="false">-(4.039+3.213*U440)/(1-0.009733*U440-0.01205*F440)</f>
        <v>-58.6886572790761</v>
      </c>
      <c r="AK440" s="8" t="n">
        <f aca="false">-(4.039+3.213*V440)/(1-0.009733*V440-0.01205*G440)</f>
        <v>-54.1993556659179</v>
      </c>
      <c r="AL440" s="8" t="n">
        <f aca="false">-(4.039+3.213*W440)/(1-0.009733*W440-0.01205*H440)</f>
        <v>-56.1608587148128</v>
      </c>
      <c r="AM440" s="8" t="n">
        <f aca="false">-(4.039+3.213*X440)/(1-0.009733*X440-0.01205*I440)</f>
        <v>-55.7585826622246</v>
      </c>
      <c r="AN440" s="8" t="n">
        <f aca="false">-(4.039+3.213*Y440)/(1-0.009733*Y440-0.01205*J440)</f>
        <v>-92.0181470833986</v>
      </c>
      <c r="AO440" s="8" t="n">
        <f aca="false">-(4.039+3.213*Z440)/(1-0.009733*Z440-0.01205*K440)</f>
        <v>-59.8684046331993</v>
      </c>
      <c r="AP440" s="8" t="n">
        <f aca="false">-(4.039+3.213*AA440)/(1-0.009733*AA440-0.01205*L440)</f>
        <v>-57.8072334357829</v>
      </c>
      <c r="AQ440" s="8" t="n">
        <f aca="false">-(4.039+3.213*AB440)/(1-0.009733*AB440-0.01205*M440)</f>
        <v>-57.7258729852755</v>
      </c>
      <c r="AR440" s="8" t="n">
        <f aca="false">-(4.039+3.213*AC440)/(1-0.009733*AC440-0.01205*N440)</f>
        <v>-56.1400502815569</v>
      </c>
      <c r="AS440" s="8" t="n">
        <f aca="false">-(4.039+3.213*AD440)/(1-0.009733*AD440-0.01205*O440)</f>
        <v>-54.0742266929268</v>
      </c>
      <c r="AT440" s="8" t="n">
        <f aca="false">-(4.039+3.213*AE440)/(1-0.009733*AE440-0.01205*P440)</f>
        <v>-56.1026462712712</v>
      </c>
      <c r="AU440" s="8" t="n">
        <f aca="false">-(4.039+3.213*AF440)/(1-0.009733*AF440-0.01205*Q440)</f>
        <v>-56.3109880719512</v>
      </c>
      <c r="AV440" s="8" t="n">
        <f aca="false">-(4.039+3.213*AG440)/(1-0.009733*AG440-0.01205*R440)</f>
        <v>-58.1717926950972</v>
      </c>
      <c r="AW440" s="8" t="n">
        <f aca="false">-(4.039+3.213*AH440)/(1-0.009733*AH440-0.01205*S440)</f>
        <v>-60.5231811257536</v>
      </c>
      <c r="AX440" s="8" t="n">
        <f aca="false">-(4.039+3.213*AI440)/(1-0.009733*AI440-0.01205*T440)</f>
        <v>-56.5080055771723</v>
      </c>
      <c r="AY440" s="7"/>
      <c r="AZ440" s="7"/>
      <c r="BA440" s="7" t="n">
        <f aca="false">+(F440+L440+Q440)/3</f>
        <v>9.1</v>
      </c>
      <c r="BB440" s="7" t="n">
        <f aca="false">+(G440+K440+S440)/3</f>
        <v>10.8233333333333</v>
      </c>
      <c r="BC440" s="7" t="n">
        <f aca="false">+(H440+O440+T440)/3</f>
        <v>10.3266666666667</v>
      </c>
      <c r="BD440" s="7" t="n">
        <f aca="false">+(I440+M440+R440)/3</f>
        <v>10.8733333333333</v>
      </c>
      <c r="BE440" s="7" t="n">
        <f aca="false">+(J440+N440+P440)/3</f>
        <v>9.89666666666667</v>
      </c>
      <c r="BF440" s="7"/>
      <c r="BG440" s="7" t="n">
        <f aca="false">+(AT440+AP440+AU440)/3</f>
        <v>-56.7402892596684</v>
      </c>
      <c r="BH440" s="7" t="n">
        <f aca="false">+(AO440+AW440)/2</f>
        <v>-60.1957928794764</v>
      </c>
      <c r="BI440" s="7" t="n">
        <f aca="false">+(AL440+AS440+AX440)/3</f>
        <v>-55.581030328304</v>
      </c>
      <c r="BJ440" s="7" t="n">
        <f aca="false">+(AM440+AQ440+AV440)/3</f>
        <v>-57.2187494475324</v>
      </c>
      <c r="BK440" s="7" t="n">
        <f aca="false">+(AR440+AT440)/2</f>
        <v>-56.1213482764141</v>
      </c>
    </row>
    <row r="441" customFormat="false" ht="12.75" hidden="false" customHeight="false" outlineLevel="0" collapsed="false">
      <c r="A441" s="0" t="n">
        <v>323</v>
      </c>
      <c r="B441" s="0" t="n">
        <v>500</v>
      </c>
      <c r="C441" s="5" t="n">
        <f aca="false">A441+B441/2400</f>
        <v>323.208333333333</v>
      </c>
      <c r="D441" s="5" t="n">
        <v>11.53</v>
      </c>
      <c r="E441" s="5" t="n">
        <v>6.82</v>
      </c>
      <c r="F441" s="7" t="n">
        <v>8.6</v>
      </c>
      <c r="G441" s="5" t="n">
        <v>9.97</v>
      </c>
      <c r="H441" s="5" t="n">
        <v>9.86</v>
      </c>
      <c r="I441" s="5" t="n">
        <v>10.52</v>
      </c>
      <c r="J441" s="5" t="n">
        <v>9.31</v>
      </c>
      <c r="K441" s="5" t="n">
        <v>11.38</v>
      </c>
      <c r="L441" s="5" t="n">
        <v>9.38</v>
      </c>
      <c r="M441" s="5" t="n">
        <v>11.27</v>
      </c>
      <c r="N441" s="5" t="n">
        <v>10.26</v>
      </c>
      <c r="O441" s="5" t="n">
        <v>10.05</v>
      </c>
      <c r="P441" s="5" t="n">
        <v>9.94</v>
      </c>
      <c r="Q441" s="5" t="n">
        <v>8.97</v>
      </c>
      <c r="R441" s="5" t="n">
        <v>10.71</v>
      </c>
      <c r="S441" s="5" t="n">
        <v>10.91</v>
      </c>
      <c r="T441" s="5" t="n">
        <v>10.63</v>
      </c>
      <c r="U441" s="5" t="n">
        <v>12.84</v>
      </c>
      <c r="V441" s="5" t="n">
        <v>11.66</v>
      </c>
      <c r="W441" s="5" t="n">
        <v>12.06</v>
      </c>
      <c r="X441" s="7" t="n">
        <v>11.9</v>
      </c>
      <c r="Y441" s="5" t="n">
        <v>18.95</v>
      </c>
      <c r="Z441" s="5" t="n">
        <v>12.55</v>
      </c>
      <c r="AA441" s="7" t="n">
        <v>12.5</v>
      </c>
      <c r="AB441" s="5" t="n">
        <v>12.15</v>
      </c>
      <c r="AC441" s="0" t="n">
        <v>12</v>
      </c>
      <c r="AD441" s="5" t="n">
        <v>11.59</v>
      </c>
      <c r="AE441" s="5" t="n">
        <v>12.06</v>
      </c>
      <c r="AF441" s="5" t="n">
        <v>12.26</v>
      </c>
      <c r="AG441" s="5" t="n">
        <v>12.41</v>
      </c>
      <c r="AH441" s="5" t="n">
        <v>12.76</v>
      </c>
      <c r="AI441" s="0" t="n">
        <v>12</v>
      </c>
      <c r="AJ441" s="8" t="n">
        <f aca="false">-(4.039+3.213*U441)/(1-0.009733*U441-0.01205*F441)</f>
        <v>-58.7166463477207</v>
      </c>
      <c r="AK441" s="8" t="n">
        <f aca="false">-(4.039+3.213*V441)/(1-0.009733*V441-0.01205*G441)</f>
        <v>-54.1544220038991</v>
      </c>
      <c r="AL441" s="8" t="n">
        <f aca="false">-(4.039+3.213*W441)/(1-0.009733*W441-0.01205*H441)</f>
        <v>-56.0190975987626</v>
      </c>
      <c r="AM441" s="8" t="n">
        <f aca="false">-(4.039+3.213*X441)/(1-0.009733*X441-0.01205*I441)</f>
        <v>-55.8134001961682</v>
      </c>
      <c r="AN441" s="8" t="n">
        <f aca="false">-(4.039+3.213*Y441)/(1-0.009733*Y441-0.01205*J441)</f>
        <v>-92.3055673854378</v>
      </c>
      <c r="AO441" s="8" t="n">
        <f aca="false">-(4.039+3.213*Z441)/(1-0.009733*Z441-0.01205*K441)</f>
        <v>-59.8904298556874</v>
      </c>
      <c r="AP441" s="8" t="n">
        <f aca="false">-(4.039+3.213*AA441)/(1-0.009733*AA441-0.01205*L441)</f>
        <v>-57.7564472366373</v>
      </c>
      <c r="AQ441" s="8" t="n">
        <f aca="false">-(4.039+3.213*AB441)/(1-0.009733*AB441-0.01205*M441)</f>
        <v>-57.7485028800217</v>
      </c>
      <c r="AR441" s="8" t="n">
        <f aca="false">-(4.039+3.213*AC441)/(1-0.009733*AC441-0.01205*N441)</f>
        <v>-56.0777070214634</v>
      </c>
      <c r="AS441" s="8" t="n">
        <f aca="false">-(4.039+3.213*AD441)/(1-0.009733*AD441-0.01205*O441)</f>
        <v>-53.8808242137697</v>
      </c>
      <c r="AT441" s="8" t="n">
        <f aca="false">-(4.039+3.213*AE441)/(1-0.009733*AE441-0.01205*P441)</f>
        <v>-56.0898885854655</v>
      </c>
      <c r="AU441" s="8" t="n">
        <f aca="false">-(4.039+3.213*AF441)/(1-0.009733*AF441-0.01205*Q441)</f>
        <v>-56.2143770551462</v>
      </c>
      <c r="AV441" s="8" t="n">
        <f aca="false">-(4.039+3.213*AG441)/(1-0.009733*AG441-0.01205*R441)</f>
        <v>-58.5374437866734</v>
      </c>
      <c r="AW441" s="8" t="n">
        <f aca="false">-(4.039+3.213*AH441)/(1-0.009733*AH441-0.01205*S441)</f>
        <v>-60.5056749361066</v>
      </c>
      <c r="AX441" s="8" t="n">
        <f aca="false">-(4.039+3.213*AI441)/(1-0.009733*AI441-0.01205*T441)</f>
        <v>-56.4088132563029</v>
      </c>
      <c r="AY441" s="7"/>
      <c r="AZ441" s="7"/>
      <c r="BA441" s="7" t="n">
        <f aca="false">+(F441+L441+Q441)/3</f>
        <v>8.98333333333333</v>
      </c>
      <c r="BB441" s="7" t="n">
        <f aca="false">+(G441+K441+S441)/3</f>
        <v>10.7533333333333</v>
      </c>
      <c r="BC441" s="7" t="n">
        <f aca="false">+(H441+O441+T441)/3</f>
        <v>10.18</v>
      </c>
      <c r="BD441" s="7" t="n">
        <f aca="false">+(I441+M441+R441)/3</f>
        <v>10.8333333333333</v>
      </c>
      <c r="BE441" s="7" t="n">
        <f aca="false">+(J441+N441+P441)/3</f>
        <v>9.83666666666667</v>
      </c>
      <c r="BF441" s="7"/>
      <c r="BG441" s="7" t="n">
        <f aca="false">+(AT441+AP441+AU441)/3</f>
        <v>-56.6869042924163</v>
      </c>
      <c r="BH441" s="7" t="n">
        <f aca="false">+(AO441+AW441)/2</f>
        <v>-60.198052395897</v>
      </c>
      <c r="BI441" s="7" t="n">
        <f aca="false">+(AL441+AS441+AX441)/3</f>
        <v>-55.4362450229451</v>
      </c>
      <c r="BJ441" s="7" t="n">
        <f aca="false">+(AM441+AQ441+AV441)/3</f>
        <v>-57.3664489542878</v>
      </c>
      <c r="BK441" s="7" t="n">
        <f aca="false">+(AR441+AT441)/2</f>
        <v>-56.0837978034645</v>
      </c>
    </row>
    <row r="442" customFormat="false" ht="12.75" hidden="false" customHeight="false" outlineLevel="0" collapsed="false">
      <c r="A442" s="0" t="n">
        <v>323</v>
      </c>
      <c r="B442" s="0" t="n">
        <v>600</v>
      </c>
      <c r="C442" s="5" t="n">
        <f aca="false">A442+B442/2400</f>
        <v>323.25</v>
      </c>
      <c r="D442" s="5" t="n">
        <v>11.53</v>
      </c>
      <c r="E442" s="6" t="n">
        <v>6.785</v>
      </c>
      <c r="F442" s="5" t="n">
        <v>8.51</v>
      </c>
      <c r="G442" s="5" t="n">
        <v>9.88</v>
      </c>
      <c r="H442" s="5" t="n">
        <v>9.73</v>
      </c>
      <c r="I442" s="5" t="n">
        <v>10.47</v>
      </c>
      <c r="J442" s="5" t="n">
        <v>9.27</v>
      </c>
      <c r="K442" s="5" t="n">
        <v>11.35</v>
      </c>
      <c r="L442" s="5" t="n">
        <v>9.29</v>
      </c>
      <c r="M442" s="5" t="n">
        <v>11.25</v>
      </c>
      <c r="N442" s="7" t="n">
        <v>10.2</v>
      </c>
      <c r="O442" s="7" t="n">
        <v>9.9</v>
      </c>
      <c r="P442" s="5" t="n">
        <v>9.88</v>
      </c>
      <c r="Q442" s="5" t="n">
        <v>8.89</v>
      </c>
      <c r="R442" s="5" t="n">
        <v>10.69</v>
      </c>
      <c r="S442" s="5" t="n">
        <v>10.86</v>
      </c>
      <c r="T442" s="5" t="n">
        <v>10.52</v>
      </c>
      <c r="U442" s="5" t="n">
        <v>12.82</v>
      </c>
      <c r="V442" s="5" t="n">
        <v>11.66</v>
      </c>
      <c r="W442" s="5" t="n">
        <v>12.04</v>
      </c>
      <c r="X442" s="5" t="n">
        <v>11.88</v>
      </c>
      <c r="Y442" s="5" t="n">
        <v>19.01</v>
      </c>
      <c r="Z442" s="5" t="n">
        <v>12.54</v>
      </c>
      <c r="AA442" s="7" t="n">
        <v>12.5</v>
      </c>
      <c r="AB442" s="5" t="n">
        <v>12.15</v>
      </c>
      <c r="AC442" s="5" t="n">
        <v>11.99</v>
      </c>
      <c r="AD442" s="5" t="n">
        <v>11.61</v>
      </c>
      <c r="AE442" s="5" t="n">
        <v>12.05</v>
      </c>
      <c r="AF442" s="5" t="n">
        <v>12.25</v>
      </c>
      <c r="AG442" s="7" t="n">
        <v>12.4</v>
      </c>
      <c r="AH442" s="5" t="n">
        <v>12.75</v>
      </c>
      <c r="AI442" s="5" t="n">
        <v>11.99</v>
      </c>
      <c r="AJ442" s="8" t="n">
        <f aca="false">-(4.039+3.213*U442)/(1-0.009733*U442-0.01205*F442)</f>
        <v>-58.5362761464862</v>
      </c>
      <c r="AK442" s="8" t="n">
        <f aca="false">-(4.039+3.213*V442)/(1-0.009733*V442-0.01205*G442)</f>
        <v>-54.0778961519284</v>
      </c>
      <c r="AL442" s="8" t="n">
        <f aca="false">-(4.039+3.213*W442)/(1-0.009733*W442-0.01205*H442)</f>
        <v>-55.806290172614</v>
      </c>
      <c r="AM442" s="8" t="n">
        <f aca="false">-(4.039+3.213*X442)/(1-0.009733*X442-0.01205*I442)</f>
        <v>-55.6699670694785</v>
      </c>
      <c r="AN442" s="8" t="n">
        <f aca="false">-(4.039+3.213*Y442)/(1-0.009733*Y442-0.01205*J442)</f>
        <v>-92.593071043889</v>
      </c>
      <c r="AO442" s="8" t="n">
        <f aca="false">-(4.039+3.213*Z442)/(1-0.009733*Z442-0.01205*K442)</f>
        <v>-59.810004761592</v>
      </c>
      <c r="AP442" s="8" t="n">
        <f aca="false">-(4.039+3.213*AA442)/(1-0.009733*AA442-0.01205*L442)</f>
        <v>-57.6747178014413</v>
      </c>
      <c r="AQ442" s="8" t="n">
        <f aca="false">-(4.039+3.213*AB442)/(1-0.009733*AB442-0.01205*M442)</f>
        <v>-57.7298514014451</v>
      </c>
      <c r="AR442" s="8" t="n">
        <f aca="false">-(4.039+3.213*AC442)/(1-0.009733*AC442-0.01205*N442)</f>
        <v>-55.9749543698769</v>
      </c>
      <c r="AS442" s="8" t="n">
        <f aca="false">-(4.039+3.213*AD442)/(1-0.009733*AD442-0.01205*O442)</f>
        <v>-53.8513322183302</v>
      </c>
      <c r="AT442" s="8" t="n">
        <f aca="false">-(4.039+3.213*AE442)/(1-0.009733*AE442-0.01205*P442)</f>
        <v>-55.9875631061776</v>
      </c>
      <c r="AU442" s="8" t="n">
        <f aca="false">-(4.039+3.213*AF442)/(1-0.009733*AF442-0.01205*Q442)</f>
        <v>-56.0957285064072</v>
      </c>
      <c r="AV442" s="8" t="n">
        <f aca="false">-(4.039+3.213*AG442)/(1-0.009733*AG442-0.01205*R442)</f>
        <v>-58.4682429480332</v>
      </c>
      <c r="AW442" s="8" t="n">
        <f aca="false">-(4.039+3.213*AH442)/(1-0.009733*AH442-0.01205*S442)</f>
        <v>-60.4057157909042</v>
      </c>
      <c r="AX442" s="8" t="n">
        <f aca="false">-(4.039+3.213*AI442)/(1-0.009733*AI442-0.01205*T442)</f>
        <v>-56.2602542302949</v>
      </c>
      <c r="AY442" s="7"/>
      <c r="AZ442" s="7"/>
      <c r="BA442" s="7" t="n">
        <f aca="false">+(F442+L442+Q442)/3</f>
        <v>8.89666666666667</v>
      </c>
      <c r="BB442" s="7" t="n">
        <f aca="false">+(G442+K442+S442)/3</f>
        <v>10.6966666666667</v>
      </c>
      <c r="BC442" s="7" t="n">
        <f aca="false">+(H442+O442+T442)/3</f>
        <v>10.05</v>
      </c>
      <c r="BD442" s="7" t="n">
        <f aca="false">+(I442+M442+R442)/3</f>
        <v>10.8033333333333</v>
      </c>
      <c r="BE442" s="7" t="n">
        <f aca="false">+(J442+N442+P442)/3</f>
        <v>9.78333333333333</v>
      </c>
      <c r="BF442" s="7"/>
      <c r="BG442" s="7" t="n">
        <f aca="false">+(AT442+AP442+AU442)/3</f>
        <v>-56.5860031380087</v>
      </c>
      <c r="BH442" s="7" t="n">
        <f aca="false">+(AO442+AW442)/2</f>
        <v>-60.1078602762481</v>
      </c>
      <c r="BI442" s="7" t="n">
        <f aca="false">+(AL442+AS442+AX442)/3</f>
        <v>-55.3059588737464</v>
      </c>
      <c r="BJ442" s="7" t="n">
        <f aca="false">+(AM442+AQ442+AV442)/3</f>
        <v>-57.2893538063189</v>
      </c>
      <c r="BK442" s="7" t="n">
        <f aca="false">+(AR442+AT442)/2</f>
        <v>-55.9812587380273</v>
      </c>
    </row>
    <row r="443" customFormat="false" ht="12.75" hidden="false" customHeight="false" outlineLevel="0" collapsed="false">
      <c r="A443" s="0" t="n">
        <v>323</v>
      </c>
      <c r="B443" s="0" t="n">
        <v>700</v>
      </c>
      <c r="C443" s="5" t="n">
        <f aca="false">A443+B443/2400</f>
        <v>323.291666666667</v>
      </c>
      <c r="D443" s="5" t="n">
        <v>11.53</v>
      </c>
      <c r="E443" s="6" t="n">
        <v>6.209</v>
      </c>
      <c r="F443" s="5" t="n">
        <v>8.38</v>
      </c>
      <c r="G443" s="5" t="n">
        <v>9.77</v>
      </c>
      <c r="H443" s="5" t="n">
        <v>9.56</v>
      </c>
      <c r="I443" s="7" t="n">
        <v>10.4</v>
      </c>
      <c r="J443" s="5" t="n">
        <v>9.18</v>
      </c>
      <c r="K443" s="7" t="n">
        <v>11.3</v>
      </c>
      <c r="L443" s="5" t="n">
        <v>9.18</v>
      </c>
      <c r="M443" s="7" t="n">
        <v>11.2</v>
      </c>
      <c r="N443" s="5" t="n">
        <v>10.12</v>
      </c>
      <c r="O443" s="5" t="n">
        <v>9.74</v>
      </c>
      <c r="P443" s="5" t="n">
        <v>9.78</v>
      </c>
      <c r="Q443" s="5" t="n">
        <v>8.76</v>
      </c>
      <c r="R443" s="5" t="n">
        <v>10.64</v>
      </c>
      <c r="S443" s="5" t="n">
        <v>10.78</v>
      </c>
      <c r="T443" s="5" t="n">
        <v>10.39</v>
      </c>
      <c r="U443" s="5" t="n">
        <v>12.76</v>
      </c>
      <c r="V443" s="5" t="n">
        <v>11.64</v>
      </c>
      <c r="W443" s="0" t="n">
        <v>12</v>
      </c>
      <c r="X443" s="5" t="n">
        <v>11.85</v>
      </c>
      <c r="Y443" s="7" t="n">
        <v>19.1</v>
      </c>
      <c r="Z443" s="5" t="n">
        <v>12.51</v>
      </c>
      <c r="AA443" s="5" t="n">
        <v>12.46</v>
      </c>
      <c r="AB443" s="7" t="n">
        <v>12.1</v>
      </c>
      <c r="AC443" s="5" t="n">
        <v>11.95</v>
      </c>
      <c r="AD443" s="5" t="n">
        <v>11.58</v>
      </c>
      <c r="AE443" s="5" t="n">
        <v>12.03</v>
      </c>
      <c r="AF443" s="5" t="n">
        <v>12.22</v>
      </c>
      <c r="AG443" s="5" t="n">
        <v>12.26</v>
      </c>
      <c r="AH443" s="5" t="n">
        <v>12.68</v>
      </c>
      <c r="AI443" s="5" t="n">
        <v>11.95</v>
      </c>
      <c r="AJ443" s="8" t="n">
        <f aca="false">-(4.039+3.213*U443)/(1-0.009733*U443-0.01205*F443)</f>
        <v>-58.1250092278554</v>
      </c>
      <c r="AK443" s="8" t="n">
        <f aca="false">-(4.039+3.213*V443)/(1-0.009733*V443-0.01205*G443)</f>
        <v>-53.8874267343814</v>
      </c>
      <c r="AL443" s="8" t="n">
        <f aca="false">-(4.039+3.213*W443)/(1-0.009733*W443-0.01205*H443)</f>
        <v>-55.4618062879717</v>
      </c>
      <c r="AM443" s="8" t="n">
        <f aca="false">-(4.039+3.213*X443)/(1-0.009733*X443-0.01205*I443)</f>
        <v>-55.45978209216</v>
      </c>
      <c r="AN443" s="8" t="n">
        <f aca="false">-(4.039+3.213*Y443)/(1-0.009733*Y443-0.01205*J443)</f>
        <v>-92.9766800993972</v>
      </c>
      <c r="AO443" s="8" t="n">
        <f aca="false">-(4.039+3.213*Z443)/(1-0.009733*Z443-0.01205*K443)</f>
        <v>-59.6080178777576</v>
      </c>
      <c r="AP443" s="8" t="n">
        <f aca="false">-(4.039+3.213*AA443)/(1-0.009733*AA443-0.01205*L443)</f>
        <v>-57.3786372855832</v>
      </c>
      <c r="AQ443" s="8" t="n">
        <f aca="false">-(4.039+3.213*AB443)/(1-0.009733*AB443-0.01205*M443)</f>
        <v>-57.4307275797111</v>
      </c>
      <c r="AR443" s="8" t="n">
        <f aca="false">-(4.039+3.213*AC443)/(1-0.009733*AC443-0.01205*N443)</f>
        <v>-55.7067909830414</v>
      </c>
      <c r="AS443" s="8" t="n">
        <f aca="false">-(4.039+3.213*AD443)/(1-0.009733*AD443-0.01205*O443)</f>
        <v>-53.5708640450966</v>
      </c>
      <c r="AT443" s="8" t="n">
        <f aca="false">-(4.039+3.213*AE443)/(1-0.009733*AE443-0.01205*P443)</f>
        <v>-55.8011424444635</v>
      </c>
      <c r="AU443" s="8" t="n">
        <f aca="false">-(4.039+3.213*AF443)/(1-0.009733*AF443-0.01205*Q443)</f>
        <v>-55.8370023631319</v>
      </c>
      <c r="AV443" s="8" t="n">
        <f aca="false">-(4.039+3.213*AG443)/(1-0.009733*AG443-0.01205*R443)</f>
        <v>-57.7177498349351</v>
      </c>
      <c r="AW443" s="8" t="n">
        <f aca="false">-(4.039+3.213*AH443)/(1-0.009733*AH443-0.01205*S443)</f>
        <v>-59.9714021904988</v>
      </c>
      <c r="AX443" s="8" t="n">
        <f aca="false">-(4.039+3.213*AI443)/(1-0.009733*AI443-0.01205*T443)</f>
        <v>-55.9457417532162</v>
      </c>
      <c r="AY443" s="7"/>
      <c r="AZ443" s="7"/>
      <c r="BA443" s="7" t="n">
        <f aca="false">+(F443+L443+Q443)/3</f>
        <v>8.77333333333333</v>
      </c>
      <c r="BB443" s="7" t="n">
        <f aca="false">+(G443+K443+S443)/3</f>
        <v>10.6166666666667</v>
      </c>
      <c r="BC443" s="7" t="n">
        <f aca="false">+(H443+O443+T443)/3</f>
        <v>9.89666666666667</v>
      </c>
      <c r="BD443" s="7" t="n">
        <f aca="false">+(I443+M443+R443)/3</f>
        <v>10.7466666666667</v>
      </c>
      <c r="BE443" s="7" t="n">
        <f aca="false">+(J443+N443+P443)/3</f>
        <v>9.69333333333333</v>
      </c>
      <c r="BF443" s="7"/>
      <c r="BG443" s="7" t="n">
        <f aca="false">+(AT443+AP443+AU443)/3</f>
        <v>-56.3389273643929</v>
      </c>
      <c r="BH443" s="7" t="n">
        <f aca="false">+(AO443+AW443)/2</f>
        <v>-59.7897100341282</v>
      </c>
      <c r="BI443" s="7" t="n">
        <f aca="false">+(AL443+AS443+AX443)/3</f>
        <v>-54.9928040287615</v>
      </c>
      <c r="BJ443" s="7" t="n">
        <f aca="false">+(AM443+AQ443+AV443)/3</f>
        <v>-56.869419835602</v>
      </c>
      <c r="BK443" s="7" t="n">
        <f aca="false">+(AR443+AT443)/2</f>
        <v>-55.7539667137524</v>
      </c>
    </row>
    <row r="444" customFormat="false" ht="12.75" hidden="false" customHeight="false" outlineLevel="0" collapsed="false">
      <c r="A444" s="0" t="n">
        <v>323</v>
      </c>
      <c r="B444" s="0" t="n">
        <v>800</v>
      </c>
      <c r="C444" s="5" t="n">
        <f aca="false">A444+B444/2400</f>
        <v>323.333333333333</v>
      </c>
      <c r="D444" s="5" t="n">
        <v>11.53</v>
      </c>
      <c r="E444" s="6" t="n">
        <v>6.457</v>
      </c>
      <c r="F444" s="5" t="n">
        <v>8.14</v>
      </c>
      <c r="G444" s="5" t="n">
        <v>9.56</v>
      </c>
      <c r="H444" s="5" t="n">
        <v>9.35</v>
      </c>
      <c r="I444" s="5" t="n">
        <v>10.27</v>
      </c>
      <c r="J444" s="5" t="n">
        <v>8.98</v>
      </c>
      <c r="K444" s="5" t="n">
        <v>11.14</v>
      </c>
      <c r="L444" s="5" t="n">
        <v>8.98</v>
      </c>
      <c r="M444" s="5" t="n">
        <v>11.04</v>
      </c>
      <c r="N444" s="5" t="n">
        <v>9.91</v>
      </c>
      <c r="O444" s="5" t="n">
        <v>9.48</v>
      </c>
      <c r="P444" s="5" t="n">
        <v>9.58</v>
      </c>
      <c r="Q444" s="5" t="n">
        <v>8.52</v>
      </c>
      <c r="R444" s="5" t="n">
        <v>10.44</v>
      </c>
      <c r="S444" s="5" t="n">
        <v>10.62</v>
      </c>
      <c r="T444" s="5" t="n">
        <v>10.18</v>
      </c>
      <c r="U444" s="5" t="n">
        <v>12.64</v>
      </c>
      <c r="V444" s="5" t="n">
        <v>11.53</v>
      </c>
      <c r="W444" s="5" t="n">
        <v>11.83</v>
      </c>
      <c r="X444" s="5" t="n">
        <v>11.68</v>
      </c>
      <c r="Y444" s="5" t="n">
        <v>19.18</v>
      </c>
      <c r="Z444" s="5" t="n">
        <v>12.32</v>
      </c>
      <c r="AA444" s="7" t="n">
        <v>12.3</v>
      </c>
      <c r="AB444" s="5" t="n">
        <v>11.91</v>
      </c>
      <c r="AC444" s="5" t="n">
        <v>11.77</v>
      </c>
      <c r="AD444" s="5" t="n">
        <v>11.47</v>
      </c>
      <c r="AE444" s="5" t="n">
        <v>11.88</v>
      </c>
      <c r="AF444" s="5" t="n">
        <v>12.05</v>
      </c>
      <c r="AG444" s="5" t="n">
        <v>12.11</v>
      </c>
      <c r="AH444" s="5" t="n">
        <v>12.46</v>
      </c>
      <c r="AI444" s="5" t="n">
        <v>11.77</v>
      </c>
      <c r="AJ444" s="8" t="n">
        <f aca="false">-(4.039+3.213*U444)/(1-0.009733*U444-0.01205*F444)</f>
        <v>-57.3270186204464</v>
      </c>
      <c r="AK444" s="8" t="n">
        <f aca="false">-(4.039+3.213*V444)/(1-0.009733*V444-0.01205*G444)</f>
        <v>-53.1787813285634</v>
      </c>
      <c r="AL444" s="8" t="n">
        <f aca="false">-(4.039+3.213*W444)/(1-0.009733*W444-0.01205*H444)</f>
        <v>-54.4538644067011</v>
      </c>
      <c r="AM444" s="8" t="n">
        <f aca="false">-(4.039+3.213*X444)/(1-0.009733*X444-0.01205*I444)</f>
        <v>-54.5092375462364</v>
      </c>
      <c r="AN444" s="8" t="n">
        <f aca="false">-(4.039+3.213*Y444)/(1-0.009733*Y444-0.01205*J444)</f>
        <v>-93.1261053739458</v>
      </c>
      <c r="AO444" s="8" t="n">
        <f aca="false">-(4.039+3.213*Z444)/(1-0.009733*Z444-0.01205*K444)</f>
        <v>-58.4876547430749</v>
      </c>
      <c r="AP444" s="8" t="n">
        <f aca="false">-(4.039+3.213*AA444)/(1-0.009733*AA444-0.01205*L444)</f>
        <v>-56.4179572686647</v>
      </c>
      <c r="AQ444" s="8" t="n">
        <f aca="false">-(4.039+3.213*AB444)/(1-0.009733*AB444-0.01205*M444)</f>
        <v>-56.3290651061876</v>
      </c>
      <c r="AR444" s="8" t="n">
        <f aca="false">-(4.039+3.213*AC444)/(1-0.009733*AC444-0.01205*N444)</f>
        <v>-54.6403783187354</v>
      </c>
      <c r="AS444" s="8" t="n">
        <f aca="false">-(4.039+3.213*AD444)/(1-0.009733*AD444-0.01205*O444)</f>
        <v>-52.8234143662637</v>
      </c>
      <c r="AT444" s="8" t="n">
        <f aca="false">-(4.039+3.213*AE444)/(1-0.009733*AE444-0.01205*P444)</f>
        <v>-54.893524137657</v>
      </c>
      <c r="AU444" s="8" t="n">
        <f aca="false">-(4.039+3.213*AF444)/(1-0.009733*AF444-0.01205*Q444)</f>
        <v>-54.8113274850431</v>
      </c>
      <c r="AV444" s="8" t="n">
        <f aca="false">-(4.039+3.213*AG444)/(1-0.009733*AG444-0.01205*R444)</f>
        <v>-56.7852024966253</v>
      </c>
      <c r="AW444" s="8" t="n">
        <f aca="false">-(4.039+3.213*AH444)/(1-0.009733*AH444-0.01205*S444)</f>
        <v>-58.7048129710137</v>
      </c>
      <c r="AX444" s="8" t="n">
        <f aca="false">-(4.039+3.213*AI444)/(1-0.009733*AI444-0.01205*T444)</f>
        <v>-54.8734389191424</v>
      </c>
      <c r="AY444" s="7"/>
      <c r="AZ444" s="7"/>
      <c r="BA444" s="7" t="n">
        <f aca="false">+(F444+L444+Q444)/3</f>
        <v>8.54666666666667</v>
      </c>
      <c r="BB444" s="7" t="n">
        <f aca="false">+(G444+K444+S444)/3</f>
        <v>10.44</v>
      </c>
      <c r="BC444" s="7" t="n">
        <f aca="false">+(H444+O444+T444)/3</f>
        <v>9.67</v>
      </c>
      <c r="BD444" s="7" t="n">
        <f aca="false">+(I444+M444+R444)/3</f>
        <v>10.5833333333333</v>
      </c>
      <c r="BE444" s="7" t="n">
        <f aca="false">+(J444+N444+P444)/3</f>
        <v>9.49</v>
      </c>
      <c r="BF444" s="7"/>
      <c r="BG444" s="7" t="n">
        <f aca="false">+(AT444+AP444+AU444)/3</f>
        <v>-55.3742696304549</v>
      </c>
      <c r="BH444" s="7" t="n">
        <f aca="false">+(AO444+AW444)/2</f>
        <v>-58.5962338570443</v>
      </c>
      <c r="BI444" s="7" t="n">
        <f aca="false">+(AL444+AS444+AX444)/3</f>
        <v>-54.0502392307024</v>
      </c>
      <c r="BJ444" s="7" t="n">
        <f aca="false">+(AM444+AQ444+AV444)/3</f>
        <v>-55.8745017163497</v>
      </c>
      <c r="BK444" s="7" t="n">
        <f aca="false">+(AR444+AT444)/2</f>
        <v>-54.7669512281962</v>
      </c>
    </row>
    <row r="445" customFormat="false" ht="12.75" hidden="false" customHeight="false" outlineLevel="0" collapsed="false">
      <c r="A445" s="0" t="n">
        <v>323</v>
      </c>
      <c r="B445" s="0" t="n">
        <v>900</v>
      </c>
      <c r="C445" s="5" t="n">
        <f aca="false">A445+B445/2400</f>
        <v>323.375</v>
      </c>
      <c r="D445" s="5" t="n">
        <v>11.54</v>
      </c>
      <c r="E445" s="5" t="n">
        <v>7.59</v>
      </c>
      <c r="F445" s="5" t="n">
        <v>8.13</v>
      </c>
      <c r="G445" s="5" t="n">
        <v>9.48</v>
      </c>
      <c r="H445" s="5" t="n">
        <v>9.33</v>
      </c>
      <c r="I445" s="7" t="n">
        <v>10.2</v>
      </c>
      <c r="J445" s="0" t="n">
        <v>9</v>
      </c>
      <c r="K445" s="5" t="n">
        <v>11.06</v>
      </c>
      <c r="L445" s="5" t="n">
        <v>8.95</v>
      </c>
      <c r="M445" s="5" t="n">
        <v>10.95</v>
      </c>
      <c r="N445" s="5" t="n">
        <v>9.84</v>
      </c>
      <c r="O445" s="5" t="n">
        <v>9.41</v>
      </c>
      <c r="P445" s="5" t="n">
        <v>9.52</v>
      </c>
      <c r="Q445" s="5" t="n">
        <v>8.51</v>
      </c>
      <c r="R445" s="5" t="n">
        <v>10.39</v>
      </c>
      <c r="S445" s="5" t="n">
        <v>10.54</v>
      </c>
      <c r="T445" s="5" t="n">
        <v>10.09</v>
      </c>
      <c r="U445" s="5" t="n">
        <v>12.59</v>
      </c>
      <c r="V445" s="5" t="n">
        <v>11.45</v>
      </c>
      <c r="W445" s="5" t="n">
        <v>11.66</v>
      </c>
      <c r="X445" s="5" t="n">
        <v>11.56</v>
      </c>
      <c r="Y445" s="5" t="n">
        <v>19.21</v>
      </c>
      <c r="Z445" s="5" t="n">
        <v>12.18</v>
      </c>
      <c r="AA445" s="5" t="n">
        <v>12.18</v>
      </c>
      <c r="AB445" s="5" t="n">
        <v>11.77</v>
      </c>
      <c r="AC445" s="5" t="n">
        <v>11.64</v>
      </c>
      <c r="AD445" s="5" t="n">
        <v>11.38</v>
      </c>
      <c r="AE445" s="5" t="n">
        <v>11.76</v>
      </c>
      <c r="AF445" s="5" t="n">
        <v>11.93</v>
      </c>
      <c r="AG445" s="0" t="n">
        <v>12</v>
      </c>
      <c r="AH445" s="5" t="n">
        <v>12.28</v>
      </c>
      <c r="AI445" s="5" t="n">
        <v>11.64</v>
      </c>
      <c r="AJ445" s="8" t="n">
        <f aca="false">-(4.039+3.213*U445)/(1-0.009733*U445-0.01205*F445)</f>
        <v>-57.0762715446691</v>
      </c>
      <c r="AK445" s="8" t="n">
        <f aca="false">-(4.039+3.213*V445)/(1-0.009733*V445-0.01205*G445)</f>
        <v>-52.7271462825307</v>
      </c>
      <c r="AL445" s="8" t="n">
        <f aca="false">-(4.039+3.213*W445)/(1-0.009733*W445-0.01205*H445)</f>
        <v>-53.6148973076298</v>
      </c>
      <c r="AM445" s="8" t="n">
        <f aca="false">-(4.039+3.213*X445)/(1-0.009733*X445-0.01205*I445)</f>
        <v>-53.8615546289598</v>
      </c>
      <c r="AN445" s="8" t="n">
        <f aca="false">-(4.039+3.213*Y445)/(1-0.009733*Y445-0.01205*J445)</f>
        <v>-93.333357177357</v>
      </c>
      <c r="AO445" s="8" t="n">
        <f aca="false">-(4.039+3.213*Z445)/(1-0.009733*Z445-0.01205*K445)</f>
        <v>-57.7045553774253</v>
      </c>
      <c r="AP445" s="8" t="n">
        <f aca="false">-(4.039+3.213*AA445)/(1-0.009733*AA445-0.01205*L445)</f>
        <v>-55.8080216073183</v>
      </c>
      <c r="AQ445" s="8" t="n">
        <f aca="false">-(4.039+3.213*AB445)/(1-0.009733*AB445-0.01205*M445)</f>
        <v>-55.5491476394358</v>
      </c>
      <c r="AR445" s="8" t="n">
        <f aca="false">-(4.039+3.213*AC445)/(1-0.009733*AC445-0.01205*N445)</f>
        <v>-53.946601218524</v>
      </c>
      <c r="AS445" s="8" t="n">
        <f aca="false">-(4.039+3.213*AD445)/(1-0.009733*AD445-0.01205*O445)</f>
        <v>-52.3336299034672</v>
      </c>
      <c r="AT445" s="8" t="n">
        <f aca="false">-(4.039+3.213*AE445)/(1-0.009733*AE445-0.01205*P445)</f>
        <v>-54.2586690874876</v>
      </c>
      <c r="AU445" s="8" t="n">
        <f aca="false">-(4.039+3.213*AF445)/(1-0.009733*AF445-0.01205*Q445)</f>
        <v>-54.2274813822682</v>
      </c>
      <c r="AV445" s="8" t="n">
        <f aca="false">-(4.039+3.213*AG445)/(1-0.009733*AG445-0.01205*R445)</f>
        <v>-56.1935977952638</v>
      </c>
      <c r="AW445" s="8" t="n">
        <f aca="false">-(4.039+3.213*AH445)/(1-0.009733*AH445-0.01205*S445)</f>
        <v>-57.7256405734437</v>
      </c>
      <c r="AX445" s="8" t="n">
        <f aca="false">-(4.039+3.213*AI445)/(1-0.009733*AI445-0.01205*T445)</f>
        <v>-54.1590037413312</v>
      </c>
      <c r="AY445" s="7"/>
      <c r="AZ445" s="7"/>
      <c r="BA445" s="7" t="n">
        <f aca="false">+(F445+L445+Q445)/3</f>
        <v>8.53</v>
      </c>
      <c r="BB445" s="7" t="n">
        <f aca="false">+(G445+K445+S445)/3</f>
        <v>10.36</v>
      </c>
      <c r="BC445" s="7" t="n">
        <f aca="false">+(H445+O445+T445)/3</f>
        <v>9.61</v>
      </c>
      <c r="BD445" s="7" t="n">
        <f aca="false">+(I445+M445+R445)/3</f>
        <v>10.5133333333333</v>
      </c>
      <c r="BE445" s="7" t="n">
        <f aca="false">+(J445+N445+P445)/3</f>
        <v>9.45333333333333</v>
      </c>
      <c r="BF445" s="7"/>
      <c r="BG445" s="7" t="n">
        <f aca="false">+(AT445+AP445+AU445)/3</f>
        <v>-54.7647240256914</v>
      </c>
      <c r="BH445" s="7" t="n">
        <f aca="false">+(AO445+AW445)/2</f>
        <v>-57.7150979754345</v>
      </c>
      <c r="BI445" s="7" t="n">
        <f aca="false">+(AL445+AS445+AX445)/3</f>
        <v>-53.3691769841428</v>
      </c>
      <c r="BJ445" s="7" t="n">
        <f aca="false">+(AM445+AQ445+AV445)/3</f>
        <v>-55.2014333545531</v>
      </c>
      <c r="BK445" s="7" t="n">
        <f aca="false">+(AR445+AT445)/2</f>
        <v>-54.1026351530058</v>
      </c>
    </row>
    <row r="446" customFormat="false" ht="12.75" hidden="false" customHeight="false" outlineLevel="0" collapsed="false">
      <c r="A446" s="0" t="n">
        <v>323</v>
      </c>
      <c r="B446" s="0" t="n">
        <v>1000</v>
      </c>
      <c r="C446" s="5" t="n">
        <f aca="false">A446+B446/2400</f>
        <v>323.416666666667</v>
      </c>
      <c r="D446" s="5" t="n">
        <v>11.55</v>
      </c>
      <c r="E446" s="5" t="n">
        <v>8.72</v>
      </c>
      <c r="F446" s="5" t="n">
        <v>8.38</v>
      </c>
      <c r="G446" s="5" t="n">
        <v>9.57</v>
      </c>
      <c r="H446" s="5" t="n">
        <v>9.51</v>
      </c>
      <c r="I446" s="5" t="n">
        <v>10.23</v>
      </c>
      <c r="J446" s="5" t="n">
        <v>9.19</v>
      </c>
      <c r="K446" s="5" t="n">
        <v>11.06</v>
      </c>
      <c r="L446" s="5" t="n">
        <v>9.14</v>
      </c>
      <c r="M446" s="5" t="n">
        <v>10.98</v>
      </c>
      <c r="N446" s="5" t="n">
        <v>9.91</v>
      </c>
      <c r="O446" s="5" t="n">
        <v>9.55</v>
      </c>
      <c r="P446" s="5" t="n">
        <v>9.64</v>
      </c>
      <c r="Q446" s="5" t="n">
        <v>8.83</v>
      </c>
      <c r="R446" s="5" t="n">
        <v>10.48</v>
      </c>
      <c r="S446" s="5" t="n">
        <v>10.58</v>
      </c>
      <c r="T446" s="5" t="n">
        <v>10.18</v>
      </c>
      <c r="U446" s="5" t="n">
        <v>12.56</v>
      </c>
      <c r="V446" s="5" t="n">
        <v>11.41</v>
      </c>
      <c r="W446" s="5" t="n">
        <v>11.61</v>
      </c>
      <c r="X446" s="5" t="n">
        <v>11.48</v>
      </c>
      <c r="Y446" s="5" t="n">
        <v>19.16</v>
      </c>
      <c r="Z446" s="7" t="n">
        <v>12.1</v>
      </c>
      <c r="AA446" s="5" t="n">
        <v>12.12</v>
      </c>
      <c r="AB446" s="7" t="n">
        <v>11.7</v>
      </c>
      <c r="AC446" s="5" t="n">
        <v>11.58</v>
      </c>
      <c r="AD446" s="5" t="n">
        <v>11.31</v>
      </c>
      <c r="AE446" s="5" t="n">
        <v>11.72</v>
      </c>
      <c r="AF446" s="5" t="n">
        <v>11.88</v>
      </c>
      <c r="AG446" s="5" t="n">
        <v>11.91</v>
      </c>
      <c r="AH446" s="5" t="n">
        <v>12.19</v>
      </c>
      <c r="AI446" s="5" t="n">
        <v>11.58</v>
      </c>
      <c r="AJ446" s="8" t="n">
        <f aca="false">-(4.039+3.213*U446)/(1-0.009733*U446-0.01205*F446)</f>
        <v>-57.152080632099</v>
      </c>
      <c r="AK446" s="8" t="n">
        <f aca="false">-(4.039+3.213*V446)/(1-0.009733*V446-0.01205*G446)</f>
        <v>-52.6084003917283</v>
      </c>
      <c r="AL446" s="8" t="n">
        <f aca="false">-(4.039+3.213*W446)/(1-0.009733*W446-0.01205*H446)</f>
        <v>-53.523687340091</v>
      </c>
      <c r="AM446" s="8" t="n">
        <f aca="false">-(4.039+3.213*X446)/(1-0.009733*X446-0.01205*I446)</f>
        <v>-53.4961819160697</v>
      </c>
      <c r="AN446" s="8" t="n">
        <f aca="false">-(4.039+3.213*Y446)/(1-0.009733*Y446-0.01205*J446)</f>
        <v>-93.3441942585934</v>
      </c>
      <c r="AO446" s="8" t="n">
        <f aca="false">-(4.039+3.213*Z446)/(1-0.009733*Z446-0.01205*K446)</f>
        <v>-57.3013669530335</v>
      </c>
      <c r="AP446" s="8" t="n">
        <f aca="false">-(4.039+3.213*AA446)/(1-0.009733*AA446-0.01205*L446)</f>
        <v>-55.6815823996879</v>
      </c>
      <c r="AQ446" s="8" t="n">
        <f aca="false">-(4.039+3.213*AB446)/(1-0.009733*AB446-0.01205*M446)</f>
        <v>-55.2272182468137</v>
      </c>
      <c r="AR446" s="8" t="n">
        <f aca="false">-(4.039+3.213*AC446)/(1-0.009733*AC446-0.01205*N446)</f>
        <v>-53.7137775670031</v>
      </c>
      <c r="AS446" s="8" t="n">
        <f aca="false">-(4.039+3.213*AD446)/(1-0.009733*AD446-0.01205*O446)</f>
        <v>-52.1112896951273</v>
      </c>
      <c r="AT446" s="8" t="n">
        <f aca="false">-(4.039+3.213*AE446)/(1-0.009733*AE446-0.01205*P446)</f>
        <v>-54.1661918478111</v>
      </c>
      <c r="AU446" s="8" t="n">
        <f aca="false">-(4.039+3.213*AF446)/(1-0.009733*AF446-0.01205*Q446)</f>
        <v>-54.2558389684873</v>
      </c>
      <c r="AV446" s="8" t="n">
        <f aca="false">-(4.039+3.213*AG446)/(1-0.009733*AG446-0.01205*R446)</f>
        <v>-55.8274676493727</v>
      </c>
      <c r="AW446" s="8" t="n">
        <f aca="false">-(4.039+3.213*AH446)/(1-0.009733*AH446-0.01205*S446)</f>
        <v>-57.3118902752086</v>
      </c>
      <c r="AX446" s="8" t="n">
        <f aca="false">-(4.039+3.213*AI446)/(1-0.009733*AI446-0.01205*T446)</f>
        <v>-53.9423317790943</v>
      </c>
      <c r="AY446" s="7"/>
      <c r="AZ446" s="7"/>
      <c r="BA446" s="7" t="n">
        <f aca="false">+(F446+L446+Q446)/3</f>
        <v>8.78333333333333</v>
      </c>
      <c r="BB446" s="7" t="n">
        <f aca="false">+(G446+K446+S446)/3</f>
        <v>10.4033333333333</v>
      </c>
      <c r="BC446" s="7" t="n">
        <f aca="false">+(H446+O446+T446)/3</f>
        <v>9.74666666666667</v>
      </c>
      <c r="BD446" s="7" t="n">
        <f aca="false">+(I446+M446+R446)/3</f>
        <v>10.5633333333333</v>
      </c>
      <c r="BE446" s="7" t="n">
        <f aca="false">+(J446+N446+P446)/3</f>
        <v>9.58</v>
      </c>
      <c r="BF446" s="7"/>
      <c r="BG446" s="7" t="n">
        <f aca="false">+(AT446+AP446+AU446)/3</f>
        <v>-54.7012044053288</v>
      </c>
      <c r="BH446" s="7" t="n">
        <f aca="false">+(AO446+AW446)/2</f>
        <v>-57.306628614121</v>
      </c>
      <c r="BI446" s="7" t="n">
        <f aca="false">+(AL446+AS446+AX446)/3</f>
        <v>-53.1924362714375</v>
      </c>
      <c r="BJ446" s="7" t="n">
        <f aca="false">+(AM446+AQ446+AV446)/3</f>
        <v>-54.850289270752</v>
      </c>
      <c r="BK446" s="7" t="n">
        <f aca="false">+(AR446+AT446)/2</f>
        <v>-53.9399847074071</v>
      </c>
    </row>
    <row r="447" customFormat="false" ht="12.75" hidden="false" customHeight="false" outlineLevel="0" collapsed="false">
      <c r="A447" s="0" t="n">
        <v>323</v>
      </c>
      <c r="B447" s="0" t="n">
        <v>1100</v>
      </c>
      <c r="C447" s="5" t="n">
        <f aca="false">A447+B447/2400</f>
        <v>323.458333333333</v>
      </c>
      <c r="D447" s="5" t="n">
        <v>11.56</v>
      </c>
      <c r="E447" s="5" t="n">
        <v>9.44</v>
      </c>
      <c r="F447" s="5" t="n">
        <v>8.71</v>
      </c>
      <c r="G447" s="7" t="n">
        <v>9.7</v>
      </c>
      <c r="H447" s="5" t="n">
        <v>9.73</v>
      </c>
      <c r="I447" s="5" t="n">
        <v>10.24</v>
      </c>
      <c r="J447" s="5" t="n">
        <v>9.38</v>
      </c>
      <c r="K447" s="5" t="n">
        <v>11.04</v>
      </c>
      <c r="L447" s="5" t="n">
        <v>9.35</v>
      </c>
      <c r="M447" s="5" t="n">
        <v>10.96</v>
      </c>
      <c r="N447" s="5" t="n">
        <v>9.99</v>
      </c>
      <c r="O447" s="5" t="n">
        <v>9.74</v>
      </c>
      <c r="P447" s="5" t="n">
        <v>9.73</v>
      </c>
      <c r="Q447" s="5" t="n">
        <v>9.15</v>
      </c>
      <c r="R447" s="5" t="n">
        <v>10.56</v>
      </c>
      <c r="S447" s="5" t="n">
        <v>10.62</v>
      </c>
      <c r="T447" s="5" t="n">
        <v>10.25</v>
      </c>
      <c r="U447" s="5" t="n">
        <v>12.52</v>
      </c>
      <c r="V447" s="5" t="n">
        <v>11.38</v>
      </c>
      <c r="W447" s="5" t="n">
        <v>11.59</v>
      </c>
      <c r="X447" s="5" t="n">
        <v>11.46</v>
      </c>
      <c r="Y447" s="5" t="n">
        <v>19.08</v>
      </c>
      <c r="Z447" s="5" t="n">
        <v>12.08</v>
      </c>
      <c r="AA447" s="5" t="n">
        <v>12.09</v>
      </c>
      <c r="AB447" s="5" t="n">
        <v>11.67</v>
      </c>
      <c r="AC447" s="5" t="n">
        <v>11.57</v>
      </c>
      <c r="AD447" s="5" t="n">
        <v>11.28</v>
      </c>
      <c r="AE447" s="7" t="n">
        <v>11.7</v>
      </c>
      <c r="AF447" s="5" t="n">
        <v>12.03</v>
      </c>
      <c r="AG447" s="5" t="n">
        <v>11.86</v>
      </c>
      <c r="AH447" s="5" t="n">
        <v>12.16</v>
      </c>
      <c r="AI447" s="5" t="n">
        <v>11.56</v>
      </c>
      <c r="AJ447" s="8" t="n">
        <f aca="false">-(4.039+3.213*U447)/(1-0.009733*U447-0.01205*F447)</f>
        <v>-57.2510149998059</v>
      </c>
      <c r="AK447" s="8" t="n">
        <f aca="false">-(4.039+3.213*V447)/(1-0.009733*V447-0.01205*G447)</f>
        <v>-52.570412515534</v>
      </c>
      <c r="AL447" s="8" t="n">
        <f aca="false">-(4.039+3.213*W447)/(1-0.009733*W447-0.01205*H447)</f>
        <v>-53.6109820295274</v>
      </c>
      <c r="AM447" s="8" t="n">
        <f aca="false">-(4.039+3.213*X447)/(1-0.009733*X447-0.01205*I447)</f>
        <v>-53.4070038392152</v>
      </c>
      <c r="AN447" s="8" t="n">
        <f aca="false">-(4.039+3.213*Y447)/(1-0.009733*Y447-0.01205*J447)</f>
        <v>-93.1787647403545</v>
      </c>
      <c r="AO447" s="8" t="n">
        <f aca="false">-(4.039+3.213*Z447)/(1-0.009733*Z447-0.01205*K447)</f>
        <v>-57.1823054316894</v>
      </c>
      <c r="AP447" s="8" t="n">
        <f aca="false">-(4.039+3.213*AA447)/(1-0.009733*AA447-0.01205*L447)</f>
        <v>-55.7182918032707</v>
      </c>
      <c r="AQ447" s="8" t="n">
        <f aca="false">-(4.039+3.213*AB447)/(1-0.009733*AB447-0.01205*M447)</f>
        <v>-55.0604178133248</v>
      </c>
      <c r="AR447" s="8" t="n">
        <f aca="false">-(4.039+3.213*AC447)/(1-0.009733*AC447-0.01205*N447)</f>
        <v>-53.732580614464</v>
      </c>
      <c r="AS447" s="8" t="n">
        <f aca="false">-(4.039+3.213*AD447)/(1-0.009733*AD447-0.01205*O447)</f>
        <v>-52.1212565379883</v>
      </c>
      <c r="AT447" s="8" t="n">
        <f aca="false">-(4.039+3.213*AE447)/(1-0.009733*AE447-0.01205*P447)</f>
        <v>-54.1453032694159</v>
      </c>
      <c r="AU447" s="8" t="n">
        <f aca="false">-(4.039+3.213*AF447)/(1-0.009733*AF447-0.01205*Q447)</f>
        <v>-55.2528839830366</v>
      </c>
      <c r="AV447" s="8" t="n">
        <f aca="false">-(4.039+3.213*AG447)/(1-0.009733*AG447-0.01205*R447)</f>
        <v>-55.6505265907763</v>
      </c>
      <c r="AW447" s="8" t="n">
        <f aca="false">-(4.039+3.213*AH447)/(1-0.009733*AH447-0.01205*S447)</f>
        <v>-57.1984460372427</v>
      </c>
      <c r="AX447" s="8" t="n">
        <f aca="false">-(4.039+3.213*AI447)/(1-0.009733*AI447-0.01205*T447)</f>
        <v>-53.9040319721867</v>
      </c>
      <c r="AY447" s="7"/>
      <c r="AZ447" s="7"/>
      <c r="BA447" s="7" t="n">
        <f aca="false">+(F447+L447+Q447)/3</f>
        <v>9.07</v>
      </c>
      <c r="BB447" s="7" t="n">
        <f aca="false">+(G447+K447+S447)/3</f>
        <v>10.4533333333333</v>
      </c>
      <c r="BC447" s="7" t="n">
        <f aca="false">+(H447+O447+T447)/3</f>
        <v>9.90666666666667</v>
      </c>
      <c r="BD447" s="7" t="n">
        <f aca="false">+(I447+M447+R447)/3</f>
        <v>10.5866666666667</v>
      </c>
      <c r="BE447" s="7" t="n">
        <f aca="false">+(J447+N447+P447)/3</f>
        <v>9.7</v>
      </c>
      <c r="BF447" s="7"/>
      <c r="BG447" s="7" t="n">
        <f aca="false">+(AT447+AP447+AU447)/3</f>
        <v>-55.0388263519078</v>
      </c>
      <c r="BH447" s="7" t="n">
        <f aca="false">+(AO447+AW447)/2</f>
        <v>-57.1903757344661</v>
      </c>
      <c r="BI447" s="7" t="n">
        <f aca="false">+(AL447+AS447+AX447)/3</f>
        <v>-53.2120901799008</v>
      </c>
      <c r="BJ447" s="7" t="n">
        <f aca="false">+(AM447+AQ447+AV447)/3</f>
        <v>-54.7059827477721</v>
      </c>
      <c r="BK447" s="7" t="n">
        <f aca="false">+(AR447+AT447)/2</f>
        <v>-53.9389419419399</v>
      </c>
    </row>
    <row r="448" customFormat="false" ht="12.75" hidden="false" customHeight="false" outlineLevel="0" collapsed="false">
      <c r="A448" s="0" t="n">
        <v>323</v>
      </c>
      <c r="B448" s="0" t="n">
        <v>1200</v>
      </c>
      <c r="C448" s="5" t="n">
        <f aca="false">A448+B448/2400</f>
        <v>323.5</v>
      </c>
      <c r="D448" s="7" t="n">
        <v>11.6</v>
      </c>
      <c r="E448" s="5" t="n">
        <v>10.91</v>
      </c>
      <c r="F448" s="5" t="n">
        <v>9.07</v>
      </c>
      <c r="G448" s="5" t="n">
        <v>9.82</v>
      </c>
      <c r="H448" s="5" t="n">
        <v>9.98</v>
      </c>
      <c r="I448" s="5" t="n">
        <v>10.19</v>
      </c>
      <c r="J448" s="5" t="n">
        <v>9.59</v>
      </c>
      <c r="K448" s="5" t="n">
        <v>10.95</v>
      </c>
      <c r="L448" s="5" t="n">
        <v>9.57</v>
      </c>
      <c r="M448" s="5" t="n">
        <v>10.82</v>
      </c>
      <c r="N448" s="5" t="n">
        <v>10.05</v>
      </c>
      <c r="O448" s="5" t="n">
        <v>9.96</v>
      </c>
      <c r="P448" s="5" t="n">
        <v>9.81</v>
      </c>
      <c r="Q448" s="5" t="n">
        <v>9.42</v>
      </c>
      <c r="R448" s="7" t="n">
        <v>10.6</v>
      </c>
      <c r="S448" s="5" t="n">
        <v>10.63</v>
      </c>
      <c r="T448" s="5" t="n">
        <v>10.29</v>
      </c>
      <c r="U448" s="5" t="n">
        <v>12.52</v>
      </c>
      <c r="V448" s="5" t="n">
        <v>11.37</v>
      </c>
      <c r="W448" s="5" t="n">
        <v>11.62</v>
      </c>
      <c r="X448" s="5" t="n">
        <v>11.47</v>
      </c>
      <c r="Y448" s="5" t="n">
        <v>18.98</v>
      </c>
      <c r="Z448" s="5" t="n">
        <v>12.09</v>
      </c>
      <c r="AA448" s="5" t="n">
        <v>12.08</v>
      </c>
      <c r="AB448" s="5" t="n">
        <v>11.67</v>
      </c>
      <c r="AC448" s="5" t="n">
        <v>11.59</v>
      </c>
      <c r="AD448" s="5" t="n">
        <v>11.27</v>
      </c>
      <c r="AE448" s="5" t="n">
        <v>11.71</v>
      </c>
      <c r="AF448" s="5" t="n">
        <v>12.03</v>
      </c>
      <c r="AG448" s="7" t="n">
        <v>11.9</v>
      </c>
      <c r="AH448" s="5" t="n">
        <v>12.19</v>
      </c>
      <c r="AI448" s="5" t="n">
        <v>11.57</v>
      </c>
      <c r="AJ448" s="8" t="n">
        <f aca="false">-(4.039+3.213*U448)/(1-0.009733*U448-0.01205*F448)</f>
        <v>-57.5740365466139</v>
      </c>
      <c r="AK448" s="8" t="n">
        <f aca="false">-(4.039+3.213*V448)/(1-0.009733*V448-0.01205*G448)</f>
        <v>-52.6206977261451</v>
      </c>
      <c r="AL448" s="8" t="n">
        <f aca="false">-(4.039+3.213*W448)/(1-0.009733*W448-0.01205*H448)</f>
        <v>-53.9677931676043</v>
      </c>
      <c r="AM448" s="8" t="n">
        <f aca="false">-(4.039+3.213*X448)/(1-0.009733*X448-0.01205*I448)</f>
        <v>-53.4137313282173</v>
      </c>
      <c r="AN448" s="8" t="n">
        <f aca="false">-(4.039+3.213*Y448)/(1-0.009733*Y448-0.01205*J448)</f>
        <v>-92.9269425698851</v>
      </c>
      <c r="AO448" s="8" t="n">
        <f aca="false">-(4.039+3.213*Z448)/(1-0.009733*Z448-0.01205*K448)</f>
        <v>-57.149896999593</v>
      </c>
      <c r="AP448" s="8" t="n">
        <f aca="false">-(4.039+3.213*AA448)/(1-0.009733*AA448-0.01205*L448)</f>
        <v>-55.8618912624507</v>
      </c>
      <c r="AQ448" s="8" t="n">
        <f aca="false">-(4.039+3.213*AB448)/(1-0.009733*AB448-0.01205*M448)</f>
        <v>-54.9375571807275</v>
      </c>
      <c r="AR448" s="8" t="n">
        <f aca="false">-(4.039+3.213*AC448)/(1-0.009733*AC448-0.01205*N448)</f>
        <v>-53.8808242137697</v>
      </c>
      <c r="AS448" s="8" t="n">
        <f aca="false">-(4.039+3.213*AD448)/(1-0.009733*AD448-0.01205*O448)</f>
        <v>-52.2523374897144</v>
      </c>
      <c r="AT448" s="8" t="n">
        <f aca="false">-(4.039+3.213*AE448)/(1-0.009733*AE448-0.01205*P448)</f>
        <v>-54.2619927191678</v>
      </c>
      <c r="AU448" s="8" t="n">
        <f aca="false">-(4.039+3.213*AF448)/(1-0.009733*AF448-0.01205*Q448)</f>
        <v>-55.4865271102257</v>
      </c>
      <c r="AV448" s="8" t="n">
        <f aca="false">-(4.039+3.213*AG448)/(1-0.009733*AG448-0.01205*R448)</f>
        <v>-55.8845275804408</v>
      </c>
      <c r="AW448" s="8" t="n">
        <f aca="false">-(4.039+3.213*AH448)/(1-0.009733*AH448-0.01205*S448)</f>
        <v>-57.357731373666</v>
      </c>
      <c r="AX448" s="8" t="n">
        <f aca="false">-(4.039+3.213*AI448)/(1-0.009733*AI448-0.01205*T448)</f>
        <v>-53.9870273396845</v>
      </c>
      <c r="AY448" s="7"/>
      <c r="AZ448" s="7"/>
      <c r="BA448" s="7" t="n">
        <f aca="false">+(F448+L448+Q448)/3</f>
        <v>9.35333333333333</v>
      </c>
      <c r="BB448" s="7" t="n">
        <f aca="false">+(G448+K448+S448)/3</f>
        <v>10.4666666666667</v>
      </c>
      <c r="BC448" s="7" t="n">
        <f aca="false">+(H448+O448+T448)/3</f>
        <v>10.0766666666667</v>
      </c>
      <c r="BD448" s="7" t="n">
        <f aca="false">+(I448+M448+R448)/3</f>
        <v>10.5366666666667</v>
      </c>
      <c r="BE448" s="7" t="n">
        <f aca="false">+(J448+N448+P448)/3</f>
        <v>9.81666666666667</v>
      </c>
      <c r="BF448" s="7"/>
      <c r="BG448" s="7" t="n">
        <f aca="false">+(AT448+AP448+AU448)/3</f>
        <v>-55.203470363948</v>
      </c>
      <c r="BH448" s="7" t="n">
        <f aca="false">+(AO448+AW448)/2</f>
        <v>-57.2538141866295</v>
      </c>
      <c r="BI448" s="7" t="n">
        <f aca="false">+(AL448+AS448+AX448)/3</f>
        <v>-53.4023859990011</v>
      </c>
      <c r="BJ448" s="7" t="n">
        <f aca="false">+(AM448+AQ448+AV448)/3</f>
        <v>-54.7452720297952</v>
      </c>
      <c r="BK448" s="7" t="n">
        <f aca="false">+(AR448+AT448)/2</f>
        <v>-54.0714084664687</v>
      </c>
    </row>
    <row r="449" customFormat="false" ht="12.75" hidden="false" customHeight="false" outlineLevel="0" collapsed="false">
      <c r="A449" s="0" t="n">
        <v>323</v>
      </c>
      <c r="B449" s="0" t="n">
        <v>1300</v>
      </c>
      <c r="C449" s="5" t="n">
        <f aca="false">A449+B449/2400</f>
        <v>323.541666666667</v>
      </c>
      <c r="D449" s="5" t="n">
        <v>11.67</v>
      </c>
      <c r="E449" s="7" t="n">
        <v>13.7</v>
      </c>
      <c r="F449" s="5" t="n">
        <v>9.73</v>
      </c>
      <c r="G449" s="5" t="n">
        <v>10.18</v>
      </c>
      <c r="H449" s="5" t="n">
        <v>10.56</v>
      </c>
      <c r="I449" s="5" t="n">
        <v>10.26</v>
      </c>
      <c r="J449" s="5" t="n">
        <v>10.22</v>
      </c>
      <c r="K449" s="5" t="n">
        <v>10.94</v>
      </c>
      <c r="L449" s="5" t="n">
        <v>10.13</v>
      </c>
      <c r="M449" s="5" t="n">
        <v>10.83</v>
      </c>
      <c r="N449" s="5" t="n">
        <v>10.26</v>
      </c>
      <c r="O449" s="5" t="n">
        <v>10.48</v>
      </c>
      <c r="P449" s="5" t="n">
        <v>10.12</v>
      </c>
      <c r="Q449" s="5" t="n">
        <v>10.09</v>
      </c>
      <c r="R449" s="5" t="n">
        <v>10.77</v>
      </c>
      <c r="S449" s="5" t="n">
        <v>10.73</v>
      </c>
      <c r="T449" s="7" t="n">
        <v>10.6</v>
      </c>
      <c r="U449" s="5" t="n">
        <v>12.65</v>
      </c>
      <c r="V449" s="5" t="n">
        <v>11.43</v>
      </c>
      <c r="W449" s="5" t="n">
        <v>11.73</v>
      </c>
      <c r="X449" s="5" t="n">
        <v>11.57</v>
      </c>
      <c r="Y449" s="5" t="n">
        <v>18.76</v>
      </c>
      <c r="Z449" s="5" t="n">
        <v>12.22</v>
      </c>
      <c r="AA449" s="5" t="n">
        <v>12.17</v>
      </c>
      <c r="AB449" s="5" t="n">
        <v>11.77</v>
      </c>
      <c r="AC449" s="5" t="n">
        <v>11.73</v>
      </c>
      <c r="AD449" s="5" t="n">
        <v>11.34</v>
      </c>
      <c r="AE449" s="7" t="n">
        <v>11.8</v>
      </c>
      <c r="AF449" s="5" t="n">
        <v>12.12</v>
      </c>
      <c r="AG449" s="5" t="n">
        <v>12.01</v>
      </c>
      <c r="AH449" s="5" t="n">
        <v>12.35</v>
      </c>
      <c r="AI449" s="5" t="n">
        <v>11.69</v>
      </c>
      <c r="AJ449" s="8" t="n">
        <f aca="false">-(4.039+3.213*U449)/(1-0.009733*U449-0.01205*F449)</f>
        <v>-58.8225691932946</v>
      </c>
      <c r="AK449" s="8" t="n">
        <f aca="false">-(4.039+3.213*V449)/(1-0.009733*V449-0.01205*G449)</f>
        <v>-53.2104225129396</v>
      </c>
      <c r="AL449" s="8" t="n">
        <f aca="false">-(4.039+3.213*W449)/(1-0.009733*W449-0.01205*H449)</f>
        <v>-55.007085504885</v>
      </c>
      <c r="AM449" s="8" t="n">
        <f aca="false">-(4.039+3.213*X449)/(1-0.009733*X449-0.01205*I449)</f>
        <v>-53.9614742762347</v>
      </c>
      <c r="AN449" s="8" t="n">
        <f aca="false">-(4.039+3.213*Y449)/(1-0.009733*Y449-0.01205*J449)</f>
        <v>-92.6383094052424</v>
      </c>
      <c r="AO449" s="8" t="n">
        <f aca="false">-(4.039+3.213*Z449)/(1-0.009733*Z449-0.01205*K449)</f>
        <v>-57.794706910271</v>
      </c>
      <c r="AP449" s="8" t="n">
        <f aca="false">-(4.039+3.213*AA449)/(1-0.009733*AA449-0.01205*L449)</f>
        <v>-56.8033994814551</v>
      </c>
      <c r="AQ449" s="8" t="n">
        <f aca="false">-(4.039+3.213*AB449)/(1-0.009733*AB449-0.01205*M449)</f>
        <v>-55.4427498442296</v>
      </c>
      <c r="AR449" s="8" t="n">
        <f aca="false">-(4.039+3.213*AC449)/(1-0.009733*AC449-0.01205*N449)</f>
        <v>-54.7461947957916</v>
      </c>
      <c r="AS449" s="8" t="n">
        <f aca="false">-(4.039+3.213*AD449)/(1-0.009733*AD449-0.01205*O449)</f>
        <v>-53.0225319973132</v>
      </c>
      <c r="AT449" s="8" t="n">
        <f aca="false">-(4.039+3.213*AE449)/(1-0.009733*AE449-0.01205*P449)</f>
        <v>-54.9687462575566</v>
      </c>
      <c r="AU449" s="8" t="n">
        <f aca="false">-(4.039+3.213*AF449)/(1-0.009733*AF449-0.01205*Q449)</f>
        <v>-56.5197882300298</v>
      </c>
      <c r="AV449" s="8" t="n">
        <f aca="false">-(4.039+3.213*AG449)/(1-0.009733*AG449-0.01205*R449)</f>
        <v>-56.5850736738014</v>
      </c>
      <c r="AW449" s="8" t="n">
        <f aca="false">-(4.039+3.213*AH449)/(1-0.009733*AH449-0.01205*S449)</f>
        <v>-58.2538236627149</v>
      </c>
      <c r="AX449" s="8" t="n">
        <f aca="false">-(4.039+3.213*AI449)/(1-0.009733*AI449-0.01205*T449)</f>
        <v>-54.8443651747958</v>
      </c>
      <c r="AY449" s="7"/>
      <c r="AZ449" s="7"/>
      <c r="BA449" s="7" t="n">
        <f aca="false">+(F449+L449+Q449)/3</f>
        <v>9.98333333333333</v>
      </c>
      <c r="BB449" s="7" t="n">
        <f aca="false">+(G449+K449+S449)/3</f>
        <v>10.6166666666667</v>
      </c>
      <c r="BC449" s="7" t="n">
        <f aca="false">+(H449+O449+T449)/3</f>
        <v>10.5466666666667</v>
      </c>
      <c r="BD449" s="7" t="n">
        <f aca="false">+(I449+M449+R449)/3</f>
        <v>10.62</v>
      </c>
      <c r="BE449" s="7" t="n">
        <f aca="false">+(J449+N449+P449)/3</f>
        <v>10.2</v>
      </c>
      <c r="BF449" s="7"/>
      <c r="BG449" s="7" t="n">
        <f aca="false">+(AT449+AP449+AU449)/3</f>
        <v>-56.0973113230138</v>
      </c>
      <c r="BH449" s="7" t="n">
        <f aca="false">+(AO449+AW449)/2</f>
        <v>-58.024265286493</v>
      </c>
      <c r="BI449" s="7" t="n">
        <f aca="false">+(AL449+AS449+AX449)/3</f>
        <v>-54.291327558998</v>
      </c>
      <c r="BJ449" s="7" t="n">
        <f aca="false">+(AM449+AQ449+AV449)/3</f>
        <v>-55.3297659314219</v>
      </c>
      <c r="BK449" s="7" t="n">
        <f aca="false">+(AR449+AT449)/2</f>
        <v>-54.8574705266741</v>
      </c>
    </row>
    <row r="450" customFormat="false" ht="12.75" hidden="false" customHeight="false" outlineLevel="0" collapsed="false">
      <c r="A450" s="0" t="n">
        <v>323</v>
      </c>
      <c r="B450" s="0" t="n">
        <v>1400</v>
      </c>
      <c r="C450" s="5" t="n">
        <f aca="false">A450+B450/2400</f>
        <v>323.583333333333</v>
      </c>
      <c r="D450" s="7" t="n">
        <v>11.7</v>
      </c>
      <c r="E450" s="5" t="n">
        <v>16.25</v>
      </c>
      <c r="F450" s="5" t="n">
        <v>10.73</v>
      </c>
      <c r="G450" s="5" t="n">
        <v>10.93</v>
      </c>
      <c r="H450" s="5" t="n">
        <v>11.46</v>
      </c>
      <c r="I450" s="5" t="n">
        <v>10.45</v>
      </c>
      <c r="J450" s="5" t="n">
        <v>11.14</v>
      </c>
      <c r="K450" s="5" t="n">
        <v>11.05</v>
      </c>
      <c r="L450" s="0" t="n">
        <v>11</v>
      </c>
      <c r="M450" s="5" t="n">
        <v>10.95</v>
      </c>
      <c r="N450" s="5" t="n">
        <v>10.77</v>
      </c>
      <c r="O450" s="5" t="n">
        <v>11.38</v>
      </c>
      <c r="P450" s="5" t="n">
        <v>10.66</v>
      </c>
      <c r="Q450" s="5" t="n">
        <v>11.02</v>
      </c>
      <c r="R450" s="5" t="n">
        <v>11.28</v>
      </c>
      <c r="S450" s="5" t="n">
        <v>11.08</v>
      </c>
      <c r="T450" s="5" t="n">
        <v>11.24</v>
      </c>
      <c r="U450" s="5" t="n">
        <v>12.76</v>
      </c>
      <c r="V450" s="5" t="n">
        <v>11.49</v>
      </c>
      <c r="W450" s="5" t="n">
        <v>11.83</v>
      </c>
      <c r="X450" s="5" t="n">
        <v>11.63</v>
      </c>
      <c r="Y450" s="5" t="n">
        <v>18.56</v>
      </c>
      <c r="Z450" s="5" t="n">
        <v>12.28</v>
      </c>
      <c r="AA450" s="5" t="n">
        <v>12.25</v>
      </c>
      <c r="AB450" s="5" t="n">
        <v>11.81</v>
      </c>
      <c r="AC450" s="5" t="n">
        <v>11.81</v>
      </c>
      <c r="AD450" s="5" t="n">
        <v>11.39</v>
      </c>
      <c r="AE450" s="5" t="n">
        <v>11.85</v>
      </c>
      <c r="AF450" s="5" t="n">
        <v>12.25</v>
      </c>
      <c r="AG450" s="0" t="n">
        <v>12</v>
      </c>
      <c r="AH450" s="5" t="n">
        <v>12.44</v>
      </c>
      <c r="AI450" s="5" t="n">
        <v>11.77</v>
      </c>
      <c r="AJ450" s="8" t="n">
        <f aca="false">-(4.039+3.213*U450)/(1-0.009733*U450-0.01205*F450)</f>
        <v>-60.3298745649123</v>
      </c>
      <c r="AK450" s="8" t="n">
        <f aca="false">-(4.039+3.213*V450)/(1-0.009733*V450-0.01205*G450)</f>
        <v>-54.1420537649955</v>
      </c>
      <c r="AL450" s="8" t="n">
        <f aca="false">-(4.039+3.213*W450)/(1-0.009733*W450-0.01205*H450)</f>
        <v>-56.3078822014849</v>
      </c>
      <c r="AM450" s="8" t="n">
        <f aca="false">-(4.039+3.213*X450)/(1-0.009733*X450-0.01205*I450)</f>
        <v>-54.4186238638541</v>
      </c>
      <c r="AN450" s="8" t="n">
        <f aca="false">-(4.039+3.213*Y450)/(1-0.009733*Y450-0.01205*J450)</f>
        <v>-92.9361535869735</v>
      </c>
      <c r="AO450" s="8" t="n">
        <f aca="false">-(4.039+3.213*Z450)/(1-0.009733*Z450-0.01205*K450)</f>
        <v>-58.2003367578706</v>
      </c>
      <c r="AP450" s="8" t="n">
        <f aca="false">-(4.039+3.213*AA450)/(1-0.009733*AA450-0.01205*L450)</f>
        <v>-58.0019332529872</v>
      </c>
      <c r="AQ450" s="8" t="n">
        <f aca="false">-(4.039+3.213*AB450)/(1-0.009733*AB450-0.01205*M450)</f>
        <v>-55.7485172368285</v>
      </c>
      <c r="AR450" s="8" t="n">
        <f aca="false">-(4.039+3.213*AC450)/(1-0.009733*AC450-0.01205*N450)</f>
        <v>-55.5884185036394</v>
      </c>
      <c r="AS450" s="8" t="n">
        <f aca="false">-(4.039+3.213*AD450)/(1-0.009733*AD450-0.01205*O450)</f>
        <v>-54.0351257366022</v>
      </c>
      <c r="AT450" s="8" t="n">
        <f aca="false">-(4.039+3.213*AE450)/(1-0.009733*AE450-0.01205*P450)</f>
        <v>-55.689553291975</v>
      </c>
      <c r="AU450" s="8" t="n">
        <f aca="false">-(4.039+3.213*AF450)/(1-0.009733*AF450-0.01205*Q450)</f>
        <v>-58.0206215475753</v>
      </c>
      <c r="AV450" s="8" t="n">
        <f aca="false">-(4.039+3.213*AG450)/(1-0.009733*AG450-0.01205*R450)</f>
        <v>-57.0000535274596</v>
      </c>
      <c r="AW450" s="8" t="n">
        <f aca="false">-(4.039+3.213*AH450)/(1-0.009733*AH450-0.01205*S450)</f>
        <v>-59.0398153772216</v>
      </c>
      <c r="AX450" s="8" t="n">
        <f aca="false">-(4.039+3.213*AI450)/(1-0.009733*AI450-0.01205*T450)</f>
        <v>-55.807969431064</v>
      </c>
      <c r="AY450" s="7"/>
      <c r="AZ450" s="7"/>
      <c r="BA450" s="7" t="n">
        <f aca="false">+(F450+L450+Q450)/3</f>
        <v>10.9166666666667</v>
      </c>
      <c r="BB450" s="7" t="n">
        <f aca="false">+(G450+K450+S450)/3</f>
        <v>11.02</v>
      </c>
      <c r="BC450" s="7" t="n">
        <f aca="false">+(H450+O450+T450)/3</f>
        <v>11.36</v>
      </c>
      <c r="BD450" s="7" t="n">
        <f aca="false">+(I450+M450+R450)/3</f>
        <v>10.8933333333333</v>
      </c>
      <c r="BE450" s="7" t="n">
        <f aca="false">+(J450+N450+P450)/3</f>
        <v>10.8566666666667</v>
      </c>
      <c r="BF450" s="7"/>
      <c r="BG450" s="7" t="n">
        <f aca="false">+(AT450+AP450+AU450)/3</f>
        <v>-57.2373693641792</v>
      </c>
      <c r="BH450" s="7" t="n">
        <f aca="false">+(AO450+AW450)/2</f>
        <v>-58.6200760675461</v>
      </c>
      <c r="BI450" s="7" t="n">
        <f aca="false">+(AL450+AS450+AX450)/3</f>
        <v>-55.3836591230504</v>
      </c>
      <c r="BJ450" s="7" t="n">
        <f aca="false">+(AM450+AQ450+AV450)/3</f>
        <v>-55.7223982093807</v>
      </c>
      <c r="BK450" s="7" t="n">
        <f aca="false">+(AR450+AT450)/2</f>
        <v>-55.6389858978072</v>
      </c>
    </row>
    <row r="451" customFormat="false" ht="12.75" hidden="false" customHeight="false" outlineLevel="0" collapsed="false">
      <c r="A451" s="0" t="n">
        <v>323</v>
      </c>
      <c r="B451" s="0" t="n">
        <v>1500</v>
      </c>
      <c r="C451" s="5" t="n">
        <f aca="false">A451+B451/2400</f>
        <v>323.625</v>
      </c>
      <c r="D451" s="7" t="n">
        <v>11.7</v>
      </c>
      <c r="E451" s="5" t="n">
        <v>17.54</v>
      </c>
      <c r="F451" s="5" t="n">
        <v>11.64</v>
      </c>
      <c r="G451" s="7" t="n">
        <v>11.7</v>
      </c>
      <c r="H451" s="5" t="n">
        <v>12.34</v>
      </c>
      <c r="I451" s="5" t="n">
        <v>10.73</v>
      </c>
      <c r="J451" s="5" t="n">
        <v>11.86</v>
      </c>
      <c r="K451" s="5" t="n">
        <v>11.27</v>
      </c>
      <c r="L451" s="7" t="n">
        <v>11.8</v>
      </c>
      <c r="M451" s="5" t="n">
        <v>11.15</v>
      </c>
      <c r="N451" s="5" t="n">
        <v>11.37</v>
      </c>
      <c r="O451" s="5" t="n">
        <v>12.33</v>
      </c>
      <c r="P451" s="5" t="n">
        <v>11.23</v>
      </c>
      <c r="Q451" s="5" t="n">
        <v>11.87</v>
      </c>
      <c r="R451" s="5" t="n">
        <v>11.83</v>
      </c>
      <c r="S451" s="5" t="n">
        <v>11.53</v>
      </c>
      <c r="T451" s="5" t="n">
        <v>11.86</v>
      </c>
      <c r="U451" s="5" t="n">
        <v>12.86</v>
      </c>
      <c r="V451" s="5" t="n">
        <v>11.56</v>
      </c>
      <c r="W451" s="5" t="n">
        <v>11.91</v>
      </c>
      <c r="X451" s="5" t="n">
        <v>11.69</v>
      </c>
      <c r="Y451" s="5" t="n">
        <v>18.46</v>
      </c>
      <c r="Z451" s="5" t="n">
        <v>12.32</v>
      </c>
      <c r="AA451" s="5" t="n">
        <v>12.32</v>
      </c>
      <c r="AB451" s="5" t="n">
        <v>11.84</v>
      </c>
      <c r="AC451" s="5" t="n">
        <v>11.87</v>
      </c>
      <c r="AD451" s="5" t="n">
        <v>11.42</v>
      </c>
      <c r="AE451" s="5" t="n">
        <v>11.89</v>
      </c>
      <c r="AF451" s="5" t="n">
        <v>12.34</v>
      </c>
      <c r="AG451" s="5" t="n">
        <v>12.03</v>
      </c>
      <c r="AH451" s="5" t="n">
        <v>12.51</v>
      </c>
      <c r="AI451" s="5" t="n">
        <v>11.84</v>
      </c>
      <c r="AJ451" s="8" t="n">
        <f aca="false">-(4.039+3.213*U451)/(1-0.009733*U451-0.01205*F451)</f>
        <v>-61.7477979887108</v>
      </c>
      <c r="AK451" s="8" t="n">
        <f aca="false">-(4.039+3.213*V451)/(1-0.009733*V451-0.01205*G451)</f>
        <v>-55.1657014710432</v>
      </c>
      <c r="AL451" s="8" t="n">
        <f aca="false">-(4.039+3.213*W451)/(1-0.009733*W451-0.01205*H451)</f>
        <v>-57.5289770444371</v>
      </c>
      <c r="AM451" s="8" t="n">
        <f aca="false">-(4.039+3.213*X451)/(1-0.009733*X451-0.01205*I451)</f>
        <v>-54.9578687962805</v>
      </c>
      <c r="AN451" s="8" t="n">
        <f aca="false">-(4.039+3.213*Y451)/(1-0.009733*Y451-0.01205*J451)</f>
        <v>-93.5186013223016</v>
      </c>
      <c r="AO451" s="8" t="n">
        <f aca="false">-(4.039+3.213*Z451)/(1-0.009733*Z451-0.01205*K451)</f>
        <v>-58.6107538186198</v>
      </c>
      <c r="AP451" s="8" t="n">
        <f aca="false">-(4.039+3.213*AA451)/(1-0.009733*AA451-0.01205*L451)</f>
        <v>-59.1180283318822</v>
      </c>
      <c r="AQ451" s="8" t="n">
        <f aca="false">-(4.039+3.213*AB451)/(1-0.009733*AB451-0.01205*M451)</f>
        <v>-56.0777025936623</v>
      </c>
      <c r="AR451" s="8" t="n">
        <f aca="false">-(4.039+3.213*AC451)/(1-0.009733*AC451-0.01205*N451)</f>
        <v>-56.4274548769307</v>
      </c>
      <c r="AS451" s="8" t="n">
        <f aca="false">-(4.039+3.213*AD451)/(1-0.009733*AD451-0.01205*O451)</f>
        <v>-55.0222415352268</v>
      </c>
      <c r="AT451" s="8" t="n">
        <f aca="false">-(4.039+3.213*AE451)/(1-0.009733*AE451-0.01205*P451)</f>
        <v>-56.4008191006559</v>
      </c>
      <c r="AU451" s="8" t="n">
        <f aca="false">-(4.039+3.213*AF451)/(1-0.009733*AF451-0.01205*Q451)</f>
        <v>-59.2885271431279</v>
      </c>
      <c r="AV451" s="8" t="n">
        <f aca="false">-(4.039+3.213*AG451)/(1-0.009733*AG451-0.01205*R451)</f>
        <v>-57.6629755684835</v>
      </c>
      <c r="AW451" s="8" t="n">
        <f aca="false">-(4.039+3.213*AH451)/(1-0.009733*AH451-0.01205*S451)</f>
        <v>-59.8314762863277</v>
      </c>
      <c r="AX451" s="8" t="n">
        <f aca="false">-(4.039+3.213*AI451)/(1-0.009733*AI451-0.01205*T451)</f>
        <v>-56.7244288818733</v>
      </c>
      <c r="AY451" s="7"/>
      <c r="AZ451" s="7"/>
      <c r="BA451" s="7" t="n">
        <f aca="false">+(F451+L451+Q451)/3</f>
        <v>11.77</v>
      </c>
      <c r="BB451" s="7" t="n">
        <f aca="false">+(G451+K451+S451)/3</f>
        <v>11.5</v>
      </c>
      <c r="BC451" s="7" t="n">
        <f aca="false">+(H451+O451+T451)/3</f>
        <v>12.1766666666667</v>
      </c>
      <c r="BD451" s="7" t="n">
        <f aca="false">+(I451+M451+R451)/3</f>
        <v>11.2366666666667</v>
      </c>
      <c r="BE451" s="7" t="n">
        <f aca="false">+(J451+N451+P451)/3</f>
        <v>11.4866666666667</v>
      </c>
      <c r="BF451" s="7"/>
      <c r="BG451" s="7" t="n">
        <f aca="false">+(AT451+AP451+AU451)/3</f>
        <v>-58.2691248585553</v>
      </c>
      <c r="BH451" s="7" t="n">
        <f aca="false">+(AO451+AW451)/2</f>
        <v>-59.2211150524737</v>
      </c>
      <c r="BI451" s="7" t="n">
        <f aca="false">+(AL451+AS451+AX451)/3</f>
        <v>-56.4252158205124</v>
      </c>
      <c r="BJ451" s="7" t="n">
        <f aca="false">+(AM451+AQ451+AV451)/3</f>
        <v>-56.2328489861421</v>
      </c>
      <c r="BK451" s="7" t="n">
        <f aca="false">+(AR451+AT451)/2</f>
        <v>-56.4141369887933</v>
      </c>
    </row>
    <row r="452" customFormat="false" ht="12.75" hidden="false" customHeight="false" outlineLevel="0" collapsed="false">
      <c r="A452" s="0" t="n">
        <v>323</v>
      </c>
      <c r="B452" s="0" t="n">
        <v>1600</v>
      </c>
      <c r="C452" s="5" t="n">
        <f aca="false">A452+B452/2400</f>
        <v>323.666666666667</v>
      </c>
      <c r="D452" s="5" t="n">
        <v>11.67</v>
      </c>
      <c r="E452" s="5" t="n">
        <v>17.46</v>
      </c>
      <c r="F452" s="5" t="n">
        <v>12.35</v>
      </c>
      <c r="G452" s="5" t="n">
        <v>12.29</v>
      </c>
      <c r="H452" s="5" t="n">
        <v>13.02</v>
      </c>
      <c r="I452" s="5" t="n">
        <v>11.01</v>
      </c>
      <c r="J452" s="5" t="n">
        <v>12.34</v>
      </c>
      <c r="K452" s="5" t="n">
        <v>11.55</v>
      </c>
      <c r="L452" s="5" t="n">
        <v>12.33</v>
      </c>
      <c r="M452" s="5" t="n">
        <v>11.37</v>
      </c>
      <c r="N452" s="5" t="n">
        <v>11.91</v>
      </c>
      <c r="O452" s="5" t="n">
        <v>13.08</v>
      </c>
      <c r="P452" s="7" t="n">
        <v>11.7</v>
      </c>
      <c r="Q452" s="5" t="n">
        <v>12.43</v>
      </c>
      <c r="R452" s="5" t="n">
        <v>12.28</v>
      </c>
      <c r="S452" s="5" t="n">
        <v>11.97</v>
      </c>
      <c r="T452" s="7" t="n">
        <v>12.3</v>
      </c>
      <c r="U452" s="5" t="n">
        <v>12.89</v>
      </c>
      <c r="V452" s="5" t="n">
        <v>11.59</v>
      </c>
      <c r="W452" s="5" t="n">
        <v>11.97</v>
      </c>
      <c r="X452" s="5" t="n">
        <v>11.72</v>
      </c>
      <c r="Y452" s="5" t="n">
        <v>18.47</v>
      </c>
      <c r="Z452" s="5" t="n">
        <v>12.35</v>
      </c>
      <c r="AA452" s="5" t="n">
        <v>12.37</v>
      </c>
      <c r="AB452" s="5" t="n">
        <v>11.86</v>
      </c>
      <c r="AC452" s="5" t="n">
        <v>11.89</v>
      </c>
      <c r="AD452" s="5" t="n">
        <v>11.44</v>
      </c>
      <c r="AE452" s="5" t="n">
        <v>11.92</v>
      </c>
      <c r="AF452" s="5" t="n">
        <v>12.39</v>
      </c>
      <c r="AG452" s="5" t="n">
        <v>12.07</v>
      </c>
      <c r="AH452" s="5" t="n">
        <v>12.56</v>
      </c>
      <c r="AI452" s="5" t="n">
        <v>11.89</v>
      </c>
      <c r="AJ452" s="8" t="n">
        <f aca="false">-(4.039+3.213*U452)/(1-0.009733*U452-0.01205*F452)</f>
        <v>-62.6334003803897</v>
      </c>
      <c r="AK452" s="8" t="n">
        <f aca="false">-(4.039+3.213*V452)/(1-0.009733*V452-0.01205*G452)</f>
        <v>-55.8485567914265</v>
      </c>
      <c r="AL452" s="8" t="n">
        <f aca="false">-(4.039+3.213*W452)/(1-0.009733*W452-0.01205*H452)</f>
        <v>-58.4892900336399</v>
      </c>
      <c r="AM452" s="8" t="n">
        <f aca="false">-(4.039+3.213*X452)/(1-0.009733*X452-0.01205*I452)</f>
        <v>-55.3533039656467</v>
      </c>
      <c r="AN452" s="8" t="n">
        <f aca="false">-(4.039+3.213*Y452)/(1-0.009733*Y452-0.01205*J452)</f>
        <v>-94.3854871847312</v>
      </c>
      <c r="AO452" s="8" t="n">
        <f aca="false">-(4.039+3.213*Z452)/(1-0.009733*Z452-0.01205*K452)</f>
        <v>-59.0310185406159</v>
      </c>
      <c r="AP452" s="8" t="n">
        <f aca="false">-(4.039+3.213*AA452)/(1-0.009733*AA452-0.01205*L452)</f>
        <v>-59.8936188738164</v>
      </c>
      <c r="AQ452" s="8" t="n">
        <f aca="false">-(4.039+3.213*AB452)/(1-0.009733*AB452-0.01205*M452)</f>
        <v>-56.3771282425506</v>
      </c>
      <c r="AR452" s="8" t="n">
        <f aca="false">-(4.039+3.213*AC452)/(1-0.009733*AC452-0.01205*N452)</f>
        <v>-57.024703833215</v>
      </c>
      <c r="AS452" s="8" t="n">
        <f aca="false">-(4.039+3.213*AD452)/(1-0.009733*AD452-0.01205*O452)</f>
        <v>-55.8050082260835</v>
      </c>
      <c r="AT452" s="8" t="n">
        <f aca="false">-(4.039+3.213*AE452)/(1-0.009733*AE452-0.01205*P452)</f>
        <v>-56.982630523564</v>
      </c>
      <c r="AU452" s="8" t="n">
        <f aca="false">-(4.039+3.213*AF452)/(1-0.009733*AF452-0.01205*Q452)</f>
        <v>-60.0965866610434</v>
      </c>
      <c r="AV452" s="8" t="n">
        <f aca="false">-(4.039+3.213*AG452)/(1-0.009733*AG452-0.01205*R452)</f>
        <v>-58.2941751621666</v>
      </c>
      <c r="AW452" s="8" t="n">
        <f aca="false">-(4.039+3.213*AH452)/(1-0.009733*AH452-0.01205*S452)</f>
        <v>-60.5226597813907</v>
      </c>
      <c r="AX452" s="8" t="n">
        <f aca="false">-(4.039+3.213*AI452)/(1-0.009733*AI452-0.01205*T452)</f>
        <v>-57.3887879165442</v>
      </c>
      <c r="AY452" s="7"/>
      <c r="AZ452" s="7"/>
      <c r="BA452" s="7" t="n">
        <f aca="false">+(F452+L452+Q452)/3</f>
        <v>12.37</v>
      </c>
      <c r="BB452" s="7" t="n">
        <f aca="false">+(G452+K452+S452)/3</f>
        <v>11.9366666666667</v>
      </c>
      <c r="BC452" s="7" t="n">
        <f aca="false">+(H452+O452+T452)/3</f>
        <v>12.8</v>
      </c>
      <c r="BD452" s="7" t="n">
        <f aca="false">+(I452+M452+R452)/3</f>
        <v>11.5533333333333</v>
      </c>
      <c r="BE452" s="7" t="n">
        <f aca="false">+(J452+N452+P452)/3</f>
        <v>11.9833333333333</v>
      </c>
      <c r="BF452" s="7"/>
      <c r="BG452" s="7" t="n">
        <f aca="false">+(AT452+AP452+AU452)/3</f>
        <v>-58.9909453528079</v>
      </c>
      <c r="BH452" s="7" t="n">
        <f aca="false">+(AO452+AW452)/2</f>
        <v>-59.7768391610033</v>
      </c>
      <c r="BI452" s="7" t="n">
        <f aca="false">+(AL452+AS452+AX452)/3</f>
        <v>-57.2276953920892</v>
      </c>
      <c r="BJ452" s="7" t="n">
        <f aca="false">+(AM452+AQ452+AV452)/3</f>
        <v>-56.6748691234546</v>
      </c>
      <c r="BK452" s="7" t="n">
        <f aca="false">+(AR452+AT452)/2</f>
        <v>-57.0036671783895</v>
      </c>
    </row>
    <row r="453" customFormat="false" ht="12.75" hidden="false" customHeight="false" outlineLevel="0" collapsed="false">
      <c r="A453" s="0" t="n">
        <v>323</v>
      </c>
      <c r="B453" s="0" t="n">
        <v>1700</v>
      </c>
      <c r="C453" s="5" t="n">
        <f aca="false">A453+B453/2400</f>
        <v>323.708333333333</v>
      </c>
      <c r="D453" s="5" t="n">
        <v>11.61</v>
      </c>
      <c r="E453" s="5" t="n">
        <v>16.68</v>
      </c>
      <c r="F453" s="5" t="n">
        <v>12.73</v>
      </c>
      <c r="G453" s="5" t="n">
        <v>12.61</v>
      </c>
      <c r="H453" s="5" t="n">
        <v>13.38</v>
      </c>
      <c r="I453" s="5" t="n">
        <v>11.24</v>
      </c>
      <c r="J453" s="5" t="n">
        <v>12.57</v>
      </c>
      <c r="K453" s="5" t="n">
        <v>11.79</v>
      </c>
      <c r="L453" s="7" t="n">
        <v>12.6</v>
      </c>
      <c r="M453" s="5" t="n">
        <v>11.54</v>
      </c>
      <c r="N453" s="5" t="n">
        <v>12.25</v>
      </c>
      <c r="O453" s="5" t="n">
        <v>13.49</v>
      </c>
      <c r="P453" s="0" t="n">
        <v>12</v>
      </c>
      <c r="Q453" s="5" t="n">
        <v>12.68</v>
      </c>
      <c r="R453" s="5" t="n">
        <v>12.54</v>
      </c>
      <c r="S453" s="5" t="n">
        <v>12.26</v>
      </c>
      <c r="T453" s="5" t="n">
        <v>12.54</v>
      </c>
      <c r="U453" s="5" t="n">
        <v>12.85</v>
      </c>
      <c r="V453" s="5" t="n">
        <v>11.59</v>
      </c>
      <c r="W453" s="5" t="n">
        <v>11.99</v>
      </c>
      <c r="X453" s="5" t="n">
        <v>11.74</v>
      </c>
      <c r="Y453" s="5" t="n">
        <v>18.52</v>
      </c>
      <c r="Z453" s="5" t="n">
        <v>12.35</v>
      </c>
      <c r="AA453" s="5" t="n">
        <v>12.38</v>
      </c>
      <c r="AB453" s="5" t="n">
        <v>11.87</v>
      </c>
      <c r="AC453" s="5" t="n">
        <v>11.89</v>
      </c>
      <c r="AD453" s="5" t="n">
        <v>11.45</v>
      </c>
      <c r="AE453" s="5" t="n">
        <v>11.92</v>
      </c>
      <c r="AF453" s="5" t="n">
        <v>12.39</v>
      </c>
      <c r="AG453" s="7" t="n">
        <v>12.1</v>
      </c>
      <c r="AH453" s="5" t="n">
        <v>12.57</v>
      </c>
      <c r="AI453" s="5" t="n">
        <v>11.89</v>
      </c>
      <c r="AJ453" s="8" t="n">
        <f aca="false">-(4.039+3.213*U453)/(1-0.009733*U453-0.01205*F453)</f>
        <v>-62.8189686576989</v>
      </c>
      <c r="AK453" s="8" t="n">
        <f aca="false">-(4.039+3.213*V453)/(1-0.009733*V453-0.01205*G453)</f>
        <v>-56.1414555110362</v>
      </c>
      <c r="AL453" s="8" t="n">
        <f aca="false">-(4.039+3.213*W453)/(1-0.009733*W453-0.01205*H453)</f>
        <v>-58.9454383330268</v>
      </c>
      <c r="AM453" s="8" t="n">
        <f aca="false">-(4.039+3.213*X453)/(1-0.009733*X453-0.01205*I453)</f>
        <v>-55.6577808619672</v>
      </c>
      <c r="AN453" s="8" t="n">
        <f aca="false">-(4.039+3.213*Y453)/(1-0.009733*Y453-0.01205*J453)</f>
        <v>-95.0860537723062</v>
      </c>
      <c r="AO453" s="8" t="n">
        <f aca="false">-(4.039+3.213*Z453)/(1-0.009733*Z453-0.01205*K453)</f>
        <v>-59.2624286500193</v>
      </c>
      <c r="AP453" s="8" t="n">
        <f aca="false">-(4.039+3.213*AA453)/(1-0.009733*AA453-0.01205*L453)</f>
        <v>-60.2135737819165</v>
      </c>
      <c r="AQ453" s="8" t="n">
        <f aca="false">-(4.039+3.213*AB453)/(1-0.009733*AB453-0.01205*M453)</f>
        <v>-56.5825256248458</v>
      </c>
      <c r="AR453" s="8" t="n">
        <f aca="false">-(4.039+3.213*AC453)/(1-0.009733*AC453-0.01205*N453)</f>
        <v>-57.3418508699504</v>
      </c>
      <c r="AS453" s="8" t="n">
        <f aca="false">-(4.039+3.213*AD453)/(1-0.009733*AD453-0.01205*O453)</f>
        <v>-56.2365027179997</v>
      </c>
      <c r="AT453" s="8" t="n">
        <f aca="false">-(4.039+3.213*AE453)/(1-0.009733*AE453-0.01205*P453)</f>
        <v>-57.2612308019566</v>
      </c>
      <c r="AU453" s="8" t="n">
        <f aca="false">-(4.039+3.213*AF453)/(1-0.009733*AF453-0.01205*Q453)</f>
        <v>-60.3457436204826</v>
      </c>
      <c r="AV453" s="8" t="n">
        <f aca="false">-(4.039+3.213*AG453)/(1-0.009733*AG453-0.01205*R453)</f>
        <v>-58.6990956523499</v>
      </c>
      <c r="AW453" s="8" t="n">
        <f aca="false">-(4.039+3.213*AH453)/(1-0.009733*AH453-0.01205*S453)</f>
        <v>-60.8645000030757</v>
      </c>
      <c r="AX453" s="8" t="n">
        <f aca="false">-(4.039+3.213*AI453)/(1-0.009733*AI453-0.01205*T453)</f>
        <v>-57.6151595781718</v>
      </c>
      <c r="AY453" s="7"/>
      <c r="AZ453" s="7"/>
      <c r="BA453" s="7" t="n">
        <f aca="false">+(F453+L453+Q453)/3</f>
        <v>12.67</v>
      </c>
      <c r="BB453" s="7" t="n">
        <f aca="false">+(G453+K453+S453)/3</f>
        <v>12.22</v>
      </c>
      <c r="BC453" s="7" t="n">
        <f aca="false">+(H453+O453+T453)/3</f>
        <v>13.1366666666667</v>
      </c>
      <c r="BD453" s="7" t="n">
        <f aca="false">+(I453+M453+R453)/3</f>
        <v>11.7733333333333</v>
      </c>
      <c r="BE453" s="7" t="n">
        <f aca="false">+(J453+N453+P453)/3</f>
        <v>12.2733333333333</v>
      </c>
      <c r="BF453" s="7"/>
      <c r="BG453" s="7" t="n">
        <f aca="false">+(AT453+AP453+AU453)/3</f>
        <v>-59.2735160681186</v>
      </c>
      <c r="BH453" s="7" t="n">
        <f aca="false">+(AO453+AW453)/2</f>
        <v>-60.0634643265475</v>
      </c>
      <c r="BI453" s="7" t="n">
        <f aca="false">+(AL453+AS453+AX453)/3</f>
        <v>-57.5990335430661</v>
      </c>
      <c r="BJ453" s="7" t="n">
        <f aca="false">+(AM453+AQ453+AV453)/3</f>
        <v>-56.9798007130543</v>
      </c>
      <c r="BK453" s="7" t="n">
        <f aca="false">+(AR453+AT453)/2</f>
        <v>-57.3015408359535</v>
      </c>
    </row>
    <row r="454" customFormat="false" ht="12.75" hidden="false" customHeight="false" outlineLevel="0" collapsed="false">
      <c r="A454" s="0" t="n">
        <v>323</v>
      </c>
      <c r="B454" s="0" t="n">
        <v>1800</v>
      </c>
      <c r="C454" s="5" t="n">
        <f aca="false">A454+B454/2400</f>
        <v>323.75</v>
      </c>
      <c r="D454" s="5" t="n">
        <v>11.57</v>
      </c>
      <c r="E454" s="5" t="n">
        <v>15.01</v>
      </c>
      <c r="F454" s="5" t="n">
        <v>12.94</v>
      </c>
      <c r="G454" s="5" t="n">
        <v>12.83</v>
      </c>
      <c r="H454" s="5" t="n">
        <v>13.52</v>
      </c>
      <c r="I454" s="5" t="n">
        <v>11.48</v>
      </c>
      <c r="J454" s="5" t="n">
        <v>12.68</v>
      </c>
      <c r="K454" s="5" t="n">
        <v>12.07</v>
      </c>
      <c r="L454" s="5" t="n">
        <v>12.76</v>
      </c>
      <c r="M454" s="5" t="n">
        <v>11.78</v>
      </c>
      <c r="N454" s="5" t="n">
        <v>12.52</v>
      </c>
      <c r="O454" s="5" t="n">
        <v>13.69</v>
      </c>
      <c r="P454" s="5" t="n">
        <v>12.24</v>
      </c>
      <c r="Q454" s="7" t="n">
        <v>12.8</v>
      </c>
      <c r="R454" s="5" t="n">
        <v>12.75</v>
      </c>
      <c r="S454" s="5" t="n">
        <v>12.52</v>
      </c>
      <c r="T454" s="5" t="n">
        <v>12.72</v>
      </c>
      <c r="U454" s="5" t="n">
        <v>12.76</v>
      </c>
      <c r="V454" s="5" t="n">
        <v>11.56</v>
      </c>
      <c r="W454" s="5" t="n">
        <v>11.99</v>
      </c>
      <c r="X454" s="5" t="n">
        <v>11.72</v>
      </c>
      <c r="Y454" s="5" t="n">
        <v>18.63</v>
      </c>
      <c r="Z454" s="5" t="n">
        <v>12.32</v>
      </c>
      <c r="AA454" s="5" t="n">
        <v>12.36</v>
      </c>
      <c r="AB454" s="5" t="n">
        <v>11.86</v>
      </c>
      <c r="AC454" s="5" t="n">
        <v>11.87</v>
      </c>
      <c r="AD454" s="5" t="n">
        <v>11.47</v>
      </c>
      <c r="AE454" s="5" t="n">
        <v>11.89</v>
      </c>
      <c r="AF454" s="5" t="n">
        <v>12.35</v>
      </c>
      <c r="AG454" s="7" t="n">
        <v>12.1</v>
      </c>
      <c r="AH454" s="5" t="n">
        <v>12.56</v>
      </c>
      <c r="AI454" s="5" t="n">
        <v>11.88</v>
      </c>
      <c r="AJ454" s="8" t="n">
        <f aca="false">-(4.039+3.213*U454)/(1-0.009733*U454-0.01205*F454)</f>
        <v>-62.5616561162034</v>
      </c>
      <c r="AK454" s="8" t="n">
        <f aca="false">-(4.039+3.213*V454)/(1-0.009733*V454-0.01205*G454)</f>
        <v>-56.1906422920201</v>
      </c>
      <c r="AL454" s="8" t="n">
        <f aca="false">-(4.039+3.213*W454)/(1-0.009733*W454-0.01205*H454)</f>
        <v>-59.0834768942338</v>
      </c>
      <c r="AM454" s="8" t="n">
        <f aca="false">-(4.039+3.213*X454)/(1-0.009733*X454-0.01205*I454)</f>
        <v>-55.7726397508898</v>
      </c>
      <c r="AN454" s="8" t="n">
        <f aca="false">-(4.039+3.213*Y454)/(1-0.009733*Y454-0.01205*J454)</f>
        <v>-95.958986376844</v>
      </c>
      <c r="AO454" s="8" t="n">
        <f aca="false">-(4.039+3.213*Z454)/(1-0.009733*Z454-0.01205*K454)</f>
        <v>-59.3798422135158</v>
      </c>
      <c r="AP454" s="8" t="n">
        <f aca="false">-(4.039+3.213*AA454)/(1-0.009733*AA454-0.01205*L454)</f>
        <v>-60.2688269417402</v>
      </c>
      <c r="AQ454" s="8" t="n">
        <f aca="false">-(4.039+3.213*AB454)/(1-0.009733*AB454-0.01205*M454)</f>
        <v>-56.7521950260216</v>
      </c>
      <c r="AR454" s="8" t="n">
        <f aca="false">-(4.039+3.213*AC454)/(1-0.009733*AC454-0.01205*N454)</f>
        <v>-57.4933490279194</v>
      </c>
      <c r="AS454" s="8" t="n">
        <f aca="false">-(4.039+3.213*AD454)/(1-0.009733*AD454-0.01205*O454)</f>
        <v>-56.5278181101941</v>
      </c>
      <c r="AT454" s="8" t="n">
        <f aca="false">-(4.039+3.213*AE454)/(1-0.009733*AE454-0.01205*P454)</f>
        <v>-57.3324726724353</v>
      </c>
      <c r="AU454" s="8" t="n">
        <f aca="false">-(4.039+3.213*AF454)/(1-0.009733*AF454-0.01205*Q454)</f>
        <v>-60.2564965737723</v>
      </c>
      <c r="AV454" s="8" t="n">
        <f aca="false">-(4.039+3.213*AG454)/(1-0.009733*AG454-0.01205*R454)</f>
        <v>-58.9029653309968</v>
      </c>
      <c r="AW454" s="8" t="n">
        <f aca="false">-(4.039+3.213*AH454)/(1-0.009733*AH454-0.01205*S454)</f>
        <v>-61.0744837110424</v>
      </c>
      <c r="AX454" s="8" t="n">
        <f aca="false">-(4.039+3.213*AI454)/(1-0.009733*AI454-0.01205*T454)</f>
        <v>-57.7344730505692</v>
      </c>
      <c r="AY454" s="7"/>
      <c r="AZ454" s="7"/>
      <c r="BA454" s="7" t="n">
        <f aca="false">+(F454+L454+Q454)/3</f>
        <v>12.8333333333333</v>
      </c>
      <c r="BB454" s="7" t="n">
        <f aca="false">+(G454+K454+S454)/3</f>
        <v>12.4733333333333</v>
      </c>
      <c r="BC454" s="7" t="n">
        <f aca="false">+(H454+O454+T454)/3</f>
        <v>13.31</v>
      </c>
      <c r="BD454" s="7" t="n">
        <f aca="false">+(I454+M454+R454)/3</f>
        <v>12.0033333333333</v>
      </c>
      <c r="BE454" s="7" t="n">
        <f aca="false">+(J454+N454+P454)/3</f>
        <v>12.48</v>
      </c>
      <c r="BF454" s="7"/>
      <c r="BG454" s="7" t="n">
        <f aca="false">+(AT454+AP454+AU454)/3</f>
        <v>-59.2859320626493</v>
      </c>
      <c r="BH454" s="7" t="n">
        <f aca="false">+(AO454+AW454)/2</f>
        <v>-60.2271629622791</v>
      </c>
      <c r="BI454" s="7" t="n">
        <f aca="false">+(AL454+AS454+AX454)/3</f>
        <v>-57.781922684999</v>
      </c>
      <c r="BJ454" s="7" t="n">
        <f aca="false">+(AM454+AQ454+AV454)/3</f>
        <v>-57.1426000359694</v>
      </c>
      <c r="BK454" s="7" t="n">
        <f aca="false">+(AR454+AT454)/2</f>
        <v>-57.4129108501774</v>
      </c>
    </row>
    <row r="455" customFormat="false" ht="12.75" hidden="false" customHeight="false" outlineLevel="0" collapsed="false">
      <c r="A455" s="0" t="n">
        <v>323</v>
      </c>
      <c r="B455" s="0" t="n">
        <v>1900</v>
      </c>
      <c r="C455" s="5" t="n">
        <f aca="false">A455+B455/2400</f>
        <v>323.791666666667</v>
      </c>
      <c r="D455" s="5" t="n">
        <v>11.56</v>
      </c>
      <c r="E455" s="7" t="n">
        <v>12.8</v>
      </c>
      <c r="F455" s="5" t="n">
        <v>12.79</v>
      </c>
      <c r="G455" s="7" t="n">
        <v>12.8</v>
      </c>
      <c r="H455" s="5" t="n">
        <v>13.34</v>
      </c>
      <c r="I455" s="5" t="n">
        <v>11.62</v>
      </c>
      <c r="J455" s="5" t="n">
        <v>12.47</v>
      </c>
      <c r="K455" s="5" t="n">
        <v>12.23</v>
      </c>
      <c r="L455" s="5" t="n">
        <v>12.64</v>
      </c>
      <c r="M455" s="5" t="n">
        <v>11.93</v>
      </c>
      <c r="N455" s="5" t="n">
        <v>12.55</v>
      </c>
      <c r="O455" s="5" t="n">
        <v>13.55</v>
      </c>
      <c r="P455" s="5" t="n">
        <v>12.25</v>
      </c>
      <c r="Q455" s="5" t="n">
        <v>12.61</v>
      </c>
      <c r="R455" s="5" t="n">
        <v>12.75</v>
      </c>
      <c r="S455" s="5" t="n">
        <v>12.59</v>
      </c>
      <c r="T455" s="5" t="n">
        <v>12.73</v>
      </c>
      <c r="U455" s="5" t="n">
        <v>12.65</v>
      </c>
      <c r="V455" s="5" t="n">
        <v>11.51</v>
      </c>
      <c r="W455" s="5" t="n">
        <v>11.95</v>
      </c>
      <c r="X455" s="5" t="n">
        <v>11.65</v>
      </c>
      <c r="Y455" s="5" t="n">
        <v>18.75</v>
      </c>
      <c r="Z455" s="5" t="n">
        <v>12.26</v>
      </c>
      <c r="AA455" s="7" t="n">
        <v>12.3</v>
      </c>
      <c r="AB455" s="5" t="n">
        <v>11.81</v>
      </c>
      <c r="AC455" s="5" t="n">
        <v>11.79</v>
      </c>
      <c r="AD455" s="5" t="n">
        <v>11.42</v>
      </c>
      <c r="AE455" s="5" t="n">
        <v>11.83</v>
      </c>
      <c r="AF455" s="5" t="n">
        <v>12.33</v>
      </c>
      <c r="AG455" s="5" t="n">
        <v>12.02</v>
      </c>
      <c r="AH455" s="5" t="n">
        <v>12.49</v>
      </c>
      <c r="AI455" s="5" t="n">
        <v>11.81</v>
      </c>
      <c r="AJ455" s="8" t="n">
        <f aca="false">-(4.039+3.213*U455)/(1-0.009733*U455-0.01205*F455)</f>
        <v>-61.8235244837467</v>
      </c>
      <c r="AK455" s="8" t="n">
        <f aca="false">-(4.039+3.213*V455)/(1-0.009733*V455-0.01205*G455)</f>
        <v>-55.9067405934504</v>
      </c>
      <c r="AL455" s="8" t="n">
        <f aca="false">-(4.039+3.213*W455)/(1-0.009733*W455-0.01205*H455)</f>
        <v>-58.6966217906472</v>
      </c>
      <c r="AM455" s="8" t="n">
        <f aca="false">-(4.039+3.213*X455)/(1-0.009733*X455-0.01205*I455)</f>
        <v>-55.5465181638291</v>
      </c>
      <c r="AN455" s="8" t="n">
        <f aca="false">-(4.039+3.213*Y455)/(1-0.009733*Y455-0.01205*J455)</f>
        <v>-96.3408744418729</v>
      </c>
      <c r="AO455" s="8" t="n">
        <f aca="false">-(4.039+3.213*Z455)/(1-0.009733*Z455-0.01205*K455)</f>
        <v>-59.2257824717001</v>
      </c>
      <c r="AP455" s="8" t="n">
        <f aca="false">-(4.039+3.213*AA455)/(1-0.009733*AA455-0.01205*L455)</f>
        <v>-59.8359470095077</v>
      </c>
      <c r="AQ455" s="8" t="n">
        <f aca="false">-(4.039+3.213*AB455)/(1-0.009733*AB455-0.01205*M455)</f>
        <v>-56.636601829521</v>
      </c>
      <c r="AR455" s="8" t="n">
        <f aca="false">-(4.039+3.213*AC455)/(1-0.009733*AC455-0.01205*N455)</f>
        <v>-57.1104948672886</v>
      </c>
      <c r="AS455" s="8" t="n">
        <f aca="false">-(4.039+3.213*AD455)/(1-0.009733*AD455-0.01205*O455)</f>
        <v>-56.137061806881</v>
      </c>
      <c r="AT455" s="8" t="n">
        <f aca="false">-(4.039+3.213*AE455)/(1-0.009733*AE455-0.01205*P455)</f>
        <v>-57.0349431887813</v>
      </c>
      <c r="AU455" s="8" t="n">
        <f aca="false">-(4.039+3.213*AF455)/(1-0.009733*AF455-0.01205*Q455)</f>
        <v>-59.9626304326205</v>
      </c>
      <c r="AV455" s="8" t="n">
        <f aca="false">-(4.039+3.213*AG455)/(1-0.009733*AG455-0.01205*R455)</f>
        <v>-58.4876707057953</v>
      </c>
      <c r="AW455" s="8" t="n">
        <f aca="false">-(4.039+3.213*AH455)/(1-0.009733*AH455-0.01205*S455)</f>
        <v>-60.7786300774737</v>
      </c>
      <c r="AX455" s="8" t="n">
        <f aca="false">-(4.039+3.213*AI455)/(1-0.009733*AI455-0.01205*T455)</f>
        <v>-57.3828217293746</v>
      </c>
      <c r="AY455" s="7"/>
      <c r="AZ455" s="7"/>
      <c r="BA455" s="7" t="n">
        <f aca="false">+(F455+L455+Q455)/3</f>
        <v>12.68</v>
      </c>
      <c r="BB455" s="7" t="n">
        <f aca="false">+(G455+K455+S455)/3</f>
        <v>12.54</v>
      </c>
      <c r="BC455" s="7" t="n">
        <f aca="false">+(H455+O455+T455)/3</f>
        <v>13.2066666666667</v>
      </c>
      <c r="BD455" s="7" t="n">
        <f aca="false">+(I455+M455+R455)/3</f>
        <v>12.1</v>
      </c>
      <c r="BE455" s="7" t="n">
        <f aca="false">+(J455+N455+P455)/3</f>
        <v>12.4233333333333</v>
      </c>
      <c r="BF455" s="7"/>
      <c r="BG455" s="7" t="n">
        <f aca="false">+(AT455+AP455+AU455)/3</f>
        <v>-58.9445068769698</v>
      </c>
      <c r="BH455" s="7" t="n">
        <f aca="false">+(AO455+AW455)/2</f>
        <v>-60.0022062745869</v>
      </c>
      <c r="BI455" s="7" t="n">
        <f aca="false">+(AL455+AS455+AX455)/3</f>
        <v>-57.4055017756342</v>
      </c>
      <c r="BJ455" s="7" t="n">
        <f aca="false">+(AM455+AQ455+AV455)/3</f>
        <v>-56.8902635663818</v>
      </c>
      <c r="BK455" s="7" t="n">
        <f aca="false">+(AR455+AT455)/2</f>
        <v>-57.072719028035</v>
      </c>
    </row>
    <row r="456" customFormat="false" ht="12.75" hidden="false" customHeight="false" outlineLevel="0" collapsed="false">
      <c r="A456" s="0" t="n">
        <v>323</v>
      </c>
      <c r="B456" s="0" t="n">
        <v>2000</v>
      </c>
      <c r="C456" s="5" t="n">
        <f aca="false">A456+B456/2400</f>
        <v>323.833333333333</v>
      </c>
      <c r="D456" s="5" t="n">
        <v>11.56</v>
      </c>
      <c r="E456" s="5" t="n">
        <v>11.09</v>
      </c>
      <c r="F456" s="5" t="n">
        <v>12.32</v>
      </c>
      <c r="G456" s="5" t="n">
        <v>12.51</v>
      </c>
      <c r="H456" s="5" t="n">
        <v>12.94</v>
      </c>
      <c r="I456" s="5" t="n">
        <v>11.64</v>
      </c>
      <c r="J456" s="5" t="n">
        <v>12.07</v>
      </c>
      <c r="K456" s="5" t="n">
        <v>12.22</v>
      </c>
      <c r="L456" s="7" t="n">
        <v>12.3</v>
      </c>
      <c r="M456" s="5" t="n">
        <v>11.97</v>
      </c>
      <c r="N456" s="5" t="n">
        <v>12.34</v>
      </c>
      <c r="O456" s="5" t="n">
        <v>13.14</v>
      </c>
      <c r="P456" s="5" t="n">
        <v>12.07</v>
      </c>
      <c r="Q456" s="5" t="n">
        <v>12.19</v>
      </c>
      <c r="R456" s="5" t="n">
        <v>12.52</v>
      </c>
      <c r="S456" s="5" t="n">
        <v>12.48</v>
      </c>
      <c r="T456" s="5" t="n">
        <v>12.55</v>
      </c>
      <c r="U456" s="5" t="n">
        <v>12.51</v>
      </c>
      <c r="V456" s="5" t="n">
        <v>11.45</v>
      </c>
      <c r="W456" s="5" t="n">
        <v>11.84</v>
      </c>
      <c r="X456" s="5" t="n">
        <v>11.59</v>
      </c>
      <c r="Y456" s="7" t="n">
        <v>18.9</v>
      </c>
      <c r="Z456" s="5" t="n">
        <v>12.18</v>
      </c>
      <c r="AA456" s="7" t="n">
        <v>12.2</v>
      </c>
      <c r="AB456" s="5" t="n">
        <v>11.73</v>
      </c>
      <c r="AC456" s="5" t="n">
        <v>11.69</v>
      </c>
      <c r="AD456" s="5" t="n">
        <v>11.37</v>
      </c>
      <c r="AE456" s="5" t="n">
        <v>11.76</v>
      </c>
      <c r="AF456" s="5" t="n">
        <v>12.11</v>
      </c>
      <c r="AG456" s="5" t="n">
        <v>12.03</v>
      </c>
      <c r="AH456" s="7" t="n">
        <v>12.4</v>
      </c>
      <c r="AI456" s="5" t="n">
        <v>11.73</v>
      </c>
      <c r="AJ456" s="8" t="n">
        <f aca="false">-(4.039+3.213*U456)/(1-0.009733*U456-0.01205*F456)</f>
        <v>-60.6119340736043</v>
      </c>
      <c r="AK456" s="8" t="n">
        <f aca="false">-(4.039+3.213*V456)/(1-0.009733*V456-0.01205*G456)</f>
        <v>-55.3364127552066</v>
      </c>
      <c r="AL456" s="8" t="n">
        <f aca="false">-(4.039+3.213*W456)/(1-0.009733*W456-0.01205*H456)</f>
        <v>-57.7372952326007</v>
      </c>
      <c r="AM456" s="8" t="n">
        <f aca="false">-(4.039+3.213*X456)/(1-0.009733*X456-0.01205*I456)</f>
        <v>-55.2629164511017</v>
      </c>
      <c r="AN456" s="8" t="n">
        <f aca="false">-(4.039+3.213*Y456)/(1-0.009733*Y456-0.01205*J456)</f>
        <v>-96.5768410152776</v>
      </c>
      <c r="AO456" s="8" t="n">
        <f aca="false">-(4.039+3.213*Z456)/(1-0.009733*Z456-0.01205*K456)</f>
        <v>-58.8031567265784</v>
      </c>
      <c r="AP456" s="8" t="n">
        <f aca="false">-(4.039+3.213*AA456)/(1-0.009733*AA456-0.01205*L456)</f>
        <v>-58.9837641042319</v>
      </c>
      <c r="AQ456" s="8" t="n">
        <f aca="false">-(4.039+3.213*AB456)/(1-0.009733*AB456-0.01205*M456)</f>
        <v>-56.2673419657276</v>
      </c>
      <c r="AR456" s="8" t="n">
        <f aca="false">-(4.039+3.213*AC456)/(1-0.009733*AC456-0.01205*N456)</f>
        <v>-56.4035299558904</v>
      </c>
      <c r="AS456" s="8" t="n">
        <f aca="false">-(4.039+3.213*AD456)/(1-0.009733*AD456-0.01205*O456)</f>
        <v>-55.5005159447665</v>
      </c>
      <c r="AT456" s="8" t="n">
        <f aca="false">-(4.039+3.213*AE456)/(1-0.009733*AE456-0.01205*P456)</f>
        <v>-56.5113934749205</v>
      </c>
      <c r="AU456" s="8" t="n">
        <f aca="false">-(4.039+3.213*AF456)/(1-0.009733*AF456-0.01205*Q456)</f>
        <v>-58.4138566160368</v>
      </c>
      <c r="AV456" s="8" t="n">
        <f aca="false">-(4.039+3.213*AG456)/(1-0.009733*AG456-0.01205*R456)</f>
        <v>-58.3179054551503</v>
      </c>
      <c r="AW456" s="8" t="n">
        <f aca="false">-(4.039+3.213*AH456)/(1-0.009733*AH456-0.01205*S456)</f>
        <v>-60.1983628534443</v>
      </c>
      <c r="AX456" s="8" t="n">
        <f aca="false">-(4.039+3.213*AI456)/(1-0.009733*AI456-0.01205*T456)</f>
        <v>-56.8026674383836</v>
      </c>
      <c r="AY456" s="7"/>
      <c r="AZ456" s="7"/>
      <c r="BA456" s="7" t="n">
        <f aca="false">+(F456+L456+Q456)/3</f>
        <v>12.27</v>
      </c>
      <c r="BB456" s="7" t="n">
        <f aca="false">+(G456+K456+S456)/3</f>
        <v>12.4033333333333</v>
      </c>
      <c r="BC456" s="7" t="n">
        <f aca="false">+(H456+O456+T456)/3</f>
        <v>12.8766666666667</v>
      </c>
      <c r="BD456" s="7" t="n">
        <f aca="false">+(I456+M456+R456)/3</f>
        <v>12.0433333333333</v>
      </c>
      <c r="BE456" s="7" t="n">
        <f aca="false">+(J456+N456+P456)/3</f>
        <v>12.16</v>
      </c>
      <c r="BF456" s="7"/>
      <c r="BG456" s="7" t="n">
        <f aca="false">+(AT456+AP456+AU456)/3</f>
        <v>-57.9696713983964</v>
      </c>
      <c r="BH456" s="7" t="n">
        <f aca="false">+(AO456+AW456)/2</f>
        <v>-59.5007597900113</v>
      </c>
      <c r="BI456" s="7" t="n">
        <f aca="false">+(AL456+AS456+AX456)/3</f>
        <v>-56.6801595385836</v>
      </c>
      <c r="BJ456" s="7" t="n">
        <f aca="false">+(AM456+AQ456+AV456)/3</f>
        <v>-56.6160546239932</v>
      </c>
      <c r="BK456" s="7" t="n">
        <f aca="false">+(AR456+AT456)/2</f>
        <v>-56.4574617154054</v>
      </c>
    </row>
    <row r="457" customFormat="false" ht="12.75" hidden="false" customHeight="false" outlineLevel="0" collapsed="false">
      <c r="A457" s="0" t="n">
        <v>323</v>
      </c>
      <c r="B457" s="0" t="n">
        <v>2100</v>
      </c>
      <c r="C457" s="5" t="n">
        <f aca="false">A457+B457/2400</f>
        <v>323.875</v>
      </c>
      <c r="D457" s="5" t="n">
        <v>11.56</v>
      </c>
      <c r="E457" s="5" t="n">
        <v>9.72</v>
      </c>
      <c r="F457" s="5" t="n">
        <v>11.87</v>
      </c>
      <c r="G457" s="5" t="n">
        <v>12.23</v>
      </c>
      <c r="H457" s="5" t="n">
        <v>12.53</v>
      </c>
      <c r="I457" s="5" t="n">
        <v>11.61</v>
      </c>
      <c r="J457" s="5" t="n">
        <v>11.72</v>
      </c>
      <c r="K457" s="5" t="n">
        <v>12.23</v>
      </c>
      <c r="L457" s="5" t="n">
        <v>11.96</v>
      </c>
      <c r="M457" s="5" t="n">
        <v>11.98</v>
      </c>
      <c r="N457" s="5" t="n">
        <v>12.15</v>
      </c>
      <c r="O457" s="5" t="n">
        <v>12.75</v>
      </c>
      <c r="P457" s="5" t="n">
        <v>11.89</v>
      </c>
      <c r="Q457" s="5" t="n">
        <v>11.79</v>
      </c>
      <c r="R457" s="5" t="n">
        <v>12.33</v>
      </c>
      <c r="S457" s="5" t="n">
        <v>12.36</v>
      </c>
      <c r="T457" s="5" t="n">
        <v>12.35</v>
      </c>
      <c r="U457" s="5" t="n">
        <v>12.41</v>
      </c>
      <c r="V457" s="5" t="n">
        <v>11.42</v>
      </c>
      <c r="W457" s="7" t="n">
        <v>11.8</v>
      </c>
      <c r="X457" s="5" t="n">
        <v>11.57</v>
      </c>
      <c r="Y457" s="5" t="n">
        <v>19.05</v>
      </c>
      <c r="Z457" s="5" t="n">
        <v>12.17</v>
      </c>
      <c r="AA457" s="5" t="n">
        <v>12.16</v>
      </c>
      <c r="AB457" s="5" t="n">
        <v>11.72</v>
      </c>
      <c r="AC457" s="5" t="n">
        <v>11.66</v>
      </c>
      <c r="AD457" s="5" t="n">
        <v>11.33</v>
      </c>
      <c r="AE457" s="5" t="n">
        <v>11.74</v>
      </c>
      <c r="AF457" s="5" t="n">
        <v>12.05</v>
      </c>
      <c r="AG457" s="5" t="n">
        <v>12.05</v>
      </c>
      <c r="AH457" s="5" t="n">
        <v>12.37</v>
      </c>
      <c r="AI457" s="5" t="n">
        <v>11.69</v>
      </c>
      <c r="AJ457" s="8" t="n">
        <f aca="false">-(4.039+3.213*U457)/(1-0.009733*U457-0.01205*F457)</f>
        <v>-59.6489062314477</v>
      </c>
      <c r="AK457" s="8" t="n">
        <f aca="false">-(4.039+3.213*V457)/(1-0.009733*V457-0.01205*G457)</f>
        <v>-54.9328230585618</v>
      </c>
      <c r="AL457" s="8" t="n">
        <f aca="false">-(4.039+3.213*W457)/(1-0.009733*W457-0.01205*H457)</f>
        <v>-57.1430828611751</v>
      </c>
      <c r="AM457" s="8" t="n">
        <f aca="false">-(4.039+3.213*X457)/(1-0.009733*X457-0.01205*I457)</f>
        <v>-55.1358308846118</v>
      </c>
      <c r="AN457" s="8" t="n">
        <f aca="false">-(4.039+3.213*Y457)/(1-0.009733*Y457-0.01205*J457)</f>
        <v>-96.8970774712232</v>
      </c>
      <c r="AO457" s="8" t="n">
        <f aca="false">-(4.039+3.213*Z457)/(1-0.009733*Z457-0.01205*K457)</f>
        <v>-58.761249266169</v>
      </c>
      <c r="AP457" s="8" t="n">
        <f aca="false">-(4.039+3.213*AA457)/(1-0.009733*AA457-0.01205*L457)</f>
        <v>-58.4507136210235</v>
      </c>
      <c r="AQ457" s="8" t="n">
        <f aca="false">-(4.039+3.213*AB457)/(1-0.009733*AB457-0.01205*M457)</f>
        <v>-56.2257730299425</v>
      </c>
      <c r="AR457" s="8" t="n">
        <f aca="false">-(4.039+3.213*AC457)/(1-0.009733*AC457-0.01205*N457)</f>
        <v>-56.0765561979443</v>
      </c>
      <c r="AS457" s="8" t="n">
        <f aca="false">-(4.039+3.213*AD457)/(1-0.009733*AD457-0.01205*O457)</f>
        <v>-54.9422235214637</v>
      </c>
      <c r="AT457" s="8" t="n">
        <f aca="false">-(4.039+3.213*AE457)/(1-0.009733*AE457-0.01205*P457)</f>
        <v>-56.2449364280973</v>
      </c>
      <c r="AU457" s="8" t="n">
        <f aca="false">-(4.039+3.213*AF457)/(1-0.009733*AF457-0.01205*Q457)</f>
        <v>-57.7273666560971</v>
      </c>
      <c r="AV457" s="8" t="n">
        <f aca="false">-(4.039+3.213*AG457)/(1-0.009733*AG457-0.01205*R457)</f>
        <v>-58.2390286550599</v>
      </c>
      <c r="AW457" s="8" t="n">
        <f aca="false">-(4.039+3.213*AH457)/(1-0.009733*AH457-0.01205*S457)</f>
        <v>-59.9232515364535</v>
      </c>
      <c r="AX457" s="8" t="n">
        <f aca="false">-(4.039+3.213*AI457)/(1-0.009733*AI457-0.01205*T457)</f>
        <v>-56.4127469222321</v>
      </c>
      <c r="AY457" s="7"/>
      <c r="AZ457" s="7"/>
      <c r="BA457" s="7" t="n">
        <f aca="false">+(F457+L457+Q457)/3</f>
        <v>11.8733333333333</v>
      </c>
      <c r="BB457" s="7" t="n">
        <f aca="false">+(G457+K457+S457)/3</f>
        <v>12.2733333333333</v>
      </c>
      <c r="BC457" s="7" t="n">
        <f aca="false">+(H457+O457+T457)/3</f>
        <v>12.5433333333333</v>
      </c>
      <c r="BD457" s="7" t="n">
        <f aca="false">+(I457+M457+R457)/3</f>
        <v>11.9733333333333</v>
      </c>
      <c r="BE457" s="7" t="n">
        <f aca="false">+(J457+N457+P457)/3</f>
        <v>11.92</v>
      </c>
      <c r="BF457" s="7"/>
      <c r="BG457" s="7" t="n">
        <f aca="false">+(AT457+AP457+AU457)/3</f>
        <v>-57.4743389017393</v>
      </c>
      <c r="BH457" s="7" t="n">
        <f aca="false">+(AO457+AW457)/2</f>
        <v>-59.3422504013113</v>
      </c>
      <c r="BI457" s="7" t="n">
        <f aca="false">+(AL457+AS457+AX457)/3</f>
        <v>-56.1660177682903</v>
      </c>
      <c r="BJ457" s="7" t="n">
        <f aca="false">+(AM457+AQ457+AV457)/3</f>
        <v>-56.5335441898714</v>
      </c>
      <c r="BK457" s="7" t="n">
        <f aca="false">+(AR457+AT457)/2</f>
        <v>-56.1607463130208</v>
      </c>
    </row>
    <row r="458" customFormat="false" ht="12.75" hidden="false" customHeight="false" outlineLevel="0" collapsed="false">
      <c r="A458" s="0" t="n">
        <v>323</v>
      </c>
      <c r="B458" s="0" t="n">
        <v>2200</v>
      </c>
      <c r="C458" s="5" t="n">
        <f aca="false">A458+B458/2400</f>
        <v>323.916666666667</v>
      </c>
      <c r="D458" s="5" t="n">
        <v>11.55</v>
      </c>
      <c r="E458" s="5" t="n">
        <v>8.85</v>
      </c>
      <c r="F458" s="5" t="n">
        <v>11.35</v>
      </c>
      <c r="G458" s="5" t="n">
        <v>11.89</v>
      </c>
      <c r="H458" s="5" t="n">
        <v>12.09</v>
      </c>
      <c r="I458" s="5" t="n">
        <v>11.53</v>
      </c>
      <c r="J458" s="5" t="n">
        <v>11.34</v>
      </c>
      <c r="K458" s="5" t="n">
        <v>12.14</v>
      </c>
      <c r="L458" s="5" t="n">
        <v>11.57</v>
      </c>
      <c r="M458" s="5" t="n">
        <v>11.93</v>
      </c>
      <c r="N458" s="5" t="n">
        <v>11.89</v>
      </c>
      <c r="O458" s="7" t="n">
        <v>12.3</v>
      </c>
      <c r="P458" s="5" t="n">
        <v>11.64</v>
      </c>
      <c r="Q458" s="5" t="n">
        <v>11.33</v>
      </c>
      <c r="R458" s="5" t="n">
        <v>12.07</v>
      </c>
      <c r="S458" s="5" t="n">
        <v>12.17</v>
      </c>
      <c r="T458" s="5" t="n">
        <v>12.09</v>
      </c>
      <c r="U458" s="5" t="n">
        <v>12.33</v>
      </c>
      <c r="V458" s="5" t="n">
        <v>11.39</v>
      </c>
      <c r="W458" s="5" t="n">
        <v>11.74</v>
      </c>
      <c r="X458" s="5" t="n">
        <v>11.54</v>
      </c>
      <c r="Y458" s="5" t="n">
        <v>19.21</v>
      </c>
      <c r="Z458" s="5" t="n">
        <v>12.15</v>
      </c>
      <c r="AA458" s="5" t="n">
        <v>12.12</v>
      </c>
      <c r="AB458" s="7" t="n">
        <v>11.7</v>
      </c>
      <c r="AC458" s="7" t="n">
        <v>11.6</v>
      </c>
      <c r="AD458" s="5" t="n">
        <v>11.29</v>
      </c>
      <c r="AE458" s="5" t="n">
        <v>11.73</v>
      </c>
      <c r="AF458" s="5" t="n">
        <v>11.99</v>
      </c>
      <c r="AG458" s="5" t="n">
        <v>11.95</v>
      </c>
      <c r="AH458" s="5" t="n">
        <v>12.31</v>
      </c>
      <c r="AI458" s="5" t="n">
        <v>11.65</v>
      </c>
      <c r="AJ458" s="8" t="n">
        <f aca="false">-(4.039+3.213*U458)/(1-0.009733*U458-0.01205*F458)</f>
        <v>-58.7376809279768</v>
      </c>
      <c r="AK458" s="8" t="n">
        <f aca="false">-(4.039+3.213*V458)/(1-0.009733*V458-0.01205*G458)</f>
        <v>-54.480343221683</v>
      </c>
      <c r="AL458" s="8" t="n">
        <f aca="false">-(4.039+3.213*W458)/(1-0.009733*W458-0.01205*H458)</f>
        <v>-56.4281001091169</v>
      </c>
      <c r="AM458" s="8" t="n">
        <f aca="false">-(4.039+3.213*X458)/(1-0.009733*X458-0.01205*I458)</f>
        <v>-54.9146072062909</v>
      </c>
      <c r="AN458" s="8" t="n">
        <f aca="false">-(4.039+3.213*Y458)/(1-0.009733*Y458-0.01205*J458)</f>
        <v>-97.2242360002239</v>
      </c>
      <c r="AO458" s="8" t="n">
        <f aca="false">-(4.039+3.213*Z458)/(1-0.009733*Z458-0.01205*K458)</f>
        <v>-58.5716732200745</v>
      </c>
      <c r="AP458" s="8" t="n">
        <f aca="false">-(4.039+3.213*AA458)/(1-0.009733*AA458-0.01205*L458)</f>
        <v>-57.8771139717492</v>
      </c>
      <c r="AQ458" s="8" t="n">
        <f aca="false">-(4.039+3.213*AB458)/(1-0.009733*AB458-0.01205*M458)</f>
        <v>-56.078836435975</v>
      </c>
      <c r="AR458" s="8" t="n">
        <f aca="false">-(4.039+3.213*AC458)/(1-0.009733*AC458-0.01205*N458)</f>
        <v>-55.5371595946185</v>
      </c>
      <c r="AS458" s="8" t="n">
        <f aca="false">-(4.039+3.213*AD458)/(1-0.009733*AD458-0.01205*O458)</f>
        <v>-54.338591417977</v>
      </c>
      <c r="AT458" s="8" t="n">
        <f aca="false">-(4.039+3.213*AE458)/(1-0.009733*AE458-0.01205*P458)</f>
        <v>-55.9672398796244</v>
      </c>
      <c r="AU458" s="8" t="n">
        <f aca="false">-(4.039+3.213*AF458)/(1-0.009733*AF458-0.01205*Q458)</f>
        <v>-56.9955872776269</v>
      </c>
      <c r="AV458" s="8" t="n">
        <f aca="false">-(4.039+3.213*AG458)/(1-0.009733*AG458-0.01205*R458)</f>
        <v>-57.4798697157178</v>
      </c>
      <c r="AW458" s="8" t="n">
        <f aca="false">-(4.039+3.213*AH458)/(1-0.009733*AH458-0.01205*S458)</f>
        <v>-59.4257065824255</v>
      </c>
      <c r="AX458" s="8" t="n">
        <f aca="false">-(4.039+3.213*AI458)/(1-0.009733*AI458-0.01205*T458)</f>
        <v>-55.9711053485027</v>
      </c>
      <c r="AY458" s="7"/>
      <c r="AZ458" s="7"/>
      <c r="BA458" s="7" t="n">
        <f aca="false">+(F458+L458+Q458)/3</f>
        <v>11.4166666666667</v>
      </c>
      <c r="BB458" s="7" t="n">
        <f aca="false">+(G458+K458+S458)/3</f>
        <v>12.0666666666667</v>
      </c>
      <c r="BC458" s="7" t="n">
        <f aca="false">+(H458+O458+T458)/3</f>
        <v>12.16</v>
      </c>
      <c r="BD458" s="7" t="n">
        <f aca="false">+(I458+M458+R458)/3</f>
        <v>11.8433333333333</v>
      </c>
      <c r="BE458" s="7" t="n">
        <f aca="false">+(J458+N458+P458)/3</f>
        <v>11.6233333333333</v>
      </c>
      <c r="BF458" s="7"/>
      <c r="BG458" s="7" t="n">
        <f aca="false">+(AT458+AP458+AU458)/3</f>
        <v>-56.9466470430002</v>
      </c>
      <c r="BH458" s="7" t="n">
        <f aca="false">+(AO458+AW458)/2</f>
        <v>-58.99868990125</v>
      </c>
      <c r="BI458" s="7" t="n">
        <f aca="false">+(AL458+AS458+AX458)/3</f>
        <v>-55.5792656251989</v>
      </c>
      <c r="BJ458" s="7" t="n">
        <f aca="false">+(AM458+AQ458+AV458)/3</f>
        <v>-56.1577711193279</v>
      </c>
      <c r="BK458" s="7" t="n">
        <f aca="false">+(AR458+AT458)/2</f>
        <v>-55.7521997371214</v>
      </c>
    </row>
    <row r="459" customFormat="false" ht="12.75" hidden="false" customHeight="false" outlineLevel="0" collapsed="false">
      <c r="A459" s="0" t="n">
        <v>323</v>
      </c>
      <c r="B459" s="0" t="n">
        <v>2300</v>
      </c>
      <c r="C459" s="5" t="n">
        <f aca="false">A459+B459/2400</f>
        <v>323.958333333333</v>
      </c>
      <c r="D459" s="5" t="n">
        <v>11.55</v>
      </c>
      <c r="E459" s="5" t="n">
        <v>8.55</v>
      </c>
      <c r="F459" s="5" t="n">
        <v>10.89</v>
      </c>
      <c r="G459" s="5" t="n">
        <v>11.57</v>
      </c>
      <c r="H459" s="5" t="n">
        <v>11.71</v>
      </c>
      <c r="I459" s="5" t="n">
        <v>11.42</v>
      </c>
      <c r="J459" s="5" t="n">
        <v>11.04</v>
      </c>
      <c r="K459" s="5" t="n">
        <v>12.05</v>
      </c>
      <c r="L459" s="5" t="n">
        <v>11.22</v>
      </c>
      <c r="M459" s="5" t="n">
        <v>11.87</v>
      </c>
      <c r="N459" s="5" t="n">
        <v>11.65</v>
      </c>
      <c r="O459" s="5" t="n">
        <v>11.91</v>
      </c>
      <c r="P459" s="5" t="n">
        <v>11.41</v>
      </c>
      <c r="Q459" s="5" t="n">
        <v>10.94</v>
      </c>
      <c r="R459" s="5" t="n">
        <v>11.85</v>
      </c>
      <c r="S459" s="5" t="n">
        <v>11.98</v>
      </c>
      <c r="T459" s="5" t="n">
        <v>11.86</v>
      </c>
      <c r="U459" s="5" t="n">
        <v>12.25</v>
      </c>
      <c r="V459" s="5" t="n">
        <v>11.34</v>
      </c>
      <c r="W459" s="5" t="n">
        <v>11.68</v>
      </c>
      <c r="X459" s="5" t="n">
        <v>11.49</v>
      </c>
      <c r="Y459" s="5" t="n">
        <v>19.33</v>
      </c>
      <c r="Z459" s="7" t="n">
        <v>12.1</v>
      </c>
      <c r="AA459" s="5" t="n">
        <v>12.07</v>
      </c>
      <c r="AB459" s="5" t="n">
        <v>11.66</v>
      </c>
      <c r="AC459" s="5" t="n">
        <v>11.55</v>
      </c>
      <c r="AD459" s="5" t="n">
        <v>11.25</v>
      </c>
      <c r="AE459" s="5" t="n">
        <v>11.69</v>
      </c>
      <c r="AF459" s="5" t="n">
        <v>11.92</v>
      </c>
      <c r="AG459" s="5" t="n">
        <v>11.86</v>
      </c>
      <c r="AH459" s="5" t="n">
        <v>12.24</v>
      </c>
      <c r="AI459" s="5" t="n">
        <v>11.59</v>
      </c>
      <c r="AJ459" s="8" t="n">
        <f aca="false">-(4.039+3.213*U459)/(1-0.009733*U459-0.01205*F459)</f>
        <v>-57.8993624476141</v>
      </c>
      <c r="AK459" s="8" t="n">
        <f aca="false">-(4.039+3.213*V459)/(1-0.009733*V459-0.01205*G459)</f>
        <v>-53.9508388912491</v>
      </c>
      <c r="AL459" s="8" t="n">
        <f aca="false">-(4.039+3.213*W459)/(1-0.009733*W459-0.01205*H459)</f>
        <v>-55.7784642153212</v>
      </c>
      <c r="AM459" s="8" t="n">
        <f aca="false">-(4.039+3.213*X459)/(1-0.009733*X459-0.01205*I459)</f>
        <v>-54.5679798823495</v>
      </c>
      <c r="AN459" s="8" t="n">
        <f aca="false">-(4.039+3.213*Y459)/(1-0.009733*Y459-0.01205*J459)</f>
        <v>-97.4417405287761</v>
      </c>
      <c r="AO459" s="8" t="n">
        <f aca="false">-(4.039+3.213*Z459)/(1-0.009733*Z459-0.01205*K459)</f>
        <v>-58.2288438895554</v>
      </c>
      <c r="AP459" s="8" t="n">
        <f aca="false">-(4.039+3.213*AA459)/(1-0.009733*AA459-0.01205*L459)</f>
        <v>-57.2978284625996</v>
      </c>
      <c r="AQ459" s="8" t="n">
        <f aca="false">-(4.039+3.213*AB459)/(1-0.009733*AB459-0.01205*M459)</f>
        <v>-55.8220740708301</v>
      </c>
      <c r="AR459" s="8" t="n">
        <f aca="false">-(4.039+3.213*AC459)/(1-0.009733*AC459-0.01205*N459)</f>
        <v>-55.0710327276577</v>
      </c>
      <c r="AS459" s="8" t="n">
        <f aca="false">-(4.039+3.213*AD459)/(1-0.009733*AD459-0.01205*O459)</f>
        <v>-53.7963615893557</v>
      </c>
      <c r="AT459" s="8" t="n">
        <f aca="false">-(4.039+3.213*AE459)/(1-0.009733*AE459-0.01205*P459)</f>
        <v>-55.559319703627</v>
      </c>
      <c r="AU459" s="8" t="n">
        <f aca="false">-(4.039+3.213*AF459)/(1-0.009733*AF459-0.01205*Q459)</f>
        <v>-56.2888287323087</v>
      </c>
      <c r="AV459" s="8" t="n">
        <f aca="false">-(4.039+3.213*AG459)/(1-0.009733*AG459-0.01205*R459)</f>
        <v>-56.8167301388191</v>
      </c>
      <c r="AW459" s="8" t="n">
        <f aca="false">-(4.039+3.213*AH459)/(1-0.009733*AH459-0.01205*S459)</f>
        <v>-58.8806318586052</v>
      </c>
      <c r="AX459" s="8" t="n">
        <f aca="false">-(4.039+3.213*AI459)/(1-0.009733*AI459-0.01205*T459)</f>
        <v>-55.4597532468661</v>
      </c>
      <c r="AY459" s="7"/>
      <c r="AZ459" s="7"/>
      <c r="BA459" s="7" t="n">
        <f aca="false">+(F459+L459+Q459)/3</f>
        <v>11.0166666666667</v>
      </c>
      <c r="BB459" s="7" t="n">
        <f aca="false">+(G459+K459+S459)/3</f>
        <v>11.8666666666667</v>
      </c>
      <c r="BC459" s="7" t="n">
        <f aca="false">+(H459+O459+T459)/3</f>
        <v>11.8266666666667</v>
      </c>
      <c r="BD459" s="7" t="n">
        <f aca="false">+(I459+M459+R459)/3</f>
        <v>11.7133333333333</v>
      </c>
      <c r="BE459" s="7" t="n">
        <f aca="false">+(J459+N459+P459)/3</f>
        <v>11.3666666666667</v>
      </c>
      <c r="BF459" s="7"/>
      <c r="BG459" s="7" t="n">
        <f aca="false">+(AT459+AP459+AU459)/3</f>
        <v>-56.3819922995117</v>
      </c>
      <c r="BH459" s="7" t="n">
        <f aca="false">+(AO459+AW459)/2</f>
        <v>-58.5547378740803</v>
      </c>
      <c r="BI459" s="7" t="n">
        <f aca="false">+(AL459+AS459+AX459)/3</f>
        <v>-55.0115263505143</v>
      </c>
      <c r="BJ459" s="7" t="n">
        <f aca="false">+(AM459+AQ459+AV459)/3</f>
        <v>-55.7355946973329</v>
      </c>
      <c r="BK459" s="7" t="n">
        <f aca="false">+(AR459+AT459)/2</f>
        <v>-55.3151762156423</v>
      </c>
    </row>
    <row r="460" customFormat="false" ht="12.75" hidden="false" customHeight="false" outlineLevel="0" collapsed="false">
      <c r="A460" s="0" t="n">
        <v>324</v>
      </c>
      <c r="B460" s="0" t="n">
        <v>0</v>
      </c>
      <c r="C460" s="5" t="n">
        <f aca="false">A460+B460/2400</f>
        <v>324</v>
      </c>
      <c r="D460" s="5" t="n">
        <v>11.54</v>
      </c>
      <c r="E460" s="5" t="n">
        <v>8.31</v>
      </c>
      <c r="F460" s="7" t="n">
        <v>10.6</v>
      </c>
      <c r="G460" s="5" t="n">
        <v>11.38</v>
      </c>
      <c r="H460" s="5" t="n">
        <v>11.45</v>
      </c>
      <c r="I460" s="5" t="n">
        <v>11.38</v>
      </c>
      <c r="J460" s="5" t="n">
        <v>10.87</v>
      </c>
      <c r="K460" s="5" t="n">
        <v>12.03</v>
      </c>
      <c r="L460" s="5" t="n">
        <v>10.99</v>
      </c>
      <c r="M460" s="5" t="n">
        <v>11.87</v>
      </c>
      <c r="N460" s="5" t="n">
        <v>11.52</v>
      </c>
      <c r="O460" s="5" t="n">
        <v>11.63</v>
      </c>
      <c r="P460" s="5" t="n">
        <v>11.28</v>
      </c>
      <c r="Q460" s="7" t="n">
        <v>10.7</v>
      </c>
      <c r="R460" s="5" t="n">
        <v>11.76</v>
      </c>
      <c r="S460" s="5" t="n">
        <v>11.89</v>
      </c>
      <c r="T460" s="5" t="n">
        <v>11.73</v>
      </c>
      <c r="U460" s="5" t="n">
        <v>12.26</v>
      </c>
      <c r="V460" s="5" t="n">
        <v>11.35</v>
      </c>
      <c r="W460" s="7" t="n">
        <v>11.7</v>
      </c>
      <c r="X460" s="7" t="n">
        <v>11.5</v>
      </c>
      <c r="Y460" s="5" t="n">
        <v>19.41</v>
      </c>
      <c r="Z460" s="5" t="n">
        <v>12.12</v>
      </c>
      <c r="AA460" s="5" t="n">
        <v>12.07</v>
      </c>
      <c r="AB460" s="5" t="n">
        <v>11.68</v>
      </c>
      <c r="AC460" s="5" t="n">
        <v>11.57</v>
      </c>
      <c r="AD460" s="5" t="n">
        <v>11.25</v>
      </c>
      <c r="AE460" s="5" t="n">
        <v>11.69</v>
      </c>
      <c r="AF460" s="5" t="n">
        <v>11.92</v>
      </c>
      <c r="AG460" s="5" t="n">
        <v>11.88</v>
      </c>
      <c r="AH460" s="5" t="n">
        <v>12.26</v>
      </c>
      <c r="AI460" s="5" t="n">
        <v>11.59</v>
      </c>
      <c r="AJ460" s="8" t="n">
        <f aca="false">-(4.039+3.213*U460)/(1-0.009733*U460-0.01205*F460)</f>
        <v>-57.6808015667366</v>
      </c>
      <c r="AK460" s="8" t="n">
        <f aca="false">-(4.039+3.213*V460)/(1-0.009733*V460-0.01205*G460)</f>
        <v>-53.8363529203725</v>
      </c>
      <c r="AL460" s="8" t="n">
        <f aca="false">-(4.039+3.213*W460)/(1-0.009733*W460-0.01205*H460)</f>
        <v>-55.6452878387984</v>
      </c>
      <c r="AM460" s="8" t="n">
        <f aca="false">-(4.039+3.213*X460)/(1-0.009733*X460-0.01205*I460)</f>
        <v>-54.5828137078587</v>
      </c>
      <c r="AN460" s="8" t="n">
        <f aca="false">-(4.039+3.213*Y460)/(1-0.009733*Y460-0.01205*J460)</f>
        <v>-97.6377452828667</v>
      </c>
      <c r="AO460" s="8" t="n">
        <f aca="false">-(4.039+3.213*Z460)/(1-0.009733*Z460-0.01205*K460)</f>
        <v>-58.3123655309</v>
      </c>
      <c r="AP460" s="8" t="n">
        <f aca="false">-(4.039+3.213*AA460)/(1-0.009733*AA460-0.01205*L460)</f>
        <v>-57.0861201926123</v>
      </c>
      <c r="AQ460" s="8" t="n">
        <f aca="false">-(4.039+3.213*AB460)/(1-0.009733*AB460-0.01205*M460)</f>
        <v>-55.923147439557</v>
      </c>
      <c r="AR460" s="8" t="n">
        <f aca="false">-(4.039+3.213*AC460)/(1-0.009733*AC460-0.01205*N460)</f>
        <v>-55.0559525114705</v>
      </c>
      <c r="AS460" s="8" t="n">
        <f aca="false">-(4.039+3.213*AD460)/(1-0.009733*AD460-0.01205*O460)</f>
        <v>-53.5544665260013</v>
      </c>
      <c r="AT460" s="8" t="n">
        <f aca="false">-(4.039+3.213*AE460)/(1-0.009733*AE460-0.01205*P460)</f>
        <v>-55.4433207756878</v>
      </c>
      <c r="AU460" s="8" t="n">
        <f aca="false">-(4.039+3.213*AF460)/(1-0.009733*AF460-0.01205*Q460)</f>
        <v>-56.0732300282403</v>
      </c>
      <c r="AV460" s="8" t="n">
        <f aca="false">-(4.039+3.213*AG460)/(1-0.009733*AG460-0.01205*R460)</f>
        <v>-56.8351802072097</v>
      </c>
      <c r="AW460" s="8" t="n">
        <f aca="false">-(4.039+3.213*AH460)/(1-0.009733*AH460-0.01205*S460)</f>
        <v>-58.8967230925698</v>
      </c>
      <c r="AX460" s="8" t="n">
        <f aca="false">-(4.039+3.213*AI460)/(1-0.009733*AI460-0.01205*T460)</f>
        <v>-55.343271470463</v>
      </c>
      <c r="AY460" s="7"/>
      <c r="AZ460" s="7"/>
      <c r="BA460" s="7" t="n">
        <f aca="false">+(F460+L460+Q460)/3</f>
        <v>10.7633333333333</v>
      </c>
      <c r="BB460" s="7" t="n">
        <f aca="false">+(G460+K460+S460)/3</f>
        <v>11.7666666666667</v>
      </c>
      <c r="BC460" s="7" t="n">
        <f aca="false">+(H460+O460+T460)/3</f>
        <v>11.6033333333333</v>
      </c>
      <c r="BD460" s="7" t="n">
        <f aca="false">+(I460+M460+R460)/3</f>
        <v>11.67</v>
      </c>
      <c r="BE460" s="7" t="n">
        <f aca="false">+(J460+N460+P460)/3</f>
        <v>11.2233333333333</v>
      </c>
      <c r="BF460" s="7"/>
      <c r="BG460" s="7" t="n">
        <f aca="false">+(AT460+AP460+AU460)/3</f>
        <v>-56.2008903321802</v>
      </c>
      <c r="BH460" s="7" t="n">
        <f aca="false">+(AO460+AW460)/2</f>
        <v>-58.6045443117349</v>
      </c>
      <c r="BI460" s="7" t="n">
        <f aca="false">+(AL460+AS460+AX460)/3</f>
        <v>-54.8476752784209</v>
      </c>
      <c r="BJ460" s="7" t="n">
        <f aca="false">+(AM460+AQ460+AV460)/3</f>
        <v>-55.7803804515418</v>
      </c>
      <c r="BK460" s="7" t="n">
        <f aca="false">+(AR460+AT460)/2</f>
        <v>-55.2496366435792</v>
      </c>
    </row>
    <row r="461" customFormat="false" ht="12.75" hidden="false" customHeight="false" outlineLevel="0" collapsed="false">
      <c r="A461" s="0" t="n">
        <v>324</v>
      </c>
      <c r="B461" s="0" t="n">
        <v>100</v>
      </c>
      <c r="C461" s="5" t="n">
        <f aca="false">A461+B461/2400</f>
        <v>324.041666666667</v>
      </c>
      <c r="D461" s="5" t="n">
        <v>11.54</v>
      </c>
      <c r="E461" s="5" t="n">
        <v>8.02</v>
      </c>
      <c r="F461" s="5" t="n">
        <v>10.27</v>
      </c>
      <c r="G461" s="5" t="n">
        <v>11.14</v>
      </c>
      <c r="H461" s="5" t="n">
        <v>11.16</v>
      </c>
      <c r="I461" s="5" t="n">
        <v>11.25</v>
      </c>
      <c r="J461" s="5" t="n">
        <v>10.62</v>
      </c>
      <c r="K461" s="5" t="n">
        <v>11.92</v>
      </c>
      <c r="L461" s="5" t="n">
        <v>10.73</v>
      </c>
      <c r="M461" s="5" t="n">
        <v>11.77</v>
      </c>
      <c r="N461" s="5" t="n">
        <v>11.31</v>
      </c>
      <c r="O461" s="5" t="n">
        <v>11.32</v>
      </c>
      <c r="P461" s="5" t="n">
        <v>11.07</v>
      </c>
      <c r="Q461" s="5" t="n">
        <v>10.41</v>
      </c>
      <c r="R461" s="5" t="n">
        <v>11.56</v>
      </c>
      <c r="S461" s="5" t="n">
        <v>11.71</v>
      </c>
      <c r="T461" s="5" t="n">
        <v>11.51</v>
      </c>
      <c r="U461" s="5" t="n">
        <v>12.18</v>
      </c>
      <c r="V461" s="7" t="n">
        <v>11.3</v>
      </c>
      <c r="W461" s="5" t="n">
        <v>11.62</v>
      </c>
      <c r="X461" s="5" t="n">
        <v>11.43</v>
      </c>
      <c r="Y461" s="5" t="n">
        <v>19.52</v>
      </c>
      <c r="Z461" s="5" t="n">
        <v>12.06</v>
      </c>
      <c r="AA461" s="5" t="n">
        <v>12.01</v>
      </c>
      <c r="AB461" s="5" t="n">
        <v>11.62</v>
      </c>
      <c r="AC461" s="5" t="n">
        <v>11.51</v>
      </c>
      <c r="AD461" s="5" t="n">
        <v>11.23</v>
      </c>
      <c r="AE461" s="5" t="n">
        <v>11.64</v>
      </c>
      <c r="AF461" s="5" t="n">
        <v>11.84</v>
      </c>
      <c r="AG461" s="5" t="n">
        <v>11.81</v>
      </c>
      <c r="AH461" s="5" t="n">
        <v>12.17</v>
      </c>
      <c r="AI461" s="5" t="n">
        <v>11.52</v>
      </c>
      <c r="AJ461" s="8" t="n">
        <f aca="false">-(4.039+3.213*U461)/(1-0.009733*U461-0.01205*F461)</f>
        <v>-56.9795724568884</v>
      </c>
      <c r="AK461" s="8" t="n">
        <f aca="false">-(4.039+3.213*V461)/(1-0.009733*V461-0.01205*G461)</f>
        <v>-53.3831203017915</v>
      </c>
      <c r="AL461" s="8" t="n">
        <f aca="false">-(4.039+3.213*W461)/(1-0.009733*W461-0.01205*H461)</f>
        <v>-54.98765364564</v>
      </c>
      <c r="AM461" s="8" t="n">
        <f aca="false">-(4.039+3.213*X461)/(1-0.009733*X461-0.01205*I461)</f>
        <v>-54.1213071651269</v>
      </c>
      <c r="AN461" s="8" t="n">
        <f aca="false">-(4.039+3.213*Y461)/(1-0.009733*Y461-0.01205*J461)</f>
        <v>-97.8779511209329</v>
      </c>
      <c r="AO461" s="8" t="n">
        <f aca="false">-(4.039+3.213*Z461)/(1-0.009733*Z461-0.01205*K461)</f>
        <v>-57.9008190190635</v>
      </c>
      <c r="AP461" s="8" t="n">
        <f aca="false">-(4.039+3.213*AA461)/(1-0.009733*AA461-0.01205*L461)</f>
        <v>-56.5488921434955</v>
      </c>
      <c r="AQ461" s="8" t="n">
        <f aca="false">-(4.039+3.213*AB461)/(1-0.009733*AB461-0.01205*M461)</f>
        <v>-55.5301322805449</v>
      </c>
      <c r="AR461" s="8" t="n">
        <f aca="false">-(4.039+3.213*AC461)/(1-0.009733*AC461-0.01205*N461)</f>
        <v>-54.5713753692408</v>
      </c>
      <c r="AS461" s="8" t="n">
        <f aca="false">-(4.039+3.213*AD461)/(1-0.009733*AD461-0.01205*O461)</f>
        <v>-53.1902342753257</v>
      </c>
      <c r="AT461" s="8" t="n">
        <f aca="false">-(4.039+3.213*AE461)/(1-0.009733*AE461-0.01205*P461)</f>
        <v>-55.0080034314492</v>
      </c>
      <c r="AU461" s="8" t="n">
        <f aca="false">-(4.039+3.213*AF461)/(1-0.009733*AF461-0.01205*Q461)</f>
        <v>-55.4191602658365</v>
      </c>
      <c r="AV461" s="8" t="n">
        <f aca="false">-(4.039+3.213*AG461)/(1-0.009733*AG461-0.01205*R461)</f>
        <v>-56.2979997446079</v>
      </c>
      <c r="AW461" s="8" t="n">
        <f aca="false">-(4.039+3.213*AH461)/(1-0.009733*AH461-0.01205*S461)</f>
        <v>-58.2639827036725</v>
      </c>
      <c r="AX461" s="8" t="n">
        <f aca="false">-(4.039+3.213*AI461)/(1-0.009733*AI461-0.01205*T461)</f>
        <v>-54.796899769153</v>
      </c>
      <c r="AY461" s="7"/>
      <c r="AZ461" s="7"/>
      <c r="BA461" s="7" t="n">
        <f aca="false">+(F461+L461+Q461)/3</f>
        <v>10.47</v>
      </c>
      <c r="BB461" s="7" t="n">
        <f aca="false">+(G461+K461+S461)/3</f>
        <v>11.59</v>
      </c>
      <c r="BC461" s="7" t="n">
        <f aca="false">+(H461+O461+T461)/3</f>
        <v>11.33</v>
      </c>
      <c r="BD461" s="7" t="n">
        <f aca="false">+(I461+M461+R461)/3</f>
        <v>11.5266666666667</v>
      </c>
      <c r="BE461" s="7" t="n">
        <f aca="false">+(J461+N461+P461)/3</f>
        <v>11</v>
      </c>
      <c r="BF461" s="7"/>
      <c r="BG461" s="7" t="n">
        <f aca="false">+(AT461+AP461+AU461)/3</f>
        <v>-55.6586852802604</v>
      </c>
      <c r="BH461" s="7" t="n">
        <f aca="false">+(AO461+AW461)/2</f>
        <v>-58.082400861368</v>
      </c>
      <c r="BI461" s="7" t="n">
        <f aca="false">+(AL461+AS461+AX461)/3</f>
        <v>-54.3249292300396</v>
      </c>
      <c r="BJ461" s="7" t="n">
        <f aca="false">+(AM461+AQ461+AV461)/3</f>
        <v>-55.3164797300933</v>
      </c>
      <c r="BK461" s="7" t="n">
        <f aca="false">+(AR461+AT461)/2</f>
        <v>-54.789689400345</v>
      </c>
    </row>
    <row r="462" customFormat="false" ht="12.75" hidden="false" customHeight="false" outlineLevel="0" collapsed="false">
      <c r="A462" s="0" t="n">
        <v>324</v>
      </c>
      <c r="B462" s="0" t="n">
        <v>200</v>
      </c>
      <c r="C462" s="5" t="n">
        <f aca="false">A462+B462/2400</f>
        <v>324.083333333333</v>
      </c>
      <c r="D462" s="5" t="n">
        <v>11.54</v>
      </c>
      <c r="E462" s="5" t="n">
        <v>8.34</v>
      </c>
      <c r="F462" s="5" t="n">
        <v>10.04</v>
      </c>
      <c r="G462" s="5" t="n">
        <v>10.96</v>
      </c>
      <c r="H462" s="5" t="n">
        <v>10.95</v>
      </c>
      <c r="I462" s="5" t="n">
        <v>11.18</v>
      </c>
      <c r="J462" s="5" t="n">
        <v>10.46</v>
      </c>
      <c r="K462" s="5" t="n">
        <v>11.85</v>
      </c>
      <c r="L462" s="5" t="n">
        <v>10.55</v>
      </c>
      <c r="M462" s="5" t="n">
        <v>11.72</v>
      </c>
      <c r="N462" s="5" t="n">
        <v>11.17</v>
      </c>
      <c r="O462" s="7" t="n">
        <v>11.1</v>
      </c>
      <c r="P462" s="5" t="n">
        <v>10.93</v>
      </c>
      <c r="Q462" s="5" t="n">
        <v>10.22</v>
      </c>
      <c r="R462" s="5" t="n">
        <v>11.44</v>
      </c>
      <c r="S462" s="7" t="n">
        <v>11.6</v>
      </c>
      <c r="T462" s="5" t="n">
        <v>11.37</v>
      </c>
      <c r="U462" s="5" t="n">
        <v>12.16</v>
      </c>
      <c r="V462" s="5" t="n">
        <v>11.28</v>
      </c>
      <c r="W462" s="5" t="n">
        <v>11.58</v>
      </c>
      <c r="X462" s="5" t="n">
        <v>11.37</v>
      </c>
      <c r="Y462" s="5" t="n">
        <v>19.62</v>
      </c>
      <c r="Z462" s="5" t="n">
        <v>12.01</v>
      </c>
      <c r="AA462" s="5" t="n">
        <v>11.95</v>
      </c>
      <c r="AB462" s="5" t="n">
        <v>11.57</v>
      </c>
      <c r="AC462" s="5" t="n">
        <v>11.44</v>
      </c>
      <c r="AD462" s="5" t="n">
        <v>11.22</v>
      </c>
      <c r="AE462" s="5" t="n">
        <v>11.58</v>
      </c>
      <c r="AF462" s="5" t="n">
        <v>11.78</v>
      </c>
      <c r="AG462" s="5" t="n">
        <v>11.87</v>
      </c>
      <c r="AH462" s="7" t="n">
        <v>12.1</v>
      </c>
      <c r="AI462" s="5" t="n">
        <v>11.47</v>
      </c>
      <c r="AJ462" s="8" t="n">
        <f aca="false">-(4.039+3.213*U462)/(1-0.009733*U462-0.01205*F462)</f>
        <v>-56.6729057711524</v>
      </c>
      <c r="AK462" s="8" t="n">
        <f aca="false">-(4.039+3.213*V462)/(1-0.009733*V462-0.01205*G462)</f>
        <v>-53.1319284353142</v>
      </c>
      <c r="AL462" s="8" t="n">
        <f aca="false">-(4.039+3.213*W462)/(1-0.009733*W462-0.01205*H462)</f>
        <v>-54.604948662091</v>
      </c>
      <c r="AM462" s="8" t="n">
        <f aca="false">-(4.039+3.213*X462)/(1-0.009733*X462-0.01205*I462)</f>
        <v>-53.7634605241158</v>
      </c>
      <c r="AN462" s="8" t="n">
        <f aca="false">-(4.039+3.213*Y462)/(1-0.009733*Y462-0.01205*J462)</f>
        <v>-98.2115637241204</v>
      </c>
      <c r="AO462" s="8" t="n">
        <f aca="false">-(4.039+3.213*Z462)/(1-0.009733*Z462-0.01205*K462)</f>
        <v>-57.5797839990014</v>
      </c>
      <c r="AP462" s="8" t="n">
        <f aca="false">-(4.039+3.213*AA462)/(1-0.009733*AA462-0.01205*L462)</f>
        <v>-56.0883119935196</v>
      </c>
      <c r="AQ462" s="8" t="n">
        <f aca="false">-(4.039+3.213*AB462)/(1-0.009733*AB462-0.01205*M462)</f>
        <v>-55.2337753353928</v>
      </c>
      <c r="AR462" s="8" t="n">
        <f aca="false">-(4.039+3.213*AC462)/(1-0.009733*AC462-0.01205*N462)</f>
        <v>-54.10171271369</v>
      </c>
      <c r="AS462" s="8" t="n">
        <f aca="false">-(4.039+3.213*AD462)/(1-0.009733*AD462-0.01205*O462)</f>
        <v>-52.9546930327686</v>
      </c>
      <c r="AT462" s="8" t="n">
        <f aca="false">-(4.039+3.213*AE462)/(1-0.009733*AE462-0.01205*P462)</f>
        <v>-54.5875319765327</v>
      </c>
      <c r="AU462" s="8" t="n">
        <f aca="false">-(4.039+3.213*AF462)/(1-0.009733*AF462-0.01205*Q462)</f>
        <v>-54.9573018301135</v>
      </c>
      <c r="AV462" s="8" t="n">
        <f aca="false">-(4.039+3.213*AG462)/(1-0.009733*AG462-0.01205*R462)</f>
        <v>-56.4912044830893</v>
      </c>
      <c r="AW462" s="8" t="n">
        <f aca="false">-(4.039+3.213*AH462)/(1-0.009733*AH462-0.01205*S462)</f>
        <v>-57.8035686409886</v>
      </c>
      <c r="AX462" s="8" t="n">
        <f aca="false">-(4.039+3.213*AI462)/(1-0.009733*AI462-0.01205*T462)</f>
        <v>-54.424559587419</v>
      </c>
      <c r="AY462" s="7"/>
      <c r="AZ462" s="7"/>
      <c r="BA462" s="7" t="n">
        <f aca="false">+(F462+L462+Q462)/3</f>
        <v>10.27</v>
      </c>
      <c r="BB462" s="7" t="n">
        <f aca="false">+(G462+K462+S462)/3</f>
        <v>11.47</v>
      </c>
      <c r="BC462" s="7" t="n">
        <f aca="false">+(H462+O462+T462)/3</f>
        <v>11.14</v>
      </c>
      <c r="BD462" s="7" t="n">
        <f aca="false">+(I462+M462+R462)/3</f>
        <v>11.4466666666667</v>
      </c>
      <c r="BE462" s="7" t="n">
        <f aca="false">+(J462+N462+P462)/3</f>
        <v>10.8533333333333</v>
      </c>
      <c r="BF462" s="7"/>
      <c r="BG462" s="7" t="n">
        <f aca="false">+(AT462+AP462+AU462)/3</f>
        <v>-55.2110486000553</v>
      </c>
      <c r="BH462" s="7" t="n">
        <f aca="false">+(AO462+AW462)/2</f>
        <v>-57.691676319995</v>
      </c>
      <c r="BI462" s="7" t="n">
        <f aca="false">+(AL462+AS462+AX462)/3</f>
        <v>-53.9947337607595</v>
      </c>
      <c r="BJ462" s="7" t="n">
        <f aca="false">+(AM462+AQ462+AV462)/3</f>
        <v>-55.1628134475327</v>
      </c>
      <c r="BK462" s="7" t="n">
        <f aca="false">+(AR462+AT462)/2</f>
        <v>-54.3446223451114</v>
      </c>
    </row>
    <row r="463" customFormat="false" ht="12.75" hidden="false" customHeight="false" outlineLevel="0" collapsed="false">
      <c r="A463" s="0" t="n">
        <v>324</v>
      </c>
      <c r="B463" s="0" t="n">
        <v>300</v>
      </c>
      <c r="C463" s="5" t="n">
        <f aca="false">A463+B463/2400</f>
        <v>324.125</v>
      </c>
      <c r="D463" s="5" t="n">
        <v>11.54</v>
      </c>
      <c r="E463" s="5" t="n">
        <v>8.63</v>
      </c>
      <c r="F463" s="5" t="n">
        <v>9.87</v>
      </c>
      <c r="G463" s="5" t="n">
        <v>10.83</v>
      </c>
      <c r="H463" s="7" t="n">
        <v>10.8</v>
      </c>
      <c r="I463" s="5" t="n">
        <v>11.13</v>
      </c>
      <c r="J463" s="5" t="n">
        <v>10.37</v>
      </c>
      <c r="K463" s="7" t="n">
        <v>11.8</v>
      </c>
      <c r="L463" s="5" t="n">
        <v>10.42</v>
      </c>
      <c r="M463" s="5" t="n">
        <v>11.68</v>
      </c>
      <c r="N463" s="5" t="n">
        <v>11.06</v>
      </c>
      <c r="O463" s="5" t="n">
        <v>10.93</v>
      </c>
      <c r="P463" s="5" t="n">
        <v>10.83</v>
      </c>
      <c r="Q463" s="7" t="n">
        <v>10.1</v>
      </c>
      <c r="R463" s="5" t="n">
        <v>11.37</v>
      </c>
      <c r="S463" s="5" t="n">
        <v>11.52</v>
      </c>
      <c r="T463" s="5" t="n">
        <v>11.26</v>
      </c>
      <c r="U463" s="5" t="n">
        <v>12.09</v>
      </c>
      <c r="V463" s="5" t="n">
        <v>11.22</v>
      </c>
      <c r="W463" s="5" t="n">
        <v>11.47</v>
      </c>
      <c r="X463" s="5" t="n">
        <v>11.23</v>
      </c>
      <c r="Y463" s="7" t="n">
        <v>19.7</v>
      </c>
      <c r="Z463" s="5" t="n">
        <v>11.91</v>
      </c>
      <c r="AA463" s="5" t="n">
        <v>11.87</v>
      </c>
      <c r="AB463" s="5" t="n">
        <v>11.48</v>
      </c>
      <c r="AC463" s="5" t="n">
        <v>11.36</v>
      </c>
      <c r="AD463" s="5" t="n">
        <v>11.15</v>
      </c>
      <c r="AE463" s="7" t="n">
        <v>11.5</v>
      </c>
      <c r="AF463" s="5" t="n">
        <v>11.69</v>
      </c>
      <c r="AG463" s="5" t="n">
        <v>11.78</v>
      </c>
      <c r="AH463" s="5" t="n">
        <v>11.99</v>
      </c>
      <c r="AI463" s="5" t="n">
        <v>11.37</v>
      </c>
      <c r="AJ463" s="8" t="n">
        <f aca="false">-(4.039+3.213*U463)/(1-0.009733*U463-0.01205*F463)</f>
        <v>-56.1756317536098</v>
      </c>
      <c r="AK463" s="8" t="n">
        <f aca="false">-(4.039+3.213*V463)/(1-0.009733*V463-0.01205*G463)</f>
        <v>-52.7280859052674</v>
      </c>
      <c r="AL463" s="8" t="n">
        <f aca="false">-(4.039+3.213*W463)/(1-0.009733*W463-0.01205*H463)</f>
        <v>-53.9315445523121</v>
      </c>
      <c r="AM463" s="8" t="n">
        <f aca="false">-(4.039+3.213*X463)/(1-0.009733*X463-0.01205*I463)</f>
        <v>-53.0292747813651</v>
      </c>
      <c r="AN463" s="8" t="n">
        <f aca="false">-(4.039+3.213*Y463)/(1-0.009733*Y463-0.01205*J463)</f>
        <v>-98.5437758505983</v>
      </c>
      <c r="AO463" s="8" t="n">
        <f aca="false">-(4.039+3.213*Z463)/(1-0.009733*Z463-0.01205*K463)</f>
        <v>-57.0243994537357</v>
      </c>
      <c r="AP463" s="8" t="n">
        <f aca="false">-(4.039+3.213*AA463)/(1-0.009733*AA463-0.01205*L463)</f>
        <v>-55.5762936783837</v>
      </c>
      <c r="AQ463" s="8" t="n">
        <f aca="false">-(4.039+3.213*AB463)/(1-0.009733*AB463-0.01205*M463)</f>
        <v>-54.7465974073563</v>
      </c>
      <c r="AR463" s="8" t="n">
        <f aca="false">-(4.039+3.213*AC463)/(1-0.009733*AC463-0.01205*N463)</f>
        <v>-53.6112377891603</v>
      </c>
      <c r="AS463" s="8" t="n">
        <f aca="false">-(4.039+3.213*AD463)/(1-0.009733*AD463-0.01205*O463)</f>
        <v>-52.4684064155948</v>
      </c>
      <c r="AT463" s="8" t="n">
        <f aca="false">-(4.039+3.213*AE463)/(1-0.009733*AE463-0.01205*P463)</f>
        <v>-54.1053026192994</v>
      </c>
      <c r="AU463" s="8" t="n">
        <f aca="false">-(4.039+3.213*AF463)/(1-0.009733*AF463-0.01205*Q463)</f>
        <v>-54.4121476662438</v>
      </c>
      <c r="AV463" s="8" t="n">
        <f aca="false">-(4.039+3.213*AG463)/(1-0.009733*AG463-0.01205*R463)</f>
        <v>-55.9749864486144</v>
      </c>
      <c r="AW463" s="8" t="n">
        <f aca="false">-(4.039+3.213*AH463)/(1-0.009733*AH463-0.01205*S463)</f>
        <v>-57.1708646025302</v>
      </c>
      <c r="AX463" s="8" t="n">
        <f aca="false">-(4.039+3.213*AI463)/(1-0.009733*AI463-0.01205*T463)</f>
        <v>-53.8322295602462</v>
      </c>
      <c r="AY463" s="7"/>
      <c r="AZ463" s="7"/>
      <c r="BA463" s="7" t="n">
        <f aca="false">+(F463+L463+Q463)/3</f>
        <v>10.13</v>
      </c>
      <c r="BB463" s="7" t="n">
        <f aca="false">+(G463+K463+S463)/3</f>
        <v>11.3833333333333</v>
      </c>
      <c r="BC463" s="7" t="n">
        <f aca="false">+(H463+O463+T463)/3</f>
        <v>10.9966666666667</v>
      </c>
      <c r="BD463" s="7" t="n">
        <f aca="false">+(I463+M463+R463)/3</f>
        <v>11.3933333333333</v>
      </c>
      <c r="BE463" s="7" t="n">
        <f aca="false">+(J463+N463+P463)/3</f>
        <v>10.7533333333333</v>
      </c>
      <c r="BF463" s="7"/>
      <c r="BG463" s="7" t="n">
        <f aca="false">+(AT463+AP463+AU463)/3</f>
        <v>-54.6979146546423</v>
      </c>
      <c r="BH463" s="7" t="n">
        <f aca="false">+(AO463+AW463)/2</f>
        <v>-57.097632028133</v>
      </c>
      <c r="BI463" s="7" t="n">
        <f aca="false">+(AL463+AS463+AX463)/3</f>
        <v>-53.4107268427177</v>
      </c>
      <c r="BJ463" s="7" t="n">
        <f aca="false">+(AM463+AQ463+AV463)/3</f>
        <v>-54.5836195457786</v>
      </c>
      <c r="BK463" s="7" t="n">
        <f aca="false">+(AR463+AT463)/2</f>
        <v>-53.8582702042299</v>
      </c>
    </row>
    <row r="464" customFormat="false" ht="12.75" hidden="false" customHeight="false" outlineLevel="0" collapsed="false">
      <c r="A464" s="0" t="n">
        <v>324</v>
      </c>
      <c r="B464" s="0" t="n">
        <v>400</v>
      </c>
      <c r="C464" s="5" t="n">
        <f aca="false">A464+B464/2400</f>
        <v>324.166666666667</v>
      </c>
      <c r="D464" s="5" t="n">
        <v>11.54</v>
      </c>
      <c r="E464" s="5" t="n">
        <v>8.37</v>
      </c>
      <c r="F464" s="5" t="n">
        <v>9.88</v>
      </c>
      <c r="G464" s="5" t="n">
        <v>10.82</v>
      </c>
      <c r="H464" s="5" t="n">
        <v>10.76</v>
      </c>
      <c r="I464" s="5" t="n">
        <v>11.14</v>
      </c>
      <c r="J464" s="5" t="n">
        <v>10.39</v>
      </c>
      <c r="K464" s="5" t="n">
        <v>11.82</v>
      </c>
      <c r="L464" s="5" t="n">
        <v>10.42</v>
      </c>
      <c r="M464" s="5" t="n">
        <v>11.71</v>
      </c>
      <c r="N464" s="5" t="n">
        <v>11.08</v>
      </c>
      <c r="O464" s="5" t="n">
        <v>10.89</v>
      </c>
      <c r="P464" s="5" t="n">
        <v>10.84</v>
      </c>
      <c r="Q464" s="5" t="n">
        <v>10.15</v>
      </c>
      <c r="R464" s="5" t="n">
        <v>11.45</v>
      </c>
      <c r="S464" s="5" t="n">
        <v>11.55</v>
      </c>
      <c r="T464" s="5" t="n">
        <v>11.24</v>
      </c>
      <c r="U464" s="7" t="n">
        <v>12.1</v>
      </c>
      <c r="V464" s="5" t="n">
        <v>11.23</v>
      </c>
      <c r="W464" s="5" t="n">
        <v>11.47</v>
      </c>
      <c r="X464" s="5" t="n">
        <v>11.26</v>
      </c>
      <c r="Y464" s="5" t="n">
        <v>19.75</v>
      </c>
      <c r="Z464" s="7" t="n">
        <v>11.9</v>
      </c>
      <c r="AA464" s="5" t="n">
        <v>11.87</v>
      </c>
      <c r="AB464" s="5" t="n">
        <v>11.48</v>
      </c>
      <c r="AC464" s="5" t="n">
        <v>11.35</v>
      </c>
      <c r="AD464" s="5" t="n">
        <v>11.15</v>
      </c>
      <c r="AE464" s="5" t="n">
        <v>11.51</v>
      </c>
      <c r="AF464" s="5" t="n">
        <v>11.69</v>
      </c>
      <c r="AG464" s="5" t="n">
        <v>11.78</v>
      </c>
      <c r="AH464" s="5" t="n">
        <v>11.97</v>
      </c>
      <c r="AI464" s="5" t="n">
        <v>11.37</v>
      </c>
      <c r="AJ464" s="8" t="n">
        <f aca="false">-(4.039+3.213*U464)/(1-0.009733*U464-0.01205*F464)</f>
        <v>-56.2337660465787</v>
      </c>
      <c r="AK464" s="8" t="n">
        <f aca="false">-(4.039+3.213*V464)/(1-0.009733*V464-0.01205*G464)</f>
        <v>-52.7687377302067</v>
      </c>
      <c r="AL464" s="8" t="n">
        <f aca="false">-(4.039+3.213*W464)/(1-0.009733*W464-0.01205*H464)</f>
        <v>-53.8972821948108</v>
      </c>
      <c r="AM464" s="8" t="n">
        <f aca="false">-(4.039+3.213*X464)/(1-0.009733*X464-0.01205*I464)</f>
        <v>-53.1856736549859</v>
      </c>
      <c r="AN464" s="8" t="n">
        <f aca="false">-(4.039+3.213*Y464)/(1-0.009733*Y464-0.01205*J464)</f>
        <v>-98.8841865073188</v>
      </c>
      <c r="AO464" s="8" t="n">
        <f aca="false">-(4.039+3.213*Z464)/(1-0.009733*Z464-0.01205*K464)</f>
        <v>-56.9921279014132</v>
      </c>
      <c r="AP464" s="8" t="n">
        <f aca="false">-(4.039+3.213*AA464)/(1-0.009733*AA464-0.01205*L464)</f>
        <v>-55.5762936783837</v>
      </c>
      <c r="AQ464" s="8" t="n">
        <f aca="false">-(4.039+3.213*AB464)/(1-0.009733*AB464-0.01205*M464)</f>
        <v>-54.7730855811996</v>
      </c>
      <c r="AR464" s="8" t="n">
        <f aca="false">-(4.039+3.213*AC464)/(1-0.009733*AC464-0.01205*N464)</f>
        <v>-53.5789267548345</v>
      </c>
      <c r="AS464" s="8" t="n">
        <f aca="false">-(4.039+3.213*AD464)/(1-0.009733*AD464-0.01205*O464)</f>
        <v>-52.4351414539813</v>
      </c>
      <c r="AT464" s="8" t="n">
        <f aca="false">-(4.039+3.213*AE464)/(1-0.009733*AE464-0.01205*P464)</f>
        <v>-54.1632886102229</v>
      </c>
      <c r="AU464" s="8" t="n">
        <f aca="false">-(4.039+3.213*AF464)/(1-0.009733*AF464-0.01205*Q464)</f>
        <v>-54.4550626155129</v>
      </c>
      <c r="AV464" s="8" t="n">
        <f aca="false">-(4.039+3.213*AG464)/(1-0.009733*AG464-0.01205*R464)</f>
        <v>-56.0471858781688</v>
      </c>
      <c r="AW464" s="8" t="n">
        <f aca="false">-(4.039+3.213*AH464)/(1-0.009733*AH464-0.01205*S464)</f>
        <v>-57.0973455193892</v>
      </c>
      <c r="AX464" s="8" t="n">
        <f aca="false">-(4.039+3.213*AI464)/(1-0.009733*AI464-0.01205*T464)</f>
        <v>-53.8150208134756</v>
      </c>
      <c r="AY464" s="7"/>
      <c r="AZ464" s="7"/>
      <c r="BA464" s="7" t="n">
        <f aca="false">+(F464+L464+Q464)/3</f>
        <v>10.15</v>
      </c>
      <c r="BB464" s="7" t="n">
        <f aca="false">+(G464+K464+S464)/3</f>
        <v>11.3966666666667</v>
      </c>
      <c r="BC464" s="7" t="n">
        <f aca="false">+(H464+O464+T464)/3</f>
        <v>10.9633333333333</v>
      </c>
      <c r="BD464" s="7" t="n">
        <f aca="false">+(I464+M464+R464)/3</f>
        <v>11.4333333333333</v>
      </c>
      <c r="BE464" s="7" t="n">
        <f aca="false">+(J464+N464+P464)/3</f>
        <v>10.77</v>
      </c>
      <c r="BF464" s="7"/>
      <c r="BG464" s="7" t="n">
        <f aca="false">+(AT464+AP464+AU464)/3</f>
        <v>-54.7315483013732</v>
      </c>
      <c r="BH464" s="7" t="n">
        <f aca="false">+(AO464+AW464)/2</f>
        <v>-57.0447367104012</v>
      </c>
      <c r="BI464" s="7" t="n">
        <f aca="false">+(AL464+AS464+AX464)/3</f>
        <v>-53.3824814874226</v>
      </c>
      <c r="BJ464" s="7" t="n">
        <f aca="false">+(AM464+AQ464+AV464)/3</f>
        <v>-54.6686483714514</v>
      </c>
      <c r="BK464" s="7" t="n">
        <f aca="false">+(AR464+AT464)/2</f>
        <v>-53.8711076825287</v>
      </c>
    </row>
    <row r="465" customFormat="false" ht="12.75" hidden="false" customHeight="false" outlineLevel="0" collapsed="false">
      <c r="A465" s="0" t="n">
        <v>324</v>
      </c>
      <c r="B465" s="0" t="n">
        <v>500</v>
      </c>
      <c r="C465" s="5" t="n">
        <f aca="false">A465+B465/2400</f>
        <v>324.208333333333</v>
      </c>
      <c r="D465" s="5" t="n">
        <v>11.54</v>
      </c>
      <c r="E465" s="5" t="n">
        <v>7.87</v>
      </c>
      <c r="F465" s="5" t="n">
        <v>9.81</v>
      </c>
      <c r="G465" s="5" t="n">
        <v>10.75</v>
      </c>
      <c r="H465" s="5" t="n">
        <v>10.67</v>
      </c>
      <c r="I465" s="5" t="n">
        <v>11.08</v>
      </c>
      <c r="J465" s="5" t="n">
        <v>10.28</v>
      </c>
      <c r="K465" s="5" t="n">
        <v>11.76</v>
      </c>
      <c r="L465" s="5" t="n">
        <v>10.37</v>
      </c>
      <c r="M465" s="5" t="n">
        <v>11.66</v>
      </c>
      <c r="N465" s="5" t="n">
        <v>10.99</v>
      </c>
      <c r="O465" s="5" t="n">
        <v>10.79</v>
      </c>
      <c r="P465" s="5" t="n">
        <v>10.73</v>
      </c>
      <c r="Q465" s="7" t="n">
        <v>10.1</v>
      </c>
      <c r="R465" s="5" t="n">
        <v>11.38</v>
      </c>
      <c r="S465" s="5" t="n">
        <v>11.47</v>
      </c>
      <c r="T465" s="7" t="n">
        <v>11.1</v>
      </c>
      <c r="U465" s="5" t="n">
        <v>12.07</v>
      </c>
      <c r="V465" s="5" t="n">
        <v>11.21</v>
      </c>
      <c r="W465" s="5" t="n">
        <v>11.44</v>
      </c>
      <c r="X465" s="5" t="n">
        <v>11.24</v>
      </c>
      <c r="Y465" s="5" t="n">
        <v>19.81</v>
      </c>
      <c r="Z465" s="5" t="n">
        <v>11.87</v>
      </c>
      <c r="AA465" s="5" t="n">
        <v>11.86</v>
      </c>
      <c r="AB465" s="5" t="n">
        <v>11.46</v>
      </c>
      <c r="AC465" s="5" t="n">
        <v>11.33</v>
      </c>
      <c r="AD465" s="5" t="n">
        <v>11.14</v>
      </c>
      <c r="AE465" s="5" t="n">
        <v>11.49</v>
      </c>
      <c r="AF465" s="5" t="n">
        <v>11.67</v>
      </c>
      <c r="AG465" s="5" t="n">
        <v>11.65</v>
      </c>
      <c r="AH465" s="5" t="n">
        <v>11.93</v>
      </c>
      <c r="AI465" s="5" t="n">
        <v>11.34</v>
      </c>
      <c r="AJ465" s="8" t="n">
        <f aca="false">-(4.039+3.213*U465)/(1-0.009733*U465-0.01205*F465)</f>
        <v>-56.0241097292979</v>
      </c>
      <c r="AK465" s="8" t="n">
        <f aca="false">-(4.039+3.213*V465)/(1-0.009733*V465-0.01205*G465)</f>
        <v>-52.6123818861665</v>
      </c>
      <c r="AL465" s="8" t="n">
        <f aca="false">-(4.039+3.213*W465)/(1-0.009733*W465-0.01205*H465)</f>
        <v>-53.672859962895</v>
      </c>
      <c r="AM465" s="8" t="n">
        <f aca="false">-(4.039+3.213*X465)/(1-0.009733*X465-0.01205*I465)</f>
        <v>-53.0363297178444</v>
      </c>
      <c r="AN465" s="8" t="n">
        <f aca="false">-(4.039+3.213*Y465)/(1-0.009733*Y465-0.01205*J465)</f>
        <v>-99.0590039060594</v>
      </c>
      <c r="AO465" s="8" t="n">
        <f aca="false">-(4.039+3.213*Z465)/(1-0.009733*Z465-0.01205*K465)</f>
        <v>-56.7844751306305</v>
      </c>
      <c r="AP465" s="8" t="n">
        <f aca="false">-(4.039+3.213*AA465)/(1-0.009733*AA465-0.01205*L465)</f>
        <v>-55.4827928906289</v>
      </c>
      <c r="AQ465" s="8" t="n">
        <f aca="false">-(4.039+3.213*AB465)/(1-0.009733*AB465-0.01205*M465)</f>
        <v>-54.628795282594</v>
      </c>
      <c r="AR465" s="8" t="n">
        <f aca="false">-(4.039+3.213*AC465)/(1-0.009733*AC465-0.01205*N465)</f>
        <v>-53.4035711629175</v>
      </c>
      <c r="AS465" s="8" t="n">
        <f aca="false">-(4.039+3.213*AD465)/(1-0.009733*AD465-0.01205*O465)</f>
        <v>-52.3032824633728</v>
      </c>
      <c r="AT465" s="8" t="n">
        <f aca="false">-(4.039+3.213*AE465)/(1-0.009733*AE465-0.01205*P465)</f>
        <v>-53.9701111122488</v>
      </c>
      <c r="AU465" s="8" t="n">
        <f aca="false">-(4.039+3.213*AF465)/(1-0.009733*AF465-0.01205*Q465)</f>
        <v>-54.3142650943548</v>
      </c>
      <c r="AV465" s="8" t="n">
        <f aca="false">-(4.039+3.213*AG465)/(1-0.009733*AG465-0.01205*R465)</f>
        <v>-55.3321826267771</v>
      </c>
      <c r="AW465" s="8" t="n">
        <f aca="false">-(4.039+3.213*AH465)/(1-0.009733*AH465-0.01205*S465)</f>
        <v>-56.8213648843719</v>
      </c>
      <c r="AX465" s="8" t="n">
        <f aca="false">-(4.039+3.213*AI465)/(1-0.009733*AI465-0.01205*T465)</f>
        <v>-53.5466034376843</v>
      </c>
      <c r="AY465" s="7"/>
      <c r="AZ465" s="7"/>
      <c r="BA465" s="7" t="n">
        <f aca="false">+(F465+L465+Q465)/3</f>
        <v>10.0933333333333</v>
      </c>
      <c r="BB465" s="7" t="n">
        <f aca="false">+(G465+K465+S465)/3</f>
        <v>11.3266666666667</v>
      </c>
      <c r="BC465" s="7" t="n">
        <f aca="false">+(H465+O465+T465)/3</f>
        <v>10.8533333333333</v>
      </c>
      <c r="BD465" s="7" t="n">
        <f aca="false">+(I465+M465+R465)/3</f>
        <v>11.3733333333333</v>
      </c>
      <c r="BE465" s="7" t="n">
        <f aca="false">+(J465+N465+P465)/3</f>
        <v>10.6666666666667</v>
      </c>
      <c r="BF465" s="7"/>
      <c r="BG465" s="7" t="n">
        <f aca="false">+(AT465+AP465+AU465)/3</f>
        <v>-54.5890563657442</v>
      </c>
      <c r="BH465" s="7" t="n">
        <f aca="false">+(AO465+AW465)/2</f>
        <v>-56.8029200075012</v>
      </c>
      <c r="BI465" s="7" t="n">
        <f aca="false">+(AL465+AS465+AX465)/3</f>
        <v>-53.1742486213174</v>
      </c>
      <c r="BJ465" s="7" t="n">
        <f aca="false">+(AM465+AQ465+AV465)/3</f>
        <v>-54.3324358757385</v>
      </c>
      <c r="BK465" s="7" t="n">
        <f aca="false">+(AR465+AT465)/2</f>
        <v>-53.6868411375831</v>
      </c>
    </row>
    <row r="466" customFormat="false" ht="12.75" hidden="false" customHeight="false" outlineLevel="0" collapsed="false">
      <c r="A466" s="0" t="n">
        <v>324</v>
      </c>
      <c r="B466" s="0" t="n">
        <v>600</v>
      </c>
      <c r="C466" s="5" t="n">
        <f aca="false">A466+B466/2400</f>
        <v>324.25</v>
      </c>
      <c r="D466" s="5" t="n">
        <v>11.54</v>
      </c>
      <c r="E466" s="5" t="n">
        <v>7.71</v>
      </c>
      <c r="F466" s="5" t="n">
        <v>9.73</v>
      </c>
      <c r="G466" s="5" t="n">
        <v>10.66</v>
      </c>
      <c r="H466" s="5" t="n">
        <v>10.58</v>
      </c>
      <c r="I466" s="5" t="n">
        <v>11.03</v>
      </c>
      <c r="J466" s="5" t="n">
        <v>10.15</v>
      </c>
      <c r="K466" s="7" t="n">
        <v>11.7</v>
      </c>
      <c r="L466" s="7" t="n">
        <v>10.3</v>
      </c>
      <c r="M466" s="7" t="n">
        <v>11.6</v>
      </c>
      <c r="N466" s="7" t="n">
        <v>10.9</v>
      </c>
      <c r="O466" s="5" t="n">
        <v>10.69</v>
      </c>
      <c r="P466" s="5" t="n">
        <v>10.62</v>
      </c>
      <c r="Q466" s="5" t="n">
        <v>10.05</v>
      </c>
      <c r="R466" s="5" t="n">
        <v>11.31</v>
      </c>
      <c r="S466" s="7" t="n">
        <v>11.4</v>
      </c>
      <c r="T466" s="5" t="n">
        <v>10.94</v>
      </c>
      <c r="U466" s="5" t="n">
        <v>12.04</v>
      </c>
      <c r="V466" s="5" t="n">
        <v>11.19</v>
      </c>
      <c r="W466" s="5" t="n">
        <v>11.39</v>
      </c>
      <c r="X466" s="5" t="n">
        <v>11.21</v>
      </c>
      <c r="Y466" s="5" t="n">
        <v>19.84</v>
      </c>
      <c r="Z466" s="5" t="n">
        <v>11.84</v>
      </c>
      <c r="AA466" s="5" t="n">
        <v>11.83</v>
      </c>
      <c r="AB466" s="5" t="n">
        <v>11.43</v>
      </c>
      <c r="AC466" s="7" t="n">
        <v>11.3</v>
      </c>
      <c r="AD466" s="5" t="n">
        <v>11.12</v>
      </c>
      <c r="AE466" s="5" t="n">
        <v>11.46</v>
      </c>
      <c r="AF466" s="5" t="n">
        <v>11.64</v>
      </c>
      <c r="AG466" s="5" t="n">
        <v>11.62</v>
      </c>
      <c r="AH466" s="5" t="n">
        <v>11.89</v>
      </c>
      <c r="AI466" s="5" t="n">
        <v>11.31</v>
      </c>
      <c r="AJ466" s="8" t="n">
        <f aca="false">-(4.039+3.213*U466)/(1-0.009733*U466-0.01205*F466)</f>
        <v>-55.806290172614</v>
      </c>
      <c r="AK466" s="8" t="n">
        <f aca="false">-(4.039+3.213*V466)/(1-0.009733*V466-0.01205*G466)</f>
        <v>-52.4398751155747</v>
      </c>
      <c r="AL466" s="8" t="n">
        <f aca="false">-(4.039+3.213*W466)/(1-0.009733*W466-0.01205*H466)</f>
        <v>-53.3512195390303</v>
      </c>
      <c r="AM466" s="8" t="n">
        <f aca="false">-(4.039+3.213*X466)/(1-0.009733*X466-0.01205*I466)</f>
        <v>-52.8465751482586</v>
      </c>
      <c r="AN466" s="8" t="n">
        <f aca="false">-(4.039+3.213*Y466)/(1-0.009733*Y466-0.01205*J466)</f>
        <v>-99.0153840742408</v>
      </c>
      <c r="AO466" s="8" t="n">
        <f aca="false">-(4.039+3.213*Z466)/(1-0.009733*Z466-0.01205*K466)</f>
        <v>-56.5773891041537</v>
      </c>
      <c r="AP466" s="8" t="n">
        <f aca="false">-(4.039+3.213*AA466)/(1-0.009733*AA466-0.01205*L466)</f>
        <v>-55.2732740009476</v>
      </c>
      <c r="AQ466" s="8" t="n">
        <f aca="false">-(4.039+3.213*AB466)/(1-0.009733*AB466-0.01205*M466)</f>
        <v>-54.4260671172657</v>
      </c>
      <c r="AR466" s="8" t="n">
        <f aca="false">-(4.039+3.213*AC466)/(1-0.009733*AC466-0.01205*N466)</f>
        <v>-53.1796279314872</v>
      </c>
      <c r="AS466" s="8" t="n">
        <f aca="false">-(4.039+3.213*AD466)/(1-0.009733*AD466-0.01205*O466)</f>
        <v>-52.1231055260514</v>
      </c>
      <c r="AT466" s="8" t="n">
        <f aca="false">-(4.039+3.213*AE466)/(1-0.009733*AE466-0.01205*P466)</f>
        <v>-53.7285742083625</v>
      </c>
      <c r="AU466" s="8" t="n">
        <f aca="false">-(4.039+3.213*AF466)/(1-0.009733*AF466-0.01205*Q466)</f>
        <v>-54.1249070114946</v>
      </c>
      <c r="AV466" s="8" t="n">
        <f aca="false">-(4.039+3.213*AG466)/(1-0.009733*AG466-0.01205*R466)</f>
        <v>-55.1200649534948</v>
      </c>
      <c r="AW466" s="8" t="n">
        <f aca="false">-(4.039+3.213*AH466)/(1-0.009733*AH466-0.01205*S466)</f>
        <v>-56.555506959436</v>
      </c>
      <c r="AX466" s="8" t="n">
        <f aca="false">-(4.039+3.213*AI466)/(1-0.009733*AI466-0.01205*T466)</f>
        <v>-53.262650163515</v>
      </c>
      <c r="AY466" s="7"/>
      <c r="AZ466" s="7"/>
      <c r="BA466" s="7" t="n">
        <f aca="false">+(F466+L466+Q466)/3</f>
        <v>10.0266666666667</v>
      </c>
      <c r="BB466" s="7" t="n">
        <f aca="false">+(G466+K466+S466)/3</f>
        <v>11.2533333333333</v>
      </c>
      <c r="BC466" s="7" t="n">
        <f aca="false">+(H466+O466+T466)/3</f>
        <v>10.7366666666667</v>
      </c>
      <c r="BD466" s="7" t="n">
        <f aca="false">+(I466+M466+R466)/3</f>
        <v>11.3133333333333</v>
      </c>
      <c r="BE466" s="7" t="n">
        <f aca="false">+(J466+N466+P466)/3</f>
        <v>10.5566666666667</v>
      </c>
      <c r="BF466" s="7"/>
      <c r="BG466" s="7" t="n">
        <f aca="false">+(AT466+AP466+AU466)/3</f>
        <v>-54.3755850736016</v>
      </c>
      <c r="BH466" s="7" t="n">
        <f aca="false">+(AO466+AW466)/2</f>
        <v>-56.5664480317949</v>
      </c>
      <c r="BI466" s="7" t="n">
        <f aca="false">+(AL466+AS466+AX466)/3</f>
        <v>-52.9123250761989</v>
      </c>
      <c r="BJ466" s="7" t="n">
        <f aca="false">+(AM466+AQ466+AV466)/3</f>
        <v>-54.1309024063397</v>
      </c>
      <c r="BK466" s="7" t="n">
        <f aca="false">+(AR466+AT466)/2</f>
        <v>-53.4541010699248</v>
      </c>
    </row>
    <row r="467" customFormat="false" ht="12.75" hidden="false" customHeight="false" outlineLevel="0" collapsed="false">
      <c r="A467" s="0" t="n">
        <v>324</v>
      </c>
      <c r="B467" s="0" t="n">
        <v>700</v>
      </c>
      <c r="C467" s="5" t="n">
        <f aca="false">A467+B467/2400</f>
        <v>324.291666666667</v>
      </c>
      <c r="D467" s="5" t="n">
        <v>11.54</v>
      </c>
      <c r="E467" s="5" t="n">
        <v>7.78</v>
      </c>
      <c r="F467" s="5" t="n">
        <v>9.69</v>
      </c>
      <c r="G467" s="7" t="n">
        <v>10.6</v>
      </c>
      <c r="H467" s="5" t="n">
        <v>10.51</v>
      </c>
      <c r="I467" s="0" t="n">
        <v>11</v>
      </c>
      <c r="J467" s="5" t="n">
        <v>10.08</v>
      </c>
      <c r="K467" s="5" t="n">
        <v>11.67</v>
      </c>
      <c r="L467" s="5" t="n">
        <v>10.26</v>
      </c>
      <c r="M467" s="5" t="n">
        <v>11.58</v>
      </c>
      <c r="N467" s="5" t="n">
        <v>10.84</v>
      </c>
      <c r="O467" s="5" t="n">
        <v>10.63</v>
      </c>
      <c r="P467" s="5" t="n">
        <v>10.55</v>
      </c>
      <c r="Q467" s="5" t="n">
        <v>10.02</v>
      </c>
      <c r="R467" s="5" t="n">
        <v>11.27</v>
      </c>
      <c r="S467" s="5" t="n">
        <v>11.37</v>
      </c>
      <c r="T467" s="5" t="n">
        <v>10.83</v>
      </c>
      <c r="U467" s="5" t="n">
        <v>12.03</v>
      </c>
      <c r="V467" s="5" t="n">
        <v>11.18</v>
      </c>
      <c r="W467" s="5" t="n">
        <v>11.36</v>
      </c>
      <c r="X467" s="5" t="n">
        <v>11.21</v>
      </c>
      <c r="Y467" s="5" t="n">
        <v>19.87</v>
      </c>
      <c r="Z467" s="5" t="n">
        <v>11.83</v>
      </c>
      <c r="AA467" s="5" t="n">
        <v>11.81</v>
      </c>
      <c r="AB467" s="5" t="n">
        <v>11.41</v>
      </c>
      <c r="AC467" s="5" t="n">
        <v>11.28</v>
      </c>
      <c r="AD467" s="7" t="n">
        <v>11.1</v>
      </c>
      <c r="AE467" s="5" t="n">
        <v>11.45</v>
      </c>
      <c r="AF467" s="5" t="n">
        <v>11.62</v>
      </c>
      <c r="AG467" s="7" t="n">
        <v>11.6</v>
      </c>
      <c r="AH467" s="5" t="n">
        <v>11.86</v>
      </c>
      <c r="AI467" s="5" t="n">
        <v>11.29</v>
      </c>
      <c r="AJ467" s="8" t="n">
        <f aca="false">-(4.039+3.213*U467)/(1-0.009733*U467-0.01205*F467)</f>
        <v>-55.7221546017946</v>
      </c>
      <c r="AK467" s="8" t="n">
        <f aca="false">-(4.039+3.213*V467)/(1-0.009733*V467-0.01205*G467)</f>
        <v>-52.3414436469908</v>
      </c>
      <c r="AL467" s="8" t="n">
        <f aca="false">-(4.039+3.213*W467)/(1-0.009733*W467-0.01205*H467)</f>
        <v>-53.1454351605759</v>
      </c>
      <c r="AM467" s="8" t="n">
        <f aca="false">-(4.039+3.213*X467)/(1-0.009733*X467-0.01205*I467)</f>
        <v>-52.8213833351177</v>
      </c>
      <c r="AN467" s="8" t="n">
        <f aca="false">-(4.039+3.213*Y467)/(1-0.009733*Y467-0.01205*J467)</f>
        <v>-99.0763671534086</v>
      </c>
      <c r="AO467" s="8" t="n">
        <f aca="false">-(4.039+3.213*Z467)/(1-0.009733*Z467-0.01205*K467)</f>
        <v>-56.4993366142052</v>
      </c>
      <c r="AP467" s="8" t="n">
        <f aca="false">-(4.039+3.213*AA467)/(1-0.009733*AA467-0.01205*L467)</f>
        <v>-55.1397587563567</v>
      </c>
      <c r="AQ467" s="8" t="n">
        <f aca="false">-(4.039+3.213*AB467)/(1-0.009733*AB467-0.01205*M467)</f>
        <v>-54.3086793623768</v>
      </c>
      <c r="AR467" s="8" t="n">
        <f aca="false">-(4.039+3.213*AC467)/(1-0.009733*AC467-0.01205*N467)</f>
        <v>-53.0307833533722</v>
      </c>
      <c r="AS467" s="8" t="n">
        <f aca="false">-(4.039+3.213*AD467)/(1-0.009733*AD467-0.01205*O467)</f>
        <v>-51.9763646327226</v>
      </c>
      <c r="AT467" s="8" t="n">
        <f aca="false">-(4.039+3.213*AE467)/(1-0.009733*AE467-0.01205*P467)</f>
        <v>-53.6199897127725</v>
      </c>
      <c r="AU467" s="8" t="n">
        <f aca="false">-(4.039+3.213*AF467)/(1-0.009733*AF467-0.01205*Q467)</f>
        <v>-54.0017448539638</v>
      </c>
      <c r="AV467" s="8" t="n">
        <f aca="false">-(4.039+3.213*AG467)/(1-0.009733*AG467-0.01205*R467)</f>
        <v>-54.9848880670768</v>
      </c>
      <c r="AW467" s="8" t="n">
        <f aca="false">-(4.039+3.213*AH467)/(1-0.009733*AH467-0.01205*S467)</f>
        <v>-56.3771282425506</v>
      </c>
      <c r="AX467" s="8" t="n">
        <f aca="false">-(4.039+3.213*AI467)/(1-0.009733*AI467-0.01205*T467)</f>
        <v>-53.0714636466233</v>
      </c>
      <c r="AY467" s="7"/>
      <c r="AZ467" s="7"/>
      <c r="BA467" s="7" t="n">
        <f aca="false">+(F467+L467+Q467)/3</f>
        <v>9.99</v>
      </c>
      <c r="BB467" s="7" t="n">
        <f aca="false">+(G467+K467+S467)/3</f>
        <v>11.2133333333333</v>
      </c>
      <c r="BC467" s="7" t="n">
        <f aca="false">+(H467+O467+T467)/3</f>
        <v>10.6566666666667</v>
      </c>
      <c r="BD467" s="7" t="n">
        <f aca="false">+(I467+M467+R467)/3</f>
        <v>11.2833333333333</v>
      </c>
      <c r="BE467" s="7" t="n">
        <f aca="false">+(J467+N467+P467)/3</f>
        <v>10.49</v>
      </c>
      <c r="BF467" s="7"/>
      <c r="BG467" s="7" t="n">
        <f aca="false">+(AT467+AP467+AU467)/3</f>
        <v>-54.2538311076977</v>
      </c>
      <c r="BH467" s="7" t="n">
        <f aca="false">+(AO467+AW467)/2</f>
        <v>-56.4382324283779</v>
      </c>
      <c r="BI467" s="7" t="n">
        <f aca="false">+(AL467+AS467+AX467)/3</f>
        <v>-52.7310878133073</v>
      </c>
      <c r="BJ467" s="7" t="n">
        <f aca="false">+(AM467+AQ467+AV467)/3</f>
        <v>-54.0383169215238</v>
      </c>
      <c r="BK467" s="7" t="n">
        <f aca="false">+(AR467+AT467)/2</f>
        <v>-53.3253865330724</v>
      </c>
    </row>
    <row r="468" customFormat="false" ht="12.75" hidden="false" customHeight="false" outlineLevel="0" collapsed="false">
      <c r="A468" s="0" t="n">
        <v>324</v>
      </c>
      <c r="B468" s="0" t="n">
        <v>800</v>
      </c>
      <c r="C468" s="5" t="n">
        <f aca="false">A468+B468/2400</f>
        <v>324.333333333333</v>
      </c>
      <c r="D468" s="5" t="n">
        <v>11.54</v>
      </c>
      <c r="E468" s="5" t="n">
        <v>7.67</v>
      </c>
      <c r="F468" s="5" t="n">
        <v>9.67</v>
      </c>
      <c r="G468" s="5" t="n">
        <v>10.56</v>
      </c>
      <c r="H468" s="5" t="n">
        <v>10.46</v>
      </c>
      <c r="I468" s="5" t="n">
        <v>10.98</v>
      </c>
      <c r="J468" s="5" t="n">
        <v>10.03</v>
      </c>
      <c r="K468" s="5" t="n">
        <v>11.66</v>
      </c>
      <c r="L468" s="5" t="n">
        <v>10.24</v>
      </c>
      <c r="M468" s="5" t="n">
        <v>11.57</v>
      </c>
      <c r="N468" s="7" t="n">
        <v>10.8</v>
      </c>
      <c r="O468" s="5" t="n">
        <v>10.58</v>
      </c>
      <c r="P468" s="5" t="n">
        <v>10.52</v>
      </c>
      <c r="Q468" s="5" t="n">
        <v>10.02</v>
      </c>
      <c r="R468" s="5" t="n">
        <v>11.28</v>
      </c>
      <c r="S468" s="5" t="n">
        <v>11.36</v>
      </c>
      <c r="T468" s="5" t="n">
        <v>10.76</v>
      </c>
      <c r="U468" s="5" t="n">
        <v>12.83</v>
      </c>
      <c r="V468" s="5" t="n">
        <v>11.47</v>
      </c>
      <c r="W468" s="5" t="n">
        <v>11.58</v>
      </c>
      <c r="X468" s="5" t="n">
        <v>11.38</v>
      </c>
      <c r="Y468" s="7" t="n">
        <v>20.1</v>
      </c>
      <c r="Z468" s="5" t="n">
        <v>12.06</v>
      </c>
      <c r="AA468" s="5" t="n">
        <v>12.05</v>
      </c>
      <c r="AB468" s="5" t="n">
        <v>11.62</v>
      </c>
      <c r="AC468" s="5" t="n">
        <v>11.44</v>
      </c>
      <c r="AD468" s="7" t="n">
        <v>11.3</v>
      </c>
      <c r="AE468" s="5" t="n">
        <v>11.64</v>
      </c>
      <c r="AF468" s="5" t="n">
        <v>11.82</v>
      </c>
      <c r="AG468" s="5" t="n">
        <v>11.81</v>
      </c>
      <c r="AH468" s="5" t="n">
        <v>12.07</v>
      </c>
      <c r="AI468" s="5" t="n">
        <v>11.47</v>
      </c>
      <c r="AJ468" s="8" t="n">
        <f aca="false">-(4.039+3.213*U468)/(1-0.009733*U468-0.01205*F468)</f>
        <v>-59.6647299069601</v>
      </c>
      <c r="AK468" s="8" t="n">
        <f aca="false">-(4.039+3.213*V468)/(1-0.009733*V468-0.01205*G468)</f>
        <v>-53.7266213391891</v>
      </c>
      <c r="AL468" s="8" t="n">
        <f aca="false">-(4.039+3.213*W468)/(1-0.009733*W468-0.01205*H468)</f>
        <v>-54.1814144720033</v>
      </c>
      <c r="AM468" s="8" t="n">
        <f aca="false">-(4.039+3.213*X468)/(1-0.009733*X468-0.01205*I468)</f>
        <v>-53.6416431724034</v>
      </c>
      <c r="AN468" s="8" t="n">
        <f aca="false">-(4.039+3.213*Y468)/(1-0.009733*Y468-0.01205*J468)</f>
        <v>-100.394700727954</v>
      </c>
      <c r="AO468" s="8" t="n">
        <f aca="false">-(4.039+3.213*Z468)/(1-0.009733*Z468-0.01205*K468)</f>
        <v>-57.656378774334</v>
      </c>
      <c r="AP468" s="8" t="n">
        <f aca="false">-(4.039+3.213*AA468)/(1-0.009733*AA468-0.01205*L468)</f>
        <v>-56.3074181574473</v>
      </c>
      <c r="AQ468" s="8" t="n">
        <f aca="false">-(4.039+3.213*AB468)/(1-0.009733*AB468-0.01205*M468)</f>
        <v>-55.3510948541457</v>
      </c>
      <c r="AR468" s="8" t="n">
        <f aca="false">-(4.039+3.213*AC468)/(1-0.009733*AC468-0.01205*N468)</f>
        <v>-53.7837062780924</v>
      </c>
      <c r="AS468" s="8" t="n">
        <f aca="false">-(4.039+3.213*AD468)/(1-0.009733*AD468-0.01205*O468)</f>
        <v>-52.9107058480861</v>
      </c>
      <c r="AT468" s="8" t="n">
        <f aca="false">-(4.039+3.213*AE468)/(1-0.009733*AE468-0.01205*P468)</f>
        <v>-54.5282752412593</v>
      </c>
      <c r="AU468" s="8" t="n">
        <f aca="false">-(4.039+3.213*AF468)/(1-0.009733*AF468-0.01205*Q468)</f>
        <v>-54.9801604245005</v>
      </c>
      <c r="AV468" s="8" t="n">
        <f aca="false">-(4.039+3.213*AG468)/(1-0.009733*AG468-0.01205*R468)</f>
        <v>-56.0444394329967</v>
      </c>
      <c r="AW468" s="8" t="n">
        <f aca="false">-(4.039+3.213*AH468)/(1-0.009733*AH468-0.01205*S468)</f>
        <v>-57.427464915829</v>
      </c>
      <c r="AX468" s="8" t="n">
        <f aca="false">-(4.039+3.213*AI468)/(1-0.009733*AI468-0.01205*T468)</f>
        <v>-53.8972821948108</v>
      </c>
      <c r="AY468" s="7"/>
      <c r="AZ468" s="7"/>
      <c r="BA468" s="7" t="n">
        <f aca="false">+(F468+L468+Q468)/3</f>
        <v>9.97666666666667</v>
      </c>
      <c r="BB468" s="7" t="n">
        <f aca="false">+(G468+K468+S468)/3</f>
        <v>11.1933333333333</v>
      </c>
      <c r="BC468" s="7" t="n">
        <f aca="false">+(H468+O468+T468)/3</f>
        <v>10.6</v>
      </c>
      <c r="BD468" s="7" t="n">
        <f aca="false">+(I468+M468+R468)/3</f>
        <v>11.2766666666667</v>
      </c>
      <c r="BE468" s="7" t="n">
        <f aca="false">+(J468+N468+P468)/3</f>
        <v>10.45</v>
      </c>
      <c r="BF468" s="7"/>
      <c r="BG468" s="7" t="n">
        <f aca="false">+(AT468+AP468+AU468)/3</f>
        <v>-55.2719512744023</v>
      </c>
      <c r="BH468" s="7" t="n">
        <f aca="false">+(AO468+AW468)/2</f>
        <v>-57.5419218450815</v>
      </c>
      <c r="BI468" s="7" t="n">
        <f aca="false">+(AL468+AS468+AX468)/3</f>
        <v>-53.6631341716334</v>
      </c>
      <c r="BJ468" s="7" t="n">
        <f aca="false">+(AM468+AQ468+AV468)/3</f>
        <v>-55.0123924865152</v>
      </c>
      <c r="BK468" s="7" t="n">
        <f aca="false">+(AR468+AT468)/2</f>
        <v>-54.1559907596758</v>
      </c>
    </row>
    <row r="469" customFormat="false" ht="12.75" hidden="false" customHeight="false" outlineLevel="0" collapsed="false">
      <c r="A469" s="0" t="n">
        <v>324</v>
      </c>
      <c r="B469" s="0" t="n">
        <v>900</v>
      </c>
      <c r="C469" s="5" t="n">
        <f aca="false">A469+B469/2400</f>
        <v>324.375</v>
      </c>
      <c r="D469" s="5" t="n">
        <v>11.54</v>
      </c>
      <c r="E469" s="7" t="n">
        <v>7.5</v>
      </c>
      <c r="F469" s="5" t="n">
        <v>9.57</v>
      </c>
      <c r="G469" s="5" t="n">
        <v>10.47</v>
      </c>
      <c r="H469" s="5" t="n">
        <v>10.37</v>
      </c>
      <c r="I469" s="5" t="n">
        <v>10.93</v>
      </c>
      <c r="J469" s="5" t="n">
        <v>9.91</v>
      </c>
      <c r="K469" s="5" t="n">
        <v>11.61</v>
      </c>
      <c r="L469" s="5" t="n">
        <v>10.17</v>
      </c>
      <c r="M469" s="5" t="n">
        <v>11.52</v>
      </c>
      <c r="N469" s="5" t="n">
        <v>10.71</v>
      </c>
      <c r="O469" s="5" t="n">
        <v>10.48</v>
      </c>
      <c r="P469" s="5" t="n">
        <v>10.44</v>
      </c>
      <c r="Q469" s="5" t="n">
        <v>9.95</v>
      </c>
      <c r="R469" s="7" t="n">
        <v>11.2</v>
      </c>
      <c r="S469" s="5" t="n">
        <v>11.29</v>
      </c>
      <c r="T469" s="5" t="n">
        <v>10.67</v>
      </c>
      <c r="U469" s="5" t="n">
        <v>13.66</v>
      </c>
      <c r="V469" s="5" t="n">
        <v>11.74</v>
      </c>
      <c r="W469" s="5" t="n">
        <v>11.82</v>
      </c>
      <c r="X469" s="5" t="n">
        <v>11.58</v>
      </c>
      <c r="Y469" s="5" t="n">
        <v>20.29</v>
      </c>
      <c r="Z469" s="5" t="n">
        <v>12.28</v>
      </c>
      <c r="AA469" s="5" t="n">
        <v>12.25</v>
      </c>
      <c r="AB469" s="7" t="n">
        <v>11.8</v>
      </c>
      <c r="AC469" s="5" t="n">
        <v>11.59</v>
      </c>
      <c r="AD469" s="5" t="n">
        <v>11.47</v>
      </c>
      <c r="AE469" s="7" t="n">
        <v>11.8</v>
      </c>
      <c r="AF469" s="0" t="n">
        <v>12</v>
      </c>
      <c r="AG469" s="5" t="n">
        <v>11.98</v>
      </c>
      <c r="AH469" s="5" t="n">
        <v>12.25</v>
      </c>
      <c r="AI469" s="5" t="n">
        <v>11.64</v>
      </c>
      <c r="AJ469" s="8" t="n">
        <f aca="false">-(4.039+3.213*U469)/(1-0.009733*U469-0.01205*F469)</f>
        <v>-63.7578141220945</v>
      </c>
      <c r="AK469" s="8" t="n">
        <f aca="false">-(4.039+3.213*V469)/(1-0.009733*V469-0.01205*G469)</f>
        <v>-54.9778962095292</v>
      </c>
      <c r="AL469" s="8" t="n">
        <f aca="false">-(4.039+3.213*W469)/(1-0.009733*W469-0.01205*H469)</f>
        <v>-55.2852651714195</v>
      </c>
      <c r="AM469" s="8" t="n">
        <f aca="false">-(4.039+3.213*X469)/(1-0.009733*X469-0.01205*I469)</f>
        <v>-54.5875319765327</v>
      </c>
      <c r="AN469" s="8" t="n">
        <f aca="false">-(4.039+3.213*Y469)/(1-0.009733*Y469-0.01205*J469)</f>
        <v>-101.347642217904</v>
      </c>
      <c r="AO469" s="8" t="n">
        <f aca="false">-(4.039+3.213*Z469)/(1-0.009733*Z469-0.01205*K469)</f>
        <v>-58.730646508581</v>
      </c>
      <c r="AP469" s="8" t="n">
        <f aca="false">-(4.039+3.213*AA469)/(1-0.009733*AA469-0.01205*L469)</f>
        <v>-57.2368457929057</v>
      </c>
      <c r="AQ469" s="8" t="n">
        <f aca="false">-(4.039+3.213*AB469)/(1-0.009733*AB469-0.01205*M469)</f>
        <v>-56.2112489491979</v>
      </c>
      <c r="AR469" s="8" t="n">
        <f aca="false">-(4.039+3.213*AC469)/(1-0.009733*AC469-0.01205*N469)</f>
        <v>-54.44604270011</v>
      </c>
      <c r="AS469" s="8" t="n">
        <f aca="false">-(4.039+3.213*AD469)/(1-0.009733*AD469-0.01205*O469)</f>
        <v>-53.6586592281328</v>
      </c>
      <c r="AT469" s="8" t="n">
        <f aca="false">-(4.039+3.213*AE469)/(1-0.009733*AE469-0.01205*P469)</f>
        <v>-55.2478795641422</v>
      </c>
      <c r="AU469" s="8" t="n">
        <f aca="false">-(4.039+3.213*AF469)/(1-0.009733*AF469-0.01205*Q469)</f>
        <v>-55.8032716870615</v>
      </c>
      <c r="AV469" s="8" t="n">
        <f aca="false">-(4.039+3.213*AG469)/(1-0.009733*AG469-0.01205*R469)</f>
        <v>-56.8259528442852</v>
      </c>
      <c r="AW469" s="8" t="n">
        <f aca="false">-(4.039+3.213*AH469)/(1-0.009733*AH469-0.01205*S469)</f>
        <v>-58.2740973612787</v>
      </c>
      <c r="AX469" s="8" t="n">
        <f aca="false">-(4.039+3.213*AI469)/(1-0.009733*AI469-0.01205*T469)</f>
        <v>-54.6582783912266</v>
      </c>
      <c r="AY469" s="7"/>
      <c r="AZ469" s="7"/>
      <c r="BA469" s="7" t="n">
        <f aca="false">+(F469+L469+Q469)/3</f>
        <v>9.89666666666667</v>
      </c>
      <c r="BB469" s="7" t="n">
        <f aca="false">+(G469+K469+S469)/3</f>
        <v>11.1233333333333</v>
      </c>
      <c r="BC469" s="7" t="n">
        <f aca="false">+(H469+O469+T469)/3</f>
        <v>10.5066666666667</v>
      </c>
      <c r="BD469" s="7" t="n">
        <f aca="false">+(I469+M469+R469)/3</f>
        <v>11.2166666666667</v>
      </c>
      <c r="BE469" s="7" t="n">
        <f aca="false">+(J469+N469+P469)/3</f>
        <v>10.3533333333333</v>
      </c>
      <c r="BF469" s="7"/>
      <c r="BG469" s="7" t="n">
        <f aca="false">+(AT469+AP469+AU469)/3</f>
        <v>-56.0959990147031</v>
      </c>
      <c r="BH469" s="7" t="n">
        <f aca="false">+(AO469+AW469)/2</f>
        <v>-58.5023719349299</v>
      </c>
      <c r="BI469" s="7" t="n">
        <f aca="false">+(AL469+AS469+AX469)/3</f>
        <v>-54.5340675969263</v>
      </c>
      <c r="BJ469" s="7" t="n">
        <f aca="false">+(AM469+AQ469+AV469)/3</f>
        <v>-55.8749112566719</v>
      </c>
      <c r="BK469" s="7" t="n">
        <f aca="false">+(AR469+AT469)/2</f>
        <v>-54.84696113212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7T19:50:06Z</dcterms:created>
  <dc:creator>utk</dc:creator>
  <dc:description/>
  <dc:language>en-US</dc:language>
  <cp:lastModifiedBy>utk</cp:lastModifiedBy>
  <dcterms:modified xsi:type="dcterms:W3CDTF">2002-11-25T13:41:26Z</dcterms:modified>
  <cp:revision>0</cp:revision>
  <dc:subject/>
  <dc:title/>
</cp:coreProperties>
</file>